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N$65</definedName>
    <definedName function="false" hidden="false" localSheetId="0" name="Excel_BuiltIn_Print_Area" vbProcedure="false">Overall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TI Number</t>
  </si>
  <si>
    <t xml:space="preserve">Swim</t>
  </si>
  <si>
    <t xml:space="preserve">T1</t>
  </si>
  <si>
    <t xml:space="preserve">Cycle</t>
  </si>
  <si>
    <t xml:space="preserve">T2</t>
  </si>
  <si>
    <t xml:space="preserve">Run</t>
  </si>
  <si>
    <t xml:space="preserve">Finish</t>
  </si>
  <si>
    <t xml:space="preserve">Drafting</t>
  </si>
  <si>
    <t xml:space="preserve">Race Time</t>
  </si>
  <si>
    <t xml:space="preserve">Gary</t>
  </si>
  <si>
    <t xml:space="preserve">Higgins</t>
  </si>
  <si>
    <t xml:space="preserve">M</t>
  </si>
  <si>
    <t xml:space="preserve">Aidan</t>
  </si>
  <si>
    <t xml:space="preserve">Kelly</t>
  </si>
  <si>
    <t xml:space="preserve">Paul</t>
  </si>
  <si>
    <t xml:space="preserve">Giblin</t>
  </si>
  <si>
    <t xml:space="preserve">Joyce</t>
  </si>
  <si>
    <t xml:space="preserve">Neil</t>
  </si>
  <si>
    <t xml:space="preserve">Campbell</t>
  </si>
  <si>
    <t xml:space="preserve">Michelle</t>
  </si>
  <si>
    <t xml:space="preserve">Heneghan</t>
  </si>
  <si>
    <t xml:space="preserve">F</t>
  </si>
  <si>
    <t xml:space="preserve">David</t>
  </si>
  <si>
    <t xml:space="preserve">Smyth</t>
  </si>
  <si>
    <t xml:space="preserve">Mark</t>
  </si>
  <si>
    <t xml:space="preserve">Dunne</t>
  </si>
  <si>
    <t xml:space="preserve">Colm</t>
  </si>
  <si>
    <t xml:space="preserve">Crowley</t>
  </si>
  <si>
    <t xml:space="preserve">Paraic</t>
  </si>
  <si>
    <t xml:space="preserve">Raftery</t>
  </si>
  <si>
    <t xml:space="preserve">Kevin</t>
  </si>
  <si>
    <t xml:space="preserve">Jonathan</t>
  </si>
  <si>
    <t xml:space="preserve">Cunningham</t>
  </si>
  <si>
    <t xml:space="preserve">Zoe</t>
  </si>
  <si>
    <t xml:space="preserve">Davis</t>
  </si>
  <si>
    <t xml:space="preserve">Neasa</t>
  </si>
  <si>
    <t xml:space="preserve">Canavan</t>
  </si>
  <si>
    <t xml:space="preserve">Michael</t>
  </si>
  <si>
    <t xml:space="preserve">Mcdonagh</t>
  </si>
  <si>
    <t xml:space="preserve">Gallagher</t>
  </si>
  <si>
    <t xml:space="preserve">Darragh</t>
  </si>
  <si>
    <t xml:space="preserve">Kitt</t>
  </si>
  <si>
    <t xml:space="preserve">Peter</t>
  </si>
  <si>
    <t xml:space="preserve">Enda </t>
  </si>
  <si>
    <t xml:space="preserve">O'Brien</t>
  </si>
  <si>
    <t xml:space="preserve">Angela</t>
  </si>
  <si>
    <t xml:space="preserve">Collins</t>
  </si>
  <si>
    <t xml:space="preserve">Brian</t>
  </si>
  <si>
    <t xml:space="preserve">Waters</t>
  </si>
  <si>
    <t xml:space="preserve">Celene</t>
  </si>
  <si>
    <t xml:space="preserve">Sands</t>
  </si>
  <si>
    <t xml:space="preserve">Noel</t>
  </si>
  <si>
    <t xml:space="preserve">Healy</t>
  </si>
  <si>
    <t xml:space="preserve">Stephen </t>
  </si>
  <si>
    <t xml:space="preserve">Corrigan</t>
  </si>
  <si>
    <t xml:space="preserve">McDonagh</t>
  </si>
  <si>
    <t xml:space="preserve">Corcoran</t>
  </si>
  <si>
    <t xml:space="preserve">Siobhan</t>
  </si>
  <si>
    <t xml:space="preserve">Ryan</t>
  </si>
  <si>
    <t xml:space="preserve">Martin </t>
  </si>
  <si>
    <t xml:space="preserve">King</t>
  </si>
  <si>
    <t xml:space="preserve">Dermot</t>
  </si>
  <si>
    <t xml:space="preserve">Bernard</t>
  </si>
  <si>
    <t xml:space="preserve">Geraghty</t>
  </si>
  <si>
    <t xml:space="preserve">Micheal</t>
  </si>
  <si>
    <t xml:space="preserve">Browne</t>
  </si>
  <si>
    <t xml:space="preserve">Flynn</t>
  </si>
  <si>
    <t xml:space="preserve">Tom</t>
  </si>
  <si>
    <t xml:space="preserve">Costelloe</t>
  </si>
  <si>
    <t xml:space="preserve">Kenneth </t>
  </si>
  <si>
    <t xml:space="preserve">Cronin </t>
  </si>
  <si>
    <t xml:space="preserve">Paula</t>
  </si>
  <si>
    <t xml:space="preserve">O' Neill</t>
  </si>
  <si>
    <t xml:space="preserve">Chris</t>
  </si>
  <si>
    <t xml:space="preserve">Tyndall</t>
  </si>
  <si>
    <t xml:space="preserve">Halliwell</t>
  </si>
  <si>
    <t xml:space="preserve">Suzie</t>
  </si>
  <si>
    <t xml:space="preserve">Mcwalter</t>
  </si>
  <si>
    <t xml:space="preserve">Iarlagh</t>
  </si>
  <si>
    <t xml:space="preserve">O'Dea</t>
  </si>
  <si>
    <t xml:space="preserve">James</t>
  </si>
  <si>
    <t xml:space="preserve">Hardiman</t>
  </si>
  <si>
    <t xml:space="preserve">Stephen</t>
  </si>
  <si>
    <t xml:space="preserve">Brady</t>
  </si>
  <si>
    <t xml:space="preserve">Cindy</t>
  </si>
  <si>
    <t xml:space="preserve">McCarthy </t>
  </si>
  <si>
    <t xml:space="preserve">Ciaran</t>
  </si>
  <si>
    <t xml:space="preserve">O'Donnell</t>
  </si>
  <si>
    <t xml:space="preserve">Orla</t>
  </si>
  <si>
    <t xml:space="preserve">Curran</t>
  </si>
  <si>
    <t xml:space="preserve">Mellett</t>
  </si>
  <si>
    <t xml:space="preserve">Anne-marie</t>
  </si>
  <si>
    <t xml:space="preserve">Reidy</t>
  </si>
  <si>
    <t xml:space="preserve">John</t>
  </si>
  <si>
    <t xml:space="preserve">O'Malley</t>
  </si>
  <si>
    <t xml:space="preserve">Gavin</t>
  </si>
  <si>
    <t xml:space="preserve">Bairbre</t>
  </si>
  <si>
    <t xml:space="preserve">Molloy</t>
  </si>
  <si>
    <t xml:space="preserve">trish</t>
  </si>
  <si>
    <t xml:space="preserve">reddington</t>
  </si>
  <si>
    <t xml:space="preserve">Joe</t>
  </si>
  <si>
    <t xml:space="preserve">Sharon</t>
  </si>
  <si>
    <t xml:space="preserve">Shauna</t>
  </si>
  <si>
    <t xml:space="preserve">Feerick</t>
  </si>
  <si>
    <t xml:space="preserve">Nadine</t>
  </si>
  <si>
    <t xml:space="preserve">Dabbagh</t>
  </si>
  <si>
    <t xml:space="preserve">Gail</t>
  </si>
  <si>
    <t xml:space="preserve">Tynan</t>
  </si>
  <si>
    <t xml:space="preserve">Gerard</t>
  </si>
  <si>
    <t xml:space="preserve">Noone</t>
  </si>
  <si>
    <t xml:space="preserve">Ross</t>
  </si>
  <si>
    <t xml:space="preserve">Mc guinness</t>
  </si>
  <si>
    <t xml:space="preserve">DNF</t>
  </si>
  <si>
    <t xml:space="preserve">Mclough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.66"/>
    <col collapsed="false" customWidth="true" hidden="false" outlineLevel="0" max="3" min="3" style="0" width="11.02"/>
    <col collapsed="false" customWidth="true" hidden="false" outlineLevel="0" max="4" min="4" style="0" width="12.14"/>
    <col collapsed="false" customWidth="true" hidden="false" outlineLevel="0" max="5" min="5" style="0" width="5.04"/>
    <col collapsed="false" customWidth="true" hidden="false" outlineLevel="0" max="6" min="6" style="0" width="10.88"/>
    <col collapsed="false" customWidth="true" hidden="false" outlineLevel="0" max="12" min="7" style="1" width="7.82"/>
    <col collapsed="false" customWidth="true" hidden="false" outlineLevel="0" max="13" min="13" style="2" width="8.8"/>
    <col collapsed="false" customWidth="true" hidden="false" outlineLevel="0" max="14" min="14" style="2" width="10.88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4.65" hidden="false" customHeight="false" outlineLevel="0" collapsed="false">
      <c r="A2" s="0" t="n">
        <v>1</v>
      </c>
      <c r="B2" s="0" t="n">
        <v>136</v>
      </c>
      <c r="C2" s="0" t="s">
        <v>14</v>
      </c>
      <c r="D2" s="0" t="s">
        <v>15</v>
      </c>
      <c r="E2" s="0" t="s">
        <v>16</v>
      </c>
      <c r="F2" s="0" t="n">
        <v>10020381</v>
      </c>
      <c r="G2" s="1" t="n">
        <v>0.00746319444444443</v>
      </c>
      <c r="H2" s="1" t="n">
        <v>0.000716203703703677</v>
      </c>
      <c r="I2" s="1" t="n">
        <v>0.0259293981481482</v>
      </c>
      <c r="J2" s="1" t="n">
        <v>0.000405092592592637</v>
      </c>
      <c r="K2" s="1" t="n">
        <v>0.0132523148148148</v>
      </c>
      <c r="L2" s="1" t="n">
        <v>0.0477662037037037</v>
      </c>
      <c r="M2" s="1"/>
      <c r="N2" s="1" t="n">
        <v>0.0477662037037037</v>
      </c>
    </row>
    <row r="3" customFormat="false" ht="14.65" hidden="false" customHeight="false" outlineLevel="0" collapsed="false">
      <c r="A3" s="0" t="n">
        <v>2</v>
      </c>
      <c r="B3" s="0" t="n">
        <v>141</v>
      </c>
      <c r="C3" s="0" t="s">
        <v>17</v>
      </c>
      <c r="D3" s="0" t="s">
        <v>18</v>
      </c>
      <c r="E3" s="0" t="s">
        <v>16</v>
      </c>
      <c r="F3" s="0" t="n">
        <v>10071190</v>
      </c>
      <c r="G3" s="1" t="n">
        <v>0.00834398148148147</v>
      </c>
      <c r="H3" s="1" t="n">
        <v>0.000430324074074062</v>
      </c>
      <c r="I3" s="1" t="n">
        <v>0.0251145833333333</v>
      </c>
      <c r="J3" s="1" t="n">
        <v>0.000416666666666676</v>
      </c>
      <c r="K3" s="1" t="n">
        <v>0.0137722222222222</v>
      </c>
      <c r="L3" s="1" t="n">
        <v>0.0480777777777777</v>
      </c>
      <c r="M3" s="1"/>
      <c r="N3" s="1" t="n">
        <v>0.0480777777777777</v>
      </c>
    </row>
    <row r="4" customFormat="false" ht="14.65" hidden="false" customHeight="false" outlineLevel="0" collapsed="false">
      <c r="A4" s="0" t="n">
        <v>3</v>
      </c>
      <c r="B4" s="0" t="n">
        <v>129</v>
      </c>
      <c r="C4" s="0" t="s">
        <v>19</v>
      </c>
      <c r="D4" s="0" t="s">
        <v>20</v>
      </c>
      <c r="E4" s="0" t="s">
        <v>16</v>
      </c>
      <c r="F4" s="0" t="n">
        <v>10005088</v>
      </c>
      <c r="G4" s="1" t="n">
        <v>0.00815405092592592</v>
      </c>
      <c r="H4" s="1" t="n">
        <v>0.000741435185185158</v>
      </c>
      <c r="I4" s="1" t="n">
        <v>0.0262502314814815</v>
      </c>
      <c r="J4" s="1" t="n">
        <v>0.000689699074074124</v>
      </c>
      <c r="K4" s="1" t="n">
        <v>0.0134952546296296</v>
      </c>
      <c r="L4" s="1" t="n">
        <v>0.0493306712962963</v>
      </c>
      <c r="N4" s="2" t="n">
        <f aca="false">SUM(L4:M4)</f>
        <v>0.0493306712962963</v>
      </c>
    </row>
    <row r="5" customFormat="false" ht="14.65" hidden="false" customHeight="false" outlineLevel="0" collapsed="false">
      <c r="A5" s="0" t="n">
        <v>4</v>
      </c>
      <c r="B5" s="0" t="n">
        <v>138</v>
      </c>
      <c r="C5" s="0" t="s">
        <v>19</v>
      </c>
      <c r="D5" s="0" t="s">
        <v>21</v>
      </c>
      <c r="E5" s="0" t="s">
        <v>16</v>
      </c>
      <c r="F5" s="0" t="n">
        <v>10027494</v>
      </c>
      <c r="G5" s="1" t="n">
        <v>0.00922905092592591</v>
      </c>
      <c r="H5" s="1" t="n">
        <v>0.000495717592592593</v>
      </c>
      <c r="I5" s="1" t="n">
        <v>0.0260875</v>
      </c>
      <c r="J5" s="1" t="n">
        <v>0.000352777777777813</v>
      </c>
      <c r="K5" s="1" t="n">
        <v>0.0148599537037036</v>
      </c>
      <c r="L5" s="1" t="n">
        <v>0.0510249999999999</v>
      </c>
      <c r="N5" s="2" t="n">
        <f aca="false">SUM(L5:M5)</f>
        <v>0.0510249999999999</v>
      </c>
    </row>
    <row r="6" customFormat="false" ht="14.65" hidden="false" customHeight="false" outlineLevel="0" collapsed="false">
      <c r="A6" s="0" t="n">
        <v>5</v>
      </c>
      <c r="B6" s="0" t="n">
        <v>104</v>
      </c>
      <c r="C6" s="0" t="s">
        <v>22</v>
      </c>
      <c r="D6" s="0" t="s">
        <v>23</v>
      </c>
      <c r="E6" s="0" t="s">
        <v>16</v>
      </c>
      <c r="F6" s="0" t="n">
        <v>10069565</v>
      </c>
      <c r="G6" s="1" t="n">
        <v>0.00712037037037033</v>
      </c>
      <c r="H6" s="1" t="n">
        <v>0.000724074074074099</v>
      </c>
      <c r="I6" s="1" t="n">
        <v>0.0280726851851851</v>
      </c>
      <c r="J6" s="1" t="n">
        <v>0.000522222222222257</v>
      </c>
      <c r="K6" s="1" t="n">
        <v>0.0155231481481481</v>
      </c>
      <c r="L6" s="1" t="n">
        <v>0.0519625</v>
      </c>
      <c r="N6" s="2" t="n">
        <f aca="false">SUM(L6:M6)</f>
        <v>0.0519625</v>
      </c>
    </row>
    <row r="7" customFormat="false" ht="14.65" hidden="false" customHeight="false" outlineLevel="0" collapsed="false">
      <c r="A7" s="0" t="n">
        <v>6</v>
      </c>
      <c r="B7" s="0" t="n">
        <v>134</v>
      </c>
      <c r="C7" s="0" t="s">
        <v>24</v>
      </c>
      <c r="D7" s="0" t="s">
        <v>25</v>
      </c>
      <c r="E7" s="0" t="s">
        <v>26</v>
      </c>
      <c r="F7" s="0" t="n">
        <v>10031399</v>
      </c>
      <c r="G7" s="1" t="n">
        <v>0.0082497685185185</v>
      </c>
      <c r="H7" s="1" t="n">
        <v>0.00137233796296293</v>
      </c>
      <c r="I7" s="1" t="n">
        <v>0.0269401620370371</v>
      </c>
      <c r="J7" s="1" t="n">
        <v>0.00063842592592589</v>
      </c>
      <c r="K7" s="1" t="n">
        <v>0.0151234953703704</v>
      </c>
      <c r="L7" s="1" t="n">
        <v>0.0523241898148148</v>
      </c>
      <c r="N7" s="2" t="n">
        <f aca="false">SUM(L7:M7)</f>
        <v>0.0523241898148148</v>
      </c>
    </row>
    <row r="8" customFormat="false" ht="14.65" hidden="false" customHeight="false" outlineLevel="0" collapsed="false">
      <c r="A8" s="0" t="n">
        <v>7</v>
      </c>
      <c r="B8" s="0" t="n">
        <v>168</v>
      </c>
      <c r="C8" s="0" t="s">
        <v>27</v>
      </c>
      <c r="D8" s="0" t="s">
        <v>28</v>
      </c>
      <c r="E8" s="0" t="s">
        <v>16</v>
      </c>
      <c r="F8" s="0" t="n">
        <v>10046993</v>
      </c>
      <c r="G8" s="1" t="n">
        <v>0.00799351851851848</v>
      </c>
      <c r="H8" s="1" t="n">
        <v>0.00134756944444447</v>
      </c>
      <c r="I8" s="1" t="n">
        <v>0.0292737268518518</v>
      </c>
      <c r="J8" s="1" t="n">
        <v>0.000534606481481514</v>
      </c>
      <c r="K8" s="1" t="n">
        <v>0.0138395833333334</v>
      </c>
      <c r="L8" s="1" t="n">
        <v>0.0529890046296296</v>
      </c>
      <c r="N8" s="2" t="n">
        <f aca="false">SUM(L8:M8)</f>
        <v>0.0529890046296296</v>
      </c>
    </row>
    <row r="9" customFormat="false" ht="14.65" hidden="false" customHeight="false" outlineLevel="0" collapsed="false">
      <c r="A9" s="0" t="n">
        <v>8</v>
      </c>
      <c r="B9" s="0" t="n">
        <v>121</v>
      </c>
      <c r="C9" s="0" t="s">
        <v>29</v>
      </c>
      <c r="D9" s="0" t="s">
        <v>30</v>
      </c>
      <c r="E9" s="0" t="s">
        <v>16</v>
      </c>
      <c r="F9" s="0" t="n">
        <v>10001927</v>
      </c>
      <c r="G9" s="1" t="n">
        <v>0.0073498842592592</v>
      </c>
      <c r="H9" s="1" t="n">
        <v>0.000617476851851873</v>
      </c>
      <c r="I9" s="1" t="n">
        <v>0.0282188657407407</v>
      </c>
      <c r="J9" s="1" t="n">
        <v>0.000474884259259234</v>
      </c>
      <c r="K9" s="1" t="n">
        <v>0.0169527777777778</v>
      </c>
      <c r="L9" s="1" t="n">
        <v>0.0536138888888889</v>
      </c>
      <c r="N9" s="2" t="n">
        <f aca="false">SUM(L9:M9)</f>
        <v>0.0536138888888889</v>
      </c>
    </row>
    <row r="10" customFormat="false" ht="14.65" hidden="false" customHeight="false" outlineLevel="0" collapsed="false">
      <c r="A10" s="0" t="n">
        <v>9</v>
      </c>
      <c r="B10" s="0" t="n">
        <v>112</v>
      </c>
      <c r="C10" s="0" t="s">
        <v>31</v>
      </c>
      <c r="D10" s="0" t="s">
        <v>32</v>
      </c>
      <c r="E10" s="0" t="s">
        <v>16</v>
      </c>
      <c r="F10" s="0" t="n">
        <v>10080802</v>
      </c>
      <c r="G10" s="1" t="n">
        <v>0.00793981481481482</v>
      </c>
      <c r="H10" s="1" t="n">
        <v>0.00143020833333329</v>
      </c>
      <c r="I10" s="1" t="n">
        <v>0.028537962962963</v>
      </c>
      <c r="J10" s="1" t="n">
        <v>0.000631944444444421</v>
      </c>
      <c r="K10" s="1" t="n">
        <v>0.0154214120370371</v>
      </c>
      <c r="L10" s="1" t="n">
        <v>0.0539613425925926</v>
      </c>
      <c r="N10" s="2" t="n">
        <f aca="false">SUM(L10:M10)</f>
        <v>0.0539613425925926</v>
      </c>
      <c r="O10" s="5"/>
      <c r="Q10" s="6"/>
      <c r="R10" s="5"/>
      <c r="T10" s="6"/>
      <c r="U10" s="5"/>
      <c r="W10" s="6"/>
      <c r="X10" s="5"/>
      <c r="Z10" s="6"/>
      <c r="AA10" s="5"/>
      <c r="AC10" s="6"/>
      <c r="AD10" s="5"/>
      <c r="AF10" s="6"/>
      <c r="AG10" s="5"/>
      <c r="AI10" s="6"/>
      <c r="AJ10" s="5"/>
      <c r="AL10" s="6"/>
      <c r="AM10" s="5"/>
      <c r="AO10" s="6"/>
      <c r="AP10" s="5"/>
      <c r="AR10" s="6"/>
      <c r="AS10" s="5"/>
      <c r="AU10" s="6"/>
      <c r="AV10" s="5"/>
      <c r="AX10" s="6"/>
      <c r="AY10" s="5"/>
      <c r="BA10" s="6"/>
      <c r="BB10" s="5"/>
      <c r="BD10" s="6"/>
      <c r="BE10" s="5"/>
      <c r="BG10" s="6"/>
      <c r="BH10" s="5"/>
      <c r="BJ10" s="6"/>
      <c r="BK10" s="5"/>
      <c r="BM10" s="6"/>
      <c r="BN10" s="5"/>
      <c r="BP10" s="6"/>
      <c r="BQ10" s="5"/>
      <c r="BS10" s="6"/>
      <c r="BT10" s="5"/>
      <c r="BV10" s="6"/>
      <c r="BW10" s="5"/>
      <c r="BY10" s="6"/>
      <c r="BZ10" s="5"/>
      <c r="CB10" s="6"/>
      <c r="CC10" s="5"/>
      <c r="CE10" s="6"/>
      <c r="CF10" s="5"/>
      <c r="CH10" s="6"/>
      <c r="CI10" s="5"/>
      <c r="CK10" s="6"/>
      <c r="CL10" s="5"/>
      <c r="CN10" s="6"/>
      <c r="CO10" s="5"/>
      <c r="CQ10" s="6"/>
      <c r="CR10" s="5"/>
      <c r="CT10" s="6"/>
      <c r="CU10" s="5"/>
      <c r="CW10" s="6"/>
      <c r="CX10" s="5"/>
    </row>
    <row r="11" customFormat="false" ht="14.65" hidden="false" customHeight="false" outlineLevel="0" collapsed="false">
      <c r="A11" s="0" t="n">
        <v>10</v>
      </c>
      <c r="B11" s="0" t="n">
        <v>162</v>
      </c>
      <c r="C11" s="0" t="s">
        <v>33</v>
      </c>
      <c r="D11" s="0" t="s">
        <v>34</v>
      </c>
      <c r="E11" s="0" t="s">
        <v>16</v>
      </c>
      <c r="F11" s="0" t="n">
        <v>10040062</v>
      </c>
      <c r="G11" s="1" t="n">
        <v>0.0085270833333333</v>
      </c>
      <c r="H11" s="1" t="n">
        <v>0.00108738425925931</v>
      </c>
      <c r="I11" s="1" t="n">
        <v>0.0300552083333333</v>
      </c>
      <c r="J11" s="1" t="n">
        <v>0.000429745370370327</v>
      </c>
      <c r="K11" s="1" t="n">
        <v>0.0142701388888889</v>
      </c>
      <c r="L11" s="1" t="n">
        <v>0.0543695601851851</v>
      </c>
      <c r="N11" s="2" t="n">
        <f aca="false">SUM(L11:M11)</f>
        <v>0.0543695601851851</v>
      </c>
    </row>
    <row r="12" customFormat="false" ht="14.65" hidden="false" customHeight="false" outlineLevel="0" collapsed="false">
      <c r="A12" s="0" t="n">
        <v>11</v>
      </c>
      <c r="B12" s="0" t="n">
        <v>161</v>
      </c>
      <c r="C12" s="0" t="s">
        <v>35</v>
      </c>
      <c r="D12" s="0" t="s">
        <v>34</v>
      </c>
      <c r="E12" s="0" t="s">
        <v>16</v>
      </c>
      <c r="F12" s="0" t="n">
        <v>10082487</v>
      </c>
      <c r="G12" s="1" t="n">
        <v>0.00932025462962954</v>
      </c>
      <c r="H12" s="1" t="n">
        <v>0.00121099537037045</v>
      </c>
      <c r="I12" s="1" t="n">
        <v>0.0284053240740741</v>
      </c>
      <c r="J12" s="1" t="n">
        <v>0.000985879629629649</v>
      </c>
      <c r="K12" s="1" t="n">
        <v>0.0150550925925925</v>
      </c>
      <c r="L12" s="1" t="n">
        <v>0.0549775462962963</v>
      </c>
      <c r="N12" s="2" t="n">
        <f aca="false">SUM(L12:M12)</f>
        <v>0.0549775462962963</v>
      </c>
    </row>
    <row r="13" customFormat="false" ht="14.65" hidden="false" customHeight="false" outlineLevel="0" collapsed="false">
      <c r="A13" s="0" t="n">
        <v>12</v>
      </c>
      <c r="B13" s="0" t="n">
        <v>115</v>
      </c>
      <c r="C13" s="0" t="s">
        <v>36</v>
      </c>
      <c r="D13" s="0" t="s">
        <v>37</v>
      </c>
      <c r="E13" s="0" t="s">
        <v>16</v>
      </c>
      <c r="F13" s="0" t="n">
        <v>10060551</v>
      </c>
      <c r="G13" s="1" t="n">
        <v>0.00908553240740734</v>
      </c>
      <c r="H13" s="1" t="n">
        <v>0.00201527777777782</v>
      </c>
      <c r="I13" s="1" t="n">
        <v>0.0279541666666667</v>
      </c>
      <c r="J13" s="1" t="n">
        <v>0.000734606481481492</v>
      </c>
      <c r="K13" s="1" t="n">
        <v>0.0152657407407407</v>
      </c>
      <c r="L13" s="1" t="n">
        <v>0.055055324074074</v>
      </c>
      <c r="N13" s="2" t="n">
        <f aca="false">SUM(L13:M13)</f>
        <v>0.055055324074074</v>
      </c>
    </row>
    <row r="14" customFormat="false" ht="14.65" hidden="false" customHeight="false" outlineLevel="0" collapsed="false">
      <c r="A14" s="0" t="n">
        <v>13</v>
      </c>
      <c r="B14" s="0" t="n">
        <v>119</v>
      </c>
      <c r="C14" s="0" t="s">
        <v>38</v>
      </c>
      <c r="D14" s="0" t="s">
        <v>39</v>
      </c>
      <c r="E14" s="0" t="s">
        <v>26</v>
      </c>
      <c r="F14" s="0" t="n">
        <v>10088057</v>
      </c>
      <c r="G14" s="1" t="n">
        <v>0.00651006944444443</v>
      </c>
      <c r="H14" s="1" t="n">
        <v>0.000584722222222167</v>
      </c>
      <c r="I14" s="1" t="n">
        <v>0.0299283564814816</v>
      </c>
      <c r="J14" s="1" t="n">
        <v>0.000373148148148095</v>
      </c>
      <c r="K14" s="1" t="n">
        <v>0.0180380787037037</v>
      </c>
      <c r="L14" s="1" t="n">
        <v>0.055434375</v>
      </c>
      <c r="N14" s="2" t="n">
        <f aca="false">SUM(L14:M14)</f>
        <v>0.055434375</v>
      </c>
    </row>
    <row r="15" customFormat="false" ht="14.65" hidden="false" customHeight="false" outlineLevel="0" collapsed="false">
      <c r="A15" s="0" t="n">
        <v>14</v>
      </c>
      <c r="B15" s="0" t="n">
        <v>105</v>
      </c>
      <c r="C15" s="0" t="s">
        <v>40</v>
      </c>
      <c r="D15" s="0" t="s">
        <v>41</v>
      </c>
      <c r="E15" s="0" t="s">
        <v>26</v>
      </c>
      <c r="F15" s="0" t="n">
        <v>10011689</v>
      </c>
      <c r="G15" s="1" t="n">
        <v>0.010383449074074</v>
      </c>
      <c r="H15" s="1" t="n">
        <v>0.000731828703703752</v>
      </c>
      <c r="I15" s="1" t="n">
        <v>0.0284565972222222</v>
      </c>
      <c r="J15" s="1" t="n">
        <v>0.000439814814814865</v>
      </c>
      <c r="K15" s="1" t="n">
        <v>0.0159665509259259</v>
      </c>
      <c r="L15" s="1" t="n">
        <v>0.0559782407407407</v>
      </c>
      <c r="N15" s="2" t="n">
        <f aca="false">SUM(L15:M15)</f>
        <v>0.0559782407407407</v>
      </c>
    </row>
    <row r="16" customFormat="false" ht="14.65" hidden="false" customHeight="false" outlineLevel="0" collapsed="false">
      <c r="A16" s="0" t="n">
        <v>15</v>
      </c>
      <c r="B16" s="0" t="n">
        <v>147</v>
      </c>
      <c r="C16" s="0" t="s">
        <v>42</v>
      </c>
      <c r="D16" s="0" t="s">
        <v>43</v>
      </c>
      <c r="E16" s="0" t="s">
        <v>16</v>
      </c>
      <c r="F16" s="0" t="n">
        <v>10096760</v>
      </c>
      <c r="G16" s="1" t="n">
        <v>0.00872384259259257</v>
      </c>
      <c r="H16" s="1" t="n">
        <v>0.00160995370370365</v>
      </c>
      <c r="I16" s="1" t="n">
        <v>0.0285028935185185</v>
      </c>
      <c r="J16" s="1" t="n">
        <v>0.000625925925925974</v>
      </c>
      <c r="K16" s="1" t="n">
        <v>0.0169074074074074</v>
      </c>
      <c r="L16" s="1" t="n">
        <v>0.0563700231481482</v>
      </c>
      <c r="N16" s="2" t="n">
        <f aca="false">SUM(L16:M16)</f>
        <v>0.0563700231481482</v>
      </c>
    </row>
    <row r="17" customFormat="false" ht="14.65" hidden="false" customHeight="false" outlineLevel="0" collapsed="false">
      <c r="A17" s="0" t="n">
        <v>16</v>
      </c>
      <c r="B17" s="0" t="n">
        <v>125</v>
      </c>
      <c r="C17" s="0" t="s">
        <v>33</v>
      </c>
      <c r="D17" s="0" t="s">
        <v>44</v>
      </c>
      <c r="E17" s="0" t="s">
        <v>16</v>
      </c>
      <c r="F17" s="0" t="n">
        <v>10003615</v>
      </c>
      <c r="G17" s="1" t="n">
        <v>0.00818032407407404</v>
      </c>
      <c r="H17" s="1" t="n">
        <v>0.00127164351851855</v>
      </c>
      <c r="I17" s="1" t="n">
        <v>0.0301856481481482</v>
      </c>
      <c r="J17" s="1" t="n">
        <v>0.000419675925925844</v>
      </c>
      <c r="K17" s="1" t="n">
        <v>0.016384837962963</v>
      </c>
      <c r="L17" s="1" t="n">
        <v>0.0564421296296296</v>
      </c>
      <c r="N17" s="2" t="n">
        <f aca="false">SUM(L17:M17)</f>
        <v>0.0564421296296296</v>
      </c>
    </row>
    <row r="18" customFormat="false" ht="14.65" hidden="false" customHeight="false" outlineLevel="0" collapsed="false">
      <c r="A18" s="0" t="n">
        <v>17</v>
      </c>
      <c r="B18" s="0" t="n">
        <v>143</v>
      </c>
      <c r="C18" s="0" t="s">
        <v>45</v>
      </c>
      <c r="D18" s="0" t="s">
        <v>46</v>
      </c>
      <c r="E18" s="0" t="s">
        <v>16</v>
      </c>
      <c r="F18" s="0" t="n">
        <v>10028027</v>
      </c>
      <c r="G18" s="1" t="n">
        <v>0.00880266203703706</v>
      </c>
      <c r="H18" s="1" t="n">
        <v>0.000719560185185153</v>
      </c>
      <c r="I18" s="1" t="n">
        <v>0.0309018518518518</v>
      </c>
      <c r="J18" s="1" t="n">
        <v>0.000586921296296283</v>
      </c>
      <c r="K18" s="1" t="n">
        <v>0.0159953703703704</v>
      </c>
      <c r="L18" s="1" t="n">
        <v>0.0570063657407407</v>
      </c>
      <c r="N18" s="2" t="n">
        <f aca="false">SUM(L18:M18)</f>
        <v>0.0570063657407407</v>
      </c>
    </row>
    <row r="19" customFormat="false" ht="14.65" hidden="false" customHeight="false" outlineLevel="0" collapsed="false">
      <c r="A19" s="0" t="n">
        <v>18</v>
      </c>
      <c r="B19" s="0" t="n">
        <v>140</v>
      </c>
      <c r="C19" s="0" t="s">
        <v>47</v>
      </c>
      <c r="D19" s="0" t="s">
        <v>18</v>
      </c>
      <c r="E19" s="0" t="s">
        <v>16</v>
      </c>
      <c r="F19" s="0" t="n">
        <v>10035835</v>
      </c>
      <c r="G19" s="1" t="n">
        <v>0.0093871527777778</v>
      </c>
      <c r="H19" s="1" t="n">
        <v>0.00217094907407406</v>
      </c>
      <c r="I19" s="1" t="n">
        <v>0.0281635416666666</v>
      </c>
      <c r="J19" s="1" t="n">
        <v>0.00101412037037041</v>
      </c>
      <c r="K19" s="1" t="n">
        <v>0.0183405092592593</v>
      </c>
      <c r="L19" s="1" t="n">
        <v>0.0590762731481482</v>
      </c>
      <c r="N19" s="2" t="n">
        <f aca="false">SUM(L19:M19)</f>
        <v>0.0590762731481482</v>
      </c>
    </row>
    <row r="20" customFormat="false" ht="14.65" hidden="false" customHeight="false" outlineLevel="0" collapsed="false">
      <c r="A20" s="0" t="n">
        <v>19</v>
      </c>
      <c r="B20" s="0" t="n">
        <v>155</v>
      </c>
      <c r="C20" s="0" t="s">
        <v>48</v>
      </c>
      <c r="D20" s="0" t="s">
        <v>49</v>
      </c>
      <c r="E20" s="0" t="s">
        <v>16</v>
      </c>
      <c r="F20" s="0" t="n">
        <v>10093787</v>
      </c>
      <c r="G20" s="1" t="n">
        <v>0.00939548611111107</v>
      </c>
      <c r="H20" s="1" t="n">
        <v>0.00146956018518518</v>
      </c>
      <c r="I20" s="1" t="n">
        <v>0.0326108796296297</v>
      </c>
      <c r="J20" s="1" t="n">
        <v>0.000744444444444437</v>
      </c>
      <c r="K20" s="1" t="n">
        <v>0.0149267361111111</v>
      </c>
      <c r="L20" s="1" t="n">
        <v>0.0591471064814814</v>
      </c>
      <c r="N20" s="2" t="n">
        <f aca="false">SUM(L20:M20)</f>
        <v>0.0591471064814814</v>
      </c>
    </row>
    <row r="21" customFormat="false" ht="14.65" hidden="false" customHeight="false" outlineLevel="0" collapsed="false">
      <c r="A21" s="0" t="n">
        <v>20</v>
      </c>
      <c r="B21" s="0" t="n">
        <v>106</v>
      </c>
      <c r="C21" s="0" t="s">
        <v>50</v>
      </c>
      <c r="D21" s="0" t="s">
        <v>51</v>
      </c>
      <c r="E21" s="0" t="s">
        <v>26</v>
      </c>
      <c r="F21" s="0" t="n">
        <v>10094370</v>
      </c>
      <c r="G21" s="1" t="n">
        <v>0.00894456018518514</v>
      </c>
      <c r="H21" s="1" t="n">
        <v>0.00111759259259264</v>
      </c>
      <c r="I21" s="1" t="n">
        <v>0.0315226851851851</v>
      </c>
      <c r="J21" s="1" t="n">
        <v>0.000483912037037015</v>
      </c>
      <c r="K21" s="1" t="n">
        <v>0.0173613425925926</v>
      </c>
      <c r="L21" s="1" t="n">
        <v>0.0594300925925926</v>
      </c>
      <c r="N21" s="2" t="n">
        <f aca="false">SUM(L21:M21)</f>
        <v>0.0594300925925926</v>
      </c>
    </row>
    <row r="22" customFormat="false" ht="14.65" hidden="false" customHeight="false" outlineLevel="0" collapsed="false">
      <c r="A22" s="0" t="n">
        <v>21</v>
      </c>
      <c r="B22" s="0" t="n">
        <v>171</v>
      </c>
      <c r="C22" s="0" t="s">
        <v>52</v>
      </c>
      <c r="D22" s="0" t="s">
        <v>53</v>
      </c>
      <c r="E22" s="0" t="s">
        <v>16</v>
      </c>
      <c r="F22" s="0" t="n">
        <v>10026748</v>
      </c>
      <c r="G22" s="1" t="n">
        <v>0.00852453703703698</v>
      </c>
      <c r="H22" s="1" t="n">
        <v>0.00113518518518518</v>
      </c>
      <c r="I22" s="1" t="n">
        <v>0.0321295138888889</v>
      </c>
      <c r="J22" s="1" t="n">
        <v>0.000430555555555601</v>
      </c>
      <c r="K22" s="1" t="n">
        <v>0.0173197916666666</v>
      </c>
      <c r="L22" s="1" t="n">
        <v>0.0595395833333333</v>
      </c>
      <c r="N22" s="2" t="n">
        <f aca="false">SUM(L22:M22)</f>
        <v>0.0595395833333333</v>
      </c>
    </row>
    <row r="23" customFormat="false" ht="14.65" hidden="false" customHeight="false" outlineLevel="0" collapsed="false">
      <c r="A23" s="0" t="n">
        <v>22</v>
      </c>
      <c r="B23" s="0" t="n">
        <v>167</v>
      </c>
      <c r="C23" s="0" t="s">
        <v>54</v>
      </c>
      <c r="D23" s="0" t="s">
        <v>55</v>
      </c>
      <c r="E23" s="0" t="s">
        <v>26</v>
      </c>
      <c r="F23" s="0" t="n">
        <v>10030238</v>
      </c>
      <c r="G23" s="1" t="n">
        <v>0.0100038194444445</v>
      </c>
      <c r="H23" s="1" t="n">
        <v>0.000983449074074105</v>
      </c>
      <c r="I23" s="1" t="n">
        <v>0.0312342592592592</v>
      </c>
      <c r="J23" s="1" t="n">
        <v>0.000579861111111135</v>
      </c>
      <c r="K23" s="1" t="n">
        <v>0.0169424768518519</v>
      </c>
      <c r="L23" s="1" t="n">
        <v>0.0597438657407408</v>
      </c>
      <c r="N23" s="2" t="n">
        <f aca="false">SUM(L23:M23)</f>
        <v>0.0597438657407408</v>
      </c>
    </row>
    <row r="24" customFormat="false" ht="14.65" hidden="false" customHeight="false" outlineLevel="0" collapsed="false">
      <c r="A24" s="0" t="n">
        <v>23</v>
      </c>
      <c r="B24" s="0" t="n">
        <v>132</v>
      </c>
      <c r="C24" s="0" t="s">
        <v>56</v>
      </c>
      <c r="D24" s="0" t="s">
        <v>57</v>
      </c>
      <c r="E24" s="0" t="s">
        <v>16</v>
      </c>
      <c r="F24" s="0" t="n">
        <v>10094883</v>
      </c>
      <c r="G24" s="1" t="n">
        <v>0.010127662037037</v>
      </c>
      <c r="H24" s="1" t="n">
        <v>0.00179675925925921</v>
      </c>
      <c r="I24" s="1" t="n">
        <v>0.0311109953703704</v>
      </c>
      <c r="J24" s="1" t="n">
        <v>0.000273032407407392</v>
      </c>
      <c r="K24" s="1" t="n">
        <v>0.0171398148148149</v>
      </c>
      <c r="L24" s="1" t="n">
        <v>0.0604482638888889</v>
      </c>
      <c r="N24" s="2" t="n">
        <f aca="false">SUM(L24:M24)</f>
        <v>0.0604482638888889</v>
      </c>
    </row>
    <row r="25" customFormat="false" ht="14.65" hidden="false" customHeight="false" outlineLevel="0" collapsed="false">
      <c r="A25" s="0" t="n">
        <v>24</v>
      </c>
      <c r="B25" s="0" t="n">
        <v>109</v>
      </c>
      <c r="C25" s="0" t="s">
        <v>58</v>
      </c>
      <c r="D25" s="0" t="s">
        <v>59</v>
      </c>
      <c r="E25" s="0" t="s">
        <v>16</v>
      </c>
      <c r="F25" s="0" t="n">
        <v>10041617</v>
      </c>
      <c r="G25" s="1" t="n">
        <v>0.00959664351851852</v>
      </c>
      <c r="H25" s="1" t="n">
        <v>0.00117037037037032</v>
      </c>
      <c r="I25" s="1" t="n">
        <v>0.0296760416666667</v>
      </c>
      <c r="J25" s="1" t="n">
        <v>0.000627430555555586</v>
      </c>
      <c r="K25" s="1" t="n">
        <v>0.0199646990740741</v>
      </c>
      <c r="L25" s="1" t="n">
        <v>0.0610351851851852</v>
      </c>
      <c r="N25" s="2" t="n">
        <f aca="false">SUM(L25:M25)</f>
        <v>0.0610351851851852</v>
      </c>
    </row>
    <row r="26" customFormat="false" ht="14.65" hidden="false" customHeight="false" outlineLevel="0" collapsed="false">
      <c r="A26" s="0" t="n">
        <v>25</v>
      </c>
      <c r="B26" s="0" t="n">
        <v>146</v>
      </c>
      <c r="C26" s="0" t="s">
        <v>52</v>
      </c>
      <c r="D26" s="0" t="s">
        <v>60</v>
      </c>
      <c r="E26" s="0" t="s">
        <v>16</v>
      </c>
      <c r="F26" s="0" t="n">
        <v>10097104</v>
      </c>
      <c r="G26" s="1" t="n">
        <v>0.0118399305555555</v>
      </c>
      <c r="H26" s="1" t="n">
        <v>0.00205104166666664</v>
      </c>
      <c r="I26" s="1" t="n">
        <v>0.0291516203703703</v>
      </c>
      <c r="J26" s="1" t="n">
        <v>0.000826851851851884</v>
      </c>
      <c r="K26" s="1" t="n">
        <v>0.0173964120370371</v>
      </c>
      <c r="L26" s="1" t="n">
        <v>0.0612658564814815</v>
      </c>
      <c r="N26" s="2" t="n">
        <f aca="false">SUM(L26:M26)</f>
        <v>0.0612658564814815</v>
      </c>
    </row>
    <row r="27" customFormat="false" ht="14.65" hidden="false" customHeight="false" outlineLevel="0" collapsed="false">
      <c r="A27" s="0" t="n">
        <v>26</v>
      </c>
      <c r="B27" s="0" t="n">
        <v>108</v>
      </c>
      <c r="C27" s="0" t="s">
        <v>14</v>
      </c>
      <c r="D27" s="0" t="s">
        <v>61</v>
      </c>
      <c r="E27" s="0" t="s">
        <v>16</v>
      </c>
      <c r="F27" s="0" t="n">
        <v>10028966</v>
      </c>
      <c r="G27" s="1" t="n">
        <v>0.00875173611111113</v>
      </c>
      <c r="H27" s="1" t="n">
        <v>0.000936574074074048</v>
      </c>
      <c r="I27" s="1" t="n">
        <v>0.0309675925925926</v>
      </c>
      <c r="J27" s="1" t="n">
        <v>0.000593634259259235</v>
      </c>
      <c r="K27" s="1" t="n">
        <v>0.0195206018518519</v>
      </c>
      <c r="L27" s="1" t="n">
        <v>0.0607701388888889</v>
      </c>
      <c r="M27" s="2" t="n">
        <v>0.000694444444444445</v>
      </c>
      <c r="N27" s="2" t="n">
        <f aca="false">SUM(L27:M27)</f>
        <v>0.0614645833333333</v>
      </c>
    </row>
    <row r="28" customFormat="false" ht="14.65" hidden="false" customHeight="false" outlineLevel="0" collapsed="false">
      <c r="A28" s="0" t="n">
        <v>27</v>
      </c>
      <c r="B28" s="0" t="n">
        <v>166</v>
      </c>
      <c r="C28" s="0" t="s">
        <v>62</v>
      </c>
      <c r="D28" s="0" t="s">
        <v>63</v>
      </c>
      <c r="E28" s="0" t="s">
        <v>26</v>
      </c>
      <c r="F28" s="0" t="n">
        <v>10055885</v>
      </c>
      <c r="G28" s="1" t="n">
        <v>0.0086902777777777</v>
      </c>
      <c r="H28" s="1" t="n">
        <v>0.00155439814814817</v>
      </c>
      <c r="I28" s="1" t="n">
        <v>0.0326616898148149</v>
      </c>
      <c r="J28" s="1" t="n">
        <v>0.000996527777777756</v>
      </c>
      <c r="K28" s="1" t="n">
        <v>0.0177728009259259</v>
      </c>
      <c r="L28" s="1" t="n">
        <v>0.0616756944444444</v>
      </c>
      <c r="N28" s="2" t="n">
        <f aca="false">SUM(L28:M28)</f>
        <v>0.0616756944444444</v>
      </c>
    </row>
    <row r="29" customFormat="false" ht="14.65" hidden="false" customHeight="false" outlineLevel="0" collapsed="false">
      <c r="A29" s="0" t="n">
        <v>28</v>
      </c>
      <c r="B29" s="0" t="n">
        <v>107</v>
      </c>
      <c r="C29" s="0" t="s">
        <v>19</v>
      </c>
      <c r="D29" s="0" t="s">
        <v>61</v>
      </c>
      <c r="E29" s="0" t="s">
        <v>16</v>
      </c>
      <c r="F29" s="0" t="n">
        <v>10082820</v>
      </c>
      <c r="G29" s="1" t="n">
        <v>0.0109188657407407</v>
      </c>
      <c r="H29" s="1" t="n">
        <v>0.00224016203703709</v>
      </c>
      <c r="I29" s="1" t="n">
        <v>0.0315902777777777</v>
      </c>
      <c r="J29" s="1" t="n">
        <v>0.000710069444444517</v>
      </c>
      <c r="K29" s="1" t="n">
        <v>0.0163150462962962</v>
      </c>
      <c r="L29" s="1" t="n">
        <v>0.0617744212962962</v>
      </c>
      <c r="N29" s="2" t="n">
        <f aca="false">SUM(L29:M29)</f>
        <v>0.0617744212962962</v>
      </c>
    </row>
    <row r="30" customFormat="false" ht="14.65" hidden="false" customHeight="false" outlineLevel="0" collapsed="false">
      <c r="A30" s="0" t="n">
        <v>29</v>
      </c>
      <c r="B30" s="0" t="n">
        <v>142</v>
      </c>
      <c r="C30" s="0" t="s">
        <v>64</v>
      </c>
      <c r="D30" s="0" t="s">
        <v>65</v>
      </c>
      <c r="E30" s="0" t="s">
        <v>16</v>
      </c>
      <c r="F30" s="0" t="n">
        <v>10096198</v>
      </c>
      <c r="G30" s="1" t="n">
        <v>0.0116927083333333</v>
      </c>
      <c r="H30" s="1" t="n">
        <v>0.00129918981481481</v>
      </c>
      <c r="I30" s="1" t="n">
        <v>0.0306210648148149</v>
      </c>
      <c r="J30" s="1" t="n">
        <v>0.000826967592592598</v>
      </c>
      <c r="K30" s="1" t="n">
        <v>0.0174020833333333</v>
      </c>
      <c r="L30" s="1" t="n">
        <v>0.0618420138888889</v>
      </c>
      <c r="N30" s="2" t="n">
        <f aca="false">SUM(L30:M30)</f>
        <v>0.0618420138888889</v>
      </c>
    </row>
    <row r="31" customFormat="false" ht="14.65" hidden="false" customHeight="false" outlineLevel="0" collapsed="false">
      <c r="A31" s="0" t="n">
        <v>30</v>
      </c>
      <c r="B31" s="0" t="n">
        <v>114</v>
      </c>
      <c r="C31" s="0" t="s">
        <v>66</v>
      </c>
      <c r="D31" s="0" t="s">
        <v>37</v>
      </c>
      <c r="E31" s="0" t="s">
        <v>16</v>
      </c>
      <c r="F31" s="0" t="n">
        <v>10026433</v>
      </c>
      <c r="G31" s="1" t="n">
        <v>0.00979687499999993</v>
      </c>
      <c r="H31" s="1" t="n">
        <v>0.00164756944444455</v>
      </c>
      <c r="I31" s="1" t="n">
        <v>0.0319739583333333</v>
      </c>
      <c r="J31" s="1" t="n">
        <v>0.000578935185185203</v>
      </c>
      <c r="K31" s="1" t="n">
        <v>0.018054861111111</v>
      </c>
      <c r="L31" s="1" t="n">
        <v>0.062052199074074</v>
      </c>
      <c r="N31" s="2" t="n">
        <f aca="false">SUM(L31:M31)</f>
        <v>0.062052199074074</v>
      </c>
    </row>
    <row r="32" customFormat="false" ht="14.65" hidden="false" customHeight="false" outlineLevel="0" collapsed="false">
      <c r="A32" s="0" t="n">
        <v>31</v>
      </c>
      <c r="B32" s="0" t="n">
        <v>128</v>
      </c>
      <c r="C32" s="0" t="s">
        <v>67</v>
      </c>
      <c r="D32" s="0" t="s">
        <v>68</v>
      </c>
      <c r="E32" s="0" t="s">
        <v>16</v>
      </c>
      <c r="F32" s="0" t="n">
        <v>10003448</v>
      </c>
      <c r="G32" s="1" t="n">
        <v>0.00971041666666667</v>
      </c>
      <c r="H32" s="1" t="n">
        <v>0.00216226851851853</v>
      </c>
      <c r="I32" s="1" t="n">
        <v>0.0317278935185185</v>
      </c>
      <c r="J32" s="1" t="n">
        <v>0.00109560185185187</v>
      </c>
      <c r="K32" s="1" t="n">
        <v>0.0177003472222222</v>
      </c>
      <c r="L32" s="1" t="n">
        <v>0.0623965277777777</v>
      </c>
      <c r="N32" s="2" t="n">
        <f aca="false">SUM(L32:M32)</f>
        <v>0.0623965277777777</v>
      </c>
    </row>
    <row r="33" customFormat="false" ht="14.65" hidden="false" customHeight="false" outlineLevel="0" collapsed="false">
      <c r="A33" s="0" t="n">
        <v>32</v>
      </c>
      <c r="B33" s="0" t="n">
        <v>137</v>
      </c>
      <c r="C33" s="0" t="s">
        <v>69</v>
      </c>
      <c r="D33" s="0" t="s">
        <v>21</v>
      </c>
      <c r="E33" s="0" t="s">
        <v>16</v>
      </c>
      <c r="F33" s="0" t="n">
        <v>10098419</v>
      </c>
      <c r="G33" s="1" t="n">
        <v>0.0107246527777778</v>
      </c>
      <c r="H33" s="1" t="n">
        <v>0.00276041666666665</v>
      </c>
      <c r="I33" s="1" t="n">
        <v>0.034331712962963</v>
      </c>
      <c r="J33" s="1" t="n">
        <v>0.000449884259259181</v>
      </c>
      <c r="K33" s="1" t="n">
        <v>0.0149112268518519</v>
      </c>
      <c r="L33" s="1" t="n">
        <v>0.0631778935185185</v>
      </c>
      <c r="N33" s="2" t="n">
        <f aca="false">SUM(L33:M33)</f>
        <v>0.0631778935185185</v>
      </c>
    </row>
    <row r="34" customFormat="false" ht="14.65" hidden="false" customHeight="false" outlineLevel="0" collapsed="false">
      <c r="A34" s="0" t="n">
        <v>33</v>
      </c>
      <c r="B34" s="0" t="n">
        <v>103</v>
      </c>
      <c r="C34" s="0" t="s">
        <v>56</v>
      </c>
      <c r="D34" s="0" t="s">
        <v>70</v>
      </c>
      <c r="E34" s="0" t="s">
        <v>16</v>
      </c>
      <c r="F34" s="0" t="n">
        <v>10097677</v>
      </c>
      <c r="G34" s="1" t="n">
        <v>0.0114997685185185</v>
      </c>
      <c r="H34" s="1" t="n">
        <v>0.0015165509259259</v>
      </c>
      <c r="I34" s="1" t="n">
        <v>0.0304436342592593</v>
      </c>
      <c r="J34" s="1" t="n">
        <v>0.00100231481481483</v>
      </c>
      <c r="K34" s="1" t="n">
        <v>0.0189878472222221</v>
      </c>
      <c r="L34" s="1" t="n">
        <v>0.0634501157407407</v>
      </c>
      <c r="N34" s="2" t="n">
        <f aca="false">SUM(L34:M34)</f>
        <v>0.0634501157407407</v>
      </c>
    </row>
    <row r="35" customFormat="false" ht="14.65" hidden="false" customHeight="false" outlineLevel="0" collapsed="false">
      <c r="A35" s="0" t="n">
        <v>34</v>
      </c>
      <c r="B35" s="0" t="n">
        <v>123</v>
      </c>
      <c r="C35" s="0" t="s">
        <v>19</v>
      </c>
      <c r="D35" s="0" t="s">
        <v>71</v>
      </c>
      <c r="E35" s="0" t="s">
        <v>16</v>
      </c>
      <c r="F35" s="0" t="n">
        <v>10003997</v>
      </c>
      <c r="G35" s="1" t="n">
        <v>0.0087702546296296</v>
      </c>
      <c r="H35" s="1" t="n">
        <v>0.000959027777777788</v>
      </c>
      <c r="I35" s="1" t="n">
        <v>0.0325734953703704</v>
      </c>
      <c r="J35" s="1" t="n">
        <v>0.000886574074074054</v>
      </c>
      <c r="K35" s="1" t="n">
        <v>0.0197025462962963</v>
      </c>
      <c r="L35" s="1" t="n">
        <v>0.0628918981481481</v>
      </c>
      <c r="M35" s="2" t="n">
        <v>0.000694444444444445</v>
      </c>
      <c r="N35" s="2" t="n">
        <f aca="false">SUM(L35:M35)</f>
        <v>0.0635863425925926</v>
      </c>
    </row>
    <row r="36" customFormat="false" ht="14.65" hidden="false" customHeight="false" outlineLevel="0" collapsed="false">
      <c r="A36" s="0" t="n">
        <v>35</v>
      </c>
      <c r="B36" s="0" t="n">
        <v>110</v>
      </c>
      <c r="C36" s="0" t="s">
        <v>72</v>
      </c>
      <c r="D36" s="0" t="s">
        <v>73</v>
      </c>
      <c r="E36" s="0" t="s">
        <v>16</v>
      </c>
      <c r="F36" s="0" t="n">
        <v>10096782</v>
      </c>
      <c r="G36" s="1" t="n">
        <v>0.0103171296296296</v>
      </c>
      <c r="H36" s="1" t="n">
        <v>0.00234583333333338</v>
      </c>
      <c r="I36" s="1" t="n">
        <v>0.0332583333333333</v>
      </c>
      <c r="J36" s="1" t="n">
        <v>0.00114606481481483</v>
      </c>
      <c r="K36" s="1" t="n">
        <v>0.0165663194444444</v>
      </c>
      <c r="L36" s="1" t="n">
        <v>0.0636336805555555</v>
      </c>
      <c r="N36" s="2" t="n">
        <f aca="false">SUM(L36:M36)</f>
        <v>0.0636336805555555</v>
      </c>
    </row>
    <row r="37" customFormat="false" ht="14.65" hidden="false" customHeight="false" outlineLevel="0" collapsed="false">
      <c r="A37" s="0" t="n">
        <v>36</v>
      </c>
      <c r="B37" s="0" t="n">
        <v>111</v>
      </c>
      <c r="C37" s="0" t="s">
        <v>74</v>
      </c>
      <c r="D37" s="0" t="s">
        <v>75</v>
      </c>
      <c r="E37" s="0" t="s">
        <v>16</v>
      </c>
      <c r="F37" s="0" t="n">
        <v>10097242</v>
      </c>
      <c r="G37" s="1" t="n">
        <v>0.0113965277777778</v>
      </c>
      <c r="H37" s="1" t="n">
        <v>0.00202789351851851</v>
      </c>
      <c r="I37" s="1" t="n">
        <v>0.030214699074074</v>
      </c>
      <c r="J37" s="1" t="n">
        <v>0.000783217592592589</v>
      </c>
      <c r="K37" s="1" t="n">
        <v>0.0194412037037037</v>
      </c>
      <c r="L37" s="1" t="n">
        <v>0.0638635416666666</v>
      </c>
      <c r="N37" s="2" t="n">
        <f aca="false">SUM(L37:M37)</f>
        <v>0.0638635416666666</v>
      </c>
    </row>
    <row r="38" customFormat="false" ht="14.65" hidden="false" customHeight="false" outlineLevel="0" collapsed="false">
      <c r="A38" s="0" t="n">
        <v>37</v>
      </c>
      <c r="B38" s="0" t="n">
        <v>154</v>
      </c>
      <c r="C38" s="0" t="s">
        <v>76</v>
      </c>
      <c r="D38" s="0" t="s">
        <v>77</v>
      </c>
      <c r="E38" s="0" t="s">
        <v>26</v>
      </c>
      <c r="F38" s="0" t="n">
        <v>10029480</v>
      </c>
      <c r="G38" s="1" t="n">
        <v>0.00846377314814811</v>
      </c>
      <c r="H38" s="1" t="n">
        <v>0.00169259259259263</v>
      </c>
      <c r="I38" s="1" t="n">
        <v>0.0333659722222222</v>
      </c>
      <c r="J38" s="1" t="n">
        <v>0.000617592592592586</v>
      </c>
      <c r="K38" s="1" t="n">
        <v>0.0199831018518519</v>
      </c>
      <c r="L38" s="1" t="n">
        <v>0.0641230324074074</v>
      </c>
      <c r="N38" s="2" t="n">
        <f aca="false">SUM(L38:M38)</f>
        <v>0.0641230324074074</v>
      </c>
    </row>
    <row r="39" customFormat="false" ht="14.65" hidden="false" customHeight="false" outlineLevel="0" collapsed="false">
      <c r="A39" s="0" t="n">
        <v>38</v>
      </c>
      <c r="B39" s="0" t="n">
        <v>170</v>
      </c>
      <c r="C39" s="0" t="s">
        <v>78</v>
      </c>
      <c r="D39" s="0" t="s">
        <v>79</v>
      </c>
      <c r="E39" s="0" t="s">
        <v>16</v>
      </c>
      <c r="F39" s="0" t="n">
        <v>10097844</v>
      </c>
      <c r="G39" s="1" t="n">
        <v>0.0094883101851852</v>
      </c>
      <c r="H39" s="1" t="n">
        <v>0.00189432870370365</v>
      </c>
      <c r="I39" s="1" t="n">
        <v>0.0334414351851852</v>
      </c>
      <c r="J39" s="1" t="n">
        <v>0.000921759259259247</v>
      </c>
      <c r="K39" s="1" t="n">
        <v>0.0194554398148148</v>
      </c>
      <c r="L39" s="1" t="n">
        <v>0.0652012731481481</v>
      </c>
      <c r="N39" s="2" t="n">
        <f aca="false">SUM(L39:M39)</f>
        <v>0.0652012731481481</v>
      </c>
    </row>
    <row r="40" customFormat="false" ht="14.65" hidden="false" customHeight="false" outlineLevel="0" collapsed="false">
      <c r="A40" s="0" t="n">
        <v>39</v>
      </c>
      <c r="B40" s="0" t="n">
        <v>130</v>
      </c>
      <c r="C40" s="0" t="s">
        <v>29</v>
      </c>
      <c r="D40" s="0" t="s">
        <v>80</v>
      </c>
      <c r="E40" s="0" t="s">
        <v>16</v>
      </c>
      <c r="F40" s="0" t="n">
        <v>10047863</v>
      </c>
      <c r="G40" s="1" t="n">
        <v>0.0107310185185185</v>
      </c>
      <c r="H40" s="1" t="n">
        <v>0.00177835648148139</v>
      </c>
      <c r="I40" s="1" t="n">
        <v>0.0318175925925927</v>
      </c>
      <c r="J40" s="1" t="n">
        <v>0.000669907407407411</v>
      </c>
      <c r="K40" s="1" t="n">
        <v>0.0202760416666667</v>
      </c>
      <c r="L40" s="1" t="n">
        <v>0.0652729166666667</v>
      </c>
      <c r="N40" s="2" t="n">
        <f aca="false">SUM(L40:M40)</f>
        <v>0.0652729166666667</v>
      </c>
      <c r="O40" s="5"/>
      <c r="Q40" s="6"/>
      <c r="R40" s="5"/>
      <c r="T40" s="6"/>
      <c r="U40" s="5"/>
      <c r="W40" s="6"/>
      <c r="X40" s="5"/>
      <c r="Z40" s="6"/>
      <c r="AA40" s="5"/>
      <c r="AC40" s="6"/>
      <c r="AD40" s="5"/>
      <c r="AF40" s="6"/>
      <c r="AG40" s="5"/>
      <c r="AI40" s="6"/>
      <c r="AJ40" s="5"/>
      <c r="AL40" s="6"/>
      <c r="AM40" s="5"/>
      <c r="AO40" s="6"/>
      <c r="AP40" s="5"/>
      <c r="AR40" s="6"/>
      <c r="AS40" s="5"/>
      <c r="AU40" s="6"/>
      <c r="AV40" s="5"/>
      <c r="AX40" s="6"/>
      <c r="AY40" s="5"/>
      <c r="BA40" s="6"/>
      <c r="BB40" s="5"/>
      <c r="BD40" s="6"/>
      <c r="BE40" s="5"/>
      <c r="BG40" s="6"/>
      <c r="BH40" s="5"/>
      <c r="BJ40" s="6"/>
      <c r="BK40" s="5"/>
      <c r="BM40" s="6"/>
      <c r="BN40" s="5"/>
      <c r="BP40" s="6"/>
      <c r="BQ40" s="5"/>
      <c r="BS40" s="6"/>
      <c r="BT40" s="5"/>
      <c r="BV40" s="6"/>
      <c r="BW40" s="5"/>
      <c r="BY40" s="6"/>
      <c r="BZ40" s="5"/>
      <c r="CB40" s="6"/>
      <c r="CC40" s="5"/>
      <c r="CE40" s="6"/>
      <c r="CF40" s="5"/>
      <c r="CH40" s="6"/>
      <c r="CI40" s="5"/>
      <c r="CK40" s="6"/>
      <c r="CL40" s="5"/>
      <c r="CN40" s="6"/>
      <c r="CO40" s="5"/>
      <c r="CQ40" s="6"/>
      <c r="CR40" s="5"/>
      <c r="CT40" s="6"/>
      <c r="CU40" s="5"/>
      <c r="CW40" s="6"/>
      <c r="CX40" s="5"/>
      <c r="CZ40" s="6"/>
      <c r="DA40" s="5"/>
      <c r="DC40" s="6"/>
      <c r="DD40" s="5"/>
      <c r="DF40" s="6"/>
      <c r="DG40" s="5"/>
      <c r="DI40" s="6"/>
      <c r="DJ40" s="5"/>
      <c r="DL40" s="6"/>
      <c r="DM40" s="5"/>
      <c r="DO40" s="6"/>
      <c r="DP40" s="5"/>
      <c r="DR40" s="6"/>
      <c r="DS40" s="5"/>
      <c r="DU40" s="6"/>
      <c r="DV40" s="5"/>
      <c r="DX40" s="6"/>
      <c r="DY40" s="5"/>
      <c r="EA40" s="6"/>
      <c r="EB40" s="5"/>
      <c r="ED40" s="6"/>
      <c r="EE40" s="5"/>
      <c r="EG40" s="6"/>
      <c r="EH40" s="5"/>
      <c r="EJ40" s="6"/>
      <c r="EK40" s="5"/>
      <c r="EM40" s="6"/>
      <c r="EN40" s="5"/>
      <c r="EP40" s="6"/>
      <c r="EQ40" s="5"/>
      <c r="ES40" s="6"/>
      <c r="ET40" s="5"/>
      <c r="EV40" s="6"/>
      <c r="EW40" s="5"/>
      <c r="EY40" s="6"/>
      <c r="EZ40" s="5"/>
      <c r="FB40" s="6"/>
      <c r="FC40" s="5"/>
      <c r="FE40" s="6"/>
      <c r="FF40" s="5"/>
      <c r="FH40" s="6"/>
      <c r="FI40" s="5"/>
      <c r="FK40" s="6"/>
      <c r="FL40" s="5"/>
      <c r="FN40" s="6"/>
      <c r="FO40" s="5"/>
      <c r="FQ40" s="6"/>
      <c r="FR40" s="5"/>
      <c r="FT40" s="6"/>
      <c r="FU40" s="5"/>
      <c r="FW40" s="6"/>
      <c r="FX40" s="5"/>
      <c r="FZ40" s="6"/>
      <c r="GA40" s="5"/>
      <c r="GC40" s="6"/>
      <c r="GD40" s="5"/>
      <c r="GF40" s="6"/>
      <c r="GG40" s="5"/>
      <c r="GI40" s="6"/>
      <c r="GJ40" s="5"/>
      <c r="GL40" s="6"/>
      <c r="GM40" s="5"/>
      <c r="GO40" s="6"/>
      <c r="GP40" s="5"/>
      <c r="GR40" s="6"/>
      <c r="GS40" s="5"/>
      <c r="GU40" s="6"/>
      <c r="GV40" s="5"/>
      <c r="GX40" s="6"/>
      <c r="GY40" s="5"/>
      <c r="HA40" s="6"/>
      <c r="HB40" s="5"/>
      <c r="HD40" s="6"/>
      <c r="HE40" s="5"/>
      <c r="HG40" s="6"/>
      <c r="HH40" s="5"/>
      <c r="HJ40" s="6"/>
      <c r="HK40" s="5"/>
      <c r="HM40" s="6"/>
      <c r="HN40" s="5"/>
      <c r="HP40" s="6"/>
      <c r="HQ40" s="5"/>
      <c r="HS40" s="6"/>
      <c r="HT40" s="5"/>
      <c r="HV40" s="6"/>
      <c r="HW40" s="5"/>
      <c r="HY40" s="6"/>
      <c r="HZ40" s="5"/>
      <c r="IB40" s="6"/>
      <c r="IC40" s="5"/>
      <c r="IE40" s="6"/>
      <c r="IF40" s="5"/>
    </row>
    <row r="41" customFormat="false" ht="14.65" hidden="false" customHeight="false" outlineLevel="0" collapsed="false">
      <c r="A41" s="0" t="n">
        <v>40</v>
      </c>
      <c r="B41" s="0" t="n">
        <v>149</v>
      </c>
      <c r="C41" s="0" t="s">
        <v>81</v>
      </c>
      <c r="D41" s="0" t="s">
        <v>82</v>
      </c>
      <c r="E41" s="0" t="s">
        <v>16</v>
      </c>
      <c r="F41" s="0" t="n">
        <v>10011086</v>
      </c>
      <c r="G41" s="1" t="n">
        <v>0.00899791666666661</v>
      </c>
      <c r="H41" s="1" t="n">
        <v>0.00158437500000003</v>
      </c>
      <c r="I41" s="1" t="n">
        <v>0.0340526620370371</v>
      </c>
      <c r="J41" s="1" t="n">
        <v>0.000805208333333307</v>
      </c>
      <c r="K41" s="1" t="n">
        <v>0.0203525462962963</v>
      </c>
      <c r="L41" s="1" t="n">
        <v>0.0657927083333333</v>
      </c>
      <c r="N41" s="2" t="n">
        <f aca="false">SUM(L41:M41)</f>
        <v>0.0657927083333333</v>
      </c>
    </row>
    <row r="42" customFormat="false" ht="14.65" hidden="false" customHeight="false" outlineLevel="0" collapsed="false">
      <c r="A42" s="0" t="n">
        <v>41</v>
      </c>
      <c r="B42" s="0" t="n">
        <v>156</v>
      </c>
      <c r="C42" s="0" t="s">
        <v>83</v>
      </c>
      <c r="D42" s="0" t="s">
        <v>84</v>
      </c>
      <c r="E42" s="0" t="s">
        <v>16</v>
      </c>
      <c r="F42" s="0" t="n">
        <v>10098005</v>
      </c>
      <c r="G42" s="1" t="n">
        <v>0.00887905092592595</v>
      </c>
      <c r="H42" s="1" t="n">
        <v>0.0019763888888889</v>
      </c>
      <c r="I42" s="1" t="n">
        <v>0.0345174768518518</v>
      </c>
      <c r="J42" s="1" t="n">
        <v>0.00109363425925924</v>
      </c>
      <c r="K42" s="1" t="n">
        <v>0.0194143518518519</v>
      </c>
      <c r="L42" s="1" t="n">
        <v>0.0658809027777778</v>
      </c>
      <c r="N42" s="2" t="n">
        <f aca="false">SUM(L42:M42)</f>
        <v>0.0658809027777778</v>
      </c>
    </row>
    <row r="43" customFormat="false" ht="14.65" hidden="false" customHeight="false" outlineLevel="0" collapsed="false">
      <c r="A43" s="0" t="n">
        <v>42</v>
      </c>
      <c r="B43" s="0" t="n">
        <v>131</v>
      </c>
      <c r="C43" s="0" t="s">
        <v>85</v>
      </c>
      <c r="D43" s="0" t="s">
        <v>86</v>
      </c>
      <c r="E43" s="0" t="s">
        <v>16</v>
      </c>
      <c r="F43" s="0" t="n">
        <v>10010186</v>
      </c>
      <c r="G43" s="1" t="n">
        <v>0.0112462962962963</v>
      </c>
      <c r="H43" s="1" t="n">
        <v>0.00101388888888887</v>
      </c>
      <c r="I43" s="1" t="n">
        <v>0.0345917824074075</v>
      </c>
      <c r="J43" s="1" t="n">
        <v>0.000557870370370361</v>
      </c>
      <c r="K43" s="1" t="n">
        <v>0.0195709490740741</v>
      </c>
      <c r="L43" s="1" t="n">
        <v>0.066980787037037</v>
      </c>
      <c r="N43" s="2" t="n">
        <f aca="false">SUM(L43:M43)</f>
        <v>0.066980787037037</v>
      </c>
    </row>
    <row r="44" customFormat="false" ht="14.65" hidden="false" customHeight="false" outlineLevel="0" collapsed="false">
      <c r="A44" s="0" t="n">
        <v>43</v>
      </c>
      <c r="B44" s="0" t="n">
        <v>102</v>
      </c>
      <c r="C44" s="0" t="s">
        <v>87</v>
      </c>
      <c r="D44" s="0" t="s">
        <v>88</v>
      </c>
      <c r="E44" s="0" t="s">
        <v>16</v>
      </c>
      <c r="F44" s="0" t="n">
        <v>10025398</v>
      </c>
      <c r="G44" s="1" t="n">
        <v>0.00854699074074072</v>
      </c>
      <c r="H44" s="1" t="n">
        <v>0.00205914351851855</v>
      </c>
      <c r="I44" s="1" t="n">
        <v>0.0348197916666667</v>
      </c>
      <c r="J44" s="1" t="n">
        <v>0.000964814814814807</v>
      </c>
      <c r="K44" s="1" t="n">
        <v>0.0209084490740741</v>
      </c>
      <c r="L44" s="1" t="n">
        <v>0.0672991898148148</v>
      </c>
      <c r="N44" s="2" t="n">
        <f aca="false">SUM(L44:M44)</f>
        <v>0.0672991898148148</v>
      </c>
      <c r="O44" s="5"/>
      <c r="Q44" s="6"/>
      <c r="R44" s="5"/>
      <c r="T44" s="6"/>
      <c r="U44" s="5"/>
      <c r="W44" s="6"/>
      <c r="X44" s="5"/>
      <c r="Z44" s="6"/>
      <c r="AA44" s="5"/>
      <c r="AC44" s="6"/>
      <c r="AD44" s="5"/>
    </row>
    <row r="45" customFormat="false" ht="14.65" hidden="false" customHeight="false" outlineLevel="0" collapsed="false">
      <c r="A45" s="0" t="n">
        <v>44</v>
      </c>
      <c r="B45" s="0" t="n">
        <v>145</v>
      </c>
      <c r="C45" s="0" t="s">
        <v>89</v>
      </c>
      <c r="D45" s="0" t="s">
        <v>90</v>
      </c>
      <c r="E45" s="0" t="s">
        <v>26</v>
      </c>
      <c r="F45" s="0" t="n">
        <v>10072187</v>
      </c>
      <c r="G45" s="1" t="n">
        <v>0.0108634259259259</v>
      </c>
      <c r="H45" s="1" t="n">
        <v>0.00126608796296296</v>
      </c>
      <c r="I45" s="1" t="n">
        <v>0.0367744212962964</v>
      </c>
      <c r="J45" s="1" t="n">
        <v>0.000506597222222183</v>
      </c>
      <c r="K45" s="1" t="n">
        <v>0.0184663194444444</v>
      </c>
      <c r="L45" s="1" t="n">
        <v>0.0678768518518518</v>
      </c>
      <c r="M45" s="2" t="n">
        <v>0.000694444444444445</v>
      </c>
      <c r="N45" s="2" t="n">
        <f aca="false">SUM(L45:M45)</f>
        <v>0.0685712962962963</v>
      </c>
      <c r="O45" s="5"/>
      <c r="Q45" s="6"/>
      <c r="R45" s="5"/>
      <c r="T45" s="6"/>
      <c r="U45" s="5"/>
      <c r="W45" s="6"/>
      <c r="X45" s="5"/>
      <c r="Z45" s="6"/>
      <c r="AA45" s="5"/>
      <c r="AC45" s="6"/>
      <c r="AD45" s="5"/>
    </row>
    <row r="46" customFormat="false" ht="14.65" hidden="false" customHeight="false" outlineLevel="0" collapsed="false">
      <c r="A46" s="0" t="n">
        <v>45</v>
      </c>
      <c r="B46" s="0" t="n">
        <v>157</v>
      </c>
      <c r="C46" s="0" t="s">
        <v>91</v>
      </c>
      <c r="D46" s="0" t="s">
        <v>92</v>
      </c>
      <c r="E46" s="0" t="s">
        <v>16</v>
      </c>
      <c r="F46" s="0" t="n">
        <v>10063216</v>
      </c>
      <c r="G46" s="1" t="n">
        <v>0.0133936342592592</v>
      </c>
      <c r="H46" s="1" t="n">
        <v>0.0037170138888889</v>
      </c>
      <c r="I46" s="1" t="n">
        <v>0.0332827546296296</v>
      </c>
      <c r="J46" s="1" t="n">
        <v>0.00171087962962962</v>
      </c>
      <c r="K46" s="1" t="n">
        <v>0.0167421296296297</v>
      </c>
      <c r="L46" s="1" t="n">
        <v>0.068846412037037</v>
      </c>
      <c r="N46" s="2" t="n">
        <f aca="false">SUM(L46:M46)</f>
        <v>0.068846412037037</v>
      </c>
    </row>
    <row r="47" customFormat="false" ht="14.65" hidden="false" customHeight="false" outlineLevel="0" collapsed="false">
      <c r="A47" s="0" t="n">
        <v>46</v>
      </c>
      <c r="B47" s="0" t="n">
        <v>133</v>
      </c>
      <c r="C47" s="0" t="s">
        <v>93</v>
      </c>
      <c r="D47" s="0" t="s">
        <v>25</v>
      </c>
      <c r="E47" s="0" t="s">
        <v>26</v>
      </c>
      <c r="F47" s="0" t="n">
        <v>10037665</v>
      </c>
      <c r="G47" s="1" t="n">
        <v>0.00923136574074068</v>
      </c>
      <c r="H47" s="1" t="n">
        <v>0.0012635416666667</v>
      </c>
      <c r="I47" s="1" t="n">
        <v>0.0362980324074075</v>
      </c>
      <c r="J47" s="1" t="n">
        <v>0.000757638888888856</v>
      </c>
      <c r="K47" s="1" t="n">
        <v>0.0215715277777778</v>
      </c>
      <c r="L47" s="1" t="n">
        <v>0.0691221064814815</v>
      </c>
      <c r="N47" s="2" t="n">
        <f aca="false">SUM(L47:M47)</f>
        <v>0.0691221064814815</v>
      </c>
    </row>
    <row r="48" customFormat="false" ht="14.65" hidden="false" customHeight="false" outlineLevel="0" collapsed="false">
      <c r="A48" s="0" t="n">
        <v>47</v>
      </c>
      <c r="B48" s="0" t="n">
        <v>116</v>
      </c>
      <c r="C48" s="0" t="s">
        <v>19</v>
      </c>
      <c r="D48" s="0" t="s">
        <v>94</v>
      </c>
      <c r="E48" s="0" t="s">
        <v>16</v>
      </c>
      <c r="F48" s="0" t="n">
        <v>10100324</v>
      </c>
      <c r="G48" s="1" t="n">
        <v>0.00842939814814814</v>
      </c>
      <c r="H48" s="1" t="n">
        <v>0.00198240740740741</v>
      </c>
      <c r="I48" s="1" t="n">
        <v>0.0385741898148148</v>
      </c>
      <c r="J48" s="1" t="n">
        <v>0.00081064814814813</v>
      </c>
      <c r="K48" s="1" t="n">
        <v>0.0198094907407408</v>
      </c>
      <c r="L48" s="1" t="n">
        <v>0.0696061342592593</v>
      </c>
      <c r="N48" s="2" t="n">
        <f aca="false">SUM(L48:M48)</f>
        <v>0.0696061342592593</v>
      </c>
    </row>
    <row r="49" customFormat="false" ht="14.65" hidden="false" customHeight="false" outlineLevel="0" collapsed="false">
      <c r="A49" s="0" t="n">
        <v>48</v>
      </c>
      <c r="B49" s="0" t="n">
        <v>150</v>
      </c>
      <c r="C49" s="0" t="s">
        <v>27</v>
      </c>
      <c r="D49" s="0" t="s">
        <v>95</v>
      </c>
      <c r="E49" s="0" t="s">
        <v>16</v>
      </c>
      <c r="F49" s="0" t="n">
        <v>10004680</v>
      </c>
      <c r="G49" s="1" t="n">
        <v>0.0100537037037037</v>
      </c>
      <c r="H49" s="1" t="n">
        <v>0.00153576388888893</v>
      </c>
      <c r="I49" s="1" t="n">
        <v>0.0359133101851851</v>
      </c>
      <c r="J49" s="1" t="n">
        <v>0.000487152777777833</v>
      </c>
      <c r="K49" s="1" t="n">
        <v>0.0218229166666666</v>
      </c>
      <c r="L49" s="1" t="n">
        <v>0.0698128472222222</v>
      </c>
      <c r="N49" s="2" t="n">
        <f aca="false">SUM(L49:M49)</f>
        <v>0.0698128472222222</v>
      </c>
    </row>
    <row r="50" customFormat="false" ht="14.65" hidden="false" customHeight="false" outlineLevel="0" collapsed="false">
      <c r="A50" s="0" t="n">
        <v>49</v>
      </c>
      <c r="B50" s="0" t="n">
        <v>165</v>
      </c>
      <c r="C50" s="0" t="s">
        <v>96</v>
      </c>
      <c r="D50" s="0" t="s">
        <v>97</v>
      </c>
      <c r="E50" s="0" t="s">
        <v>26</v>
      </c>
      <c r="F50" s="0" t="n">
        <v>10035190</v>
      </c>
      <c r="G50" s="1" t="n">
        <v>0.0101810185185185</v>
      </c>
      <c r="H50" s="1" t="n">
        <v>0.00159097222222221</v>
      </c>
      <c r="I50" s="1" t="n">
        <v>0.0349914351851852</v>
      </c>
      <c r="J50" s="1" t="n">
        <v>0.000943055555555517</v>
      </c>
      <c r="K50" s="1" t="n">
        <v>0.0225989583333334</v>
      </c>
      <c r="L50" s="1" t="n">
        <v>0.0703054398148148</v>
      </c>
      <c r="N50" s="2" t="n">
        <f aca="false">SUM(L50:M50)</f>
        <v>0.0703054398148148</v>
      </c>
    </row>
    <row r="51" customFormat="false" ht="14.65" hidden="false" customHeight="false" outlineLevel="0" collapsed="false">
      <c r="A51" s="0" t="n">
        <v>50</v>
      </c>
      <c r="B51" s="0" t="n">
        <v>135</v>
      </c>
      <c r="C51" s="0" t="s">
        <v>98</v>
      </c>
      <c r="D51" s="0" t="s">
        <v>15</v>
      </c>
      <c r="E51" s="0" t="s">
        <v>16</v>
      </c>
      <c r="F51" s="0" t="n">
        <v>10004531</v>
      </c>
      <c r="G51" s="1" t="n">
        <v>0.0117820601851852</v>
      </c>
      <c r="H51" s="1" t="n">
        <v>0.00246111111111108</v>
      </c>
      <c r="I51" s="1" t="n">
        <v>0.036137962962963</v>
      </c>
      <c r="J51" s="1" t="n">
        <v>0.00147604166666665</v>
      </c>
      <c r="K51" s="1" t="n">
        <v>0.0196483796296297</v>
      </c>
      <c r="L51" s="1" t="n">
        <v>0.0715055555555555</v>
      </c>
      <c r="N51" s="2" t="n">
        <f aca="false">SUM(L51:M51)</f>
        <v>0.0715055555555555</v>
      </c>
    </row>
    <row r="52" customFormat="false" ht="14.65" hidden="false" customHeight="false" outlineLevel="0" collapsed="false">
      <c r="A52" s="0" t="n">
        <v>51</v>
      </c>
      <c r="B52" s="0" t="n">
        <v>158</v>
      </c>
      <c r="C52" s="0" t="s">
        <v>62</v>
      </c>
      <c r="D52" s="0" t="s">
        <v>99</v>
      </c>
      <c r="E52" s="0" t="s">
        <v>26</v>
      </c>
      <c r="F52" s="0" t="n">
        <v>10054746</v>
      </c>
      <c r="G52" s="1" t="n">
        <v>0.0130818287037037</v>
      </c>
      <c r="H52" s="1" t="n">
        <v>0.00364085648148144</v>
      </c>
      <c r="I52" s="1" t="n">
        <v>0.0351895833333334</v>
      </c>
      <c r="J52" s="1" t="n">
        <v>0.000295254629629649</v>
      </c>
      <c r="K52" s="1" t="n">
        <v>0.0199460648148148</v>
      </c>
      <c r="L52" s="1" t="n">
        <v>0.072153587962963</v>
      </c>
      <c r="N52" s="2" t="n">
        <f aca="false">SUM(L52:M52)</f>
        <v>0.072153587962963</v>
      </c>
    </row>
    <row r="53" customFormat="false" ht="14.65" hidden="false" customHeight="false" outlineLevel="0" collapsed="false">
      <c r="A53" s="0" t="n">
        <v>52</v>
      </c>
      <c r="B53" s="0" t="n">
        <v>127</v>
      </c>
      <c r="C53" s="0" t="s">
        <v>24</v>
      </c>
      <c r="D53" s="0" t="s">
        <v>100</v>
      </c>
      <c r="E53" s="0" t="s">
        <v>26</v>
      </c>
      <c r="F53" s="0" t="n">
        <v>10097741</v>
      </c>
      <c r="G53" s="1" t="n">
        <v>0.00778541666666671</v>
      </c>
      <c r="H53" s="1" t="n">
        <v>0.00217071759259252</v>
      </c>
      <c r="I53" s="1" t="n">
        <v>0.037200462962963</v>
      </c>
      <c r="J53" s="1" t="n">
        <v>0.00115173611111108</v>
      </c>
      <c r="K53" s="1" t="n">
        <v>0.0242483796296297</v>
      </c>
      <c r="L53" s="1" t="n">
        <v>0.072556712962963</v>
      </c>
      <c r="N53" s="2" t="n">
        <f aca="false">SUM(L53:M53)</f>
        <v>0.072556712962963</v>
      </c>
    </row>
    <row r="54" customFormat="false" ht="14.65" hidden="false" customHeight="false" outlineLevel="0" collapsed="false">
      <c r="A54" s="0" t="n">
        <v>53</v>
      </c>
      <c r="B54" s="0" t="n">
        <v>113</v>
      </c>
      <c r="C54" s="0" t="s">
        <v>101</v>
      </c>
      <c r="D54" s="0" t="s">
        <v>37</v>
      </c>
      <c r="E54" s="0" t="s">
        <v>26</v>
      </c>
      <c r="F54" s="0" t="n">
        <v>10037699</v>
      </c>
      <c r="G54" s="1" t="n">
        <v>0.00906365740740739</v>
      </c>
      <c r="H54" s="1" t="n">
        <v>0.00200532407407406</v>
      </c>
      <c r="I54" s="1" t="n">
        <v>0.0383050925925926</v>
      </c>
      <c r="J54" s="1" t="n">
        <v>0.00109872685185186</v>
      </c>
      <c r="K54" s="1" t="n">
        <v>0.0227640046296297</v>
      </c>
      <c r="L54" s="1" t="n">
        <v>0.0732368055555556</v>
      </c>
      <c r="N54" s="2" t="n">
        <f aca="false">SUM(L54:M54)</f>
        <v>0.0732368055555556</v>
      </c>
    </row>
    <row r="55" customFormat="false" ht="14.65" hidden="false" customHeight="false" outlineLevel="0" collapsed="false">
      <c r="A55" s="0" t="n">
        <v>54</v>
      </c>
      <c r="B55" s="0" t="n">
        <v>151</v>
      </c>
      <c r="C55" s="0" t="s">
        <v>91</v>
      </c>
      <c r="D55" s="0" t="s">
        <v>102</v>
      </c>
      <c r="E55" s="0" t="s">
        <v>16</v>
      </c>
      <c r="F55" s="0" t="n">
        <v>10097537</v>
      </c>
      <c r="G55" s="1" t="n">
        <v>0.00958587962962965</v>
      </c>
      <c r="H55" s="1" t="n">
        <v>0.00207847222222224</v>
      </c>
      <c r="I55" s="1" t="n">
        <v>0.0387534722222221</v>
      </c>
      <c r="J55" s="1" t="n">
        <v>0.00120347222222228</v>
      </c>
      <c r="K55" s="1" t="n">
        <v>0.0217460648148148</v>
      </c>
      <c r="L55" s="1" t="n">
        <v>0.0733673611111111</v>
      </c>
      <c r="N55" s="2" t="n">
        <f aca="false">SUM(L55:M55)</f>
        <v>0.0733673611111111</v>
      </c>
    </row>
    <row r="56" customFormat="false" ht="14.65" hidden="false" customHeight="false" outlineLevel="0" collapsed="false">
      <c r="A56" s="0" t="n">
        <v>55</v>
      </c>
      <c r="B56" s="0" t="n">
        <v>164</v>
      </c>
      <c r="C56" s="7" t="s">
        <v>103</v>
      </c>
      <c r="D56" s="7" t="s">
        <v>104</v>
      </c>
      <c r="E56" s="0" t="s">
        <v>26</v>
      </c>
      <c r="F56" s="7" t="n">
        <v>10099357</v>
      </c>
      <c r="H56" s="1" t="n">
        <v>0.0154206018518518</v>
      </c>
      <c r="I56" s="1" t="n">
        <v>0.03835625</v>
      </c>
      <c r="J56" s="1" t="n">
        <v>0.000478935185185159</v>
      </c>
      <c r="K56" s="1" t="n">
        <v>0.0204483796296297</v>
      </c>
      <c r="L56" s="1" t="n">
        <v>0.0747041666666667</v>
      </c>
      <c r="N56" s="2" t="n">
        <f aca="false">SUM(L56:M56)</f>
        <v>0.0747041666666667</v>
      </c>
    </row>
    <row r="57" customFormat="false" ht="14.65" hidden="false" customHeight="false" outlineLevel="0" collapsed="false">
      <c r="A57" s="0" t="n">
        <v>56</v>
      </c>
      <c r="B57" s="0" t="n">
        <v>117</v>
      </c>
      <c r="C57" s="0" t="s">
        <v>105</v>
      </c>
      <c r="D57" s="0" t="s">
        <v>94</v>
      </c>
      <c r="E57" s="0" t="s">
        <v>16</v>
      </c>
      <c r="F57" s="0" t="n">
        <v>10100835</v>
      </c>
      <c r="G57" s="1" t="n">
        <v>0.0137924768518518</v>
      </c>
      <c r="H57" s="1" t="n">
        <v>0.00296284722222229</v>
      </c>
      <c r="I57" s="1" t="n">
        <v>0.0356716435185185</v>
      </c>
      <c r="J57" s="1" t="n">
        <v>0.00184525462962964</v>
      </c>
      <c r="K57" s="1" t="n">
        <v>0.020893287037037</v>
      </c>
      <c r="L57" s="1" t="n">
        <v>0.0751655092592592</v>
      </c>
      <c r="N57" s="2" t="n">
        <f aca="false">SUM(L57:M57)</f>
        <v>0.0751655092592592</v>
      </c>
      <c r="O57" s="5"/>
      <c r="Q57" s="6"/>
      <c r="R57" s="5"/>
      <c r="T57" s="6"/>
      <c r="U57" s="5"/>
      <c r="W57" s="6"/>
      <c r="X57" s="5"/>
      <c r="Z57" s="6"/>
      <c r="AA57" s="5"/>
      <c r="AC57" s="6"/>
      <c r="AD57" s="5"/>
      <c r="AF57" s="6"/>
      <c r="AG57" s="5"/>
      <c r="AI57" s="6"/>
      <c r="AJ57" s="5"/>
      <c r="AL57" s="6"/>
      <c r="AM57" s="5"/>
      <c r="AO57" s="6"/>
      <c r="AP57" s="5"/>
      <c r="AR57" s="6"/>
      <c r="AS57" s="5"/>
      <c r="AU57" s="6"/>
      <c r="AV57" s="5"/>
      <c r="AX57" s="6"/>
      <c r="AY57" s="5"/>
      <c r="BA57" s="6"/>
      <c r="BB57" s="5"/>
      <c r="BD57" s="6"/>
      <c r="BE57" s="5"/>
      <c r="BG57" s="6"/>
      <c r="BH57" s="5"/>
      <c r="BJ57" s="6"/>
      <c r="BK57" s="5"/>
      <c r="BM57" s="6"/>
      <c r="BN57" s="5"/>
      <c r="BP57" s="6"/>
      <c r="BQ57" s="5"/>
      <c r="BS57" s="6"/>
      <c r="BT57" s="5"/>
    </row>
    <row r="58" customFormat="false" ht="14.65" hidden="false" customHeight="false" outlineLevel="0" collapsed="false">
      <c r="A58" s="0" t="n">
        <v>57</v>
      </c>
      <c r="B58" s="0" t="n">
        <v>159</v>
      </c>
      <c r="C58" s="0" t="s">
        <v>106</v>
      </c>
      <c r="D58" s="0" t="s">
        <v>99</v>
      </c>
      <c r="E58" s="0" t="s">
        <v>26</v>
      </c>
      <c r="F58" s="0" t="n">
        <v>10100500</v>
      </c>
      <c r="G58" s="1" t="n">
        <v>0.0171917824074074</v>
      </c>
      <c r="H58" s="1" t="n">
        <v>0.00392430555555551</v>
      </c>
      <c r="I58" s="1" t="n">
        <v>0.000197222222222238</v>
      </c>
      <c r="J58" s="1" t="n">
        <v>0.00103067129629625</v>
      </c>
      <c r="K58" s="1" t="n">
        <v>0.0538828703703704</v>
      </c>
      <c r="L58" s="1" t="n">
        <v>0.0762268518518519</v>
      </c>
      <c r="N58" s="2" t="n">
        <f aca="false">SUM(L58:M58)</f>
        <v>0.0762268518518519</v>
      </c>
    </row>
    <row r="59" customFormat="false" ht="14.65" hidden="false" customHeight="false" outlineLevel="0" collapsed="false">
      <c r="A59" s="0" t="n">
        <v>58</v>
      </c>
      <c r="B59" s="0" t="n">
        <v>122</v>
      </c>
      <c r="C59" s="0" t="s">
        <v>107</v>
      </c>
      <c r="D59" s="0" t="s">
        <v>108</v>
      </c>
      <c r="E59" s="0" t="s">
        <v>26</v>
      </c>
      <c r="F59" s="0" t="n">
        <v>10087901</v>
      </c>
      <c r="G59" s="1" t="n">
        <v>0.014099537037037</v>
      </c>
      <c r="H59" s="1" t="n">
        <v>0.00264560185185186</v>
      </c>
      <c r="I59" s="1" t="n">
        <v>0.0388967592592593</v>
      </c>
      <c r="J59" s="1" t="n">
        <v>0.000310300925925877</v>
      </c>
      <c r="K59" s="1" t="n">
        <v>0.0206414351851852</v>
      </c>
      <c r="L59" s="1" t="n">
        <v>0.0765936342592593</v>
      </c>
      <c r="N59" s="2" t="n">
        <f aca="false">SUM(L59:M59)</f>
        <v>0.0765936342592593</v>
      </c>
    </row>
    <row r="60" customFormat="false" ht="14.65" hidden="false" customHeight="false" outlineLevel="0" collapsed="false">
      <c r="A60" s="0" t="n">
        <v>59</v>
      </c>
      <c r="B60" s="0" t="n">
        <v>118</v>
      </c>
      <c r="C60" s="0" t="s">
        <v>109</v>
      </c>
      <c r="D60" s="0" t="s">
        <v>110</v>
      </c>
      <c r="E60" s="0" t="s">
        <v>26</v>
      </c>
      <c r="F60" s="0" t="n">
        <v>10071808</v>
      </c>
      <c r="G60" s="1" t="n">
        <v>0.00929571759259257</v>
      </c>
      <c r="H60" s="1" t="n">
        <v>0.00141215277777784</v>
      </c>
      <c r="I60" s="1" t="n">
        <v>0.043015162037037</v>
      </c>
      <c r="J60" s="1" t="n">
        <v>0.000514351851851835</v>
      </c>
      <c r="K60" s="1" t="n">
        <v>0.0226432870370371</v>
      </c>
      <c r="L60" s="1" t="n">
        <v>0.0768806712962963</v>
      </c>
      <c r="N60" s="2" t="n">
        <f aca="false">SUM(L60:M60)</f>
        <v>0.0768806712962963</v>
      </c>
    </row>
    <row r="61" customFormat="false" ht="14.65" hidden="false" customHeight="false" outlineLevel="0" collapsed="false">
      <c r="A61" s="0" t="n">
        <v>60</v>
      </c>
      <c r="B61" s="0" t="n">
        <v>152</v>
      </c>
      <c r="C61" s="0" t="s">
        <v>111</v>
      </c>
      <c r="D61" s="0" t="s">
        <v>102</v>
      </c>
      <c r="E61" s="0" t="s">
        <v>26</v>
      </c>
      <c r="F61" s="0" t="n">
        <v>10054640</v>
      </c>
      <c r="G61" s="1" t="n">
        <v>0.0125604166666667</v>
      </c>
      <c r="H61" s="1" t="n">
        <v>0.00235115740740738</v>
      </c>
      <c r="I61" s="1" t="n">
        <v>0.0383813657407408</v>
      </c>
      <c r="J61" s="1" t="n">
        <v>0.0010789351851852</v>
      </c>
      <c r="K61" s="1" t="n">
        <v>0.0232577546296295</v>
      </c>
      <c r="L61" s="1" t="n">
        <v>0.0776296296296296</v>
      </c>
      <c r="N61" s="2" t="n">
        <f aca="false">SUM(L61:M61)</f>
        <v>0.0776296296296296</v>
      </c>
    </row>
    <row r="62" customFormat="false" ht="14.65" hidden="false" customHeight="false" outlineLevel="0" collapsed="false">
      <c r="A62" s="0" t="n">
        <v>61</v>
      </c>
      <c r="B62" s="0" t="n">
        <v>169</v>
      </c>
      <c r="C62" s="0" t="s">
        <v>98</v>
      </c>
      <c r="D62" s="0" t="s">
        <v>112</v>
      </c>
      <c r="E62" s="0" t="s">
        <v>16</v>
      </c>
      <c r="F62" s="0" t="n">
        <v>10055323</v>
      </c>
      <c r="G62" s="1" t="n">
        <v>0.00914999999999994</v>
      </c>
      <c r="H62" s="1" t="n">
        <v>0.00238101851851857</v>
      </c>
      <c r="I62" s="1" t="n">
        <v>0.0400650462962963</v>
      </c>
      <c r="J62" s="1" t="n">
        <v>0.00121076388888886</v>
      </c>
      <c r="K62" s="1" t="n">
        <v>0.0280275462962963</v>
      </c>
      <c r="L62" s="1" t="n">
        <v>0.080834375</v>
      </c>
      <c r="N62" s="2" t="n">
        <f aca="false">SUM(L62:M62)</f>
        <v>0.080834375</v>
      </c>
    </row>
    <row r="63" customFormat="false" ht="14.65" hidden="false" customHeight="false" outlineLevel="0" collapsed="false">
      <c r="A63" s="0" t="n">
        <v>62</v>
      </c>
      <c r="B63" s="0" t="n">
        <v>153</v>
      </c>
      <c r="C63" s="0" t="s">
        <v>113</v>
      </c>
      <c r="D63" s="0" t="s">
        <v>114</v>
      </c>
      <c r="E63" s="0" t="s">
        <v>16</v>
      </c>
      <c r="F63" s="0" t="n">
        <v>10039163</v>
      </c>
      <c r="G63" s="1" t="n">
        <v>0.0133153935185185</v>
      </c>
      <c r="H63" s="1" t="n">
        <v>0.00164780092592598</v>
      </c>
      <c r="I63" s="1" t="n">
        <v>0.0353931712962963</v>
      </c>
      <c r="J63" s="1" t="n">
        <v>0.00155636574074075</v>
      </c>
      <c r="K63" s="1" t="n">
        <v>0.0289229166666666</v>
      </c>
      <c r="L63" s="1" t="n">
        <v>0.0808356481481481</v>
      </c>
      <c r="N63" s="2" t="n">
        <f aca="false">SUM(L63:M63)</f>
        <v>0.0808356481481481</v>
      </c>
    </row>
    <row r="64" customFormat="false" ht="14.65" hidden="false" customHeight="false" outlineLevel="0" collapsed="false">
      <c r="B64" s="0" t="n">
        <v>144</v>
      </c>
      <c r="C64" s="0" t="s">
        <v>115</v>
      </c>
      <c r="D64" s="0" t="s">
        <v>116</v>
      </c>
      <c r="E64" s="0" t="s">
        <v>16</v>
      </c>
      <c r="F64" s="0" t="n">
        <v>10044540</v>
      </c>
      <c r="G64" s="1" t="n">
        <v>0.0063583333333333</v>
      </c>
      <c r="H64" s="1" t="n">
        <v>0.000402662037037038</v>
      </c>
      <c r="I64" s="2" t="n">
        <v>0.0270931712962963</v>
      </c>
      <c r="J64" s="2" t="n">
        <v>0.000358796296296315</v>
      </c>
      <c r="L64" s="1" t="s">
        <v>117</v>
      </c>
    </row>
    <row r="65" customFormat="false" ht="14.65" hidden="false" customHeight="false" outlineLevel="0" collapsed="false">
      <c r="B65" s="0" t="n">
        <v>148</v>
      </c>
      <c r="C65" s="0" t="s">
        <v>106</v>
      </c>
      <c r="D65" s="0" t="s">
        <v>118</v>
      </c>
      <c r="E65" s="0" t="s">
        <v>26</v>
      </c>
      <c r="F65" s="0" t="n">
        <v>10082609</v>
      </c>
      <c r="G65" s="1" t="n">
        <v>0.00737326388888893</v>
      </c>
      <c r="H65" s="1" t="n">
        <v>0.00160925925925914</v>
      </c>
      <c r="I65" s="1" t="n">
        <v>0.0308993055555556</v>
      </c>
      <c r="J65" s="1" t="n">
        <v>0.000448958333333305</v>
      </c>
      <c r="L65" s="1" t="s">
        <v>1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2T18:52:50Z</dcterms:modified>
  <cp:revision>11</cp:revision>
  <dc:subject/>
  <dc:title/>
</cp:coreProperties>
</file>