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P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685">
  <si>
    <t xml:space="preserve">Place</t>
  </si>
  <si>
    <t xml:space="preserve">Number</t>
  </si>
  <si>
    <t xml:space="preserve">Varsity</t>
  </si>
  <si>
    <t xml:space="preserve">TI Number</t>
  </si>
  <si>
    <t xml:space="preserve">Wave</t>
  </si>
  <si>
    <t xml:space="preserve">Name</t>
  </si>
  <si>
    <t xml:space="preserve">Surname</t>
  </si>
  <si>
    <t xml:space="preserve">Sex</t>
  </si>
  <si>
    <t xml:space="preserve">Cat</t>
  </si>
  <si>
    <t xml:space="preserve">Club</t>
  </si>
  <si>
    <t xml:space="preserve">Swim</t>
  </si>
  <si>
    <t xml:space="preserve">T1</t>
  </si>
  <si>
    <t xml:space="preserve">Cycle</t>
  </si>
  <si>
    <t xml:space="preserve">T2</t>
  </si>
  <si>
    <t xml:space="preserve">Run</t>
  </si>
  <si>
    <t xml:space="preserve">Finish</t>
  </si>
  <si>
    <t xml:space="preserve">Var</t>
  </si>
  <si>
    <t xml:space="preserve">Con</t>
  </si>
  <si>
    <t xml:space="preserve">Doherty</t>
  </si>
  <si>
    <t xml:space="preserve">M</t>
  </si>
  <si>
    <t xml:space="preserve">20-24</t>
  </si>
  <si>
    <t xml:space="preserve">Cillian</t>
  </si>
  <si>
    <t xml:space="preserve">Tierney</t>
  </si>
  <si>
    <t xml:space="preserve">Tralee TC</t>
  </si>
  <si>
    <t xml:space="preserve">Andrew</t>
  </si>
  <si>
    <t xml:space="preserve">Bye</t>
  </si>
  <si>
    <t xml:space="preserve">35-39</t>
  </si>
  <si>
    <t xml:space="preserve">Michael</t>
  </si>
  <si>
    <t xml:space="preserve">Moran</t>
  </si>
  <si>
    <t xml:space="preserve">Midland TC</t>
  </si>
  <si>
    <t xml:space="preserve">Conor</t>
  </si>
  <si>
    <t xml:space="preserve">Tiernan</t>
  </si>
  <si>
    <t xml:space="preserve">30-34</t>
  </si>
  <si>
    <t xml:space="preserve">Athy Triathlon Club</t>
  </si>
  <si>
    <t xml:space="preserve">Enda</t>
  </si>
  <si>
    <t xml:space="preserve">Bagnall</t>
  </si>
  <si>
    <t xml:space="preserve">40-44</t>
  </si>
  <si>
    <t xml:space="preserve">Edenderry TC</t>
  </si>
  <si>
    <t xml:space="preserve">Niall</t>
  </si>
  <si>
    <t xml:space="preserve">Foley</t>
  </si>
  <si>
    <t xml:space="preserve">Jonathan</t>
  </si>
  <si>
    <t xml:space="preserve">Morris</t>
  </si>
  <si>
    <t xml:space="preserve">Belpark TC</t>
  </si>
  <si>
    <t xml:space="preserve">Monahan</t>
  </si>
  <si>
    <t xml:space="preserve">25-29</t>
  </si>
  <si>
    <t xml:space="preserve">UCD Triathlon Club</t>
  </si>
  <si>
    <t xml:space="preserve">Killian</t>
  </si>
  <si>
    <t xml:space="preserve">Nolan</t>
  </si>
  <si>
    <t xml:space="preserve">Piranha TC</t>
  </si>
  <si>
    <t xml:space="preserve">Philip</t>
  </si>
  <si>
    <t xml:space="preserve">Castles</t>
  </si>
  <si>
    <t xml:space="preserve">TUNA TC</t>
  </si>
  <si>
    <t xml:space="preserve">Scully</t>
  </si>
  <si>
    <t xml:space="preserve">Clonmel TC</t>
  </si>
  <si>
    <t xml:space="preserve">Ben</t>
  </si>
  <si>
    <t xml:space="preserve">Vahey</t>
  </si>
  <si>
    <t xml:space="preserve">Galway TC</t>
  </si>
  <si>
    <t xml:space="preserve">Richie</t>
  </si>
  <si>
    <t xml:space="preserve">Dooley</t>
  </si>
  <si>
    <t xml:space="preserve">Kieran</t>
  </si>
  <si>
    <t xml:space="preserve">Hopkins</t>
  </si>
  <si>
    <t xml:space="preserve">Pulse TC</t>
  </si>
  <si>
    <t xml:space="preserve">Raymond</t>
  </si>
  <si>
    <t xml:space="preserve">Lonergan</t>
  </si>
  <si>
    <t xml:space="preserve">Kilkenny Triathlon Club</t>
  </si>
  <si>
    <t xml:space="preserve">Matthew</t>
  </si>
  <si>
    <t xml:space="preserve">Carroll</t>
  </si>
  <si>
    <t xml:space="preserve">Martin</t>
  </si>
  <si>
    <t xml:space="preserve">Waldron</t>
  </si>
  <si>
    <t xml:space="preserve">Ciaran</t>
  </si>
  <si>
    <t xml:space="preserve">Madden</t>
  </si>
  <si>
    <t xml:space="preserve">Longford TC</t>
  </si>
  <si>
    <t xml:space="preserve">Tomas</t>
  </si>
  <si>
    <t xml:space="preserve">Kenefick</t>
  </si>
  <si>
    <t xml:space="preserve">Cork TC</t>
  </si>
  <si>
    <t xml:space="preserve">Paul</t>
  </si>
  <si>
    <t xml:space="preserve">O'brien</t>
  </si>
  <si>
    <t xml:space="preserve">Trilogy Triathlon Club</t>
  </si>
  <si>
    <t xml:space="preserve">Shane</t>
  </si>
  <si>
    <t xml:space="preserve">Scadding</t>
  </si>
  <si>
    <t xml:space="preserve">50-54</t>
  </si>
  <si>
    <t xml:space="preserve">Waterford TC</t>
  </si>
  <si>
    <t xml:space="preserve">Mark</t>
  </si>
  <si>
    <t xml:space="preserve">Dunne</t>
  </si>
  <si>
    <t xml:space="preserve">Cathal</t>
  </si>
  <si>
    <t xml:space="preserve">O'sullivan</t>
  </si>
  <si>
    <t xml:space="preserve">Filip</t>
  </si>
  <si>
    <t xml:space="preserve">Kolodziej</t>
  </si>
  <si>
    <t xml:space="preserve">South Coast TC</t>
  </si>
  <si>
    <t xml:space="preserve">Aine</t>
  </si>
  <si>
    <t xml:space="preserve">Donegan</t>
  </si>
  <si>
    <t xml:space="preserve">F</t>
  </si>
  <si>
    <t xml:space="preserve">Hugh</t>
  </si>
  <si>
    <t xml:space="preserve">Feeley</t>
  </si>
  <si>
    <t xml:space="preserve">Portmarnock TC</t>
  </si>
  <si>
    <t xml:space="preserve">Clifford</t>
  </si>
  <si>
    <t xml:space="preserve">Rodgers</t>
  </si>
  <si>
    <t xml:space="preserve">45-49</t>
  </si>
  <si>
    <t xml:space="preserve">Olympian Triathlon Club</t>
  </si>
  <si>
    <t xml:space="preserve">Gavin</t>
  </si>
  <si>
    <t xml:space="preserve">Stapleton</t>
  </si>
  <si>
    <t xml:space="preserve">John</t>
  </si>
  <si>
    <t xml:space="preserve">Mangan</t>
  </si>
  <si>
    <t xml:space="preserve">GoTri TC</t>
  </si>
  <si>
    <t xml:space="preserve">Micheal </t>
  </si>
  <si>
    <t xml:space="preserve">Bailey</t>
  </si>
  <si>
    <t xml:space="preserve">Naas TC</t>
  </si>
  <si>
    <t xml:space="preserve">Pearce</t>
  </si>
  <si>
    <t xml:space="preserve">Wicklow TC</t>
  </si>
  <si>
    <t xml:space="preserve">Gath</t>
  </si>
  <si>
    <t xml:space="preserve">Derek</t>
  </si>
  <si>
    <t xml:space="preserve">Feehan</t>
  </si>
  <si>
    <t xml:space="preserve">Dermot</t>
  </si>
  <si>
    <t xml:space="preserve">Logue</t>
  </si>
  <si>
    <t xml:space="preserve">Ellen</t>
  </si>
  <si>
    <t xml:space="preserve">Vitting</t>
  </si>
  <si>
    <t xml:space="preserve">Tri an Mhi TC</t>
  </si>
  <si>
    <t xml:space="preserve">David</t>
  </si>
  <si>
    <t xml:space="preserve">O'shea</t>
  </si>
  <si>
    <t xml:space="preserve">Simon </t>
  </si>
  <si>
    <t xml:space="preserve">Moore</t>
  </si>
  <si>
    <t xml:space="preserve">Robert</t>
  </si>
  <si>
    <t xml:space="preserve">Keenan</t>
  </si>
  <si>
    <t xml:space="preserve">Diarmuid</t>
  </si>
  <si>
    <t xml:space="preserve">Meldon</t>
  </si>
  <si>
    <t xml:space="preserve">Grehan</t>
  </si>
  <si>
    <t xml:space="preserve">Ross</t>
  </si>
  <si>
    <t xml:space="preserve">Ringwood</t>
  </si>
  <si>
    <t xml:space="preserve">Barry</t>
  </si>
  <si>
    <t xml:space="preserve">Smyth</t>
  </si>
  <si>
    <t xml:space="preserve">Billy</t>
  </si>
  <si>
    <t xml:space="preserve">Ryan</t>
  </si>
  <si>
    <t xml:space="preserve">Tried &amp; Tested TC</t>
  </si>
  <si>
    <t xml:space="preserve">Stafford</t>
  </si>
  <si>
    <t xml:space="preserve">Vigors</t>
  </si>
  <si>
    <t xml:space="preserve">Maurice</t>
  </si>
  <si>
    <t xml:space="preserve">Mc dermott</t>
  </si>
  <si>
    <t xml:space="preserve">Fingal TC</t>
  </si>
  <si>
    <t xml:space="preserve">Orla</t>
  </si>
  <si>
    <t xml:space="preserve">Walshe</t>
  </si>
  <si>
    <t xml:space="preserve">16-19</t>
  </si>
  <si>
    <t xml:space="preserve">Bernard</t>
  </si>
  <si>
    <t xml:space="preserve">Keane</t>
  </si>
  <si>
    <t xml:space="preserve">Kenneth</t>
  </si>
  <si>
    <t xml:space="preserve">Activmultisport TC</t>
  </si>
  <si>
    <t xml:space="preserve">Ian</t>
  </si>
  <si>
    <t xml:space="preserve">Allen</t>
  </si>
  <si>
    <t xml:space="preserve">Dermody</t>
  </si>
  <si>
    <t xml:space="preserve">Aubrey</t>
  </si>
  <si>
    <t xml:space="preserve">Storey</t>
  </si>
  <si>
    <t xml:space="preserve">Fintan</t>
  </si>
  <si>
    <t xml:space="preserve">Redmond</t>
  </si>
  <si>
    <t xml:space="preserve">Toby</t>
  </si>
  <si>
    <t xml:space="preserve">Bedell</t>
  </si>
  <si>
    <t xml:space="preserve">Erin</t>
  </si>
  <si>
    <t xml:space="preserve">McConnell </t>
  </si>
  <si>
    <t xml:space="preserve">Peninsula TC</t>
  </si>
  <si>
    <t xml:space="preserve">Bryan</t>
  </si>
  <si>
    <t xml:space="preserve">Limerick TC</t>
  </si>
  <si>
    <t xml:space="preserve">Ger</t>
  </si>
  <si>
    <t xml:space="preserve">Power</t>
  </si>
  <si>
    <t xml:space="preserve">Kevin</t>
  </si>
  <si>
    <t xml:space="preserve">Condon</t>
  </si>
  <si>
    <t xml:space="preserve">Finn</t>
  </si>
  <si>
    <t xml:space="preserve">Lyons</t>
  </si>
  <si>
    <t xml:space="preserve">Leon</t>
  </si>
  <si>
    <t xml:space="preserve">Shakeshaft</t>
  </si>
  <si>
    <t xml:space="preserve">Jacek</t>
  </si>
  <si>
    <t xml:space="preserve">Kura</t>
  </si>
  <si>
    <t xml:space="preserve">Kiely</t>
  </si>
  <si>
    <t xml:space="preserve">William</t>
  </si>
  <si>
    <t xml:space="preserve">James</t>
  </si>
  <si>
    <t xml:space="preserve">Byrne</t>
  </si>
  <si>
    <t xml:space="preserve">Kilpatrick</t>
  </si>
  <si>
    <t xml:space="preserve">Ronan</t>
  </si>
  <si>
    <t xml:space="preserve">Fitzpatrick</t>
  </si>
  <si>
    <t xml:space="preserve">Noel</t>
  </si>
  <si>
    <t xml:space="preserve">Cronin</t>
  </si>
  <si>
    <t xml:space="preserve">Daniel</t>
  </si>
  <si>
    <t xml:space="preserve">Diaz lopez</t>
  </si>
  <si>
    <t xml:space="preserve">Paul </t>
  </si>
  <si>
    <t xml:space="preserve">Callanan </t>
  </si>
  <si>
    <t xml:space="preserve">Darragh</t>
  </si>
  <si>
    <t xml:space="preserve">Skehan</t>
  </si>
  <si>
    <t xml:space="preserve">Jessica</t>
  </si>
  <si>
    <t xml:space="preserve">Bruton</t>
  </si>
  <si>
    <t xml:space="preserve">Cobh TC</t>
  </si>
  <si>
    <t xml:space="preserve">Cormac</t>
  </si>
  <si>
    <t xml:space="preserve">Kelly</t>
  </si>
  <si>
    <t xml:space="preserve">Samuel</t>
  </si>
  <si>
    <t xml:space="preserve">Fox</t>
  </si>
  <si>
    <t xml:space="preserve">Athlone TC</t>
  </si>
  <si>
    <t xml:space="preserve">Ciara</t>
  </si>
  <si>
    <t xml:space="preserve">Wilson</t>
  </si>
  <si>
    <t xml:space="preserve">Byrne </t>
  </si>
  <si>
    <t xml:space="preserve">Christine</t>
  </si>
  <si>
    <t xml:space="preserve">Russell</t>
  </si>
  <si>
    <t xml:space="preserve">247 Triathlon Club</t>
  </si>
  <si>
    <t xml:space="preserve">Vincent</t>
  </si>
  <si>
    <t xml:space="preserve">Brady</t>
  </si>
  <si>
    <t xml:space="preserve">Hamilton</t>
  </si>
  <si>
    <t xml:space="preserve">Stephen</t>
  </si>
  <si>
    <t xml:space="preserve">McGuinn</t>
  </si>
  <si>
    <t xml:space="preserve">Kavanagh</t>
  </si>
  <si>
    <t xml:space="preserve">55-59</t>
  </si>
  <si>
    <t xml:space="preserve">Peter</t>
  </si>
  <si>
    <t xml:space="preserve">Robbie</t>
  </si>
  <si>
    <t xml:space="preserve">Shortall</t>
  </si>
  <si>
    <t xml:space="preserve">Michelle</t>
  </si>
  <si>
    <t xml:space="preserve">Brennan</t>
  </si>
  <si>
    <t xml:space="preserve">Adam</t>
  </si>
  <si>
    <t xml:space="preserve">Goslin</t>
  </si>
  <si>
    <t xml:space="preserve">Bradish</t>
  </si>
  <si>
    <t xml:space="preserve">Michal</t>
  </si>
  <si>
    <t xml:space="preserve">Zielinski</t>
  </si>
  <si>
    <t xml:space="preserve">Olivia</t>
  </si>
  <si>
    <t xml:space="preserve">McCartin</t>
  </si>
  <si>
    <t xml:space="preserve">Niamh</t>
  </si>
  <si>
    <t xml:space="preserve">Corry</t>
  </si>
  <si>
    <t xml:space="preserve">Abina</t>
  </si>
  <si>
    <t xml:space="preserve">Whelan</t>
  </si>
  <si>
    <t xml:space="preserve">Emerson </t>
  </si>
  <si>
    <t xml:space="preserve">Kirby</t>
  </si>
  <si>
    <t xml:space="preserve">Flavius</t>
  </si>
  <si>
    <t xml:space="preserve">Marcoi</t>
  </si>
  <si>
    <t xml:space="preserve">Esther</t>
  </si>
  <si>
    <t xml:space="preserve">Bayon</t>
  </si>
  <si>
    <t xml:space="preserve">John paul</t>
  </si>
  <si>
    <t xml:space="preserve">Daly</t>
  </si>
  <si>
    <t xml:space="preserve">Deaglan</t>
  </si>
  <si>
    <t xml:space="preserve">O'Connor</t>
  </si>
  <si>
    <t xml:space="preserve">Hoey</t>
  </si>
  <si>
    <t xml:space="preserve">Darren </t>
  </si>
  <si>
    <t xml:space="preserve">Alan</t>
  </si>
  <si>
    <t xml:space="preserve">Davis</t>
  </si>
  <si>
    <t xml:space="preserve">Macken</t>
  </si>
  <si>
    <t xml:space="preserve">Caitlin</t>
  </si>
  <si>
    <t xml:space="preserve">Mcdonald</t>
  </si>
  <si>
    <t xml:space="preserve">Doyle</t>
  </si>
  <si>
    <t xml:space="preserve">Jason</t>
  </si>
  <si>
    <t xml:space="preserve">McFetridge</t>
  </si>
  <si>
    <t xml:space="preserve">Brian</t>
  </si>
  <si>
    <t xml:space="preserve">Stanley</t>
  </si>
  <si>
    <t xml:space="preserve">O'Mahony</t>
  </si>
  <si>
    <t xml:space="preserve">O'Brien</t>
  </si>
  <si>
    <t xml:space="preserve">Shannon</t>
  </si>
  <si>
    <t xml:space="preserve">Sarah</t>
  </si>
  <si>
    <t xml:space="preserve">John Paul </t>
  </si>
  <si>
    <t xml:space="preserve">Williamson</t>
  </si>
  <si>
    <t xml:space="preserve">Gordon</t>
  </si>
  <si>
    <t xml:space="preserve">Grant</t>
  </si>
  <si>
    <t xml:space="preserve">Stevenson</t>
  </si>
  <si>
    <t xml:space="preserve">Simon</t>
  </si>
  <si>
    <t xml:space="preserve">Smith</t>
  </si>
  <si>
    <t xml:space="preserve">Lisburn TC</t>
  </si>
  <si>
    <t xml:space="preserve">Sourke</t>
  </si>
  <si>
    <t xml:space="preserve">Sheedy</t>
  </si>
  <si>
    <t xml:space="preserve">Kitt</t>
  </si>
  <si>
    <t xml:space="preserve">Mcswiggan</t>
  </si>
  <si>
    <t xml:space="preserve">Frewen</t>
  </si>
  <si>
    <t xml:space="preserve">Phil</t>
  </si>
  <si>
    <t xml:space="preserve">Murphy</t>
  </si>
  <si>
    <t xml:space="preserve">Wexford TC</t>
  </si>
  <si>
    <t xml:space="preserve">Garrett</t>
  </si>
  <si>
    <t xml:space="preserve">Hynes</t>
  </si>
  <si>
    <t xml:space="preserve">Richard</t>
  </si>
  <si>
    <t xml:space="preserve">Mccartney</t>
  </si>
  <si>
    <t xml:space="preserve">Jeff</t>
  </si>
  <si>
    <t xml:space="preserve">Butler</t>
  </si>
  <si>
    <t xml:space="preserve">Maguire</t>
  </si>
  <si>
    <t xml:space="preserve">Tinahely T C</t>
  </si>
  <si>
    <t xml:space="preserve">Thomas</t>
  </si>
  <si>
    <t xml:space="preserve">Jacqui</t>
  </si>
  <si>
    <t xml:space="preserve">Dunphy</t>
  </si>
  <si>
    <t xml:space="preserve">Ed</t>
  </si>
  <si>
    <t xml:space="preserve">Crotty</t>
  </si>
  <si>
    <t xml:space="preserve">T3 Triathlon Club</t>
  </si>
  <si>
    <t xml:space="preserve">Donal</t>
  </si>
  <si>
    <t xml:space="preserve">Harrington</t>
  </si>
  <si>
    <t xml:space="preserve">Bowes</t>
  </si>
  <si>
    <t xml:space="preserve">Farrelly</t>
  </si>
  <si>
    <t xml:space="preserve">Nigel</t>
  </si>
  <si>
    <t xml:space="preserve">Elliott</t>
  </si>
  <si>
    <t xml:space="preserve">Finnegan</t>
  </si>
  <si>
    <t xml:space="preserve">Hampson</t>
  </si>
  <si>
    <t xml:space="preserve">Gareth</t>
  </si>
  <si>
    <t xml:space="preserve">Derry</t>
  </si>
  <si>
    <t xml:space="preserve">O'Farrell</t>
  </si>
  <si>
    <t xml:space="preserve">Stuart</t>
  </si>
  <si>
    <t xml:space="preserve">Dwyer</t>
  </si>
  <si>
    <t xml:space="preserve">Cullen</t>
  </si>
  <si>
    <t xml:space="preserve">Bray</t>
  </si>
  <si>
    <t xml:space="preserve">Burns</t>
  </si>
  <si>
    <t xml:space="preserve">Larry</t>
  </si>
  <si>
    <t xml:space="preserve">O'Byrne</t>
  </si>
  <si>
    <t xml:space="preserve">Oconnor</t>
  </si>
  <si>
    <t xml:space="preserve">Siobhan</t>
  </si>
  <si>
    <t xml:space="preserve">Forman</t>
  </si>
  <si>
    <t xml:space="preserve">Lavana</t>
  </si>
  <si>
    <t xml:space="preserve">Chamney</t>
  </si>
  <si>
    <t xml:space="preserve">Dee</t>
  </si>
  <si>
    <t xml:space="preserve">Needham</t>
  </si>
  <si>
    <t xml:space="preserve">Bolger</t>
  </si>
  <si>
    <t xml:space="preserve">Ray</t>
  </si>
  <si>
    <t xml:space="preserve">Morrissey</t>
  </si>
  <si>
    <t xml:space="preserve">Farrell</t>
  </si>
  <si>
    <t xml:space="preserve">Odhran</t>
  </si>
  <si>
    <t xml:space="preserve">O Braonain</t>
  </si>
  <si>
    <t xml:space="preserve">McMonagle</t>
  </si>
  <si>
    <t xml:space="preserve">Joe</t>
  </si>
  <si>
    <t xml:space="preserve">O'callaghan</t>
  </si>
  <si>
    <t xml:space="preserve">Seamus</t>
  </si>
  <si>
    <t xml:space="preserve">Flood</t>
  </si>
  <si>
    <t xml:space="preserve">Denise</t>
  </si>
  <si>
    <t xml:space="preserve">Compton</t>
  </si>
  <si>
    <t xml:space="preserve">Daire</t>
  </si>
  <si>
    <t xml:space="preserve">Geraghty</t>
  </si>
  <si>
    <t xml:space="preserve">Cullivan</t>
  </si>
  <si>
    <t xml:space="preserve">Quinlan</t>
  </si>
  <si>
    <t xml:space="preserve">Jorge</t>
  </si>
  <si>
    <t xml:space="preserve">Collado</t>
  </si>
  <si>
    <t xml:space="preserve">Organ</t>
  </si>
  <si>
    <t xml:space="preserve">Aoife</t>
  </si>
  <si>
    <t xml:space="preserve">Reilly</t>
  </si>
  <si>
    <t xml:space="preserve">Dan</t>
  </si>
  <si>
    <t xml:space="preserve">Mc Carthy</t>
  </si>
  <si>
    <t xml:space="preserve">Brendan</t>
  </si>
  <si>
    <t xml:space="preserve">Mulhall</t>
  </si>
  <si>
    <t xml:space="preserve">Watchorn</t>
  </si>
  <si>
    <t xml:space="preserve">Gary</t>
  </si>
  <si>
    <t xml:space="preserve">Keogan</t>
  </si>
  <si>
    <t xml:space="preserve">Sean</t>
  </si>
  <si>
    <t xml:space="preserve">Manicle</t>
  </si>
  <si>
    <t xml:space="preserve">Quain</t>
  </si>
  <si>
    <t xml:space="preserve">O'Neill</t>
  </si>
  <si>
    <t xml:space="preserve">Kennedy</t>
  </si>
  <si>
    <t xml:space="preserve">Pope</t>
  </si>
  <si>
    <t xml:space="preserve">Roche</t>
  </si>
  <si>
    <t xml:space="preserve">Gabrielle</t>
  </si>
  <si>
    <t xml:space="preserve">Dillon</t>
  </si>
  <si>
    <t xml:space="preserve">Stuart </t>
  </si>
  <si>
    <t xml:space="preserve">Drogheda TC</t>
  </si>
  <si>
    <t xml:space="preserve">Macgowan</t>
  </si>
  <si>
    <t xml:space="preserve">Lynne</t>
  </si>
  <si>
    <t xml:space="preserve">Mc andrew</t>
  </si>
  <si>
    <t xml:space="preserve">Kevin </t>
  </si>
  <si>
    <t xml:space="preserve">Leavey</t>
  </si>
  <si>
    <t xml:space="preserve">Pete </t>
  </si>
  <si>
    <t xml:space="preserve">Wedderburn</t>
  </si>
  <si>
    <t xml:space="preserve">Fitzgerald</t>
  </si>
  <si>
    <t xml:space="preserve">Andres</t>
  </si>
  <si>
    <t xml:space="preserve">Reid</t>
  </si>
  <si>
    <t xml:space="preserve">Martina</t>
  </si>
  <si>
    <t xml:space="preserve">Duignan</t>
  </si>
  <si>
    <t xml:space="preserve">Fiona</t>
  </si>
  <si>
    <t xml:space="preserve">Mcbride</t>
  </si>
  <si>
    <t xml:space="preserve">Caitriona</t>
  </si>
  <si>
    <t xml:space="preserve">Burke</t>
  </si>
  <si>
    <t xml:space="preserve">Chris</t>
  </si>
  <si>
    <t xml:space="preserve">Mooney</t>
  </si>
  <si>
    <t xml:space="preserve">Tara</t>
  </si>
  <si>
    <t xml:space="preserve">Johnston</t>
  </si>
  <si>
    <t xml:space="preserve">Eckel</t>
  </si>
  <si>
    <t xml:space="preserve">Susan </t>
  </si>
  <si>
    <t xml:space="preserve">Hickey </t>
  </si>
  <si>
    <t xml:space="preserve">Eamon</t>
  </si>
  <si>
    <t xml:space="preserve">Traynor</t>
  </si>
  <si>
    <t xml:space="preserve">Orlaith</t>
  </si>
  <si>
    <t xml:space="preserve">Fogarty</t>
  </si>
  <si>
    <t xml:space="preserve">Joseph</t>
  </si>
  <si>
    <t xml:space="preserve">Hally</t>
  </si>
  <si>
    <t xml:space="preserve">Suzanne</t>
  </si>
  <si>
    <t xml:space="preserve">Staunton</t>
  </si>
  <si>
    <t xml:space="preserve">Eden Tri Club</t>
  </si>
  <si>
    <t xml:space="preserve">June</t>
  </si>
  <si>
    <t xml:space="preserve">Mcminn</t>
  </si>
  <si>
    <t xml:space="preserve">60-64</t>
  </si>
  <si>
    <t xml:space="preserve">Jonathan </t>
  </si>
  <si>
    <t xml:space="preserve">Lyons </t>
  </si>
  <si>
    <t xml:space="preserve">Patrick</t>
  </si>
  <si>
    <t xml:space="preserve">Hynds</t>
  </si>
  <si>
    <t xml:space="preserve">Peter </t>
  </si>
  <si>
    <t xml:space="preserve">Aaron</t>
  </si>
  <si>
    <t xml:space="preserve">Rowe</t>
  </si>
  <si>
    <t xml:space="preserve">Ruth</t>
  </si>
  <si>
    <t xml:space="preserve">Shanahan</t>
  </si>
  <si>
    <t xml:space="preserve">Kilroy</t>
  </si>
  <si>
    <t xml:space="preserve">Aidan</t>
  </si>
  <si>
    <t xml:space="preserve">Canny</t>
  </si>
  <si>
    <t xml:space="preserve">Colm</t>
  </si>
  <si>
    <t xml:space="preserve">Fitzsimons</t>
  </si>
  <si>
    <t xml:space="preserve">Pat</t>
  </si>
  <si>
    <t xml:space="preserve">Jamie</t>
  </si>
  <si>
    <t xml:space="preserve">Katie</t>
  </si>
  <si>
    <t xml:space="preserve"> Devin</t>
  </si>
  <si>
    <t xml:space="preserve">Nicola</t>
  </si>
  <si>
    <t xml:space="preserve">Crean</t>
  </si>
  <si>
    <t xml:space="preserve">Rebecca</t>
  </si>
  <si>
    <t xml:space="preserve">Purcell</t>
  </si>
  <si>
    <t xml:space="preserve">Mousley</t>
  </si>
  <si>
    <t xml:space="preserve">Joanna</t>
  </si>
  <si>
    <t xml:space="preserve">Deirdre</t>
  </si>
  <si>
    <t xml:space="preserve">Barbara </t>
  </si>
  <si>
    <t xml:space="preserve">KrutaÂ </t>
  </si>
  <si>
    <t xml:space="preserve">3D TC</t>
  </si>
  <si>
    <t xml:space="preserve">Forrest</t>
  </si>
  <si>
    <t xml:space="preserve">O'toole</t>
  </si>
  <si>
    <t xml:space="preserve">White</t>
  </si>
  <si>
    <t xml:space="preserve">Gribben</t>
  </si>
  <si>
    <t xml:space="preserve">Denis </t>
  </si>
  <si>
    <t xml:space="preserve">Griffin </t>
  </si>
  <si>
    <t xml:space="preserve">Keith</t>
  </si>
  <si>
    <t xml:space="preserve">Hayes</t>
  </si>
  <si>
    <t xml:space="preserve">Marijke</t>
  </si>
  <si>
    <t xml:space="preserve">Beltman</t>
  </si>
  <si>
    <t xml:space="preserve">Cameron</t>
  </si>
  <si>
    <t xml:space="preserve">Olga</t>
  </si>
  <si>
    <t xml:space="preserve">Meade</t>
  </si>
  <si>
    <t xml:space="preserve">Eoin Luc</t>
  </si>
  <si>
    <t xml:space="preserve">O Ceallaigh</t>
  </si>
  <si>
    <t xml:space="preserve">Eoin</t>
  </si>
  <si>
    <t xml:space="preserve">George</t>
  </si>
  <si>
    <t xml:space="preserve">Dara</t>
  </si>
  <si>
    <t xml:space="preserve">Fahy</t>
  </si>
  <si>
    <t xml:space="preserve">Kenny</t>
  </si>
  <si>
    <t xml:space="preserve">Caoimhe</t>
  </si>
  <si>
    <t xml:space="preserve">Costigan</t>
  </si>
  <si>
    <t xml:space="preserve">OSCAR</t>
  </si>
  <si>
    <t xml:space="preserve">CHRISTIE</t>
  </si>
  <si>
    <t xml:space="preserve">Murran</t>
  </si>
  <si>
    <t xml:space="preserve">Flynn</t>
  </si>
  <si>
    <t xml:space="preserve">Sheeran</t>
  </si>
  <si>
    <t xml:space="preserve">Ken</t>
  </si>
  <si>
    <t xml:space="preserve">Cahill</t>
  </si>
  <si>
    <t xml:space="preserve">Karen</t>
  </si>
  <si>
    <t xml:space="preserve">Graham</t>
  </si>
  <si>
    <t xml:space="preserve">Magee</t>
  </si>
  <si>
    <t xml:space="preserve">Declan</t>
  </si>
  <si>
    <t xml:space="preserve">Sinead</t>
  </si>
  <si>
    <t xml:space="preserve">Barnett</t>
  </si>
  <si>
    <t xml:space="preserve">Kinsale TC</t>
  </si>
  <si>
    <t xml:space="preserve">Hendrick</t>
  </si>
  <si>
    <t xml:space="preserve">Hughes</t>
  </si>
  <si>
    <t xml:space="preserve">Carlos</t>
  </si>
  <si>
    <t xml:space="preserve">Nunes</t>
  </si>
  <si>
    <t xml:space="preserve">Kostiantyn</t>
  </si>
  <si>
    <t xml:space="preserve">Antypenko</t>
  </si>
  <si>
    <t xml:space="preserve">O'Gara</t>
  </si>
  <si>
    <t xml:space="preserve">Totterdell</t>
  </si>
  <si>
    <t xml:space="preserve">Pringle</t>
  </si>
  <si>
    <t xml:space="preserve">Mary</t>
  </si>
  <si>
    <t xml:space="preserve">Crosbie</t>
  </si>
  <si>
    <t xml:space="preserve">Jennifer</t>
  </si>
  <si>
    <t xml:space="preserve">Alexandra</t>
  </si>
  <si>
    <t xml:space="preserve">Egan</t>
  </si>
  <si>
    <t xml:space="preserve">Ashe</t>
  </si>
  <si>
    <t xml:space="preserve">Michael </t>
  </si>
  <si>
    <t xml:space="preserve">Falsey </t>
  </si>
  <si>
    <t xml:space="preserve">Hawkshaw</t>
  </si>
  <si>
    <t xml:space="preserve">Eoghan</t>
  </si>
  <si>
    <t xml:space="preserve">Lynch</t>
  </si>
  <si>
    <t xml:space="preserve">Lorraine</t>
  </si>
  <si>
    <t xml:space="preserve">Carrabin</t>
  </si>
  <si>
    <t xml:space="preserve">Crowley</t>
  </si>
  <si>
    <t xml:space="preserve">Liz</t>
  </si>
  <si>
    <t xml:space="preserve">Rouine</t>
  </si>
  <si>
    <t xml:space="preserve">Ketterer</t>
  </si>
  <si>
    <t xml:space="preserve">Donnelly</t>
  </si>
  <si>
    <t xml:space="preserve">Marie</t>
  </si>
  <si>
    <t xml:space="preserve">Joanne</t>
  </si>
  <si>
    <t xml:space="preserve">Conan</t>
  </si>
  <si>
    <t xml:space="preserve">Shannie </t>
  </si>
  <si>
    <t xml:space="preserve">Damer</t>
  </si>
  <si>
    <t xml:space="preserve">Che</t>
  </si>
  <si>
    <t xml:space="preserve">Mcgann</t>
  </si>
  <si>
    <t xml:space="preserve">Louise</t>
  </si>
  <si>
    <t xml:space="preserve">Jackman</t>
  </si>
  <si>
    <t xml:space="preserve">Mcintyre</t>
  </si>
  <si>
    <t xml:space="preserve">Cara</t>
  </si>
  <si>
    <t xml:space="preserve">Gleeson</t>
  </si>
  <si>
    <t xml:space="preserve">Macfhionnlaoich</t>
  </si>
  <si>
    <t xml:space="preserve">Andrew </t>
  </si>
  <si>
    <t xml:space="preserve">Murray</t>
  </si>
  <si>
    <t xml:space="preserve">Mahon</t>
  </si>
  <si>
    <t xml:space="preserve">Adrian</t>
  </si>
  <si>
    <t xml:space="preserve">Christine </t>
  </si>
  <si>
    <t xml:space="preserve">Foster</t>
  </si>
  <si>
    <t xml:space="preserve">Thompson</t>
  </si>
  <si>
    <t xml:space="preserve">Barbara</t>
  </si>
  <si>
    <t xml:space="preserve">Tobin</t>
  </si>
  <si>
    <t xml:space="preserve">Carl</t>
  </si>
  <si>
    <t xml:space="preserve">Birney</t>
  </si>
  <si>
    <t xml:space="preserve">Eddie</t>
  </si>
  <si>
    <t xml:space="preserve">Sweetman</t>
  </si>
  <si>
    <t xml:space="preserve">Chambers</t>
  </si>
  <si>
    <t xml:space="preserve">Phelan</t>
  </si>
  <si>
    <t xml:space="preserve">Celine</t>
  </si>
  <si>
    <t xml:space="preserve">Le Berre</t>
  </si>
  <si>
    <t xml:space="preserve">Cian</t>
  </si>
  <si>
    <t xml:space="preserve">Griffin</t>
  </si>
  <si>
    <t xml:space="preserve">Nell</t>
  </si>
  <si>
    <t xml:space="preserve">Mccarthy</t>
  </si>
  <si>
    <t xml:space="preserve">Kirwan</t>
  </si>
  <si>
    <t xml:space="preserve">Susan</t>
  </si>
  <si>
    <t xml:space="preserve">Laura</t>
  </si>
  <si>
    <t xml:space="preserve">Albiol-Tendillo</t>
  </si>
  <si>
    <t xml:space="preserve">Triona</t>
  </si>
  <si>
    <t xml:space="preserve">Casey</t>
  </si>
  <si>
    <t xml:space="preserve">Allsun</t>
  </si>
  <si>
    <t xml:space="preserve">Newry Triathlon Club</t>
  </si>
  <si>
    <t xml:space="preserve">Kate </t>
  </si>
  <si>
    <t xml:space="preserve">Collins</t>
  </si>
  <si>
    <t xml:space="preserve">Anne marie </t>
  </si>
  <si>
    <t xml:space="preserve">Fenton</t>
  </si>
  <si>
    <t xml:space="preserve">Mieszko</t>
  </si>
  <si>
    <t xml:space="preserve">Stradomski</t>
  </si>
  <si>
    <t xml:space="preserve">Willoughby</t>
  </si>
  <si>
    <t xml:space="preserve">Coller</t>
  </si>
  <si>
    <t xml:space="preserve">Bart</t>
  </si>
  <si>
    <t xml:space="preserve">Rita</t>
  </si>
  <si>
    <t xml:space="preserve">McGarvey</t>
  </si>
  <si>
    <t xml:space="preserve">Colin</t>
  </si>
  <si>
    <t xml:space="preserve">Campbell</t>
  </si>
  <si>
    <t xml:space="preserve">Clarke</t>
  </si>
  <si>
    <t xml:space="preserve">Bradley</t>
  </si>
  <si>
    <t xml:space="preserve">Matt</t>
  </si>
  <si>
    <t xml:space="preserve">Bracken</t>
  </si>
  <si>
    <t xml:space="preserve">Comerford</t>
  </si>
  <si>
    <t xml:space="preserve">Dowling</t>
  </si>
  <si>
    <t xml:space="preserve">McGann</t>
  </si>
  <si>
    <t xml:space="preserve">Ariane</t>
  </si>
  <si>
    <t xml:space="preserve">Gill</t>
  </si>
  <si>
    <t xml:space="preserve">Guedj</t>
  </si>
  <si>
    <t xml:space="preserve">McCaul</t>
  </si>
  <si>
    <t xml:space="preserve">Natalie</t>
  </si>
  <si>
    <t xml:space="preserve">Mason</t>
  </si>
  <si>
    <t xml:space="preserve">Beata</t>
  </si>
  <si>
    <t xml:space="preserve">Zielinska</t>
  </si>
  <si>
    <t xml:space="preserve">Mc Quaile</t>
  </si>
  <si>
    <t xml:space="preserve">Ward</t>
  </si>
  <si>
    <t xml:space="preserve">Carey</t>
  </si>
  <si>
    <t xml:space="preserve">Maxine</t>
  </si>
  <si>
    <t xml:space="preserve">Strain</t>
  </si>
  <si>
    <t xml:space="preserve">Cowan</t>
  </si>
  <si>
    <t xml:space="preserve">Kane</t>
  </si>
  <si>
    <t xml:space="preserve">Nora</t>
  </si>
  <si>
    <t xml:space="preserve">Gallagher</t>
  </si>
  <si>
    <t xml:space="preserve">Therese</t>
  </si>
  <si>
    <t xml:space="preserve">Mc donald</t>
  </si>
  <si>
    <t xml:space="preserve">Doran</t>
  </si>
  <si>
    <t xml:space="preserve">Theresa</t>
  </si>
  <si>
    <t xml:space="preserve">Kearney</t>
  </si>
  <si>
    <t xml:space="preserve">Mick</t>
  </si>
  <si>
    <t xml:space="preserve">Caffrey</t>
  </si>
  <si>
    <t xml:space="preserve">Mulhare</t>
  </si>
  <si>
    <t xml:space="preserve">Andrea</t>
  </si>
  <si>
    <t xml:space="preserve">Broderick</t>
  </si>
  <si>
    <t xml:space="preserve">McGrath</t>
  </si>
  <si>
    <t xml:space="preserve">Claire</t>
  </si>
  <si>
    <t xml:space="preserve">Devaney</t>
  </si>
  <si>
    <t xml:space="preserve">Devane</t>
  </si>
  <si>
    <t xml:space="preserve">Jim</t>
  </si>
  <si>
    <t xml:space="preserve">dunne</t>
  </si>
  <si>
    <t xml:space="preserve">Timothy</t>
  </si>
  <si>
    <t xml:space="preserve">Gale</t>
  </si>
  <si>
    <t xml:space="preserve">Tony</t>
  </si>
  <si>
    <t xml:space="preserve">O Grady</t>
  </si>
  <si>
    <t xml:space="preserve">Gaetan</t>
  </si>
  <si>
    <t xml:space="preserve">Meister</t>
  </si>
  <si>
    <t xml:space="preserve">Shay</t>
  </si>
  <si>
    <t xml:space="preserve">Frank</t>
  </si>
  <si>
    <t xml:space="preserve">Mc Cabe</t>
  </si>
  <si>
    <t xml:space="preserve">Tom</t>
  </si>
  <si>
    <t xml:space="preserve">Foran</t>
  </si>
  <si>
    <t xml:space="preserve">Ava</t>
  </si>
  <si>
    <t xml:space="preserve">Liam</t>
  </si>
  <si>
    <t xml:space="preserve">Jones</t>
  </si>
  <si>
    <t xml:space="preserve">Catriona</t>
  </si>
  <si>
    <t xml:space="preserve">McDonald</t>
  </si>
  <si>
    <t xml:space="preserve">Kinsella</t>
  </si>
  <si>
    <t xml:space="preserve">Gillespie</t>
  </si>
  <si>
    <t xml:space="preserve">Cavan TC</t>
  </si>
  <si>
    <t xml:space="preserve">Anne</t>
  </si>
  <si>
    <t xml:space="preserve">Maher</t>
  </si>
  <si>
    <t xml:space="preserve">Caroline</t>
  </si>
  <si>
    <t xml:space="preserve">Curran</t>
  </si>
  <si>
    <t xml:space="preserve">Church </t>
  </si>
  <si>
    <t xml:space="preserve">Owens</t>
  </si>
  <si>
    <t xml:space="preserve">Anna</t>
  </si>
  <si>
    <t xml:space="preserve">Rowan</t>
  </si>
  <si>
    <t xml:space="preserve">Howe</t>
  </si>
  <si>
    <t xml:space="preserve">Aoibheann</t>
  </si>
  <si>
    <t xml:space="preserve">Gerard</t>
  </si>
  <si>
    <t xml:space="preserve">Holton</t>
  </si>
  <si>
    <t xml:space="preserve">Wini</t>
  </si>
  <si>
    <t xml:space="preserve">Hatton</t>
  </si>
  <si>
    <t xml:space="preserve">Jacqueline</t>
  </si>
  <si>
    <t xml:space="preserve">Bernie</t>
  </si>
  <si>
    <t xml:space="preserve">McMenamin</t>
  </si>
  <si>
    <t xml:space="preserve">Kristen</t>
  </si>
  <si>
    <t xml:space="preserve">Jeffares</t>
  </si>
  <si>
    <t xml:space="preserve">Cantwell</t>
  </si>
  <si>
    <t xml:space="preserve">Gina</t>
  </si>
  <si>
    <t xml:space="preserve">Sheppard</t>
  </si>
  <si>
    <t xml:space="preserve">Draper</t>
  </si>
  <si>
    <t xml:space="preserve">Hannah</t>
  </si>
  <si>
    <t xml:space="preserve">Gibney</t>
  </si>
  <si>
    <t xml:space="preserve">John </t>
  </si>
  <si>
    <t xml:space="preserve">Sullivan</t>
  </si>
  <si>
    <t xml:space="preserve">Kildare Town Running &amp; Tri Club</t>
  </si>
  <si>
    <t xml:space="preserve">Doheny</t>
  </si>
  <si>
    <t xml:space="preserve">Daragh</t>
  </si>
  <si>
    <t xml:space="preserve">Keating</t>
  </si>
  <si>
    <t xml:space="preserve">Riordan</t>
  </si>
  <si>
    <t xml:space="preserve">Nicole</t>
  </si>
  <si>
    <t xml:space="preserve">Mckenna </t>
  </si>
  <si>
    <t xml:space="preserve">O Beirne</t>
  </si>
  <si>
    <t xml:space="preserve">Quirke</t>
  </si>
  <si>
    <t xml:space="preserve">Yvonne</t>
  </si>
  <si>
    <t xml:space="preserve">Williams</t>
  </si>
  <si>
    <t xml:space="preserve">McDermot</t>
  </si>
  <si>
    <t xml:space="preserve">Margaret</t>
  </si>
  <si>
    <t xml:space="preserve">Findley</t>
  </si>
  <si>
    <t xml:space="preserve">Debbie</t>
  </si>
  <si>
    <t xml:space="preserve">Harmon</t>
  </si>
  <si>
    <t xml:space="preserve">Ide</t>
  </si>
  <si>
    <t xml:space="preserve">Madeleine</t>
  </si>
  <si>
    <t xml:space="preserve">Ann</t>
  </si>
  <si>
    <t xml:space="preserve">Coburn</t>
  </si>
  <si>
    <t xml:space="preserve">Padraig</t>
  </si>
  <si>
    <t xml:space="preserve">Cleary</t>
  </si>
  <si>
    <t xml:space="preserve">Mortimer</t>
  </si>
  <si>
    <t xml:space="preserve">Mairead</t>
  </si>
  <si>
    <t xml:space="preserve">Cooney</t>
  </si>
  <si>
    <t xml:space="preserve">Louisa</t>
  </si>
  <si>
    <t xml:space="preserve">Miller</t>
  </si>
  <si>
    <t xml:space="preserve">Rachel</t>
  </si>
  <si>
    <t xml:space="preserve">Eager</t>
  </si>
  <si>
    <t xml:space="preserve">Holly</t>
  </si>
  <si>
    <t xml:space="preserve">Irvine</t>
  </si>
  <si>
    <t xml:space="preserve">Kate</t>
  </si>
  <si>
    <t xml:space="preserve">Strathern</t>
  </si>
  <si>
    <t xml:space="preserve">Nick</t>
  </si>
  <si>
    <t xml:space="preserve">Davern</t>
  </si>
  <si>
    <t xml:space="preserve">Pauric</t>
  </si>
  <si>
    <t xml:space="preserve">Bannon</t>
  </si>
  <si>
    <t xml:space="preserve">Emma</t>
  </si>
  <si>
    <t xml:space="preserve">Tyrrell</t>
  </si>
  <si>
    <t xml:space="preserve">Galvin</t>
  </si>
  <si>
    <t xml:space="preserve">O'Sullivan</t>
  </si>
  <si>
    <t xml:space="preserve">LANESBORO T.C.</t>
  </si>
  <si>
    <t xml:space="preserve">Walsh</t>
  </si>
  <si>
    <t xml:space="preserve">Lorna</t>
  </si>
  <si>
    <t xml:space="preserve">Tristan </t>
  </si>
  <si>
    <t xml:space="preserve">Wood</t>
  </si>
  <si>
    <t xml:space="preserve">Edward</t>
  </si>
  <si>
    <t xml:space="preserve">Glennon</t>
  </si>
  <si>
    <t xml:space="preserve">O'Reilly</t>
  </si>
  <si>
    <t xml:space="preserve">Wylie</t>
  </si>
  <si>
    <t xml:space="preserve">Ailish</t>
  </si>
  <si>
    <t xml:space="preserve">Roisin</t>
  </si>
  <si>
    <t xml:space="preserve">Meehan</t>
  </si>
  <si>
    <t xml:space="preserve">Doona</t>
  </si>
  <si>
    <t xml:space="preserve">Myra </t>
  </si>
  <si>
    <t xml:space="preserve">O Dwyer</t>
  </si>
  <si>
    <t xml:space="preserve">Flannery</t>
  </si>
  <si>
    <t xml:space="preserve">Gerry</t>
  </si>
  <si>
    <t xml:space="preserve">Wanegar</t>
  </si>
  <si>
    <t xml:space="preserve">Irene</t>
  </si>
  <si>
    <t xml:space="preserve">O'byrne</t>
  </si>
  <si>
    <t xml:space="preserve">Pierce</t>
  </si>
  <si>
    <t xml:space="preserve">Lalor</t>
  </si>
  <si>
    <t xml:space="preserve">Racing 795 TC</t>
  </si>
  <si>
    <t xml:space="preserve">Amy </t>
  </si>
  <si>
    <t xml:space="preserve">Phillips</t>
  </si>
  <si>
    <t xml:space="preserve">Maggie</t>
  </si>
  <si>
    <t xml:space="preserve">Sophie</t>
  </si>
  <si>
    <t xml:space="preserve">Marlon</t>
  </si>
  <si>
    <t xml:space="preserve">Major</t>
  </si>
  <si>
    <t xml:space="preserve">Darren</t>
  </si>
  <si>
    <t xml:space="preserve">DNF</t>
  </si>
  <si>
    <t xml:space="preserve">Natasha</t>
  </si>
  <si>
    <t xml:space="preserve">Kimberley</t>
  </si>
  <si>
    <t xml:space="preserve">Haller</t>
  </si>
  <si>
    <t xml:space="preserve">Dam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2" activeCellId="0" sqref="J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0" width="9.01"/>
    <col collapsed="false" customWidth="true" hidden="false" outlineLevel="0" max="3" min="3" style="0" width="7.85"/>
    <col collapsed="false" customWidth="true" hidden="false" outlineLevel="0" max="4" min="4" style="0" width="11.18"/>
    <col collapsed="false" customWidth="true" hidden="false" outlineLevel="0" max="5" min="5" style="0" width="6.51"/>
    <col collapsed="false" customWidth="true" hidden="false" outlineLevel="0" max="6" min="6" style="0" width="11.68"/>
    <col collapsed="false" customWidth="true" hidden="false" outlineLevel="0" max="7" min="7" style="0" width="15.02"/>
    <col collapsed="false" customWidth="true" hidden="false" outlineLevel="0" max="8" min="8" style="0" width="5.17"/>
    <col collapsed="false" customWidth="true" hidden="false" outlineLevel="0" max="9" min="9" style="0" width="6.68"/>
    <col collapsed="false" customWidth="true" hidden="false" outlineLevel="0" max="10" min="10" style="0" width="27.36"/>
    <col collapsed="false" customWidth="true" hidden="false" outlineLevel="0" max="13" min="11" style="1" width="8.01"/>
    <col collapsed="false" customWidth="true" hidden="false" outlineLevel="0" max="14" min="14" style="1" width="9.01"/>
    <col collapsed="false" customWidth="true" hidden="false" outlineLevel="0" max="15" min="15" style="1" width="8.01"/>
    <col collapsed="false" customWidth="true" hidden="false" outlineLevel="0" max="16" min="16" style="1" width="8.51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4.65" hidden="false" customHeight="false" outlineLevel="0" collapsed="false">
      <c r="A2" s="0" t="n">
        <v>1</v>
      </c>
      <c r="B2" s="0" t="n">
        <v>6</v>
      </c>
      <c r="C2" s="0" t="s">
        <v>16</v>
      </c>
      <c r="D2" s="0" t="n">
        <v>10003566</v>
      </c>
      <c r="E2" s="0" t="n">
        <v>1</v>
      </c>
      <c r="F2" s="0" t="s">
        <v>17</v>
      </c>
      <c r="G2" s="0" t="s">
        <v>18</v>
      </c>
      <c r="H2" s="0" t="s">
        <v>19</v>
      </c>
      <c r="I2" s="0" t="s">
        <v>20</v>
      </c>
      <c r="K2" s="1" t="n">
        <v>0.00691319444444438</v>
      </c>
      <c r="L2" s="1" t="n">
        <v>0.00084618055555552</v>
      </c>
      <c r="M2" s="1" t="n">
        <v>0.0217532407407407</v>
      </c>
      <c r="N2" s="1" t="n">
        <v>0.00045474537037038</v>
      </c>
      <c r="O2" s="1" t="n">
        <v>0.0114099537037038</v>
      </c>
      <c r="P2" s="1" t="n">
        <v>0.0413773148148148</v>
      </c>
    </row>
    <row r="3" customFormat="false" ht="14.65" hidden="false" customHeight="false" outlineLevel="0" collapsed="false">
      <c r="A3" s="0" t="n">
        <v>2</v>
      </c>
      <c r="B3" s="0" t="n">
        <v>62</v>
      </c>
      <c r="C3" s="0" t="s">
        <v>16</v>
      </c>
      <c r="D3" s="0" t="n">
        <v>10038917</v>
      </c>
      <c r="E3" s="0" t="n">
        <v>1</v>
      </c>
      <c r="F3" s="0" t="s">
        <v>21</v>
      </c>
      <c r="G3" s="0" t="s">
        <v>22</v>
      </c>
      <c r="H3" s="0" t="s">
        <v>19</v>
      </c>
      <c r="I3" s="0" t="s">
        <v>20</v>
      </c>
      <c r="J3" s="0" t="s">
        <v>23</v>
      </c>
      <c r="K3" s="1" t="n">
        <v>0.00643993055555547</v>
      </c>
      <c r="L3" s="1" t="n">
        <v>0.000911111111111196</v>
      </c>
      <c r="M3" s="1" t="n">
        <v>0.0215872685185184</v>
      </c>
      <c r="N3" s="1" t="n">
        <v>0.000592592592592589</v>
      </c>
      <c r="O3" s="1" t="n">
        <v>0.0125462962962963</v>
      </c>
      <c r="P3" s="1" t="n">
        <v>0.0420717592592593</v>
      </c>
    </row>
    <row r="4" customFormat="false" ht="14.65" hidden="false" customHeight="false" outlineLevel="0" collapsed="false">
      <c r="A4" s="0" t="n">
        <v>3</v>
      </c>
      <c r="B4" s="0" t="n">
        <v>12</v>
      </c>
      <c r="D4" s="0" t="n">
        <v>10042488</v>
      </c>
      <c r="E4" s="0" t="n">
        <v>1</v>
      </c>
      <c r="F4" s="0" t="s">
        <v>24</v>
      </c>
      <c r="G4" s="0" t="s">
        <v>25</v>
      </c>
      <c r="H4" s="0" t="s">
        <v>19</v>
      </c>
      <c r="I4" s="0" t="s">
        <v>26</v>
      </c>
      <c r="K4" s="1" t="n">
        <v>0.00701284722222229</v>
      </c>
      <c r="L4" s="1" t="n">
        <v>0.000846759259259144</v>
      </c>
      <c r="M4" s="1" t="n">
        <v>0.0224739583333333</v>
      </c>
      <c r="N4" s="1" t="n">
        <v>0.000565393518518476</v>
      </c>
      <c r="O4" s="1" t="n">
        <v>0.0126658564814816</v>
      </c>
      <c r="P4" s="1" t="n">
        <v>0.0435648148148148</v>
      </c>
    </row>
    <row r="5" customFormat="false" ht="14.65" hidden="false" customHeight="false" outlineLevel="0" collapsed="false">
      <c r="A5" s="0" t="n">
        <v>4</v>
      </c>
      <c r="B5" s="0" t="n">
        <v>41</v>
      </c>
      <c r="C5" s="0" t="s">
        <v>16</v>
      </c>
      <c r="D5" s="0" t="n">
        <v>10071558</v>
      </c>
      <c r="E5" s="0" t="n">
        <v>1</v>
      </c>
      <c r="F5" s="0" t="s">
        <v>27</v>
      </c>
      <c r="G5" s="0" t="s">
        <v>28</v>
      </c>
      <c r="H5" s="0" t="s">
        <v>19</v>
      </c>
      <c r="I5" s="0" t="s">
        <v>20</v>
      </c>
      <c r="J5" s="0" t="s">
        <v>29</v>
      </c>
      <c r="K5" s="1" t="n">
        <v>0.00686886574074075</v>
      </c>
      <c r="L5" s="1" t="n">
        <v>0.00081527777777779</v>
      </c>
      <c r="M5" s="1" t="n">
        <v>0.0231472222222221</v>
      </c>
      <c r="N5" s="1" t="n">
        <v>0.000593981481481487</v>
      </c>
      <c r="O5" s="1" t="n">
        <v>0.0122667824074075</v>
      </c>
      <c r="P5" s="1" t="n">
        <v>0.0436921296296296</v>
      </c>
    </row>
    <row r="6" customFormat="false" ht="14.65" hidden="false" customHeight="false" outlineLevel="0" collapsed="false">
      <c r="A6" s="0" t="n">
        <v>5</v>
      </c>
      <c r="B6" s="0" t="n">
        <v>24</v>
      </c>
      <c r="D6" s="0" t="n">
        <v>10052937</v>
      </c>
      <c r="E6" s="0" t="n">
        <v>1</v>
      </c>
      <c r="F6" s="0" t="s">
        <v>30</v>
      </c>
      <c r="G6" s="0" t="s">
        <v>31</v>
      </c>
      <c r="H6" s="0" t="s">
        <v>19</v>
      </c>
      <c r="I6" s="0" t="s">
        <v>32</v>
      </c>
      <c r="J6" s="0" t="s">
        <v>33</v>
      </c>
      <c r="K6" s="1" t="n">
        <v>0.00786099537037033</v>
      </c>
      <c r="L6" s="1" t="n">
        <v>0.000915624999999976</v>
      </c>
      <c r="M6" s="1" t="n">
        <v>0.0226918981481481</v>
      </c>
      <c r="N6" s="1" t="n">
        <v>0.000514120370370352</v>
      </c>
      <c r="O6" s="1" t="n">
        <v>0.0117557870370372</v>
      </c>
      <c r="P6" s="1" t="n">
        <v>0.0437384259259259</v>
      </c>
    </row>
    <row r="7" customFormat="false" ht="14.65" hidden="false" customHeight="false" outlineLevel="0" collapsed="false">
      <c r="A7" s="0" t="n">
        <v>6</v>
      </c>
      <c r="B7" s="0" t="n">
        <v>94</v>
      </c>
      <c r="D7" s="0" t="n">
        <v>10040417</v>
      </c>
      <c r="E7" s="0" t="n">
        <v>2</v>
      </c>
      <c r="F7" s="0" t="s">
        <v>34</v>
      </c>
      <c r="G7" s="0" t="s">
        <v>35</v>
      </c>
      <c r="H7" s="0" t="s">
        <v>19</v>
      </c>
      <c r="I7" s="0" t="s">
        <v>36</v>
      </c>
      <c r="J7" s="0" t="s">
        <v>37</v>
      </c>
      <c r="K7" s="1" t="n">
        <v>0.00775023148148146</v>
      </c>
      <c r="L7" s="1" t="n">
        <v>0.00110208333333328</v>
      </c>
      <c r="M7" s="1" t="n">
        <v>0.0217356481481481</v>
      </c>
      <c r="N7" s="1" t="n">
        <v>0.000636805555555564</v>
      </c>
      <c r="O7" s="1" t="n">
        <v>0.0128469907407408</v>
      </c>
      <c r="P7" s="1" t="n">
        <v>0.0440717592592592</v>
      </c>
    </row>
    <row r="8" customFormat="false" ht="14.65" hidden="false" customHeight="false" outlineLevel="0" collapsed="false">
      <c r="A8" s="0" t="n">
        <v>7</v>
      </c>
      <c r="B8" s="0" t="n">
        <v>21</v>
      </c>
      <c r="C8" s="0" t="s">
        <v>16</v>
      </c>
      <c r="D8" s="0" t="n">
        <v>10028434</v>
      </c>
      <c r="E8" s="0" t="n">
        <v>1</v>
      </c>
      <c r="F8" s="0" t="s">
        <v>38</v>
      </c>
      <c r="G8" s="0" t="s">
        <v>39</v>
      </c>
      <c r="H8" s="0" t="s">
        <v>19</v>
      </c>
      <c r="I8" s="0" t="s">
        <v>20</v>
      </c>
      <c r="J8" s="0" t="s">
        <v>33</v>
      </c>
      <c r="K8" s="1" t="n">
        <v>0.00735462962962963</v>
      </c>
      <c r="L8" s="1" t="n">
        <v>0.000923958333333252</v>
      </c>
      <c r="M8" s="1" t="n">
        <v>0.0224773148148147</v>
      </c>
      <c r="N8" s="1" t="n">
        <v>0.000461111111111134</v>
      </c>
      <c r="O8" s="1" t="n">
        <v>0.012961226851852</v>
      </c>
      <c r="P8" s="1" t="n">
        <v>0.0441782407407407</v>
      </c>
    </row>
    <row r="9" customFormat="false" ht="14.65" hidden="false" customHeight="false" outlineLevel="0" collapsed="false">
      <c r="A9" s="0" t="n">
        <v>8</v>
      </c>
      <c r="B9" s="0" t="n">
        <v>30</v>
      </c>
      <c r="D9" s="0" t="n">
        <v>10052308</v>
      </c>
      <c r="E9" s="0" t="n">
        <v>1</v>
      </c>
      <c r="F9" s="0" t="s">
        <v>40</v>
      </c>
      <c r="G9" s="0" t="s">
        <v>41</v>
      </c>
      <c r="H9" s="0" t="s">
        <v>19</v>
      </c>
      <c r="I9" s="0" t="s">
        <v>32</v>
      </c>
      <c r="J9" s="0" t="s">
        <v>42</v>
      </c>
      <c r="K9" s="1" t="n">
        <v>0.00856122685185179</v>
      </c>
      <c r="L9" s="1" t="n">
        <v>0.000999421296296377</v>
      </c>
      <c r="M9" s="1" t="n">
        <v>0.0218844907407406</v>
      </c>
      <c r="N9" s="1" t="n">
        <v>0.000504166666666639</v>
      </c>
      <c r="O9" s="1" t="n">
        <v>0.0126803240740742</v>
      </c>
      <c r="P9" s="1" t="n">
        <v>0.0446296296296296</v>
      </c>
    </row>
    <row r="10" customFormat="false" ht="14.65" hidden="false" customHeight="false" outlineLevel="0" collapsed="false">
      <c r="A10" s="0" t="n">
        <v>9</v>
      </c>
      <c r="B10" s="0" t="n">
        <v>66</v>
      </c>
      <c r="D10" s="0" t="n">
        <v>10044112</v>
      </c>
      <c r="E10" s="0" t="n">
        <v>1</v>
      </c>
      <c r="F10" s="0" t="s">
        <v>27</v>
      </c>
      <c r="G10" s="0" t="s">
        <v>43</v>
      </c>
      <c r="H10" s="0" t="s">
        <v>19</v>
      </c>
      <c r="I10" s="0" t="s">
        <v>44</v>
      </c>
      <c r="J10" s="0" t="s">
        <v>45</v>
      </c>
      <c r="K10" s="1" t="n">
        <v>0.00743043981481484</v>
      </c>
      <c r="L10" s="1" t="n">
        <v>0.00101180555555547</v>
      </c>
      <c r="M10" s="1" t="n">
        <v>0.0221813657407407</v>
      </c>
      <c r="N10" s="1" t="n">
        <v>0.000903587962962971</v>
      </c>
      <c r="O10" s="1" t="n">
        <v>0.0134596064814816</v>
      </c>
      <c r="P10" s="1" t="n">
        <v>0.0449868055555556</v>
      </c>
    </row>
    <row r="11" customFormat="false" ht="14.65" hidden="false" customHeight="false" outlineLevel="0" collapsed="false">
      <c r="A11" s="0" t="n">
        <v>10</v>
      </c>
      <c r="B11" s="0" t="n">
        <v>53</v>
      </c>
      <c r="D11" s="0" t="n">
        <v>10041721</v>
      </c>
      <c r="E11" s="0" t="n">
        <v>1</v>
      </c>
      <c r="F11" s="0" t="s">
        <v>46</v>
      </c>
      <c r="G11" s="0" t="s">
        <v>47</v>
      </c>
      <c r="H11" s="0" t="s">
        <v>19</v>
      </c>
      <c r="I11" s="0" t="s">
        <v>32</v>
      </c>
      <c r="J11" s="0" t="s">
        <v>48</v>
      </c>
      <c r="K11" s="1" t="n">
        <v>0.00818900462962957</v>
      </c>
      <c r="L11" s="1" t="n">
        <v>0.00110914351851854</v>
      </c>
      <c r="M11" s="1" t="n">
        <v>0.0226828703703703</v>
      </c>
      <c r="N11" s="1" t="n">
        <v>0.000668634259259227</v>
      </c>
      <c r="O11" s="1" t="n">
        <v>0.0124320601851852</v>
      </c>
      <c r="P11" s="1" t="n">
        <v>0.0450817129629628</v>
      </c>
    </row>
    <row r="12" customFormat="false" ht="14.65" hidden="false" customHeight="false" outlineLevel="0" collapsed="false">
      <c r="A12" s="0" t="n">
        <v>11</v>
      </c>
      <c r="B12" s="0" t="n">
        <v>63</v>
      </c>
      <c r="D12" s="0" t="n">
        <v>10013957</v>
      </c>
      <c r="E12" s="0" t="n">
        <v>1</v>
      </c>
      <c r="F12" s="0" t="s">
        <v>49</v>
      </c>
      <c r="G12" s="0" t="s">
        <v>50</v>
      </c>
      <c r="H12" s="0" t="s">
        <v>19</v>
      </c>
      <c r="I12" s="0" t="s">
        <v>36</v>
      </c>
      <c r="J12" s="0" t="s">
        <v>51</v>
      </c>
      <c r="K12" s="1" t="n">
        <v>0.00785914351851846</v>
      </c>
      <c r="L12" s="1" t="n">
        <v>0.00107754629629631</v>
      </c>
      <c r="M12" s="1" t="n">
        <v>0.0217407407407406</v>
      </c>
      <c r="N12" s="1" t="n">
        <v>0.000641550925925993</v>
      </c>
      <c r="O12" s="1" t="n">
        <v>0.0138032407407408</v>
      </c>
      <c r="P12" s="1" t="n">
        <v>0.0451222222222222</v>
      </c>
    </row>
    <row r="13" customFormat="false" ht="14.65" hidden="false" customHeight="false" outlineLevel="0" collapsed="false">
      <c r="A13" s="0" t="n">
        <v>12</v>
      </c>
      <c r="B13" s="0" t="n">
        <v>32</v>
      </c>
      <c r="D13" s="0" t="n">
        <v>10004392</v>
      </c>
      <c r="E13" s="0" t="n">
        <v>1</v>
      </c>
      <c r="F13" s="0" t="s">
        <v>27</v>
      </c>
      <c r="G13" s="0" t="s">
        <v>52</v>
      </c>
      <c r="H13" s="0" t="s">
        <v>19</v>
      </c>
      <c r="I13" s="0" t="s">
        <v>32</v>
      </c>
      <c r="J13" s="0" t="s">
        <v>53</v>
      </c>
      <c r="K13" s="1" t="n">
        <v>0.00730520833333337</v>
      </c>
      <c r="L13" s="1" t="n">
        <v>0.0013633101851851</v>
      </c>
      <c r="M13" s="1" t="n">
        <v>0.0232108796296295</v>
      </c>
      <c r="N13" s="1" t="n">
        <v>0.000558796296296293</v>
      </c>
      <c r="O13" s="1" t="n">
        <v>0.012779050925926</v>
      </c>
      <c r="P13" s="1" t="n">
        <v>0.0452172453703703</v>
      </c>
    </row>
    <row r="14" customFormat="false" ht="14.65" hidden="false" customHeight="false" outlineLevel="0" collapsed="false">
      <c r="A14" s="0" t="n">
        <v>13</v>
      </c>
      <c r="B14" s="0" t="n">
        <v>36</v>
      </c>
      <c r="C14" s="0" t="s">
        <v>16</v>
      </c>
      <c r="D14" s="0" t="n">
        <v>10070516</v>
      </c>
      <c r="E14" s="0" t="n">
        <v>1</v>
      </c>
      <c r="F14" s="0" t="s">
        <v>54</v>
      </c>
      <c r="G14" s="0" t="s">
        <v>55</v>
      </c>
      <c r="H14" s="0" t="s">
        <v>19</v>
      </c>
      <c r="I14" s="0" t="s">
        <v>20</v>
      </c>
      <c r="J14" s="0" t="s">
        <v>56</v>
      </c>
      <c r="K14" s="1" t="n">
        <v>0.00703333333333334</v>
      </c>
      <c r="L14" s="1" t="n">
        <v>0.000909722222222187</v>
      </c>
      <c r="M14" s="1" t="n">
        <v>0.0228443287037036</v>
      </c>
      <c r="N14" s="1" t="n">
        <v>0.000490856481481616</v>
      </c>
      <c r="O14" s="1" t="n">
        <v>0.0140663194444444</v>
      </c>
      <c r="P14" s="1" t="n">
        <v>0.0453445601851851</v>
      </c>
    </row>
    <row r="15" customFormat="false" ht="14.65" hidden="false" customHeight="false" outlineLevel="0" collapsed="false">
      <c r="A15" s="0" t="n">
        <v>14</v>
      </c>
      <c r="B15" s="0" t="n">
        <v>52</v>
      </c>
      <c r="D15" s="0" t="n">
        <v>10052295</v>
      </c>
      <c r="E15" s="0" t="n">
        <v>1</v>
      </c>
      <c r="F15" s="0" t="s">
        <v>57</v>
      </c>
      <c r="G15" s="0" t="s">
        <v>58</v>
      </c>
      <c r="H15" s="0" t="s">
        <v>19</v>
      </c>
      <c r="I15" s="0" t="s">
        <v>44</v>
      </c>
      <c r="J15" s="0" t="s">
        <v>48</v>
      </c>
      <c r="K15" s="1" t="n">
        <v>0.00741180555555554</v>
      </c>
      <c r="L15" s="1" t="n">
        <v>0.00104606481481473</v>
      </c>
      <c r="M15" s="1" t="n">
        <v>0.0223275462962963</v>
      </c>
      <c r="N15" s="1" t="n">
        <v>0.00054988425925917</v>
      </c>
      <c r="O15" s="1" t="n">
        <v>0.0140136574074076</v>
      </c>
      <c r="P15" s="1" t="n">
        <v>0.0453489583333333</v>
      </c>
    </row>
    <row r="16" customFormat="false" ht="14.65" hidden="false" customHeight="false" outlineLevel="0" collapsed="false">
      <c r="A16" s="0" t="n">
        <v>15</v>
      </c>
      <c r="B16" s="0" t="n">
        <v>57</v>
      </c>
      <c r="D16" s="0" t="n">
        <v>10014965</v>
      </c>
      <c r="E16" s="0" t="n">
        <v>1</v>
      </c>
      <c r="F16" s="0" t="s">
        <v>59</v>
      </c>
      <c r="G16" s="0" t="s">
        <v>60</v>
      </c>
      <c r="H16" s="0" t="s">
        <v>19</v>
      </c>
      <c r="I16" s="0" t="s">
        <v>26</v>
      </c>
      <c r="J16" s="0" t="s">
        <v>61</v>
      </c>
      <c r="K16" s="1" t="n">
        <v>0.00807337962962962</v>
      </c>
      <c r="L16" s="1" t="n">
        <v>0.00106087962962964</v>
      </c>
      <c r="M16" s="1" t="n">
        <v>0.0223612268518518</v>
      </c>
      <c r="N16" s="1" t="n">
        <v>0.0006314814814814</v>
      </c>
      <c r="O16" s="1" t="n">
        <v>0.0132964120370371</v>
      </c>
      <c r="P16" s="1" t="n">
        <v>0.0454233796296296</v>
      </c>
    </row>
    <row r="17" customFormat="false" ht="14.65" hidden="false" customHeight="false" outlineLevel="0" collapsed="false">
      <c r="A17" s="0" t="n">
        <v>16</v>
      </c>
      <c r="B17" s="0" t="n">
        <v>101</v>
      </c>
      <c r="D17" s="0" t="n">
        <v>10001820</v>
      </c>
      <c r="E17" s="0" t="n">
        <v>2</v>
      </c>
      <c r="F17" s="0" t="s">
        <v>62</v>
      </c>
      <c r="G17" s="0" t="s">
        <v>63</v>
      </c>
      <c r="H17" s="0" t="s">
        <v>19</v>
      </c>
      <c r="I17" s="0" t="s">
        <v>32</v>
      </c>
      <c r="J17" s="0" t="s">
        <v>64</v>
      </c>
      <c r="K17" s="1" t="n">
        <v>0.00903460648148147</v>
      </c>
      <c r="L17" s="1" t="n">
        <v>0.00106111111111107</v>
      </c>
      <c r="M17" s="1" t="n">
        <v>0.022842824074074</v>
      </c>
      <c r="N17" s="1" t="n">
        <v>0.000543402777777757</v>
      </c>
      <c r="O17" s="1" t="n">
        <v>0.0120097222222224</v>
      </c>
      <c r="P17" s="1" t="n">
        <v>0.0454916666666667</v>
      </c>
    </row>
    <row r="18" customFormat="false" ht="14.65" hidden="false" customHeight="false" outlineLevel="0" collapsed="false">
      <c r="A18" s="0" t="n">
        <v>17</v>
      </c>
      <c r="B18" s="0" t="n">
        <v>76</v>
      </c>
      <c r="D18" s="0" t="n">
        <v>10053162</v>
      </c>
      <c r="E18" s="0" t="n">
        <v>2</v>
      </c>
      <c r="F18" s="0" t="s">
        <v>65</v>
      </c>
      <c r="G18" s="0" t="s">
        <v>66</v>
      </c>
      <c r="H18" s="0" t="s">
        <v>19</v>
      </c>
      <c r="I18" s="0" t="s">
        <v>44</v>
      </c>
      <c r="K18" s="1" t="n">
        <v>0.00819861111111109</v>
      </c>
      <c r="L18" s="1" t="n">
        <v>0.000974074074074127</v>
      </c>
      <c r="M18" s="1" t="n">
        <v>0.0229199074074072</v>
      </c>
      <c r="N18" s="1" t="n">
        <v>0.000600347222222242</v>
      </c>
      <c r="O18" s="1" t="n">
        <v>0.0129237268518519</v>
      </c>
      <c r="P18" s="1" t="n">
        <v>0.0456166666666666</v>
      </c>
    </row>
    <row r="19" customFormat="false" ht="14.65" hidden="false" customHeight="false" outlineLevel="0" collapsed="false">
      <c r="A19" s="0" t="n">
        <v>18</v>
      </c>
      <c r="B19" s="0" t="n">
        <v>28</v>
      </c>
      <c r="D19" s="0" t="n">
        <v>10062200</v>
      </c>
      <c r="E19" s="0" t="n">
        <v>1</v>
      </c>
      <c r="F19" s="0" t="s">
        <v>67</v>
      </c>
      <c r="G19" s="0" t="s">
        <v>68</v>
      </c>
      <c r="H19" s="0" t="s">
        <v>19</v>
      </c>
      <c r="I19" s="0" t="s">
        <v>36</v>
      </c>
      <c r="J19" s="0" t="s">
        <v>42</v>
      </c>
      <c r="K19" s="1" t="n">
        <v>0.00834699074074063</v>
      </c>
      <c r="L19" s="1" t="n">
        <v>0.00121481481481489</v>
      </c>
      <c r="M19" s="1" t="n">
        <v>0.021833912037037</v>
      </c>
      <c r="N19" s="1" t="n">
        <v>0.000581828703703713</v>
      </c>
      <c r="O19" s="1" t="n">
        <v>0.0137999999999999</v>
      </c>
      <c r="P19" s="1" t="n">
        <v>0.0457775462962962</v>
      </c>
    </row>
    <row r="20" customFormat="false" ht="14.65" hidden="false" customHeight="false" outlineLevel="0" collapsed="false">
      <c r="A20" s="0" t="n">
        <v>19</v>
      </c>
      <c r="B20" s="0" t="n">
        <v>40</v>
      </c>
      <c r="C20" s="0" t="s">
        <v>16</v>
      </c>
      <c r="D20" s="0" t="n">
        <v>10062358</v>
      </c>
      <c r="E20" s="0" t="n">
        <v>1</v>
      </c>
      <c r="F20" s="0" t="s">
        <v>69</v>
      </c>
      <c r="G20" s="0" t="s">
        <v>70</v>
      </c>
      <c r="H20" s="0" t="s">
        <v>19</v>
      </c>
      <c r="I20" s="0" t="s">
        <v>20</v>
      </c>
      <c r="J20" s="0" t="s">
        <v>71</v>
      </c>
      <c r="K20" s="1" t="n">
        <v>0.00703958333333332</v>
      </c>
      <c r="L20" s="1" t="n">
        <v>0.000856250000000003</v>
      </c>
      <c r="M20" s="1" t="n">
        <v>0.0239400462962962</v>
      </c>
      <c r="N20" s="1" t="n">
        <v>0.000524537037037032</v>
      </c>
      <c r="O20" s="1" t="n">
        <v>0.013429513888889</v>
      </c>
      <c r="P20" s="1" t="n">
        <v>0.0457899305555556</v>
      </c>
    </row>
    <row r="21" customFormat="false" ht="14.65" hidden="false" customHeight="false" outlineLevel="0" collapsed="false">
      <c r="A21" s="0" t="n">
        <v>20</v>
      </c>
      <c r="B21" s="0" t="n">
        <v>35</v>
      </c>
      <c r="D21" s="0" t="n">
        <v>10038997</v>
      </c>
      <c r="E21" s="0" t="n">
        <v>1</v>
      </c>
      <c r="F21" s="0" t="s">
        <v>72</v>
      </c>
      <c r="G21" s="0" t="s">
        <v>73</v>
      </c>
      <c r="H21" s="0" t="s">
        <v>19</v>
      </c>
      <c r="I21" s="0" t="s">
        <v>26</v>
      </c>
      <c r="J21" s="0" t="s">
        <v>74</v>
      </c>
      <c r="K21" s="1" t="n">
        <v>0.00798182870370368</v>
      </c>
      <c r="L21" s="1" t="n">
        <v>0.00107256944444445</v>
      </c>
      <c r="M21" s="1" t="n">
        <v>0.0231289351851851</v>
      </c>
      <c r="N21" s="1" t="n">
        <v>0.000660763888888805</v>
      </c>
      <c r="O21" s="1" t="n">
        <v>0.0131473379629631</v>
      </c>
      <c r="P21" s="1" t="n">
        <v>0.0459914351851851</v>
      </c>
    </row>
    <row r="22" customFormat="false" ht="14.65" hidden="false" customHeight="false" outlineLevel="0" collapsed="false">
      <c r="A22" s="0" t="n">
        <v>21</v>
      </c>
      <c r="B22" s="0" t="n">
        <v>131</v>
      </c>
      <c r="D22" s="0" t="n">
        <v>10063773</v>
      </c>
      <c r="E22" s="0" t="n">
        <v>2</v>
      </c>
      <c r="F22" s="0" t="s">
        <v>75</v>
      </c>
      <c r="G22" s="0" t="s">
        <v>76</v>
      </c>
      <c r="H22" s="0" t="s">
        <v>19</v>
      </c>
      <c r="I22" s="0" t="s">
        <v>32</v>
      </c>
      <c r="J22" s="0" t="s">
        <v>77</v>
      </c>
      <c r="K22" s="1" t="n">
        <v>0.0081261574074073</v>
      </c>
      <c r="L22" s="1" t="n">
        <v>0.00102418981481489</v>
      </c>
      <c r="M22" s="1" t="n">
        <v>0.0235313657407407</v>
      </c>
      <c r="N22" s="1" t="n">
        <v>0.000686921296296328</v>
      </c>
      <c r="O22" s="1" t="n">
        <v>0.0126854166666667</v>
      </c>
      <c r="P22" s="1" t="n">
        <v>0.0460540509259259</v>
      </c>
    </row>
    <row r="23" customFormat="false" ht="14.65" hidden="false" customHeight="false" outlineLevel="0" collapsed="false">
      <c r="A23" s="0" t="n">
        <v>22</v>
      </c>
      <c r="B23" s="0" t="n">
        <v>68</v>
      </c>
      <c r="D23" s="0" t="n">
        <v>10001105</v>
      </c>
      <c r="E23" s="0" t="n">
        <v>1</v>
      </c>
      <c r="F23" s="0" t="s">
        <v>78</v>
      </c>
      <c r="G23" s="0" t="s">
        <v>79</v>
      </c>
      <c r="H23" s="0" t="s">
        <v>19</v>
      </c>
      <c r="I23" s="0" t="s">
        <v>80</v>
      </c>
      <c r="J23" s="0" t="s">
        <v>81</v>
      </c>
      <c r="K23" s="1" t="n">
        <v>0.00862546296296296</v>
      </c>
      <c r="L23" s="1" t="n">
        <v>0.00114421296296285</v>
      </c>
      <c r="M23" s="1" t="n">
        <v>0.0223472222222222</v>
      </c>
      <c r="N23" s="1" t="n">
        <v>0.000646180555555542</v>
      </c>
      <c r="O23" s="1" t="n">
        <v>0.0133251157407408</v>
      </c>
      <c r="P23" s="1" t="n">
        <v>0.0460881944444443</v>
      </c>
    </row>
    <row r="24" customFormat="false" ht="14.65" hidden="false" customHeight="false" outlineLevel="0" collapsed="false">
      <c r="A24" s="0" t="n">
        <v>23</v>
      </c>
      <c r="B24" s="0" t="n">
        <v>55</v>
      </c>
      <c r="D24" s="0" t="n">
        <v>10001927</v>
      </c>
      <c r="E24" s="0" t="n">
        <v>1</v>
      </c>
      <c r="F24" s="0" t="s">
        <v>82</v>
      </c>
      <c r="G24" s="0" t="s">
        <v>83</v>
      </c>
      <c r="H24" s="0" t="s">
        <v>19</v>
      </c>
      <c r="I24" s="0" t="s">
        <v>26</v>
      </c>
      <c r="J24" s="0" t="s">
        <v>61</v>
      </c>
      <c r="K24" s="1" t="n">
        <v>0.00746909722222222</v>
      </c>
      <c r="L24" s="1" t="n">
        <v>0.00116759259259258</v>
      </c>
      <c r="M24" s="1" t="n">
        <v>0.0234096064814814</v>
      </c>
      <c r="N24" s="1" t="n">
        <v>0.000615046296296273</v>
      </c>
      <c r="O24" s="1" t="n">
        <v>0.0137210648148149</v>
      </c>
      <c r="P24" s="1" t="n">
        <v>0.0463824074074074</v>
      </c>
    </row>
    <row r="25" customFormat="false" ht="14.65" hidden="false" customHeight="false" outlineLevel="0" collapsed="false">
      <c r="A25" s="0" t="n">
        <v>24</v>
      </c>
      <c r="B25" s="0" t="n">
        <v>50</v>
      </c>
      <c r="D25" s="0" t="n">
        <v>10046304</v>
      </c>
      <c r="E25" s="0" t="n">
        <v>1</v>
      </c>
      <c r="F25" s="0" t="s">
        <v>84</v>
      </c>
      <c r="G25" s="0" t="s">
        <v>85</v>
      </c>
      <c r="H25" s="0" t="s">
        <v>19</v>
      </c>
      <c r="I25" s="0" t="s">
        <v>32</v>
      </c>
      <c r="J25" s="0" t="s">
        <v>48</v>
      </c>
      <c r="K25" s="1" t="n">
        <v>0.00776446759259253</v>
      </c>
      <c r="L25" s="1" t="n">
        <v>0.0010013888888889</v>
      </c>
      <c r="M25" s="1" t="n">
        <v>0.0228546296296296</v>
      </c>
      <c r="N25" s="1" t="n">
        <v>0.000546296296296323</v>
      </c>
      <c r="O25" s="1" t="n">
        <v>0.0142818287037038</v>
      </c>
      <c r="P25" s="1" t="n">
        <v>0.0464486111111111</v>
      </c>
    </row>
    <row r="26" customFormat="false" ht="14.65" hidden="false" customHeight="false" outlineLevel="0" collapsed="false">
      <c r="A26" s="0" t="n">
        <v>25</v>
      </c>
      <c r="B26" s="0" t="n">
        <v>61</v>
      </c>
      <c r="C26" s="0" t="s">
        <v>16</v>
      </c>
      <c r="D26" s="0" t="n">
        <v>10043790</v>
      </c>
      <c r="E26" s="0" t="n">
        <v>1</v>
      </c>
      <c r="F26" s="0" t="s">
        <v>86</v>
      </c>
      <c r="G26" s="0" t="s">
        <v>87</v>
      </c>
      <c r="H26" s="0" t="s">
        <v>19</v>
      </c>
      <c r="I26" s="0" t="s">
        <v>20</v>
      </c>
      <c r="J26" s="0" t="s">
        <v>88</v>
      </c>
      <c r="K26" s="1" t="n">
        <v>0.006889699074074</v>
      </c>
      <c r="L26" s="1" t="n">
        <v>0.000991550925925955</v>
      </c>
      <c r="M26" s="1" t="n">
        <v>0.0250643518518517</v>
      </c>
      <c r="N26" s="1" t="n">
        <v>0.000705439814814857</v>
      </c>
      <c r="O26" s="1" t="n">
        <v>0.0128837962962963</v>
      </c>
      <c r="P26" s="1" t="n">
        <v>0.0465348379629629</v>
      </c>
    </row>
    <row r="27" customFormat="false" ht="14.65" hidden="false" customHeight="false" outlineLevel="0" collapsed="false">
      <c r="A27" s="0" t="n">
        <v>26</v>
      </c>
      <c r="B27" s="0" t="n">
        <v>1</v>
      </c>
      <c r="D27" s="0" t="n">
        <v>10031282</v>
      </c>
      <c r="E27" s="0" t="n">
        <v>1</v>
      </c>
      <c r="F27" s="0" t="s">
        <v>89</v>
      </c>
      <c r="G27" s="0" t="s">
        <v>90</v>
      </c>
      <c r="H27" s="0" t="s">
        <v>91</v>
      </c>
      <c r="I27" s="0" t="s">
        <v>32</v>
      </c>
      <c r="K27" s="1" t="n">
        <v>0.00797326388888886</v>
      </c>
      <c r="L27" s="1" t="n">
        <v>0.000932060185185213</v>
      </c>
      <c r="M27" s="1" t="n">
        <v>0.0231504629629629</v>
      </c>
      <c r="N27" s="1" t="n">
        <v>0.00071296296296286</v>
      </c>
      <c r="O27" s="1" t="n">
        <v>0.0139949074074075</v>
      </c>
      <c r="P27" s="1" t="n">
        <v>0.0467636574074073</v>
      </c>
    </row>
    <row r="28" customFormat="false" ht="14.65" hidden="false" customHeight="false" outlineLevel="0" collapsed="false">
      <c r="A28" s="0" t="n">
        <v>27</v>
      </c>
      <c r="B28" s="0" t="n">
        <v>199</v>
      </c>
      <c r="D28" s="0" t="n">
        <v>10047857</v>
      </c>
      <c r="E28" s="0" t="n">
        <v>3</v>
      </c>
      <c r="F28" s="0" t="s">
        <v>92</v>
      </c>
      <c r="G28" s="0" t="s">
        <v>93</v>
      </c>
      <c r="H28" s="0" t="s">
        <v>19</v>
      </c>
      <c r="I28" s="0" t="s">
        <v>26</v>
      </c>
      <c r="J28" s="0" t="s">
        <v>94</v>
      </c>
      <c r="K28" s="1" t="n">
        <v>0.007528125</v>
      </c>
      <c r="L28" s="1" t="n">
        <v>0.00129039351851845</v>
      </c>
      <c r="M28" s="1" t="n">
        <v>0.023546875</v>
      </c>
      <c r="N28" s="1" t="n">
        <v>0.000752662037037166</v>
      </c>
      <c r="O28" s="1" t="n">
        <v>0.0137520833333332</v>
      </c>
      <c r="P28" s="1" t="n">
        <v>0.0468701388888888</v>
      </c>
    </row>
    <row r="29" customFormat="false" ht="14.65" hidden="false" customHeight="false" outlineLevel="0" collapsed="false">
      <c r="A29" s="0" t="n">
        <v>28</v>
      </c>
      <c r="B29" s="0" t="n">
        <v>44</v>
      </c>
      <c r="D29" s="0" t="n">
        <v>10000258</v>
      </c>
      <c r="E29" s="0" t="n">
        <v>1</v>
      </c>
      <c r="F29" s="0" t="s">
        <v>95</v>
      </c>
      <c r="G29" s="0" t="s">
        <v>96</v>
      </c>
      <c r="H29" s="0" t="s">
        <v>19</v>
      </c>
      <c r="I29" s="0" t="s">
        <v>97</v>
      </c>
      <c r="J29" s="0" t="s">
        <v>98</v>
      </c>
      <c r="K29" s="1" t="n">
        <v>0.00745960648148147</v>
      </c>
      <c r="L29" s="1" t="n">
        <v>0.000843055555555528</v>
      </c>
      <c r="M29" s="1" t="n">
        <v>0.023887037037037</v>
      </c>
      <c r="N29" s="1" t="n">
        <v>0.000658449074074086</v>
      </c>
      <c r="O29" s="1" t="n">
        <v>0.0140777777777779</v>
      </c>
      <c r="P29" s="1" t="n">
        <v>0.0469259259259259</v>
      </c>
    </row>
    <row r="30" customFormat="false" ht="14.65" hidden="false" customHeight="false" outlineLevel="0" collapsed="false">
      <c r="A30" s="0" t="n">
        <v>29</v>
      </c>
      <c r="B30" s="0" t="n">
        <v>86</v>
      </c>
      <c r="D30" s="0" t="n">
        <v>10053309</v>
      </c>
      <c r="E30" s="0" t="n">
        <v>2</v>
      </c>
      <c r="F30" s="0" t="s">
        <v>99</v>
      </c>
      <c r="G30" s="0" t="s">
        <v>100</v>
      </c>
      <c r="H30" s="0" t="s">
        <v>19</v>
      </c>
      <c r="I30" s="0" t="s">
        <v>44</v>
      </c>
      <c r="J30" s="0" t="s">
        <v>42</v>
      </c>
      <c r="K30" s="1" t="n">
        <v>0.00851550925925926</v>
      </c>
      <c r="L30" s="1" t="n">
        <v>0.00115138888888877</v>
      </c>
      <c r="M30" s="1" t="n">
        <v>0.0224420138888889</v>
      </c>
      <c r="N30" s="1" t="n">
        <v>0.000578009259259216</v>
      </c>
      <c r="O30" s="1" t="n">
        <v>0.0142423611111112</v>
      </c>
      <c r="P30" s="1" t="n">
        <v>0.0469292824074074</v>
      </c>
    </row>
    <row r="31" customFormat="false" ht="14.65" hidden="false" customHeight="false" outlineLevel="0" collapsed="false">
      <c r="A31" s="0" t="n">
        <v>30</v>
      </c>
      <c r="B31" s="0" t="n">
        <v>37</v>
      </c>
      <c r="D31" s="0" t="n">
        <v>10002096</v>
      </c>
      <c r="E31" s="0" t="n">
        <v>1</v>
      </c>
      <c r="F31" s="0" t="s">
        <v>101</v>
      </c>
      <c r="G31" s="0" t="s">
        <v>102</v>
      </c>
      <c r="H31" s="0" t="s">
        <v>19</v>
      </c>
      <c r="I31" s="0" t="s">
        <v>80</v>
      </c>
      <c r="J31" s="0" t="s">
        <v>103</v>
      </c>
      <c r="K31" s="1" t="n">
        <v>0.00804942129629627</v>
      </c>
      <c r="L31" s="1" t="n">
        <v>0.00116377314814808</v>
      </c>
      <c r="M31" s="1" t="n">
        <v>0.0230159722222223</v>
      </c>
      <c r="N31" s="1" t="n">
        <v>0.000588078703703587</v>
      </c>
      <c r="O31" s="1" t="n">
        <v>0.0142685185185186</v>
      </c>
      <c r="P31" s="1" t="n">
        <v>0.0470857638888889</v>
      </c>
    </row>
    <row r="32" customFormat="false" ht="14.65" hidden="false" customHeight="false" outlineLevel="0" collapsed="false">
      <c r="A32" s="0" t="n">
        <v>31</v>
      </c>
      <c r="B32" s="0" t="n">
        <v>437</v>
      </c>
      <c r="D32" s="0" t="n">
        <v>10057922</v>
      </c>
      <c r="E32" s="0" t="n">
        <v>7</v>
      </c>
      <c r="F32" s="0" t="s">
        <v>104</v>
      </c>
      <c r="G32" s="0" t="s">
        <v>105</v>
      </c>
      <c r="H32" s="0" t="s">
        <v>19</v>
      </c>
      <c r="I32" s="0" t="s">
        <v>26</v>
      </c>
      <c r="J32" s="0" t="s">
        <v>106</v>
      </c>
      <c r="K32" s="1" t="n">
        <v>0.00917534722222224</v>
      </c>
      <c r="L32" s="1" t="n">
        <v>0.00126273148148137</v>
      </c>
      <c r="M32" s="1" t="n">
        <v>0.0222465277777779</v>
      </c>
      <c r="N32" s="1" t="n">
        <v>0.000639814814814788</v>
      </c>
      <c r="O32" s="1" t="n">
        <v>0.0138611111111112</v>
      </c>
      <c r="P32" s="1" t="n">
        <v>0.0471855324074075</v>
      </c>
    </row>
    <row r="33" customFormat="false" ht="14.65" hidden="false" customHeight="false" outlineLevel="0" collapsed="false">
      <c r="A33" s="0" t="n">
        <v>32</v>
      </c>
      <c r="B33" s="0" t="n">
        <v>70</v>
      </c>
      <c r="D33" s="0" t="n">
        <v>10026213</v>
      </c>
      <c r="E33" s="0" t="n">
        <v>1</v>
      </c>
      <c r="F33" s="0" t="s">
        <v>27</v>
      </c>
      <c r="G33" s="0" t="s">
        <v>107</v>
      </c>
      <c r="H33" s="0" t="s">
        <v>19</v>
      </c>
      <c r="I33" s="0" t="s">
        <v>26</v>
      </c>
      <c r="J33" s="0" t="s">
        <v>108</v>
      </c>
      <c r="K33" s="1" t="n">
        <v>0.00819444444444439</v>
      </c>
      <c r="L33" s="1" t="n">
        <v>0.000979282407407411</v>
      </c>
      <c r="M33" s="1" t="n">
        <v>0.0229511574074074</v>
      </c>
      <c r="N33" s="1" t="n">
        <v>0.000919444444444362</v>
      </c>
      <c r="O33" s="1" t="n">
        <v>0.0141442129629631</v>
      </c>
      <c r="P33" s="1" t="n">
        <v>0.0471885416666666</v>
      </c>
    </row>
    <row r="34" customFormat="false" ht="14.65" hidden="false" customHeight="false" outlineLevel="0" collapsed="false">
      <c r="A34" s="0" t="n">
        <v>33</v>
      </c>
      <c r="B34" s="0" t="n">
        <v>98</v>
      </c>
      <c r="D34" s="0" t="n">
        <v>10048040</v>
      </c>
      <c r="E34" s="0" t="n">
        <v>2</v>
      </c>
      <c r="F34" s="0" t="s">
        <v>30</v>
      </c>
      <c r="G34" s="0" t="s">
        <v>109</v>
      </c>
      <c r="H34" s="0" t="s">
        <v>19</v>
      </c>
      <c r="I34" s="0" t="s">
        <v>44</v>
      </c>
      <c r="J34" s="0" t="s">
        <v>56</v>
      </c>
      <c r="K34" s="1" t="n">
        <v>0.00817083333333324</v>
      </c>
      <c r="L34" s="1" t="n">
        <v>0.00115023148148152</v>
      </c>
      <c r="M34" s="1" t="n">
        <v>0.0238335648148148</v>
      </c>
      <c r="N34" s="1" t="n">
        <v>0.000626041666666577</v>
      </c>
      <c r="O34" s="1" t="n">
        <v>0.0136734953703704</v>
      </c>
      <c r="P34" s="1" t="n">
        <v>0.0474541666666666</v>
      </c>
    </row>
    <row r="35" customFormat="false" ht="14.65" hidden="false" customHeight="false" outlineLevel="0" collapsed="false">
      <c r="A35" s="0" t="n">
        <v>34</v>
      </c>
      <c r="B35" s="0" t="n">
        <v>38</v>
      </c>
      <c r="D35" s="0" t="n">
        <v>10043000</v>
      </c>
      <c r="E35" s="0" t="n">
        <v>1</v>
      </c>
      <c r="F35" s="0" t="s">
        <v>110</v>
      </c>
      <c r="G35" s="0" t="s">
        <v>111</v>
      </c>
      <c r="H35" s="0" t="s">
        <v>19</v>
      </c>
      <c r="I35" s="0" t="s">
        <v>32</v>
      </c>
      <c r="J35" s="0" t="s">
        <v>64</v>
      </c>
      <c r="K35" s="1" t="n">
        <v>0.00877037037037032</v>
      </c>
      <c r="L35" s="1" t="n">
        <v>0.00117187500000004</v>
      </c>
      <c r="M35" s="1" t="n">
        <v>0.0231008101851851</v>
      </c>
      <c r="N35" s="1" t="n">
        <v>0.000721296296296359</v>
      </c>
      <c r="O35" s="1" t="n">
        <v>0.0138927083333333</v>
      </c>
      <c r="P35" s="1" t="n">
        <v>0.0476570601851851</v>
      </c>
    </row>
    <row r="36" customFormat="false" ht="14.65" hidden="false" customHeight="false" outlineLevel="0" collapsed="false">
      <c r="A36" s="0" t="n">
        <v>35</v>
      </c>
      <c r="B36" s="0" t="n">
        <v>90</v>
      </c>
      <c r="D36" s="0" t="n">
        <v>10037106</v>
      </c>
      <c r="E36" s="0" t="n">
        <v>2</v>
      </c>
      <c r="F36" s="0" t="s">
        <v>112</v>
      </c>
      <c r="G36" s="0" t="s">
        <v>113</v>
      </c>
      <c r="H36" s="0" t="s">
        <v>19</v>
      </c>
      <c r="I36" s="0" t="s">
        <v>36</v>
      </c>
      <c r="J36" s="0" t="s">
        <v>53</v>
      </c>
      <c r="K36" s="1" t="n">
        <v>0.00868206018518525</v>
      </c>
      <c r="L36" s="1" t="n">
        <v>0.00126840277777773</v>
      </c>
      <c r="M36" s="1" t="n">
        <v>0.0236840277777776</v>
      </c>
      <c r="N36" s="1" t="n">
        <v>0.000684490740740951</v>
      </c>
      <c r="O36" s="1" t="n">
        <v>0.0133381944444444</v>
      </c>
      <c r="P36" s="1" t="n">
        <v>0.0476571759259259</v>
      </c>
    </row>
    <row r="37" customFormat="false" ht="14.65" hidden="false" customHeight="false" outlineLevel="0" collapsed="false">
      <c r="A37" s="0" t="n">
        <v>36</v>
      </c>
      <c r="B37" s="0" t="n">
        <v>127</v>
      </c>
      <c r="D37" s="0" t="n">
        <v>10038563</v>
      </c>
      <c r="E37" s="0" t="n">
        <v>2</v>
      </c>
      <c r="F37" s="0" t="s">
        <v>114</v>
      </c>
      <c r="G37" s="0" t="s">
        <v>115</v>
      </c>
      <c r="H37" s="0" t="s">
        <v>91</v>
      </c>
      <c r="I37" s="0" t="s">
        <v>32</v>
      </c>
      <c r="J37" s="0" t="s">
        <v>116</v>
      </c>
      <c r="K37" s="1" t="n">
        <v>0.00774456018518521</v>
      </c>
      <c r="L37" s="1" t="n">
        <v>0.00113472222222222</v>
      </c>
      <c r="M37" s="1" t="n">
        <v>0.0237940972222221</v>
      </c>
      <c r="N37" s="1" t="n">
        <v>0.00056018518518508</v>
      </c>
      <c r="O37" s="1" t="n">
        <v>0.0145003472222224</v>
      </c>
      <c r="P37" s="1" t="n">
        <v>0.047733912037037</v>
      </c>
    </row>
    <row r="38" customFormat="false" ht="14.65" hidden="false" customHeight="false" outlineLevel="0" collapsed="false">
      <c r="A38" s="0" t="n">
        <v>37</v>
      </c>
      <c r="B38" s="0" t="n">
        <v>49</v>
      </c>
      <c r="D38" s="0" t="n">
        <v>10036742</v>
      </c>
      <c r="E38" s="0" t="n">
        <v>1</v>
      </c>
      <c r="F38" s="0" t="s">
        <v>117</v>
      </c>
      <c r="G38" s="0" t="s">
        <v>118</v>
      </c>
      <c r="H38" s="0" t="s">
        <v>19</v>
      </c>
      <c r="I38" s="0" t="s">
        <v>32</v>
      </c>
      <c r="J38" s="0" t="s">
        <v>48</v>
      </c>
      <c r="K38" s="1" t="n">
        <v>0.00789166666666663</v>
      </c>
      <c r="L38" s="1" t="n">
        <v>0.0010792824074074</v>
      </c>
      <c r="M38" s="1" t="n">
        <v>0.0237640046296296</v>
      </c>
      <c r="N38" s="1" t="n">
        <v>0.000565393518518476</v>
      </c>
      <c r="O38" s="1" t="n">
        <v>0.014453587962963</v>
      </c>
      <c r="P38" s="1" t="n">
        <v>0.0477539351851851</v>
      </c>
    </row>
    <row r="39" customFormat="false" ht="14.65" hidden="false" customHeight="false" outlineLevel="0" collapsed="false">
      <c r="A39" s="0" t="n">
        <v>38</v>
      </c>
      <c r="B39" s="0" t="n">
        <v>16</v>
      </c>
      <c r="D39" s="0" t="n">
        <v>10010365</v>
      </c>
      <c r="E39" s="0" t="n">
        <v>1</v>
      </c>
      <c r="F39" s="0" t="s">
        <v>119</v>
      </c>
      <c r="G39" s="0" t="s">
        <v>120</v>
      </c>
      <c r="H39" s="0" t="s">
        <v>19</v>
      </c>
      <c r="I39" s="0" t="s">
        <v>97</v>
      </c>
      <c r="K39" s="1" t="n">
        <v>0.00815578703703701</v>
      </c>
      <c r="L39" s="1" t="n">
        <v>0.000987268518518492</v>
      </c>
      <c r="M39" s="1" t="n">
        <v>0.0236261574074073</v>
      </c>
      <c r="N39" s="1" t="n">
        <v>0.000574884259259334</v>
      </c>
      <c r="O39" s="1" t="n">
        <v>0.0145711805555556</v>
      </c>
      <c r="P39" s="1" t="n">
        <v>0.0479152777777777</v>
      </c>
    </row>
    <row r="40" customFormat="false" ht="14.65" hidden="false" customHeight="false" outlineLevel="0" collapsed="false">
      <c r="A40" s="0" t="n">
        <v>39</v>
      </c>
      <c r="B40" s="0" t="n">
        <v>108</v>
      </c>
      <c r="D40" s="0" t="n">
        <v>10019524</v>
      </c>
      <c r="E40" s="0" t="n">
        <v>2</v>
      </c>
      <c r="F40" s="0" t="s">
        <v>121</v>
      </c>
      <c r="G40" s="0" t="s">
        <v>122</v>
      </c>
      <c r="H40" s="0" t="s">
        <v>19</v>
      </c>
      <c r="I40" s="0" t="s">
        <v>20</v>
      </c>
      <c r="J40" s="0" t="s">
        <v>48</v>
      </c>
      <c r="K40" s="1" t="n">
        <v>0.00804386574074079</v>
      </c>
      <c r="L40" s="1" t="n">
        <v>0.000954861111110983</v>
      </c>
      <c r="M40" s="1" t="n">
        <v>0.0247060185185185</v>
      </c>
      <c r="N40" s="1" t="n">
        <v>0.000543981481481604</v>
      </c>
      <c r="O40" s="1" t="n">
        <v>0.0136858796296295</v>
      </c>
      <c r="P40" s="1" t="n">
        <v>0.0479346064814814</v>
      </c>
    </row>
    <row r="41" customFormat="false" ht="14.65" hidden="false" customHeight="false" outlineLevel="0" collapsed="false">
      <c r="A41" s="0" t="n">
        <v>40</v>
      </c>
      <c r="B41" s="0" t="n">
        <v>303</v>
      </c>
      <c r="D41" s="0" t="n">
        <v>10047501</v>
      </c>
      <c r="E41" s="0" t="n">
        <v>5</v>
      </c>
      <c r="F41" s="0" t="s">
        <v>123</v>
      </c>
      <c r="G41" s="0" t="s">
        <v>124</v>
      </c>
      <c r="H41" s="0" t="s">
        <v>19</v>
      </c>
      <c r="I41" s="0" t="s">
        <v>44</v>
      </c>
      <c r="J41" s="0" t="s">
        <v>48</v>
      </c>
      <c r="K41" s="1" t="n">
        <v>0.00853900462962953</v>
      </c>
      <c r="L41" s="1" t="n">
        <v>0.00126284722222225</v>
      </c>
      <c r="M41" s="1" t="n">
        <v>0.0240401620370372</v>
      </c>
      <c r="N41" s="1" t="n">
        <v>0.000645254629629499</v>
      </c>
      <c r="O41" s="1" t="n">
        <v>0.0134685185185185</v>
      </c>
      <c r="P41" s="1" t="n">
        <v>0.047955787037037</v>
      </c>
    </row>
    <row r="42" customFormat="false" ht="14.65" hidden="false" customHeight="false" outlineLevel="0" collapsed="false">
      <c r="A42" s="0" t="n">
        <v>41</v>
      </c>
      <c r="B42" s="0" t="n">
        <v>27</v>
      </c>
      <c r="D42" s="0" t="n">
        <v>10065857</v>
      </c>
      <c r="E42" s="0" t="n">
        <v>1</v>
      </c>
      <c r="F42" s="0" t="s">
        <v>24</v>
      </c>
      <c r="G42" s="0" t="s">
        <v>125</v>
      </c>
      <c r="H42" s="0" t="s">
        <v>19</v>
      </c>
      <c r="I42" s="0" t="s">
        <v>44</v>
      </c>
      <c r="J42" s="0" t="s">
        <v>42</v>
      </c>
      <c r="K42" s="1" t="n">
        <v>0.0072840277777777</v>
      </c>
      <c r="L42" s="1" t="n">
        <v>0.0010979166666667</v>
      </c>
      <c r="M42" s="1" t="n">
        <v>0.0244513888888888</v>
      </c>
      <c r="N42" s="1" t="n">
        <v>0.000672569444444493</v>
      </c>
      <c r="O42" s="1" t="n">
        <v>0.0144518518518519</v>
      </c>
      <c r="P42" s="1" t="n">
        <v>0.0479577546296296</v>
      </c>
    </row>
    <row r="43" customFormat="false" ht="14.65" hidden="false" customHeight="false" outlineLevel="0" collapsed="false">
      <c r="A43" s="0" t="n">
        <v>42</v>
      </c>
      <c r="B43" s="0" t="n">
        <v>391</v>
      </c>
      <c r="D43" s="0" t="n">
        <v>10034031</v>
      </c>
      <c r="E43" s="0" t="n">
        <v>6</v>
      </c>
      <c r="F43" s="0" t="s">
        <v>126</v>
      </c>
      <c r="G43" s="0" t="s">
        <v>127</v>
      </c>
      <c r="H43" s="0" t="s">
        <v>19</v>
      </c>
      <c r="I43" s="0" t="s">
        <v>26</v>
      </c>
      <c r="J43" s="0" t="s">
        <v>48</v>
      </c>
      <c r="K43" s="1" t="n">
        <v>0.00818298611111112</v>
      </c>
      <c r="L43" s="1" t="n">
        <v>0.000997800925925829</v>
      </c>
      <c r="M43" s="1" t="n">
        <v>0.0238449074074074</v>
      </c>
      <c r="N43" s="1" t="n">
        <v>0.000621412037037139</v>
      </c>
      <c r="O43" s="1" t="n">
        <v>0.0144968750000001</v>
      </c>
      <c r="P43" s="1" t="n">
        <v>0.0481439814814816</v>
      </c>
    </row>
    <row r="44" customFormat="false" ht="14.65" hidden="false" customHeight="false" outlineLevel="0" collapsed="false">
      <c r="A44" s="0" t="n">
        <v>43</v>
      </c>
      <c r="B44" s="0" t="n">
        <v>411</v>
      </c>
      <c r="D44" s="0" t="n">
        <v>10001625</v>
      </c>
      <c r="E44" s="0" t="n">
        <v>7</v>
      </c>
      <c r="F44" s="0" t="s">
        <v>128</v>
      </c>
      <c r="G44" s="0" t="s">
        <v>129</v>
      </c>
      <c r="H44" s="0" t="s">
        <v>19</v>
      </c>
      <c r="I44" s="0" t="s">
        <v>32</v>
      </c>
      <c r="K44" s="1" t="n">
        <v>0.00819178240740737</v>
      </c>
      <c r="L44" s="1" t="n">
        <v>0.00105405092592592</v>
      </c>
      <c r="M44" s="1" t="n">
        <v>0.0238822916666667</v>
      </c>
      <c r="N44" s="1" t="n">
        <v>0.000564930555555621</v>
      </c>
      <c r="O44" s="1" t="n">
        <v>0.0144751157407408</v>
      </c>
      <c r="P44" s="1" t="n">
        <v>0.0481681712962964</v>
      </c>
    </row>
    <row r="45" customFormat="false" ht="14.65" hidden="false" customHeight="false" outlineLevel="0" collapsed="false">
      <c r="A45" s="0" t="n">
        <v>44</v>
      </c>
      <c r="B45" s="0" t="n">
        <v>128</v>
      </c>
      <c r="D45" s="0" t="n">
        <v>10046222</v>
      </c>
      <c r="E45" s="0" t="n">
        <v>2</v>
      </c>
      <c r="F45" s="0" t="s">
        <v>130</v>
      </c>
      <c r="G45" s="0" t="s">
        <v>131</v>
      </c>
      <c r="H45" s="0" t="s">
        <v>19</v>
      </c>
      <c r="I45" s="0" t="s">
        <v>32</v>
      </c>
      <c r="J45" s="0" t="s">
        <v>132</v>
      </c>
      <c r="K45" s="1" t="n">
        <v>0.00846203703703696</v>
      </c>
      <c r="L45" s="1" t="n">
        <v>0.00128333333333341</v>
      </c>
      <c r="M45" s="1" t="n">
        <v>0.0242349537037035</v>
      </c>
      <c r="N45" s="1" t="n">
        <v>0.000645833333333457</v>
      </c>
      <c r="O45" s="1" t="n">
        <v>0.0137344907407407</v>
      </c>
      <c r="P45" s="1" t="n">
        <v>0.0483606481481481</v>
      </c>
    </row>
    <row r="46" customFormat="false" ht="14.65" hidden="false" customHeight="false" outlineLevel="0" collapsed="false">
      <c r="A46" s="0" t="n">
        <v>45</v>
      </c>
      <c r="B46" s="0" t="n">
        <v>80</v>
      </c>
      <c r="D46" s="0" t="n">
        <v>10057441</v>
      </c>
      <c r="E46" s="0" t="n">
        <v>2</v>
      </c>
      <c r="F46" s="0" t="s">
        <v>133</v>
      </c>
      <c r="G46" s="0" t="s">
        <v>134</v>
      </c>
      <c r="H46" s="0" t="s">
        <v>19</v>
      </c>
      <c r="I46" s="0" t="s">
        <v>32</v>
      </c>
      <c r="J46" s="0" t="s">
        <v>42</v>
      </c>
      <c r="K46" s="1" t="n">
        <v>0.00840335648148149</v>
      </c>
      <c r="L46" s="1" t="n">
        <v>0.00103726851851849</v>
      </c>
      <c r="M46" s="1" t="n">
        <v>0.0246112268518519</v>
      </c>
      <c r="N46" s="1" t="n">
        <v>0.000672106481481416</v>
      </c>
      <c r="O46" s="1" t="n">
        <v>0.0137502314814815</v>
      </c>
      <c r="P46" s="1" t="n">
        <v>0.0484741898148148</v>
      </c>
    </row>
    <row r="47" customFormat="false" ht="14.65" hidden="false" customHeight="false" outlineLevel="0" collapsed="false">
      <c r="A47" s="0" t="n">
        <v>46</v>
      </c>
      <c r="B47" s="0" t="n">
        <v>366</v>
      </c>
      <c r="D47" s="0" t="n">
        <v>10062788</v>
      </c>
      <c r="E47" s="0" t="n">
        <v>6</v>
      </c>
      <c r="F47" s="0" t="s">
        <v>135</v>
      </c>
      <c r="G47" s="0" t="s">
        <v>136</v>
      </c>
      <c r="H47" s="0" t="s">
        <v>19</v>
      </c>
      <c r="I47" s="0" t="s">
        <v>26</v>
      </c>
      <c r="J47" s="0" t="s">
        <v>137</v>
      </c>
      <c r="K47" s="1" t="n">
        <v>0.00964780092592588</v>
      </c>
      <c r="L47" s="1" t="n">
        <v>0.00136446759259257</v>
      </c>
      <c r="M47" s="1" t="n">
        <v>0.0239543981481483</v>
      </c>
      <c r="N47" s="1" t="n">
        <v>0.000673263888888886</v>
      </c>
      <c r="O47" s="1" t="n">
        <v>0.0129712962962963</v>
      </c>
      <c r="P47" s="1" t="n">
        <v>0.0486112268518519</v>
      </c>
    </row>
    <row r="48" customFormat="false" ht="14.65" hidden="false" customHeight="false" outlineLevel="0" collapsed="false">
      <c r="A48" s="0" t="n">
        <v>47</v>
      </c>
      <c r="B48" s="0" t="n">
        <v>65</v>
      </c>
      <c r="C48" s="0" t="s">
        <v>16</v>
      </c>
      <c r="D48" s="0" t="n">
        <v>10045866</v>
      </c>
      <c r="E48" s="0" t="n">
        <v>1</v>
      </c>
      <c r="F48" s="0" t="s">
        <v>138</v>
      </c>
      <c r="G48" s="0" t="s">
        <v>139</v>
      </c>
      <c r="H48" s="0" t="s">
        <v>91</v>
      </c>
      <c r="I48" s="0" t="s">
        <v>140</v>
      </c>
      <c r="J48" s="0" t="s">
        <v>45</v>
      </c>
      <c r="K48" s="1" t="n">
        <v>0.00689537037037025</v>
      </c>
      <c r="L48" s="1" t="n">
        <v>0.000932175925925982</v>
      </c>
      <c r="M48" s="1" t="n">
        <v>0.0265754629629629</v>
      </c>
      <c r="N48" s="1" t="n">
        <v>0.00052349537037033</v>
      </c>
      <c r="O48" s="1" t="n">
        <v>0.0137680555555557</v>
      </c>
      <c r="P48" s="1" t="n">
        <v>0.0486945601851851</v>
      </c>
    </row>
    <row r="49" customFormat="false" ht="14.65" hidden="false" customHeight="false" outlineLevel="0" collapsed="false">
      <c r="A49" s="0" t="n">
        <v>48</v>
      </c>
      <c r="B49" s="0" t="n">
        <v>405</v>
      </c>
      <c r="D49" s="0" t="n">
        <v>10004275</v>
      </c>
      <c r="E49" s="0" t="n">
        <v>6</v>
      </c>
      <c r="F49" s="0" t="s">
        <v>141</v>
      </c>
      <c r="G49" s="0" t="s">
        <v>142</v>
      </c>
      <c r="H49" s="0" t="s">
        <v>19</v>
      </c>
      <c r="I49" s="0" t="s">
        <v>36</v>
      </c>
      <c r="J49" s="0" t="s">
        <v>81</v>
      </c>
      <c r="K49" s="1" t="n">
        <v>0.0101637731481481</v>
      </c>
      <c r="L49" s="1" t="n">
        <v>0.00130266203703711</v>
      </c>
      <c r="M49" s="1" t="n">
        <v>0.023596875</v>
      </c>
      <c r="N49" s="1" t="n">
        <v>0.00095196759259264</v>
      </c>
      <c r="O49" s="1" t="n">
        <v>0.0127133101851852</v>
      </c>
      <c r="P49" s="1" t="n">
        <v>0.048728587962963</v>
      </c>
    </row>
    <row r="50" customFormat="false" ht="14.65" hidden="false" customHeight="false" outlineLevel="0" collapsed="false">
      <c r="A50" s="0" t="n">
        <v>49</v>
      </c>
      <c r="B50" s="0" t="n">
        <v>279</v>
      </c>
      <c r="D50" s="0" t="n">
        <v>10016924</v>
      </c>
      <c r="E50" s="0" t="n">
        <v>5</v>
      </c>
      <c r="F50" s="0" t="s">
        <v>143</v>
      </c>
      <c r="G50" s="0" t="s">
        <v>41</v>
      </c>
      <c r="H50" s="0" t="s">
        <v>19</v>
      </c>
      <c r="I50" s="0" t="s">
        <v>97</v>
      </c>
      <c r="J50" s="0" t="s">
        <v>144</v>
      </c>
      <c r="K50" s="1" t="n">
        <v>0.00860902777777772</v>
      </c>
      <c r="L50" s="1" t="n">
        <v>0.00131273148148148</v>
      </c>
      <c r="M50" s="1" t="n">
        <v>0.0242123842592593</v>
      </c>
      <c r="N50" s="1" t="n">
        <v>0.000635069444444358</v>
      </c>
      <c r="O50" s="1" t="n">
        <v>0.013996875</v>
      </c>
      <c r="P50" s="1" t="n">
        <f aca="false">SUM(K50:O50)</f>
        <v>0.0487660879629629</v>
      </c>
    </row>
    <row r="51" customFormat="false" ht="14.65" hidden="false" customHeight="false" outlineLevel="0" collapsed="false">
      <c r="A51" s="0" t="n">
        <v>50</v>
      </c>
      <c r="B51" s="0" t="n">
        <v>110</v>
      </c>
      <c r="D51" s="0" t="n">
        <v>10045988</v>
      </c>
      <c r="E51" s="0" t="n">
        <v>2</v>
      </c>
      <c r="F51" s="0" t="s">
        <v>145</v>
      </c>
      <c r="G51" s="0" t="s">
        <v>146</v>
      </c>
      <c r="H51" s="0" t="s">
        <v>19</v>
      </c>
      <c r="I51" s="0" t="s">
        <v>26</v>
      </c>
      <c r="J51" s="0" t="s">
        <v>48</v>
      </c>
      <c r="K51" s="1" t="n">
        <v>0.00908807870370376</v>
      </c>
      <c r="L51" s="1" t="n">
        <v>0.00129421296296284</v>
      </c>
      <c r="M51" s="1" t="n">
        <v>0.0249625000000001</v>
      </c>
      <c r="N51" s="1" t="n">
        <v>0.000571412037037034</v>
      </c>
      <c r="O51" s="1" t="n">
        <v>0.0128696759259258</v>
      </c>
      <c r="P51" s="1" t="n">
        <v>0.0487858796296296</v>
      </c>
    </row>
    <row r="52" customFormat="false" ht="14.65" hidden="false" customHeight="false" outlineLevel="0" collapsed="false">
      <c r="A52" s="0" t="n">
        <v>51</v>
      </c>
      <c r="B52" s="0" t="n">
        <v>179</v>
      </c>
      <c r="D52" s="0" t="n">
        <v>10015551</v>
      </c>
      <c r="E52" s="0" t="n">
        <v>3</v>
      </c>
      <c r="F52" s="0" t="s">
        <v>75</v>
      </c>
      <c r="G52" s="0" t="s">
        <v>147</v>
      </c>
      <c r="H52" s="0" t="s">
        <v>19</v>
      </c>
      <c r="I52" s="0" t="s">
        <v>36</v>
      </c>
      <c r="J52" s="0" t="s">
        <v>64</v>
      </c>
      <c r="K52" s="1" t="n">
        <v>0.00885648148148144</v>
      </c>
      <c r="L52" s="1" t="n">
        <v>0.00157662037037032</v>
      </c>
      <c r="M52" s="1" t="n">
        <v>0.0238592592592594</v>
      </c>
      <c r="N52" s="1" t="n">
        <v>0.000828124999999957</v>
      </c>
      <c r="O52" s="1" t="n">
        <v>0.0137748842592593</v>
      </c>
      <c r="P52" s="1" t="n">
        <v>0.0488953703703704</v>
      </c>
    </row>
    <row r="53" customFormat="false" ht="14.65" hidden="false" customHeight="false" outlineLevel="0" collapsed="false">
      <c r="A53" s="0" t="n">
        <v>52</v>
      </c>
      <c r="B53" s="0" t="n">
        <v>466</v>
      </c>
      <c r="D53" s="0" t="n">
        <v>10000628</v>
      </c>
      <c r="E53" s="0" t="n">
        <v>7</v>
      </c>
      <c r="F53" s="0" t="s">
        <v>148</v>
      </c>
      <c r="G53" s="0" t="s">
        <v>149</v>
      </c>
      <c r="H53" s="0" t="s">
        <v>19</v>
      </c>
      <c r="I53" s="0" t="s">
        <v>36</v>
      </c>
      <c r="J53" s="0" t="s">
        <v>81</v>
      </c>
      <c r="K53" s="1" t="n">
        <v>0.00908483796296289</v>
      </c>
      <c r="L53" s="1" t="n">
        <v>0.000984837962963003</v>
      </c>
      <c r="M53" s="1" t="n">
        <v>0.0249515046296297</v>
      </c>
      <c r="N53" s="1" t="n">
        <v>0.000504513888888836</v>
      </c>
      <c r="O53" s="1" t="n">
        <v>0.0134256944444445</v>
      </c>
      <c r="P53" s="1" t="n">
        <v>0.048951388888889</v>
      </c>
    </row>
    <row r="54" customFormat="false" ht="14.65" hidden="false" customHeight="false" outlineLevel="0" collapsed="false">
      <c r="A54" s="0" t="n">
        <v>53</v>
      </c>
      <c r="B54" s="0" t="n">
        <v>117</v>
      </c>
      <c r="D54" s="0" t="n">
        <v>10001876</v>
      </c>
      <c r="E54" s="0" t="n">
        <v>2</v>
      </c>
      <c r="F54" s="0" t="s">
        <v>150</v>
      </c>
      <c r="G54" s="0" t="s">
        <v>151</v>
      </c>
      <c r="H54" s="0" t="s">
        <v>19</v>
      </c>
      <c r="I54" s="0" t="s">
        <v>36</v>
      </c>
      <c r="J54" s="0" t="s">
        <v>94</v>
      </c>
      <c r="K54" s="1" t="n">
        <v>0.0103474537037036</v>
      </c>
      <c r="L54" s="1" t="n">
        <v>0.00115289351851855</v>
      </c>
      <c r="M54" s="1" t="n">
        <v>0.0236209490740742</v>
      </c>
      <c r="N54" s="1" t="n">
        <v>0.000625115740740645</v>
      </c>
      <c r="O54" s="1" t="n">
        <v>0.0132143518518519</v>
      </c>
      <c r="P54" s="1" t="n">
        <v>0.0489607638888889</v>
      </c>
    </row>
    <row r="55" customFormat="false" ht="14.65" hidden="false" customHeight="false" outlineLevel="0" collapsed="false">
      <c r="A55" s="0" t="n">
        <v>54</v>
      </c>
      <c r="B55" s="0" t="n">
        <v>402</v>
      </c>
      <c r="D55" s="0" t="n">
        <v>10023014</v>
      </c>
      <c r="E55" s="0" t="n">
        <v>6</v>
      </c>
      <c r="F55" s="0" t="s">
        <v>152</v>
      </c>
      <c r="G55" s="0" t="s">
        <v>153</v>
      </c>
      <c r="H55" s="0" t="s">
        <v>19</v>
      </c>
      <c r="I55" s="0" t="s">
        <v>97</v>
      </c>
      <c r="J55" s="0" t="s">
        <v>132</v>
      </c>
      <c r="K55" s="1" t="n">
        <v>0.00961111111111113</v>
      </c>
      <c r="L55" s="1" t="n">
        <v>0.00114803240740735</v>
      </c>
      <c r="M55" s="1" t="n">
        <v>0.0230298611111111</v>
      </c>
      <c r="N55" s="1" t="n">
        <v>0.000677314814814922</v>
      </c>
      <c r="O55" s="1" t="n">
        <v>0.014550462962963</v>
      </c>
      <c r="P55" s="1" t="n">
        <v>0.0490167824074075</v>
      </c>
    </row>
    <row r="56" customFormat="false" ht="14.65" hidden="false" customHeight="false" outlineLevel="0" collapsed="false">
      <c r="A56" s="0" t="n">
        <v>55</v>
      </c>
      <c r="B56" s="0" t="n">
        <v>107</v>
      </c>
      <c r="D56" s="0" t="n">
        <v>10054438</v>
      </c>
      <c r="E56" s="0" t="n">
        <v>2</v>
      </c>
      <c r="F56" s="0" t="s">
        <v>154</v>
      </c>
      <c r="G56" s="0" t="s">
        <v>155</v>
      </c>
      <c r="H56" s="0" t="s">
        <v>91</v>
      </c>
      <c r="I56" s="0" t="s">
        <v>140</v>
      </c>
      <c r="J56" s="0" t="s">
        <v>156</v>
      </c>
      <c r="K56" s="1" t="n">
        <v>0.00666655092592594</v>
      </c>
      <c r="L56" s="1" t="n">
        <v>0.000993518518518477</v>
      </c>
      <c r="M56" s="1" t="n">
        <v>0.0261028935185185</v>
      </c>
      <c r="N56" s="1" t="n">
        <v>0.000639236111111163</v>
      </c>
      <c r="O56" s="1" t="n">
        <v>0.0146679398148147</v>
      </c>
      <c r="P56" s="1" t="n">
        <v>0.0490701388888888</v>
      </c>
    </row>
    <row r="57" customFormat="false" ht="14.65" hidden="false" customHeight="false" outlineLevel="0" collapsed="false">
      <c r="A57" s="0" t="n">
        <v>56</v>
      </c>
      <c r="B57" s="0" t="n">
        <v>299</v>
      </c>
      <c r="D57" s="0" t="n">
        <v>10012915</v>
      </c>
      <c r="E57" s="0" t="n">
        <v>5</v>
      </c>
      <c r="F57" s="0" t="s">
        <v>157</v>
      </c>
      <c r="G57" s="0" t="s">
        <v>47</v>
      </c>
      <c r="H57" s="0" t="s">
        <v>19</v>
      </c>
      <c r="I57" s="0" t="s">
        <v>26</v>
      </c>
      <c r="J57" s="0" t="s">
        <v>158</v>
      </c>
      <c r="K57" s="1" t="n">
        <v>0.00911319444444436</v>
      </c>
      <c r="L57" s="1" t="n">
        <v>0.00133437500000011</v>
      </c>
      <c r="M57" s="1" t="n">
        <v>0.0230591435185185</v>
      </c>
      <c r="N57" s="1" t="n">
        <v>0.000777546296296339</v>
      </c>
      <c r="O57" s="1" t="n">
        <v>0.0148797453703703</v>
      </c>
      <c r="P57" s="1" t="n">
        <v>0.0491640046296296</v>
      </c>
    </row>
    <row r="58" customFormat="false" ht="14.65" hidden="false" customHeight="false" outlineLevel="0" collapsed="false">
      <c r="A58" s="0" t="n">
        <v>57</v>
      </c>
      <c r="B58" s="0" t="n">
        <v>91</v>
      </c>
      <c r="D58" s="0" t="n">
        <v>10042265</v>
      </c>
      <c r="E58" s="0" t="n">
        <v>2</v>
      </c>
      <c r="F58" s="0" t="s">
        <v>159</v>
      </c>
      <c r="G58" s="0" t="s">
        <v>160</v>
      </c>
      <c r="H58" s="0" t="s">
        <v>19</v>
      </c>
      <c r="I58" s="0" t="s">
        <v>36</v>
      </c>
      <c r="J58" s="0" t="s">
        <v>53</v>
      </c>
      <c r="K58" s="1" t="n">
        <v>0.00903043981481477</v>
      </c>
      <c r="L58" s="1" t="n">
        <v>0.00153449074074075</v>
      </c>
      <c r="M58" s="1" t="n">
        <v>0.0238914351851852</v>
      </c>
      <c r="N58" s="1" t="n">
        <v>0.000808564814814838</v>
      </c>
      <c r="O58" s="1" t="n">
        <v>0.0140850694444443</v>
      </c>
      <c r="P58" s="1" t="n">
        <v>0.0493499999999999</v>
      </c>
    </row>
    <row r="59" customFormat="false" ht="14.65" hidden="false" customHeight="false" outlineLevel="0" collapsed="false">
      <c r="A59" s="0" t="n">
        <v>58</v>
      </c>
      <c r="B59" s="0" t="n">
        <v>429</v>
      </c>
      <c r="D59" s="0" t="n">
        <v>10014684</v>
      </c>
      <c r="E59" s="0" t="n">
        <v>7</v>
      </c>
      <c r="F59" s="0" t="s">
        <v>161</v>
      </c>
      <c r="G59" s="0" t="s">
        <v>162</v>
      </c>
      <c r="H59" s="0" t="s">
        <v>19</v>
      </c>
      <c r="I59" s="0" t="s">
        <v>26</v>
      </c>
      <c r="J59" s="0" t="s">
        <v>53</v>
      </c>
      <c r="K59" s="1" t="n">
        <v>0.00920682870370371</v>
      </c>
      <c r="L59" s="1" t="n">
        <v>0.000985300925925969</v>
      </c>
      <c r="M59" s="1" t="n">
        <v>0.024402662037037</v>
      </c>
      <c r="N59" s="1" t="n">
        <v>0.00068425925925919</v>
      </c>
      <c r="O59" s="1" t="n">
        <v>0.0142097222222224</v>
      </c>
      <c r="P59" s="1" t="n">
        <v>0.0494887731481483</v>
      </c>
    </row>
    <row r="60" customFormat="false" ht="14.65" hidden="false" customHeight="false" outlineLevel="0" collapsed="false">
      <c r="A60" s="0" t="n">
        <v>59</v>
      </c>
      <c r="B60" s="0" t="n">
        <v>393</v>
      </c>
      <c r="D60" s="0" t="n">
        <v>10046010</v>
      </c>
      <c r="E60" s="0" t="n">
        <v>6</v>
      </c>
      <c r="F60" s="0" t="s">
        <v>163</v>
      </c>
      <c r="G60" s="0" t="s">
        <v>164</v>
      </c>
      <c r="H60" s="0" t="s">
        <v>19</v>
      </c>
      <c r="I60" s="0" t="s">
        <v>26</v>
      </c>
      <c r="J60" s="0" t="s">
        <v>94</v>
      </c>
      <c r="K60" s="1" t="n">
        <v>0.00907939814814807</v>
      </c>
      <c r="L60" s="1" t="n">
        <v>0.00149884259259259</v>
      </c>
      <c r="M60" s="1" t="n">
        <v>0.0244762731481483</v>
      </c>
      <c r="N60" s="1" t="n">
        <v>0.000641782407407421</v>
      </c>
      <c r="O60" s="1" t="n">
        <v>0.0138381944444445</v>
      </c>
      <c r="P60" s="1" t="n">
        <v>0.0495344907407408</v>
      </c>
    </row>
    <row r="61" customFormat="false" ht="14.65" hidden="false" customHeight="false" outlineLevel="0" collapsed="false">
      <c r="A61" s="0" t="n">
        <v>60</v>
      </c>
      <c r="B61" s="0" t="n">
        <v>13</v>
      </c>
      <c r="D61" s="0" t="n">
        <v>10047709</v>
      </c>
      <c r="E61" s="0" t="n">
        <v>1</v>
      </c>
      <c r="F61" s="0" t="s">
        <v>165</v>
      </c>
      <c r="G61" s="0" t="s">
        <v>166</v>
      </c>
      <c r="H61" s="0" t="s">
        <v>19</v>
      </c>
      <c r="I61" s="0" t="s">
        <v>80</v>
      </c>
      <c r="K61" s="1" t="n">
        <v>0.00916145833333326</v>
      </c>
      <c r="L61" s="1" t="n">
        <v>0.00169259259259269</v>
      </c>
      <c r="M61" s="1" t="n">
        <v>0.0232021990740739</v>
      </c>
      <c r="N61" s="1" t="n">
        <v>0.000844907407407392</v>
      </c>
      <c r="O61" s="1" t="n">
        <v>0.0146488425925927</v>
      </c>
      <c r="P61" s="1" t="n">
        <v>0.04955</v>
      </c>
    </row>
    <row r="62" customFormat="false" ht="14.65" hidden="false" customHeight="false" outlineLevel="0" collapsed="false">
      <c r="A62" s="0" t="n">
        <v>61</v>
      </c>
      <c r="B62" s="0" t="n">
        <v>527</v>
      </c>
      <c r="D62" s="0" t="n">
        <v>10045095</v>
      </c>
      <c r="E62" s="0" t="n">
        <v>8</v>
      </c>
      <c r="F62" s="0" t="s">
        <v>167</v>
      </c>
      <c r="G62" s="0" t="s">
        <v>168</v>
      </c>
      <c r="H62" s="0" t="s">
        <v>19</v>
      </c>
      <c r="I62" s="0" t="s">
        <v>26</v>
      </c>
      <c r="J62" s="0" t="s">
        <v>88</v>
      </c>
      <c r="K62" s="1" t="n">
        <v>0.00884108796296301</v>
      </c>
      <c r="L62" s="1" t="n">
        <v>0.000977546296296317</v>
      </c>
      <c r="M62" s="1" t="n">
        <v>0.0252159722222222</v>
      </c>
      <c r="N62" s="1" t="n">
        <v>0.000482523148148228</v>
      </c>
      <c r="O62" s="1" t="n">
        <v>0.0140414351851852</v>
      </c>
      <c r="P62" s="1" t="n">
        <v>0.0495585648148149</v>
      </c>
    </row>
    <row r="63" customFormat="false" ht="14.65" hidden="false" customHeight="false" outlineLevel="0" collapsed="false">
      <c r="A63" s="0" t="n">
        <v>62</v>
      </c>
      <c r="B63" s="0" t="n">
        <v>288</v>
      </c>
      <c r="D63" s="0" t="n">
        <v>10033048</v>
      </c>
      <c r="E63" s="0" t="n">
        <v>5</v>
      </c>
      <c r="F63" s="0" t="s">
        <v>78</v>
      </c>
      <c r="G63" s="0" t="s">
        <v>169</v>
      </c>
      <c r="H63" s="0" t="s">
        <v>19</v>
      </c>
      <c r="I63" s="0" t="s">
        <v>36</v>
      </c>
      <c r="J63" s="0" t="s">
        <v>53</v>
      </c>
      <c r="K63" s="1" t="n">
        <v>0.0096677083333333</v>
      </c>
      <c r="L63" s="1" t="n">
        <v>0.00154062500000007</v>
      </c>
      <c r="M63" s="1" t="n">
        <v>0.023087037037037</v>
      </c>
      <c r="N63" s="1" t="n">
        <v>0.00103877314814815</v>
      </c>
      <c r="O63" s="1" t="n">
        <v>0.0142366898148149</v>
      </c>
      <c r="P63" s="1" t="n">
        <v>0.0495708333333333</v>
      </c>
    </row>
    <row r="64" customFormat="false" ht="14.65" hidden="false" customHeight="false" outlineLevel="0" collapsed="false">
      <c r="A64" s="0" t="n">
        <v>63</v>
      </c>
      <c r="B64" s="0" t="n">
        <v>215</v>
      </c>
      <c r="D64" s="0" t="n">
        <v>10034998</v>
      </c>
      <c r="E64" s="0" t="n">
        <v>4</v>
      </c>
      <c r="F64" s="0" t="s">
        <v>170</v>
      </c>
      <c r="G64" s="0" t="s">
        <v>41</v>
      </c>
      <c r="H64" s="0" t="s">
        <v>19</v>
      </c>
      <c r="I64" s="0" t="s">
        <v>36</v>
      </c>
      <c r="J64" s="0" t="s">
        <v>144</v>
      </c>
      <c r="K64" s="1" t="n">
        <v>0.00898275462962961</v>
      </c>
      <c r="L64" s="1" t="n">
        <v>0.00130451388888886</v>
      </c>
      <c r="M64" s="1" t="n">
        <v>0.0253162037037037</v>
      </c>
      <c r="N64" s="1" t="n">
        <v>0.000667361111111098</v>
      </c>
      <c r="O64" s="1" t="n">
        <v>0.013305324074074</v>
      </c>
      <c r="P64" s="1" t="n">
        <v>0.0495761574074073</v>
      </c>
    </row>
    <row r="65" customFormat="false" ht="14.65" hidden="false" customHeight="false" outlineLevel="0" collapsed="false">
      <c r="A65" s="0" t="n">
        <v>64</v>
      </c>
      <c r="B65" s="0" t="n">
        <v>105</v>
      </c>
      <c r="D65" s="0" t="n">
        <v>10027500</v>
      </c>
      <c r="E65" s="0" t="n">
        <v>2</v>
      </c>
      <c r="F65" s="0" t="s">
        <v>171</v>
      </c>
      <c r="G65" s="0" t="s">
        <v>172</v>
      </c>
      <c r="H65" s="0" t="s">
        <v>19</v>
      </c>
      <c r="I65" s="0" t="s">
        <v>36</v>
      </c>
      <c r="J65" s="0" t="s">
        <v>106</v>
      </c>
      <c r="K65" s="1" t="n">
        <v>0.00871840277777769</v>
      </c>
      <c r="L65" s="1" t="n">
        <v>0.00126238425925929</v>
      </c>
      <c r="M65" s="1" t="n">
        <v>0.0235043981481481</v>
      </c>
      <c r="N65" s="1" t="n">
        <v>0.00104062500000013</v>
      </c>
      <c r="O65" s="1" t="n">
        <v>0.0150901620370369</v>
      </c>
      <c r="P65" s="1" t="n">
        <v>0.0496159722222221</v>
      </c>
    </row>
    <row r="66" customFormat="false" ht="14.65" hidden="false" customHeight="false" outlineLevel="0" collapsed="false">
      <c r="A66" s="0" t="n">
        <v>65</v>
      </c>
      <c r="B66" s="0" t="n">
        <v>59</v>
      </c>
      <c r="D66" s="0" t="n">
        <v>10023884</v>
      </c>
      <c r="E66" s="0" t="n">
        <v>1</v>
      </c>
      <c r="F66" s="0" t="s">
        <v>82</v>
      </c>
      <c r="G66" s="0" t="s">
        <v>173</v>
      </c>
      <c r="H66" s="0" t="s">
        <v>19</v>
      </c>
      <c r="I66" s="0" t="s">
        <v>36</v>
      </c>
      <c r="J66" s="0" t="s">
        <v>61</v>
      </c>
      <c r="K66" s="1" t="n">
        <v>0.00894803240740738</v>
      </c>
      <c r="L66" s="1" t="n">
        <v>0.00121736111111115</v>
      </c>
      <c r="M66" s="1" t="n">
        <v>0.0251218749999999</v>
      </c>
      <c r="N66" s="1" t="n">
        <v>0.000675925925925913</v>
      </c>
      <c r="O66" s="1" t="n">
        <v>0.0136534722222222</v>
      </c>
      <c r="P66" s="1" t="n">
        <v>0.0496166666666665</v>
      </c>
    </row>
    <row r="67" customFormat="false" ht="14.65" hidden="false" customHeight="false" outlineLevel="0" collapsed="false">
      <c r="A67" s="0" t="n">
        <v>66</v>
      </c>
      <c r="B67" s="0" t="n">
        <v>275</v>
      </c>
      <c r="D67" s="0" t="n">
        <v>10064306</v>
      </c>
      <c r="E67" s="0" t="n">
        <v>5</v>
      </c>
      <c r="F67" s="0" t="s">
        <v>174</v>
      </c>
      <c r="G67" s="0" t="s">
        <v>146</v>
      </c>
      <c r="H67" s="0" t="s">
        <v>19</v>
      </c>
      <c r="I67" s="0" t="s">
        <v>36</v>
      </c>
      <c r="K67" s="1" t="n">
        <v>0.00961886574074067</v>
      </c>
      <c r="L67" s="1" t="n">
        <v>0.00164965277777784</v>
      </c>
      <c r="M67" s="1" t="n">
        <v>0.0230916666666667</v>
      </c>
      <c r="N67" s="1" t="n">
        <v>0.000863773148148117</v>
      </c>
      <c r="O67" s="1" t="n">
        <v>0.0144063657407407</v>
      </c>
      <c r="P67" s="1" t="n">
        <v>0.0496303240740741</v>
      </c>
    </row>
    <row r="68" customFormat="false" ht="14.65" hidden="false" customHeight="false" outlineLevel="0" collapsed="false">
      <c r="A68" s="0" t="n">
        <v>67</v>
      </c>
      <c r="B68" s="0" t="n">
        <v>120</v>
      </c>
      <c r="D68" s="0" t="n">
        <v>10049303</v>
      </c>
      <c r="E68" s="0" t="n">
        <v>2</v>
      </c>
      <c r="F68" s="0" t="s">
        <v>30</v>
      </c>
      <c r="G68" s="0" t="s">
        <v>175</v>
      </c>
      <c r="H68" s="0" t="s">
        <v>19</v>
      </c>
      <c r="I68" s="0" t="s">
        <v>44</v>
      </c>
      <c r="J68" s="0" t="s">
        <v>94</v>
      </c>
      <c r="K68" s="1" t="n">
        <v>0.00990300925925924</v>
      </c>
      <c r="L68" s="1" t="n">
        <v>0.00130787037037039</v>
      </c>
      <c r="M68" s="1" t="n">
        <v>0.0243075231481482</v>
      </c>
      <c r="N68" s="1" t="n">
        <v>0.000768518518518446</v>
      </c>
      <c r="O68" s="1" t="n">
        <v>0.0135190972222222</v>
      </c>
      <c r="P68" s="1" t="n">
        <v>0.0498060185185185</v>
      </c>
    </row>
    <row r="69" customFormat="false" ht="14.65" hidden="false" customHeight="false" outlineLevel="0" collapsed="false">
      <c r="A69" s="0" t="n">
        <v>68</v>
      </c>
      <c r="B69" s="0" t="n">
        <v>103</v>
      </c>
      <c r="D69" s="0" t="n">
        <v>10000386</v>
      </c>
      <c r="E69" s="0" t="n">
        <v>2</v>
      </c>
      <c r="F69" s="0" t="s">
        <v>176</v>
      </c>
      <c r="G69" s="0" t="s">
        <v>177</v>
      </c>
      <c r="H69" s="0" t="s">
        <v>19</v>
      </c>
      <c r="I69" s="0" t="s">
        <v>97</v>
      </c>
      <c r="J69" s="0" t="s">
        <v>106</v>
      </c>
      <c r="K69" s="1" t="n">
        <v>0.00849270833333327</v>
      </c>
      <c r="L69" s="1" t="n">
        <v>0.00114884259259262</v>
      </c>
      <c r="M69" s="1" t="n">
        <v>0.0256496527777779</v>
      </c>
      <c r="N69" s="1" t="n">
        <v>0.00077835648148139</v>
      </c>
      <c r="O69" s="1" t="n">
        <v>0.0137578703703704</v>
      </c>
      <c r="P69" s="1" t="n">
        <v>0.0498274305555555</v>
      </c>
    </row>
    <row r="70" customFormat="false" ht="14.65" hidden="false" customHeight="false" outlineLevel="0" collapsed="false">
      <c r="A70" s="0" t="n">
        <v>69</v>
      </c>
      <c r="B70" s="0" t="n">
        <v>172</v>
      </c>
      <c r="D70" s="0" t="n">
        <v>10040235</v>
      </c>
      <c r="E70" s="0" t="n">
        <v>3</v>
      </c>
      <c r="F70" s="0" t="s">
        <v>178</v>
      </c>
      <c r="G70" s="0" t="s">
        <v>179</v>
      </c>
      <c r="H70" s="0" t="s">
        <v>19</v>
      </c>
      <c r="I70" s="0" t="s">
        <v>26</v>
      </c>
      <c r="J70" s="0" t="s">
        <v>74</v>
      </c>
      <c r="K70" s="1" t="n">
        <v>0.00822129629629631</v>
      </c>
      <c r="L70" s="1" t="n">
        <v>0.00120624999999996</v>
      </c>
      <c r="M70" s="1" t="n">
        <v>0.0249440972222222</v>
      </c>
      <c r="N70" s="1" t="n">
        <v>0.000809027777777693</v>
      </c>
      <c r="O70" s="1" t="n">
        <v>0.0146702546296297</v>
      </c>
      <c r="P70" s="1" t="n">
        <v>0.0498509259259259</v>
      </c>
    </row>
    <row r="71" customFormat="false" ht="14.65" hidden="false" customHeight="false" outlineLevel="0" collapsed="false">
      <c r="A71" s="0" t="n">
        <v>70</v>
      </c>
      <c r="B71" s="0" t="n">
        <v>84</v>
      </c>
      <c r="D71" s="0" t="n">
        <v>10067283</v>
      </c>
      <c r="E71" s="0" t="n">
        <v>2</v>
      </c>
      <c r="F71" s="0" t="s">
        <v>180</v>
      </c>
      <c r="G71" s="0" t="s">
        <v>181</v>
      </c>
      <c r="H71" s="0" t="s">
        <v>19</v>
      </c>
      <c r="I71" s="0" t="s">
        <v>26</v>
      </c>
      <c r="J71" s="0" t="s">
        <v>42</v>
      </c>
      <c r="K71" s="1" t="n">
        <v>0.00824918981481471</v>
      </c>
      <c r="L71" s="1" t="n">
        <v>0.00122592592592596</v>
      </c>
      <c r="M71" s="1" t="n">
        <v>0.0249900462962964</v>
      </c>
      <c r="N71" s="1" t="n">
        <v>0.000718171296296144</v>
      </c>
      <c r="O71" s="1" t="n">
        <v>0.0146878472222223</v>
      </c>
      <c r="P71" s="1" t="n">
        <v>0.0498711805555555</v>
      </c>
    </row>
    <row r="72" customFormat="false" ht="14.65" hidden="false" customHeight="false" outlineLevel="0" collapsed="false">
      <c r="A72" s="0" t="n">
        <v>71</v>
      </c>
      <c r="B72" s="0" t="n">
        <v>506</v>
      </c>
      <c r="D72" s="0" t="n">
        <v>10062466</v>
      </c>
      <c r="E72" s="0" t="n">
        <v>8</v>
      </c>
      <c r="F72" s="0" t="s">
        <v>182</v>
      </c>
      <c r="G72" s="0" t="s">
        <v>183</v>
      </c>
      <c r="H72" s="0" t="s">
        <v>19</v>
      </c>
      <c r="I72" s="0" t="s">
        <v>32</v>
      </c>
      <c r="J72" s="0" t="s">
        <v>106</v>
      </c>
      <c r="K72" s="1" t="n">
        <v>0.00953854166666668</v>
      </c>
      <c r="L72" s="1" t="n">
        <v>0.00113194444444442</v>
      </c>
      <c r="M72" s="1" t="n">
        <v>0.0248295138888889</v>
      </c>
      <c r="N72" s="1" t="n">
        <v>0.00059247685185182</v>
      </c>
      <c r="O72" s="1" t="n">
        <v>0.0138293981481483</v>
      </c>
      <c r="P72" s="1" t="n">
        <v>0.0499218750000001</v>
      </c>
    </row>
    <row r="73" customFormat="false" ht="14.65" hidden="false" customHeight="false" outlineLevel="0" collapsed="false">
      <c r="A73" s="0" t="n">
        <v>72</v>
      </c>
      <c r="B73" s="0" t="n">
        <v>34</v>
      </c>
      <c r="D73" s="0" t="n">
        <v>10011655</v>
      </c>
      <c r="E73" s="0" t="n">
        <v>1</v>
      </c>
      <c r="F73" s="0" t="s">
        <v>184</v>
      </c>
      <c r="G73" s="0" t="s">
        <v>185</v>
      </c>
      <c r="H73" s="0" t="s">
        <v>91</v>
      </c>
      <c r="I73" s="0" t="s">
        <v>44</v>
      </c>
      <c r="J73" s="0" t="s">
        <v>186</v>
      </c>
      <c r="K73" s="1" t="n">
        <v>0.00810219907407406</v>
      </c>
      <c r="L73" s="1" t="n">
        <v>0.00100937499999998</v>
      </c>
      <c r="M73" s="1" t="n">
        <v>0.0263231481481481</v>
      </c>
      <c r="N73" s="1" t="n">
        <v>0.000634490740740734</v>
      </c>
      <c r="O73" s="1" t="n">
        <v>0.0138760416666667</v>
      </c>
      <c r="P73" s="1" t="n">
        <v>0.0499452546296295</v>
      </c>
    </row>
    <row r="74" customFormat="false" ht="14.65" hidden="false" customHeight="false" outlineLevel="0" collapsed="false">
      <c r="A74" s="0" t="n">
        <v>73</v>
      </c>
      <c r="B74" s="0" t="n">
        <v>9</v>
      </c>
      <c r="C74" s="0" t="s">
        <v>16</v>
      </c>
      <c r="D74" s="0" t="n">
        <v>10050141</v>
      </c>
      <c r="E74" s="0" t="n">
        <v>1</v>
      </c>
      <c r="F74" s="0" t="s">
        <v>187</v>
      </c>
      <c r="G74" s="0" t="s">
        <v>188</v>
      </c>
      <c r="H74" s="0" t="s">
        <v>19</v>
      </c>
      <c r="I74" s="0" t="s">
        <v>20</v>
      </c>
      <c r="K74" s="1" t="n">
        <v>0.00799965277777781</v>
      </c>
      <c r="L74" s="1" t="n">
        <v>0.000765277777777795</v>
      </c>
      <c r="M74" s="1" t="n">
        <v>0.0262324074074072</v>
      </c>
      <c r="N74" s="1" t="n">
        <v>0.000844791666666622</v>
      </c>
      <c r="O74" s="1" t="n">
        <v>0.0141313657407409</v>
      </c>
      <c r="P74" s="1" t="n">
        <v>0.0499734953703703</v>
      </c>
    </row>
    <row r="75" customFormat="false" ht="14.65" hidden="false" customHeight="false" outlineLevel="0" collapsed="false">
      <c r="A75" s="0" t="n">
        <v>74</v>
      </c>
      <c r="B75" s="0" t="n">
        <v>78</v>
      </c>
      <c r="D75" s="0" t="n">
        <v>10033009</v>
      </c>
      <c r="E75" s="0" t="n">
        <v>2</v>
      </c>
      <c r="F75" s="0" t="s">
        <v>189</v>
      </c>
      <c r="G75" s="0" t="s">
        <v>190</v>
      </c>
      <c r="H75" s="0" t="s">
        <v>19</v>
      </c>
      <c r="I75" s="0" t="s">
        <v>36</v>
      </c>
      <c r="J75" s="0" t="s">
        <v>191</v>
      </c>
      <c r="K75" s="1" t="n">
        <v>0.00931388888888896</v>
      </c>
      <c r="L75" s="1" t="n">
        <v>0.0011706018518518</v>
      </c>
      <c r="M75" s="1" t="n">
        <v>0.0246783564814814</v>
      </c>
      <c r="N75" s="1" t="n">
        <v>0.000635300925925897</v>
      </c>
      <c r="O75" s="1" t="n">
        <v>0.0142266203703704</v>
      </c>
      <c r="P75" s="1" t="n">
        <v>0.0500247685185185</v>
      </c>
    </row>
    <row r="76" customFormat="false" ht="14.65" hidden="false" customHeight="false" outlineLevel="0" collapsed="false">
      <c r="A76" s="0" t="n">
        <v>75</v>
      </c>
      <c r="B76" s="0" t="n">
        <v>4</v>
      </c>
      <c r="C76" s="0" t="s">
        <v>16</v>
      </c>
      <c r="D76" s="0" t="n">
        <v>10039374</v>
      </c>
      <c r="E76" s="0" t="n">
        <v>1</v>
      </c>
      <c r="F76" s="0" t="s">
        <v>192</v>
      </c>
      <c r="G76" s="0" t="s">
        <v>193</v>
      </c>
      <c r="H76" s="0" t="s">
        <v>91</v>
      </c>
      <c r="I76" s="0" t="s">
        <v>44</v>
      </c>
      <c r="K76" s="1" t="n">
        <v>0.00945821759259258</v>
      </c>
      <c r="L76" s="1" t="n">
        <v>0.00116701388888885</v>
      </c>
      <c r="M76" s="1" t="n">
        <v>0.0257755787037036</v>
      </c>
      <c r="N76" s="1" t="n">
        <v>0.00062245370370384</v>
      </c>
      <c r="O76" s="1" t="n">
        <v>0.0130325231481481</v>
      </c>
      <c r="P76" s="1" t="n">
        <v>0.050055787037037</v>
      </c>
    </row>
    <row r="77" customFormat="false" ht="14.65" hidden="false" customHeight="false" outlineLevel="0" collapsed="false">
      <c r="A77" s="0" t="n">
        <v>76</v>
      </c>
      <c r="B77" s="0" t="n">
        <v>118</v>
      </c>
      <c r="D77" s="0" t="n">
        <v>10037354</v>
      </c>
      <c r="E77" s="0" t="n">
        <v>2</v>
      </c>
      <c r="F77" s="0" t="s">
        <v>75</v>
      </c>
      <c r="G77" s="0" t="s">
        <v>194</v>
      </c>
      <c r="H77" s="0" t="s">
        <v>19</v>
      </c>
      <c r="I77" s="0" t="s">
        <v>26</v>
      </c>
      <c r="J77" s="0" t="s">
        <v>94</v>
      </c>
      <c r="K77" s="1" t="n">
        <v>0.00857025462962957</v>
      </c>
      <c r="L77" s="1" t="n">
        <v>0.00130173611111117</v>
      </c>
      <c r="M77" s="1" t="n">
        <v>0.0247011574074074</v>
      </c>
      <c r="N77" s="1" t="n">
        <v>0.000634490740740734</v>
      </c>
      <c r="O77" s="1" t="n">
        <v>0.0149383101851851</v>
      </c>
      <c r="P77" s="1" t="n">
        <v>0.050145949074074</v>
      </c>
    </row>
    <row r="78" customFormat="false" ht="14.65" hidden="false" customHeight="false" outlineLevel="0" collapsed="false">
      <c r="A78" s="0" t="n">
        <v>77</v>
      </c>
      <c r="B78" s="0" t="n">
        <v>17</v>
      </c>
      <c r="C78" s="0" t="s">
        <v>16</v>
      </c>
      <c r="D78" s="0" t="n">
        <v>10071114</v>
      </c>
      <c r="E78" s="0" t="n">
        <v>1</v>
      </c>
      <c r="F78" s="0" t="s">
        <v>195</v>
      </c>
      <c r="G78" s="0" t="s">
        <v>196</v>
      </c>
      <c r="H78" s="0" t="s">
        <v>91</v>
      </c>
      <c r="I78" s="0" t="s">
        <v>20</v>
      </c>
      <c r="J78" s="0" t="s">
        <v>197</v>
      </c>
      <c r="K78" s="1" t="n">
        <v>0.00792037037037041</v>
      </c>
      <c r="L78" s="1" t="n">
        <v>0.00109363425925912</v>
      </c>
      <c r="M78" s="1" t="n">
        <v>0.0263318287037037</v>
      </c>
      <c r="N78" s="1" t="n">
        <v>0.000595949074074009</v>
      </c>
      <c r="O78" s="1" t="n">
        <v>0.0142120370370372</v>
      </c>
      <c r="P78" s="1" t="n">
        <v>0.0501538194444444</v>
      </c>
    </row>
    <row r="79" customFormat="false" ht="14.65" hidden="false" customHeight="false" outlineLevel="0" collapsed="false">
      <c r="A79" s="0" t="n">
        <v>78</v>
      </c>
      <c r="B79" s="0" t="n">
        <v>125</v>
      </c>
      <c r="D79" s="0" t="n">
        <v>10021482</v>
      </c>
      <c r="E79" s="0" t="n">
        <v>2</v>
      </c>
      <c r="F79" s="0" t="s">
        <v>198</v>
      </c>
      <c r="G79" s="0" t="s">
        <v>199</v>
      </c>
      <c r="H79" s="0" t="s">
        <v>19</v>
      </c>
      <c r="I79" s="0" t="s">
        <v>26</v>
      </c>
      <c r="J79" s="0" t="s">
        <v>61</v>
      </c>
      <c r="K79" s="1" t="n">
        <v>0.00832106481481476</v>
      </c>
      <c r="L79" s="1" t="n">
        <v>0.00169583333333334</v>
      </c>
      <c r="M79" s="1" t="n">
        <v>0.0245475694444445</v>
      </c>
      <c r="N79" s="1" t="n">
        <v>0.000720949074074051</v>
      </c>
      <c r="O79" s="1" t="n">
        <v>0.0149297453703704</v>
      </c>
      <c r="P79" s="1" t="n">
        <v>0.050215162037037</v>
      </c>
    </row>
    <row r="80" customFormat="false" ht="14.65" hidden="false" customHeight="false" outlineLevel="0" collapsed="false">
      <c r="A80" s="0" t="n">
        <v>79</v>
      </c>
      <c r="B80" s="0" t="n">
        <v>106</v>
      </c>
      <c r="D80" s="0" t="n">
        <v>10069101</v>
      </c>
      <c r="E80" s="0" t="n">
        <v>2</v>
      </c>
      <c r="F80" s="0" t="s">
        <v>126</v>
      </c>
      <c r="G80" s="0" t="s">
        <v>200</v>
      </c>
      <c r="H80" s="0" t="s">
        <v>19</v>
      </c>
      <c r="I80" s="0" t="s">
        <v>32</v>
      </c>
      <c r="J80" s="0" t="s">
        <v>48</v>
      </c>
      <c r="K80" s="1" t="n">
        <v>0.00762384259259252</v>
      </c>
      <c r="L80" s="1" t="n">
        <v>0.00164861111111114</v>
      </c>
      <c r="M80" s="1" t="n">
        <v>0.0251298611111112</v>
      </c>
      <c r="N80" s="1" t="n">
        <v>0.000794907407407397</v>
      </c>
      <c r="O80" s="1" t="n">
        <v>0.0150430555555554</v>
      </c>
      <c r="P80" s="1" t="n">
        <v>0.0502402777777776</v>
      </c>
    </row>
    <row r="81" customFormat="false" ht="14.65" hidden="false" customHeight="false" outlineLevel="0" collapsed="false">
      <c r="A81" s="0" t="n">
        <v>80</v>
      </c>
      <c r="B81" s="0" t="n">
        <v>113</v>
      </c>
      <c r="D81" s="0" t="n">
        <v>10065863</v>
      </c>
      <c r="E81" s="0" t="n">
        <v>2</v>
      </c>
      <c r="F81" s="0" t="s">
        <v>201</v>
      </c>
      <c r="G81" s="0" t="s">
        <v>202</v>
      </c>
      <c r="H81" s="0" t="s">
        <v>19</v>
      </c>
      <c r="I81" s="0" t="s">
        <v>32</v>
      </c>
      <c r="J81" s="0" t="s">
        <v>48</v>
      </c>
      <c r="K81" s="1" t="n">
        <v>0.00773067129629623</v>
      </c>
      <c r="L81" s="1" t="n">
        <v>0.00133379629629637</v>
      </c>
      <c r="M81" s="1" t="n">
        <v>0.0269677083333333</v>
      </c>
      <c r="N81" s="1" t="n">
        <v>0.000753472222222218</v>
      </c>
      <c r="O81" s="1" t="n">
        <v>0.0134673611111111</v>
      </c>
      <c r="P81" s="1" t="n">
        <v>0.0502530092592592</v>
      </c>
    </row>
    <row r="82" customFormat="false" ht="14.65" hidden="false" customHeight="false" outlineLevel="0" collapsed="false">
      <c r="A82" s="0" t="n">
        <v>81</v>
      </c>
      <c r="B82" s="0" t="n">
        <v>180</v>
      </c>
      <c r="D82" s="0" t="n">
        <v>10049449</v>
      </c>
      <c r="E82" s="0" t="n">
        <v>3</v>
      </c>
      <c r="F82" s="0" t="s">
        <v>128</v>
      </c>
      <c r="G82" s="0" t="s">
        <v>28</v>
      </c>
      <c r="H82" s="0" t="s">
        <v>19</v>
      </c>
      <c r="I82" s="0" t="s">
        <v>36</v>
      </c>
      <c r="J82" s="0" t="s">
        <v>106</v>
      </c>
      <c r="K82" s="1" t="n">
        <v>0.0094478009259259</v>
      </c>
      <c r="L82" s="1" t="n">
        <v>0.00105798611111108</v>
      </c>
      <c r="M82" s="1" t="n">
        <v>0.0252208333333334</v>
      </c>
      <c r="N82" s="1" t="n">
        <v>0.000749537037037062</v>
      </c>
      <c r="O82" s="1" t="n">
        <v>0.01383125</v>
      </c>
      <c r="P82" s="1" t="n">
        <v>0.0503074074074074</v>
      </c>
    </row>
    <row r="83" customFormat="false" ht="14.65" hidden="false" customHeight="false" outlineLevel="0" collapsed="false">
      <c r="A83" s="0" t="n">
        <v>82</v>
      </c>
      <c r="B83" s="0" t="n">
        <v>129</v>
      </c>
      <c r="D83" s="0" t="n">
        <v>10000972</v>
      </c>
      <c r="E83" s="0" t="n">
        <v>2</v>
      </c>
      <c r="F83" s="0" t="s">
        <v>38</v>
      </c>
      <c r="G83" s="0" t="s">
        <v>203</v>
      </c>
      <c r="H83" s="0" t="s">
        <v>19</v>
      </c>
      <c r="I83" s="0" t="s">
        <v>204</v>
      </c>
      <c r="J83" s="0" t="s">
        <v>77</v>
      </c>
      <c r="K83" s="1" t="n">
        <v>0.00833495370370363</v>
      </c>
      <c r="L83" s="1" t="n">
        <v>0.0012092592592593</v>
      </c>
      <c r="M83" s="1" t="n">
        <v>0.0249354166666667</v>
      </c>
      <c r="N83" s="1" t="n">
        <v>0.000709259259259354</v>
      </c>
      <c r="O83" s="1" t="n">
        <v>0.0153405092592591</v>
      </c>
      <c r="P83" s="1" t="n">
        <v>0.0505293981481481</v>
      </c>
    </row>
    <row r="84" customFormat="false" ht="14.65" hidden="false" customHeight="false" outlineLevel="0" collapsed="false">
      <c r="A84" s="0" t="n">
        <v>83</v>
      </c>
      <c r="B84" s="0" t="n">
        <v>174</v>
      </c>
      <c r="D84" s="0" t="n">
        <v>10069210</v>
      </c>
      <c r="E84" s="0" t="n">
        <v>3</v>
      </c>
      <c r="F84" s="0" t="s">
        <v>205</v>
      </c>
      <c r="G84" s="0" t="s">
        <v>67</v>
      </c>
      <c r="H84" s="0" t="s">
        <v>19</v>
      </c>
      <c r="I84" s="0" t="s">
        <v>32</v>
      </c>
      <c r="J84" s="0" t="s">
        <v>74</v>
      </c>
      <c r="K84" s="1" t="n">
        <v>0.00933831018518516</v>
      </c>
      <c r="L84" s="1" t="n">
        <v>0.0016229166666667</v>
      </c>
      <c r="M84" s="1" t="n">
        <v>0.0254319444444444</v>
      </c>
      <c r="N84" s="1" t="n">
        <v>0.000704166666666728</v>
      </c>
      <c r="O84" s="1" t="n">
        <v>0.0134494212962962</v>
      </c>
      <c r="P84" s="1" t="n">
        <v>0.0505467592592592</v>
      </c>
    </row>
    <row r="85" customFormat="false" ht="14.65" hidden="false" customHeight="false" outlineLevel="0" collapsed="false">
      <c r="A85" s="0" t="n">
        <v>84</v>
      </c>
      <c r="B85" s="0" t="n">
        <v>517</v>
      </c>
      <c r="D85" s="0" t="n">
        <v>10036447</v>
      </c>
      <c r="E85" s="0" t="n">
        <v>8</v>
      </c>
      <c r="F85" s="0" t="s">
        <v>206</v>
      </c>
      <c r="G85" s="0" t="s">
        <v>207</v>
      </c>
      <c r="H85" s="0" t="s">
        <v>19</v>
      </c>
      <c r="I85" s="0" t="s">
        <v>26</v>
      </c>
      <c r="J85" s="0" t="s">
        <v>94</v>
      </c>
      <c r="K85" s="1" t="n">
        <v>0.0104856481481481</v>
      </c>
      <c r="L85" s="1" t="n">
        <v>0.00112002314814808</v>
      </c>
      <c r="M85" s="1" t="n">
        <v>0.024238425925926</v>
      </c>
      <c r="N85" s="1" t="n">
        <v>0.000622685185185268</v>
      </c>
      <c r="O85" s="1" t="n">
        <v>0.0141497685185186</v>
      </c>
      <c r="P85" s="1" t="n">
        <v>0.050616550925926</v>
      </c>
    </row>
    <row r="86" customFormat="false" ht="14.65" hidden="false" customHeight="false" outlineLevel="0" collapsed="false">
      <c r="A86" s="0" t="n">
        <v>85</v>
      </c>
      <c r="B86" s="0" t="n">
        <v>22</v>
      </c>
      <c r="C86" s="0" t="s">
        <v>16</v>
      </c>
      <c r="D86" s="0" t="n">
        <v>10033344</v>
      </c>
      <c r="E86" s="0" t="n">
        <v>1</v>
      </c>
      <c r="F86" s="0" t="s">
        <v>208</v>
      </c>
      <c r="G86" s="0" t="s">
        <v>209</v>
      </c>
      <c r="H86" s="0" t="s">
        <v>91</v>
      </c>
      <c r="I86" s="0" t="s">
        <v>20</v>
      </c>
      <c r="J86" s="0" t="s">
        <v>33</v>
      </c>
      <c r="K86" s="1" t="n">
        <v>0.00740532407407402</v>
      </c>
      <c r="L86" s="1" t="n">
        <v>0.000985416666666628</v>
      </c>
      <c r="M86" s="1" t="n">
        <v>0.0264598379629629</v>
      </c>
      <c r="N86" s="1" t="n">
        <v>0.000535879629629643</v>
      </c>
      <c r="O86" s="1" t="n">
        <v>0.0152379629629631</v>
      </c>
      <c r="P86" s="1" t="n">
        <v>0.0506244212962963</v>
      </c>
    </row>
    <row r="87" customFormat="false" ht="14.65" hidden="false" customHeight="false" outlineLevel="0" collapsed="false">
      <c r="A87" s="0" t="n">
        <v>86</v>
      </c>
      <c r="B87" s="0" t="n">
        <v>48</v>
      </c>
      <c r="D87" s="0" t="n">
        <v>10052387</v>
      </c>
      <c r="E87" s="0" t="n">
        <v>1</v>
      </c>
      <c r="F87" s="0" t="s">
        <v>210</v>
      </c>
      <c r="G87" s="0" t="s">
        <v>211</v>
      </c>
      <c r="H87" s="0" t="s">
        <v>19</v>
      </c>
      <c r="I87" s="0" t="s">
        <v>44</v>
      </c>
      <c r="J87" s="0" t="s">
        <v>48</v>
      </c>
      <c r="K87" s="1" t="n">
        <v>0.0086546296296296</v>
      </c>
      <c r="L87" s="1" t="n">
        <v>0.00112349537037038</v>
      </c>
      <c r="M87" s="1" t="n">
        <v>0.0257218749999999</v>
      </c>
      <c r="N87" s="1" t="n">
        <v>0.000607986111111125</v>
      </c>
      <c r="O87" s="1" t="n">
        <v>0.0145392361111111</v>
      </c>
      <c r="P87" s="1" t="n">
        <v>0.0506472222222221</v>
      </c>
    </row>
    <row r="88" customFormat="false" ht="14.65" hidden="false" customHeight="false" outlineLevel="0" collapsed="false">
      <c r="A88" s="0" t="n">
        <v>87</v>
      </c>
      <c r="B88" s="0" t="n">
        <v>307</v>
      </c>
      <c r="D88" s="0" t="n">
        <v>10010119</v>
      </c>
      <c r="E88" s="0" t="n">
        <v>5</v>
      </c>
      <c r="F88" s="0" t="s">
        <v>117</v>
      </c>
      <c r="G88" s="0" t="s">
        <v>212</v>
      </c>
      <c r="H88" s="0" t="s">
        <v>19</v>
      </c>
      <c r="I88" s="0" t="s">
        <v>26</v>
      </c>
      <c r="J88" s="0" t="s">
        <v>48</v>
      </c>
      <c r="K88" s="1" t="n">
        <v>0.00764178240740743</v>
      </c>
      <c r="L88" s="1" t="n">
        <v>0.00132546296296288</v>
      </c>
      <c r="M88" s="1" t="n">
        <v>0.0258193287037038</v>
      </c>
      <c r="N88" s="1" t="n">
        <v>0.000684722222222156</v>
      </c>
      <c r="O88" s="1" t="n">
        <v>0.0153407407407408</v>
      </c>
      <c r="P88" s="1" t="n">
        <v>0.0508120370370371</v>
      </c>
    </row>
    <row r="89" customFormat="false" ht="14.65" hidden="false" customHeight="false" outlineLevel="0" collapsed="false">
      <c r="A89" s="0" t="n">
        <v>88</v>
      </c>
      <c r="B89" s="0" t="n">
        <v>346</v>
      </c>
      <c r="D89" s="0" t="n">
        <v>10063741</v>
      </c>
      <c r="E89" s="0" t="n">
        <v>6</v>
      </c>
      <c r="F89" s="0" t="s">
        <v>213</v>
      </c>
      <c r="G89" s="0" t="s">
        <v>214</v>
      </c>
      <c r="H89" s="0" t="s">
        <v>19</v>
      </c>
      <c r="I89" s="0" t="s">
        <v>26</v>
      </c>
      <c r="K89" s="1" t="n">
        <v>0.00952268518518507</v>
      </c>
      <c r="L89" s="1" t="n">
        <v>0.00165474537037047</v>
      </c>
      <c r="M89" s="1" t="n">
        <v>0.024862037037037</v>
      </c>
      <c r="N89" s="1" t="n">
        <v>0.000740162037036973</v>
      </c>
      <c r="O89" s="1" t="n">
        <v>0.0141116898148149</v>
      </c>
      <c r="P89" s="1" t="n">
        <v>0.0508913194444445</v>
      </c>
    </row>
    <row r="90" customFormat="false" ht="14.65" hidden="false" customHeight="false" outlineLevel="0" collapsed="false">
      <c r="A90" s="0" t="n">
        <v>89</v>
      </c>
      <c r="B90" s="0" t="n">
        <v>282</v>
      </c>
      <c r="D90" s="0" t="n">
        <v>10016787</v>
      </c>
      <c r="E90" s="0" t="n">
        <v>5</v>
      </c>
      <c r="F90" s="0" t="s">
        <v>215</v>
      </c>
      <c r="G90" s="0" t="s">
        <v>216</v>
      </c>
      <c r="H90" s="0" t="s">
        <v>91</v>
      </c>
      <c r="I90" s="0" t="s">
        <v>36</v>
      </c>
      <c r="J90" s="0" t="s">
        <v>191</v>
      </c>
      <c r="K90" s="1" t="n">
        <v>0.00970821759259255</v>
      </c>
      <c r="L90" s="1" t="n">
        <v>0.00124363425925933</v>
      </c>
      <c r="M90" s="1" t="n">
        <v>0.0251295138888888</v>
      </c>
      <c r="N90" s="1" t="n">
        <v>0.00060057870370378</v>
      </c>
      <c r="O90" s="1" t="n">
        <v>0.0143211805555555</v>
      </c>
      <c r="P90" s="1" t="n">
        <v>0.051003125</v>
      </c>
    </row>
    <row r="91" customFormat="false" ht="14.65" hidden="false" customHeight="false" outlineLevel="0" collapsed="false">
      <c r="A91" s="0" t="n">
        <v>90</v>
      </c>
      <c r="B91" s="0" t="n">
        <v>45</v>
      </c>
      <c r="C91" s="0" t="s">
        <v>16</v>
      </c>
      <c r="D91" s="0" t="n">
        <v>10070643</v>
      </c>
      <c r="E91" s="0" t="n">
        <v>1</v>
      </c>
      <c r="F91" s="0" t="s">
        <v>217</v>
      </c>
      <c r="G91" s="0" t="s">
        <v>218</v>
      </c>
      <c r="H91" s="0" t="s">
        <v>91</v>
      </c>
      <c r="I91" s="0" t="s">
        <v>20</v>
      </c>
      <c r="J91" s="0" t="s">
        <v>48</v>
      </c>
      <c r="K91" s="1" t="n">
        <v>0.00709097222222221</v>
      </c>
      <c r="L91" s="1" t="n">
        <v>0.000917592592592609</v>
      </c>
      <c r="M91" s="1" t="n">
        <v>0.027884722222222</v>
      </c>
      <c r="N91" s="1" t="n">
        <v>0.000572569444444504</v>
      </c>
      <c r="O91" s="1" t="n">
        <v>0.0146324074074075</v>
      </c>
      <c r="P91" s="1" t="n">
        <v>0.0510982638888888</v>
      </c>
    </row>
    <row r="92" customFormat="false" ht="14.65" hidden="false" customHeight="false" outlineLevel="0" collapsed="false">
      <c r="A92" s="0" t="n">
        <v>91</v>
      </c>
      <c r="B92" s="0" t="n">
        <v>202</v>
      </c>
      <c r="D92" s="0" t="n">
        <v>10036713</v>
      </c>
      <c r="E92" s="0" t="n">
        <v>3</v>
      </c>
      <c r="F92" s="0" t="s">
        <v>219</v>
      </c>
      <c r="G92" s="0" t="s">
        <v>220</v>
      </c>
      <c r="H92" s="0" t="s">
        <v>91</v>
      </c>
      <c r="I92" s="0" t="s">
        <v>26</v>
      </c>
      <c r="J92" s="0" t="s">
        <v>77</v>
      </c>
      <c r="K92" s="1" t="n">
        <v>0.0087373842592593</v>
      </c>
      <c r="L92" s="1" t="n">
        <v>0.0010413194444443</v>
      </c>
      <c r="M92" s="1" t="n">
        <v>0.0254394675925926</v>
      </c>
      <c r="N92" s="1" t="n">
        <v>0.00062465277777779</v>
      </c>
      <c r="O92" s="1" t="n">
        <v>0.0152768518518518</v>
      </c>
      <c r="P92" s="1" t="n">
        <v>0.0511196759259258</v>
      </c>
    </row>
    <row r="93" customFormat="false" ht="14.65" hidden="false" customHeight="false" outlineLevel="0" collapsed="false">
      <c r="A93" s="0" t="n">
        <v>92</v>
      </c>
      <c r="B93" s="0" t="n">
        <v>89</v>
      </c>
      <c r="D93" s="0" t="n">
        <v>10038865</v>
      </c>
      <c r="E93" s="0" t="n">
        <v>2</v>
      </c>
      <c r="F93" s="0" t="s">
        <v>221</v>
      </c>
      <c r="G93" s="0" t="s">
        <v>222</v>
      </c>
      <c r="H93" s="0" t="s">
        <v>19</v>
      </c>
      <c r="I93" s="0" t="s">
        <v>36</v>
      </c>
      <c r="J93" s="0" t="s">
        <v>53</v>
      </c>
      <c r="K93" s="1" t="n">
        <v>0.009003125</v>
      </c>
      <c r="L93" s="1" t="n">
        <v>0.00218541666666661</v>
      </c>
      <c r="N93" s="1" t="n">
        <v>0.0249212962962964</v>
      </c>
      <c r="O93" s="1" t="n">
        <v>0.0150709490740739</v>
      </c>
      <c r="P93" s="1" t="n">
        <v>0.0511807870370369</v>
      </c>
    </row>
    <row r="94" customFormat="false" ht="14.65" hidden="false" customHeight="false" outlineLevel="0" collapsed="false">
      <c r="A94" s="0" t="n">
        <v>93</v>
      </c>
      <c r="B94" s="0" t="n">
        <v>324</v>
      </c>
      <c r="D94" s="0" t="n">
        <v>10053078</v>
      </c>
      <c r="E94" s="0" t="n">
        <v>5</v>
      </c>
      <c r="F94" s="0" t="s">
        <v>223</v>
      </c>
      <c r="G94" s="0" t="s">
        <v>224</v>
      </c>
      <c r="H94" s="0" t="s">
        <v>19</v>
      </c>
      <c r="I94" s="0" t="s">
        <v>36</v>
      </c>
      <c r="J94" s="0" t="s">
        <v>61</v>
      </c>
      <c r="K94" s="1" t="n">
        <v>0.00960034722222225</v>
      </c>
      <c r="L94" s="1" t="n">
        <v>0.00175023148148135</v>
      </c>
      <c r="M94" s="1" t="n">
        <v>0.0251340277777778</v>
      </c>
      <c r="N94" s="1" t="n">
        <v>0.000803356481481554</v>
      </c>
      <c r="O94" s="1" t="n">
        <v>0.0139170138888889</v>
      </c>
      <c r="P94" s="1" t="n">
        <v>0.0512049768518519</v>
      </c>
    </row>
    <row r="95" customFormat="false" ht="14.65" hidden="false" customHeight="false" outlineLevel="0" collapsed="false">
      <c r="A95" s="0" t="n">
        <v>94</v>
      </c>
      <c r="B95" s="0" t="n">
        <v>60</v>
      </c>
      <c r="D95" s="0" t="n">
        <v>10047296</v>
      </c>
      <c r="E95" s="0" t="n">
        <v>1</v>
      </c>
      <c r="F95" s="0" t="s">
        <v>225</v>
      </c>
      <c r="G95" s="0" t="s">
        <v>226</v>
      </c>
      <c r="H95" s="0" t="s">
        <v>91</v>
      </c>
      <c r="I95" s="0" t="s">
        <v>36</v>
      </c>
      <c r="J95" s="0" t="s">
        <v>61</v>
      </c>
      <c r="K95" s="1" t="n">
        <v>0.00727291666666663</v>
      </c>
      <c r="L95" s="1" t="n">
        <v>0.00121620370370368</v>
      </c>
      <c r="M95" s="1" t="n">
        <v>0.0268240740740739</v>
      </c>
      <c r="N95" s="1" t="n">
        <v>0.000711805555555611</v>
      </c>
      <c r="O95" s="1" t="n">
        <v>0.015187962962963</v>
      </c>
      <c r="P95" s="1" t="n">
        <v>0.0512129629629629</v>
      </c>
    </row>
    <row r="96" customFormat="false" ht="14.65" hidden="false" customHeight="false" outlineLevel="0" collapsed="false">
      <c r="A96" s="0" t="n">
        <v>95</v>
      </c>
      <c r="B96" s="0" t="n">
        <v>290</v>
      </c>
      <c r="D96" s="0" t="n">
        <v>10037639</v>
      </c>
      <c r="E96" s="0" t="n">
        <v>5</v>
      </c>
      <c r="F96" s="0" t="s">
        <v>227</v>
      </c>
      <c r="G96" s="0" t="s">
        <v>228</v>
      </c>
      <c r="H96" s="0" t="s">
        <v>19</v>
      </c>
      <c r="I96" s="0" t="s">
        <v>26</v>
      </c>
      <c r="J96" s="0" t="s">
        <v>37</v>
      </c>
      <c r="K96" s="1" t="n">
        <v>0.00952719907407407</v>
      </c>
      <c r="L96" s="1" t="n">
        <v>0.00134629629629623</v>
      </c>
      <c r="M96" s="1" t="n">
        <v>0.0246859953703704</v>
      </c>
      <c r="N96" s="1" t="n">
        <v>0.000754629629629577</v>
      </c>
      <c r="O96" s="1" t="n">
        <v>0.0149312500000002</v>
      </c>
      <c r="P96" s="1" t="n">
        <v>0.0512453703703705</v>
      </c>
    </row>
    <row r="97" customFormat="false" ht="14.65" hidden="false" customHeight="false" outlineLevel="0" collapsed="false">
      <c r="A97" s="0" t="n">
        <v>96</v>
      </c>
      <c r="B97" s="0" t="n">
        <v>119</v>
      </c>
      <c r="D97" s="0" t="n">
        <v>10034513</v>
      </c>
      <c r="E97" s="0" t="n">
        <v>2</v>
      </c>
      <c r="F97" s="0" t="s">
        <v>229</v>
      </c>
      <c r="G97" s="0" t="s">
        <v>230</v>
      </c>
      <c r="H97" s="0" t="s">
        <v>19</v>
      </c>
      <c r="I97" s="0" t="s">
        <v>26</v>
      </c>
      <c r="J97" s="0" t="s">
        <v>94</v>
      </c>
      <c r="K97" s="1" t="n">
        <v>0.00856678240740738</v>
      </c>
      <c r="L97" s="1" t="n">
        <v>0.00128379629629627</v>
      </c>
      <c r="M97" s="1" t="n">
        <v>0.0246268518518519</v>
      </c>
      <c r="N97" s="1" t="n">
        <v>0.00115439814814822</v>
      </c>
      <c r="O97" s="1" t="n">
        <v>0.0157103009259257</v>
      </c>
      <c r="P97" s="1" t="n">
        <v>0.0513421296296295</v>
      </c>
    </row>
    <row r="98" customFormat="false" ht="14.65" hidden="false" customHeight="false" outlineLevel="0" collapsed="false">
      <c r="A98" s="0" t="n">
        <v>97</v>
      </c>
      <c r="B98" s="0" t="n">
        <v>130</v>
      </c>
      <c r="D98" s="0" t="n">
        <v>10003543</v>
      </c>
      <c r="E98" s="0" t="n">
        <v>2</v>
      </c>
      <c r="F98" s="0" t="s">
        <v>59</v>
      </c>
      <c r="G98" s="0" t="s">
        <v>231</v>
      </c>
      <c r="H98" s="0" t="s">
        <v>19</v>
      </c>
      <c r="I98" s="0" t="s">
        <v>80</v>
      </c>
      <c r="J98" s="0" t="s">
        <v>77</v>
      </c>
      <c r="K98" s="1" t="n">
        <v>0.00896238425925922</v>
      </c>
      <c r="L98" s="1" t="n">
        <v>0.00115763888888887</v>
      </c>
      <c r="M98" s="1" t="n">
        <v>0.0250383101851853</v>
      </c>
      <c r="N98" s="1" t="n">
        <v>0.000706018518518481</v>
      </c>
      <c r="O98" s="1" t="n">
        <v>0.0155201388888888</v>
      </c>
      <c r="P98" s="1" t="n">
        <v>0.0513844907407407</v>
      </c>
    </row>
    <row r="99" customFormat="false" ht="14.65" hidden="false" customHeight="false" outlineLevel="0" collapsed="false">
      <c r="A99" s="0" t="n">
        <v>98</v>
      </c>
      <c r="B99" s="0" t="n">
        <v>71</v>
      </c>
      <c r="D99" s="0" t="n">
        <v>10044095</v>
      </c>
      <c r="E99" s="0" t="n">
        <v>2</v>
      </c>
      <c r="F99" s="0" t="s">
        <v>232</v>
      </c>
      <c r="G99" s="0" t="s">
        <v>39</v>
      </c>
      <c r="H99" s="0" t="s">
        <v>19</v>
      </c>
      <c r="I99" s="0" t="s">
        <v>140</v>
      </c>
      <c r="K99" s="1" t="n">
        <v>0.00841562499999993</v>
      </c>
      <c r="L99" s="1" t="n">
        <v>0.00118344907407419</v>
      </c>
      <c r="M99" s="1" t="n">
        <v>0.0257539351851851</v>
      </c>
      <c r="N99" s="1" t="n">
        <v>0.00067986111111118</v>
      </c>
      <c r="O99" s="1" t="n">
        <v>0.0154292824074074</v>
      </c>
      <c r="P99" s="1" t="n">
        <v>0.0514621527777778</v>
      </c>
    </row>
    <row r="100" customFormat="false" ht="14.65" hidden="false" customHeight="false" outlineLevel="0" collapsed="false">
      <c r="A100" s="0" t="n">
        <v>99</v>
      </c>
      <c r="B100" s="0" t="n">
        <v>361</v>
      </c>
      <c r="D100" s="0" t="n">
        <v>10045076</v>
      </c>
      <c r="E100" s="0" t="n">
        <v>6</v>
      </c>
      <c r="F100" s="0" t="s">
        <v>233</v>
      </c>
      <c r="G100" s="0" t="s">
        <v>234</v>
      </c>
      <c r="H100" s="0" t="s">
        <v>19</v>
      </c>
      <c r="I100" s="0" t="s">
        <v>36</v>
      </c>
      <c r="J100" s="0" t="s">
        <v>53</v>
      </c>
      <c r="K100" s="1" t="n">
        <v>0.0100060185185186</v>
      </c>
      <c r="L100" s="1" t="n">
        <v>0.00129340277777767</v>
      </c>
      <c r="M100" s="1" t="n">
        <v>0.0248878472222223</v>
      </c>
      <c r="N100" s="1" t="n">
        <v>0.000830555555555557</v>
      </c>
      <c r="O100" s="1" t="n">
        <v>0.0144918981481482</v>
      </c>
      <c r="P100" s="1" t="n">
        <v>0.0515097222222223</v>
      </c>
    </row>
    <row r="101" customFormat="false" ht="14.65" hidden="false" customHeight="false" outlineLevel="0" collapsed="false">
      <c r="A101" s="0" t="n">
        <v>100</v>
      </c>
      <c r="B101" s="0" t="n">
        <v>283</v>
      </c>
      <c r="D101" s="0" t="n">
        <v>10001855</v>
      </c>
      <c r="E101" s="0" t="n">
        <v>5</v>
      </c>
      <c r="F101" s="0" t="s">
        <v>27</v>
      </c>
      <c r="G101" s="0" t="s">
        <v>235</v>
      </c>
      <c r="H101" s="0" t="s">
        <v>19</v>
      </c>
      <c r="I101" s="0" t="s">
        <v>204</v>
      </c>
      <c r="J101" s="0" t="s">
        <v>191</v>
      </c>
      <c r="K101" s="1" t="n">
        <v>0.00867222222222219</v>
      </c>
      <c r="L101" s="1" t="n">
        <v>0.00126458333333335</v>
      </c>
      <c r="M101" s="1" t="n">
        <v>0.0257244212962964</v>
      </c>
      <c r="N101" s="1" t="n">
        <v>0.000707407407407379</v>
      </c>
      <c r="O101" s="1" t="n">
        <v>0.0151434027777778</v>
      </c>
      <c r="P101" s="1" t="n">
        <v>0.0515120370370371</v>
      </c>
    </row>
    <row r="102" customFormat="false" ht="14.65" hidden="false" customHeight="false" outlineLevel="0" collapsed="false">
      <c r="A102" s="0" t="n">
        <v>101</v>
      </c>
      <c r="B102" s="0" t="n">
        <v>23</v>
      </c>
      <c r="C102" s="0" t="s">
        <v>16</v>
      </c>
      <c r="D102" s="0" t="n">
        <v>10071832</v>
      </c>
      <c r="E102" s="0" t="n">
        <v>1</v>
      </c>
      <c r="F102" s="0" t="s">
        <v>236</v>
      </c>
      <c r="G102" s="0" t="s">
        <v>237</v>
      </c>
      <c r="H102" s="0" t="s">
        <v>91</v>
      </c>
      <c r="I102" s="0" t="s">
        <v>20</v>
      </c>
      <c r="J102" s="0" t="s">
        <v>33</v>
      </c>
      <c r="K102" s="1" t="n">
        <v>0.00744108796296294</v>
      </c>
      <c r="L102" s="1" t="n">
        <v>0.000971296296296331</v>
      </c>
      <c r="M102" s="1" t="n">
        <v>0.0274936342592591</v>
      </c>
      <c r="N102" s="1" t="n">
        <v>0.000550462962962905</v>
      </c>
      <c r="O102" s="1" t="n">
        <v>0.0151001157407408</v>
      </c>
      <c r="P102" s="1" t="n">
        <v>0.0515565972222221</v>
      </c>
    </row>
    <row r="103" customFormat="false" ht="14.65" hidden="false" customHeight="false" outlineLevel="0" collapsed="false">
      <c r="A103" s="0" t="n">
        <v>102</v>
      </c>
      <c r="B103" s="0" t="n">
        <v>42</v>
      </c>
      <c r="D103" s="0" t="n">
        <v>10002203</v>
      </c>
      <c r="E103" s="0" t="n">
        <v>1</v>
      </c>
      <c r="F103" s="0" t="s">
        <v>75</v>
      </c>
      <c r="G103" s="0" t="s">
        <v>238</v>
      </c>
      <c r="H103" s="0" t="s">
        <v>19</v>
      </c>
      <c r="I103" s="0" t="s">
        <v>80</v>
      </c>
      <c r="J103" s="0" t="s">
        <v>106</v>
      </c>
      <c r="K103" s="1" t="n">
        <v>0.00796469907407404</v>
      </c>
      <c r="L103" s="1" t="n">
        <v>0.00112696759259268</v>
      </c>
      <c r="M103" s="1" t="n">
        <v>0.0255107638888887</v>
      </c>
      <c r="N103" s="1" t="n">
        <v>0.000820370370370305</v>
      </c>
      <c r="O103" s="1" t="n">
        <v>0.0161380787037038</v>
      </c>
      <c r="P103" s="1" t="n">
        <v>0.0515608796296295</v>
      </c>
    </row>
    <row r="104" customFormat="false" ht="14.65" hidden="false" customHeight="false" outlineLevel="0" collapsed="false">
      <c r="A104" s="0" t="n">
        <v>103</v>
      </c>
      <c r="B104" s="0" t="n">
        <v>256</v>
      </c>
      <c r="D104" s="0" t="n">
        <v>10055990</v>
      </c>
      <c r="E104" s="0" t="n">
        <v>4</v>
      </c>
      <c r="F104" s="0" t="s">
        <v>239</v>
      </c>
      <c r="G104" s="0" t="s">
        <v>240</v>
      </c>
      <c r="H104" s="0" t="s">
        <v>19</v>
      </c>
      <c r="I104" s="0" t="s">
        <v>97</v>
      </c>
      <c r="J104" s="0" t="s">
        <v>48</v>
      </c>
      <c r="K104" s="1" t="n">
        <v>0.00920879629629634</v>
      </c>
      <c r="L104" s="1" t="n">
        <v>0.00144247685185173</v>
      </c>
      <c r="M104" s="1" t="n">
        <v>0.0255371527777779</v>
      </c>
      <c r="N104" s="1" t="n">
        <v>0.000730439814814798</v>
      </c>
      <c r="O104" s="1" t="n">
        <v>0.0147130787037036</v>
      </c>
      <c r="P104" s="1" t="n">
        <v>0.0516319444444444</v>
      </c>
    </row>
    <row r="105" customFormat="false" ht="14.65" hidden="false" customHeight="false" outlineLevel="0" collapsed="false">
      <c r="A105" s="0" t="n">
        <v>104</v>
      </c>
      <c r="B105" s="0" t="n">
        <v>508</v>
      </c>
      <c r="D105" s="0" t="n">
        <v>10061850</v>
      </c>
      <c r="E105" s="0" t="n">
        <v>8</v>
      </c>
      <c r="F105" s="0" t="s">
        <v>241</v>
      </c>
      <c r="G105" s="0" t="s">
        <v>242</v>
      </c>
      <c r="H105" s="0" t="s">
        <v>19</v>
      </c>
      <c r="I105" s="0" t="s">
        <v>44</v>
      </c>
      <c r="J105" s="0" t="s">
        <v>48</v>
      </c>
      <c r="K105" s="1" t="n">
        <v>0.00905601851851856</v>
      </c>
      <c r="L105" s="1" t="n">
        <v>0.0015049768518518</v>
      </c>
      <c r="M105" s="1" t="n">
        <v>0.0256835648148147</v>
      </c>
      <c r="N105" s="1" t="n">
        <v>0.000855208333333413</v>
      </c>
      <c r="O105" s="1" t="n">
        <v>0.0145512731481482</v>
      </c>
      <c r="P105" s="1" t="n">
        <v>0.0516510416666667</v>
      </c>
    </row>
    <row r="106" customFormat="false" ht="14.65" hidden="false" customHeight="false" outlineLevel="0" collapsed="false">
      <c r="A106" s="0" t="n">
        <v>105</v>
      </c>
      <c r="B106" s="0" t="n">
        <v>300</v>
      </c>
      <c r="D106" s="0" t="n">
        <v>10000315</v>
      </c>
      <c r="E106" s="0" t="n">
        <v>5</v>
      </c>
      <c r="F106" s="0" t="s">
        <v>27</v>
      </c>
      <c r="G106" s="0" t="s">
        <v>131</v>
      </c>
      <c r="H106" s="0" t="s">
        <v>19</v>
      </c>
      <c r="I106" s="0" t="s">
        <v>204</v>
      </c>
      <c r="J106" s="0" t="s">
        <v>158</v>
      </c>
      <c r="K106" s="1" t="n">
        <v>0.0098559027777777</v>
      </c>
      <c r="L106" s="1" t="n">
        <v>0.00131828703703707</v>
      </c>
      <c r="M106" s="1" t="n">
        <v>0.0243863425925926</v>
      </c>
      <c r="N106" s="1" t="n">
        <v>0.000815972222222183</v>
      </c>
      <c r="O106" s="1" t="n">
        <v>0.0152769675925927</v>
      </c>
      <c r="P106" s="1" t="n">
        <v>0.0516534722222223</v>
      </c>
    </row>
    <row r="107" customFormat="false" ht="14.65" hidden="false" customHeight="false" outlineLevel="0" collapsed="false">
      <c r="A107" s="0" t="n">
        <v>106</v>
      </c>
      <c r="B107" s="0" t="n">
        <v>475</v>
      </c>
      <c r="D107" s="0" t="n">
        <v>10011795</v>
      </c>
      <c r="E107" s="0" t="n">
        <v>7</v>
      </c>
      <c r="F107" s="0" t="s">
        <v>117</v>
      </c>
      <c r="G107" s="0" t="s">
        <v>243</v>
      </c>
      <c r="H107" s="0" t="s">
        <v>19</v>
      </c>
      <c r="I107" s="0" t="s">
        <v>97</v>
      </c>
      <c r="K107" s="1" t="n">
        <v>0.0094646990740741</v>
      </c>
      <c r="L107" s="1" t="n">
        <v>0.00125254629629623</v>
      </c>
      <c r="M107" s="1" t="n">
        <v>0.0248729166666667</v>
      </c>
      <c r="N107" s="1" t="n">
        <v>0.000628240740740749</v>
      </c>
      <c r="O107" s="1" t="n">
        <v>0.0154758101851852</v>
      </c>
      <c r="P107" s="1" t="n">
        <v>0.051694212962963</v>
      </c>
    </row>
    <row r="108" customFormat="false" ht="14.65" hidden="false" customHeight="false" outlineLevel="0" collapsed="false">
      <c r="A108" s="0" t="n">
        <v>107</v>
      </c>
      <c r="B108" s="0" t="n">
        <v>217</v>
      </c>
      <c r="D108" s="0" t="n">
        <v>10036772</v>
      </c>
      <c r="E108" s="0" t="n">
        <v>4</v>
      </c>
      <c r="F108" s="0" t="s">
        <v>121</v>
      </c>
      <c r="G108" s="0" t="s">
        <v>244</v>
      </c>
      <c r="H108" s="0" t="s">
        <v>19</v>
      </c>
      <c r="I108" s="0" t="s">
        <v>36</v>
      </c>
      <c r="J108" s="0" t="s">
        <v>33</v>
      </c>
      <c r="K108" s="1" t="n">
        <v>0.00837384259259255</v>
      </c>
      <c r="L108" s="1" t="n">
        <v>0.00135601851851852</v>
      </c>
      <c r="M108" s="1" t="n">
        <v>0.0273262731481482</v>
      </c>
      <c r="N108" s="1" t="n">
        <v>0.00067060185185186</v>
      </c>
      <c r="O108" s="1" t="n">
        <v>0.0139864583333332</v>
      </c>
      <c r="P108" s="1" t="n">
        <v>0.0517131944444443</v>
      </c>
    </row>
    <row r="109" customFormat="false" ht="14.65" hidden="false" customHeight="false" outlineLevel="0" collapsed="false">
      <c r="A109" s="0" t="n">
        <v>108</v>
      </c>
      <c r="B109" s="0" t="n">
        <v>47</v>
      </c>
      <c r="D109" s="0" t="n">
        <v>10057082</v>
      </c>
      <c r="E109" s="0" t="n">
        <v>1</v>
      </c>
      <c r="F109" s="0" t="s">
        <v>245</v>
      </c>
      <c r="G109" s="0" t="s">
        <v>188</v>
      </c>
      <c r="H109" s="0" t="s">
        <v>91</v>
      </c>
      <c r="I109" s="0" t="s">
        <v>20</v>
      </c>
      <c r="J109" s="0" t="s">
        <v>48</v>
      </c>
      <c r="K109" s="1" t="n">
        <v>0.00782314814814811</v>
      </c>
      <c r="L109" s="1" t="n">
        <v>0.00117592592592597</v>
      </c>
      <c r="M109" s="1" t="n">
        <v>0.0268349537037035</v>
      </c>
      <c r="N109" s="1" t="n">
        <v>0.000592129629629734</v>
      </c>
      <c r="O109" s="1" t="n">
        <v>0.0154166666666666</v>
      </c>
      <c r="P109" s="1" t="n">
        <v>0.0518428240740739</v>
      </c>
    </row>
    <row r="110" customFormat="false" ht="14.65" hidden="false" customHeight="false" outlineLevel="0" collapsed="false">
      <c r="A110" s="0" t="n">
        <v>109</v>
      </c>
      <c r="B110" s="0" t="n">
        <v>124</v>
      </c>
      <c r="D110" s="0" t="n">
        <v>10037594</v>
      </c>
      <c r="E110" s="0" t="n">
        <v>2</v>
      </c>
      <c r="F110" s="0" t="s">
        <v>246</v>
      </c>
      <c r="G110" s="0" t="s">
        <v>100</v>
      </c>
      <c r="H110" s="0" t="s">
        <v>91</v>
      </c>
      <c r="I110" s="0" t="s">
        <v>26</v>
      </c>
      <c r="J110" s="0" t="s">
        <v>61</v>
      </c>
      <c r="K110" s="1" t="n">
        <v>0.00989143518518509</v>
      </c>
      <c r="L110" s="1" t="n">
        <v>0.00119699074074076</v>
      </c>
      <c r="M110" s="1" t="n">
        <v>0.0250083333333333</v>
      </c>
      <c r="N110" s="1" t="n">
        <v>0.00058344907407426</v>
      </c>
      <c r="O110" s="1" t="n">
        <v>0.0153193287037035</v>
      </c>
      <c r="P110" s="1" t="n">
        <v>0.0519995370370369</v>
      </c>
    </row>
    <row r="111" customFormat="false" ht="14.65" hidden="false" customHeight="false" outlineLevel="0" collapsed="false">
      <c r="A111" s="0" t="n">
        <v>110</v>
      </c>
      <c r="B111" s="0" t="n">
        <v>67</v>
      </c>
      <c r="D111" s="0" t="n">
        <v>10025352</v>
      </c>
      <c r="E111" s="0" t="n">
        <v>1</v>
      </c>
      <c r="F111" s="0" t="s">
        <v>247</v>
      </c>
      <c r="G111" s="0" t="s">
        <v>248</v>
      </c>
      <c r="H111" s="0" t="s">
        <v>19</v>
      </c>
      <c r="I111" s="0" t="s">
        <v>26</v>
      </c>
      <c r="J111" s="0" t="s">
        <v>81</v>
      </c>
      <c r="K111" s="1" t="n">
        <v>0.00734803240740745</v>
      </c>
      <c r="L111" s="1" t="n">
        <v>0.00130300925925919</v>
      </c>
      <c r="M111" s="1" t="n">
        <v>0.0261828703703703</v>
      </c>
      <c r="N111" s="1" t="n">
        <v>0.000718055555555486</v>
      </c>
      <c r="O111" s="1" t="n">
        <v>0.0165160879629631</v>
      </c>
      <c r="P111" s="1" t="n">
        <v>0.0520680555555555</v>
      </c>
    </row>
    <row r="112" customFormat="false" ht="14.65" hidden="false" customHeight="false" outlineLevel="0" collapsed="false">
      <c r="A112" s="0" t="n">
        <v>111</v>
      </c>
      <c r="B112" s="0" t="n">
        <v>260</v>
      </c>
      <c r="D112" s="0" t="n">
        <v>10044449</v>
      </c>
      <c r="E112" s="0" t="n">
        <v>4</v>
      </c>
      <c r="F112" s="0" t="s">
        <v>249</v>
      </c>
      <c r="G112" s="0" t="s">
        <v>250</v>
      </c>
      <c r="H112" s="0" t="s">
        <v>19</v>
      </c>
      <c r="I112" s="0" t="s">
        <v>36</v>
      </c>
      <c r="J112" s="0" t="s">
        <v>48</v>
      </c>
      <c r="K112" s="1" t="n">
        <v>0.010674537037037</v>
      </c>
      <c r="L112" s="1" t="n">
        <v>0.00140624999999994</v>
      </c>
      <c r="M112" s="1" t="n">
        <v>0.0240668981481482</v>
      </c>
      <c r="N112" s="1" t="n">
        <v>0.000694907407407408</v>
      </c>
      <c r="O112" s="1" t="n">
        <v>0.0152453703703703</v>
      </c>
      <c r="P112" s="1" t="n">
        <v>0.0520879629629629</v>
      </c>
    </row>
    <row r="113" customFormat="false" ht="14.65" hidden="false" customHeight="false" outlineLevel="0" collapsed="false">
      <c r="A113" s="0" t="n">
        <v>112</v>
      </c>
      <c r="B113" s="0" t="n">
        <v>270</v>
      </c>
      <c r="D113" s="0" t="n">
        <v>10039135</v>
      </c>
      <c r="E113" s="0" t="n">
        <v>4</v>
      </c>
      <c r="F113" s="0" t="s">
        <v>67</v>
      </c>
      <c r="G113" s="0" t="s">
        <v>251</v>
      </c>
      <c r="H113" s="0" t="s">
        <v>19</v>
      </c>
      <c r="I113" s="0" t="s">
        <v>97</v>
      </c>
      <c r="J113" s="0" t="s">
        <v>132</v>
      </c>
      <c r="K113" s="1" t="n">
        <v>0.00973680555555545</v>
      </c>
      <c r="L113" s="1" t="n">
        <v>0.0016377314814815</v>
      </c>
      <c r="M113" s="1" t="n">
        <v>0.0252250000000001</v>
      </c>
      <c r="N113" s="1" t="n">
        <v>0.000847685185185187</v>
      </c>
      <c r="O113" s="1" t="n">
        <v>0.0146802083333333</v>
      </c>
      <c r="P113" s="1" t="n">
        <v>0.0521274305555555</v>
      </c>
    </row>
    <row r="114" customFormat="false" ht="14.65" hidden="false" customHeight="false" outlineLevel="0" collapsed="false">
      <c r="A114" s="0" t="n">
        <v>113</v>
      </c>
      <c r="B114" s="0" t="n">
        <v>436</v>
      </c>
      <c r="D114" s="0" t="n">
        <v>10067852</v>
      </c>
      <c r="E114" s="0" t="n">
        <v>7</v>
      </c>
      <c r="F114" s="0" t="s">
        <v>252</v>
      </c>
      <c r="G114" s="0" t="s">
        <v>253</v>
      </c>
      <c r="H114" s="0" t="s">
        <v>19</v>
      </c>
      <c r="I114" s="0" t="s">
        <v>26</v>
      </c>
      <c r="J114" s="0" t="s">
        <v>254</v>
      </c>
      <c r="K114" s="1" t="n">
        <v>0.0095105324074074</v>
      </c>
      <c r="L114" s="1" t="n">
        <v>0.00216597222222215</v>
      </c>
      <c r="M114" s="1" t="n">
        <v>0.0256996527777779</v>
      </c>
      <c r="N114" s="1" t="n">
        <v>0.00120671296296293</v>
      </c>
      <c r="O114" s="1" t="n">
        <v>0.0137234953703704</v>
      </c>
      <c r="P114" s="1" t="n">
        <v>0.0523063657407408</v>
      </c>
    </row>
    <row r="115" customFormat="false" ht="14.65" hidden="false" customHeight="false" outlineLevel="0" collapsed="false">
      <c r="A115" s="0" t="n">
        <v>114</v>
      </c>
      <c r="B115" s="0" t="n">
        <v>423</v>
      </c>
      <c r="D115" s="0" t="n">
        <v>10001365</v>
      </c>
      <c r="E115" s="0" t="n">
        <v>7</v>
      </c>
      <c r="F115" s="0" t="s">
        <v>101</v>
      </c>
      <c r="G115" s="0" t="s">
        <v>255</v>
      </c>
      <c r="H115" s="0" t="s">
        <v>19</v>
      </c>
      <c r="I115" s="0" t="s">
        <v>97</v>
      </c>
      <c r="J115" s="0" t="s">
        <v>33</v>
      </c>
      <c r="K115" s="1" t="n">
        <v>0.0104695601851851</v>
      </c>
      <c r="L115" s="1" t="n">
        <v>0.00114664351851868</v>
      </c>
      <c r="M115" s="1" t="n">
        <v>0.0259483796296296</v>
      </c>
      <c r="N115" s="1" t="n">
        <v>0.000782754629629623</v>
      </c>
      <c r="O115" s="1" t="n">
        <v>0.013997800925926</v>
      </c>
      <c r="P115" s="1" t="n">
        <v>0.0523451388888889</v>
      </c>
    </row>
    <row r="116" customFormat="false" ht="14.65" hidden="false" customHeight="false" outlineLevel="0" collapsed="false">
      <c r="A116" s="0" t="n">
        <v>115</v>
      </c>
      <c r="B116" s="0" t="n">
        <v>233</v>
      </c>
      <c r="D116" s="0" t="n">
        <v>10056588</v>
      </c>
      <c r="E116" s="0" t="n">
        <v>4</v>
      </c>
      <c r="F116" s="0" t="s">
        <v>117</v>
      </c>
      <c r="G116" s="0" t="s">
        <v>256</v>
      </c>
      <c r="H116" s="0" t="s">
        <v>19</v>
      </c>
      <c r="I116" s="0" t="s">
        <v>36</v>
      </c>
      <c r="J116" s="0" t="s">
        <v>137</v>
      </c>
      <c r="K116" s="1" t="n">
        <v>0.0100017361111111</v>
      </c>
      <c r="L116" s="1" t="n">
        <v>0.00126018518518511</v>
      </c>
      <c r="M116" s="1" t="n">
        <v>0.0252155092592593</v>
      </c>
      <c r="N116" s="1" t="n">
        <v>0.000678935185185137</v>
      </c>
      <c r="O116" s="1" t="n">
        <v>0.0152354166666666</v>
      </c>
      <c r="P116" s="1" t="n">
        <v>0.0523917824074073</v>
      </c>
    </row>
    <row r="117" customFormat="false" ht="14.65" hidden="false" customHeight="false" outlineLevel="0" collapsed="false">
      <c r="A117" s="0" t="n">
        <v>116</v>
      </c>
      <c r="B117" s="0" t="n">
        <v>254</v>
      </c>
      <c r="D117" s="0" t="n">
        <v>10028027</v>
      </c>
      <c r="E117" s="0" t="n">
        <v>4</v>
      </c>
      <c r="F117" s="0" t="s">
        <v>182</v>
      </c>
      <c r="G117" s="0" t="s">
        <v>257</v>
      </c>
      <c r="H117" s="0" t="s">
        <v>19</v>
      </c>
      <c r="I117" s="0" t="s">
        <v>26</v>
      </c>
      <c r="J117" s="0" t="s">
        <v>48</v>
      </c>
      <c r="K117" s="1" t="n">
        <v>0.00980092592592585</v>
      </c>
      <c r="L117" s="1" t="n">
        <v>0.00168645833333336</v>
      </c>
      <c r="M117" s="1" t="n">
        <v>0.0260420138888889</v>
      </c>
      <c r="N117" s="1" t="n">
        <v>0.000956712962962958</v>
      </c>
      <c r="O117" s="1" t="n">
        <v>0.0140960648148147</v>
      </c>
      <c r="P117" s="1" t="n">
        <v>0.0525821759259258</v>
      </c>
    </row>
    <row r="118" customFormat="false" ht="14.65" hidden="false" customHeight="false" outlineLevel="0" collapsed="false">
      <c r="A118" s="0" t="n">
        <v>117</v>
      </c>
      <c r="B118" s="0" t="n">
        <v>192</v>
      </c>
      <c r="D118" s="0" t="n">
        <v>10037497</v>
      </c>
      <c r="E118" s="0" t="n">
        <v>3</v>
      </c>
      <c r="F118" s="0" t="s">
        <v>27</v>
      </c>
      <c r="G118" s="0" t="s">
        <v>258</v>
      </c>
      <c r="H118" s="0" t="s">
        <v>19</v>
      </c>
      <c r="I118" s="0" t="s">
        <v>97</v>
      </c>
      <c r="J118" s="0" t="s">
        <v>94</v>
      </c>
      <c r="K118" s="1" t="n">
        <v>0.0106162037037036</v>
      </c>
      <c r="L118" s="1" t="n">
        <v>0.00178692129629632</v>
      </c>
      <c r="M118" s="1" t="n">
        <v>0.0247725694444445</v>
      </c>
      <c r="N118" s="1" t="n">
        <v>0.00134004629629625</v>
      </c>
      <c r="O118" s="1" t="n">
        <v>0.0140699074074074</v>
      </c>
      <c r="P118" s="1" t="n">
        <v>0.0525856481481481</v>
      </c>
    </row>
    <row r="119" customFormat="false" ht="14.65" hidden="false" customHeight="false" outlineLevel="0" collapsed="false">
      <c r="A119" s="0" t="n">
        <v>118</v>
      </c>
      <c r="B119" s="0" t="n">
        <v>513</v>
      </c>
      <c r="D119" s="0" t="n">
        <v>10067882</v>
      </c>
      <c r="E119" s="0" t="n">
        <v>8</v>
      </c>
      <c r="F119" s="0" t="s">
        <v>121</v>
      </c>
      <c r="G119" s="0" t="s">
        <v>259</v>
      </c>
      <c r="H119" s="0" t="s">
        <v>19</v>
      </c>
      <c r="I119" s="0" t="s">
        <v>44</v>
      </c>
      <c r="J119" s="0" t="s">
        <v>48</v>
      </c>
      <c r="K119" s="1" t="n">
        <v>0.010678125</v>
      </c>
      <c r="L119" s="1" t="n">
        <v>0.00167893518518514</v>
      </c>
      <c r="M119" s="1" t="n">
        <v>0.0267094907407408</v>
      </c>
      <c r="N119" s="1" t="n">
        <v>0.000722222222222291</v>
      </c>
      <c r="O119" s="1" t="n">
        <v>0.0128967592592592</v>
      </c>
      <c r="P119" s="1" t="n">
        <v>0.0526855324074074</v>
      </c>
    </row>
    <row r="120" customFormat="false" ht="14.65" hidden="false" customHeight="false" outlineLevel="0" collapsed="false">
      <c r="A120" s="0" t="n">
        <v>119</v>
      </c>
      <c r="B120" s="0" t="n">
        <v>532</v>
      </c>
      <c r="D120" s="0" t="n">
        <v>10000342</v>
      </c>
      <c r="E120" s="0" t="n">
        <v>8</v>
      </c>
      <c r="F120" s="0" t="s">
        <v>260</v>
      </c>
      <c r="G120" s="0" t="s">
        <v>261</v>
      </c>
      <c r="H120" s="0" t="s">
        <v>19</v>
      </c>
      <c r="I120" s="0" t="s">
        <v>97</v>
      </c>
      <c r="J120" s="0" t="s">
        <v>262</v>
      </c>
      <c r="K120" s="1" t="n">
        <v>0.00896655092592591</v>
      </c>
      <c r="L120" s="1" t="n">
        <v>0.00164305555555555</v>
      </c>
      <c r="M120" s="1" t="n">
        <v>0.0256537037037037</v>
      </c>
      <c r="N120" s="1" t="n">
        <v>0.000847106481481452</v>
      </c>
      <c r="O120" s="1" t="n">
        <v>0.0156412037037038</v>
      </c>
      <c r="P120" s="1" t="n">
        <v>0.0527516203703704</v>
      </c>
    </row>
    <row r="121" customFormat="false" ht="14.65" hidden="false" customHeight="false" outlineLevel="0" collapsed="false">
      <c r="A121" s="0" t="n">
        <v>120</v>
      </c>
      <c r="B121" s="0" t="n">
        <v>374</v>
      </c>
      <c r="D121" s="0" t="n">
        <v>10039791</v>
      </c>
      <c r="E121" s="0" t="n">
        <v>6</v>
      </c>
      <c r="F121" s="0" t="s">
        <v>263</v>
      </c>
      <c r="G121" s="0" t="s">
        <v>264</v>
      </c>
      <c r="H121" s="0" t="s">
        <v>19</v>
      </c>
      <c r="I121" s="0" t="s">
        <v>36</v>
      </c>
      <c r="J121" s="0" t="s">
        <v>64</v>
      </c>
      <c r="K121" s="1" t="n">
        <v>0.00842604166666672</v>
      </c>
      <c r="L121" s="1" t="n">
        <v>0.00134282407407393</v>
      </c>
      <c r="M121" s="1" t="n">
        <v>0.0265813657407408</v>
      </c>
      <c r="N121" s="1" t="n">
        <v>0.000736921296296433</v>
      </c>
      <c r="O121" s="1" t="n">
        <v>0.0157939814814815</v>
      </c>
      <c r="P121" s="1" t="n">
        <v>0.0528811342592593</v>
      </c>
    </row>
    <row r="122" customFormat="false" ht="14.65" hidden="false" customHeight="false" outlineLevel="0" collapsed="false">
      <c r="A122" s="0" t="n">
        <v>121</v>
      </c>
      <c r="B122" s="0" t="n">
        <v>404</v>
      </c>
      <c r="D122" s="0" t="n">
        <v>10030267</v>
      </c>
      <c r="E122" s="0" t="n">
        <v>6</v>
      </c>
      <c r="F122" s="0" t="s">
        <v>265</v>
      </c>
      <c r="G122" s="0" t="s">
        <v>266</v>
      </c>
      <c r="H122" s="0" t="s">
        <v>19</v>
      </c>
      <c r="I122" s="0" t="s">
        <v>36</v>
      </c>
      <c r="J122" s="0" t="s">
        <v>51</v>
      </c>
      <c r="K122" s="1" t="n">
        <v>0.0114653935185185</v>
      </c>
      <c r="L122" s="1" t="n">
        <v>0.00133090277777781</v>
      </c>
      <c r="M122" s="1" t="n">
        <v>0.0249726851851851</v>
      </c>
      <c r="N122" s="1" t="n">
        <v>0.00078657407407412</v>
      </c>
      <c r="O122" s="1" t="n">
        <v>0.0143947916666667</v>
      </c>
      <c r="P122" s="1" t="n">
        <v>0.0529503472222223</v>
      </c>
    </row>
    <row r="123" customFormat="false" ht="14.65" hidden="false" customHeight="false" outlineLevel="0" collapsed="false">
      <c r="A123" s="0" t="n">
        <v>122</v>
      </c>
      <c r="B123" s="0" t="n">
        <v>507</v>
      </c>
      <c r="D123" s="0" t="n">
        <v>10026538</v>
      </c>
      <c r="E123" s="0" t="n">
        <v>8</v>
      </c>
      <c r="F123" s="0" t="s">
        <v>67</v>
      </c>
      <c r="G123" s="0" t="s">
        <v>83</v>
      </c>
      <c r="H123" s="0" t="s">
        <v>19</v>
      </c>
      <c r="I123" s="0" t="s">
        <v>26</v>
      </c>
      <c r="J123" s="0" t="s">
        <v>48</v>
      </c>
      <c r="K123" s="1" t="n">
        <v>0.00957928240740735</v>
      </c>
      <c r="L123" s="1" t="n">
        <v>0.00133009259259254</v>
      </c>
      <c r="M123" s="1" t="n">
        <v>0.0261625000000001</v>
      </c>
      <c r="N123" s="1" t="n">
        <v>0.000712847222222313</v>
      </c>
      <c r="O123" s="1" t="n">
        <v>0.0151822916666666</v>
      </c>
      <c r="P123" s="1" t="n">
        <v>0.0529670138888889</v>
      </c>
    </row>
    <row r="124" customFormat="false" ht="14.65" hidden="false" customHeight="false" outlineLevel="0" collapsed="false">
      <c r="A124" s="0" t="n">
        <v>123</v>
      </c>
      <c r="B124" s="0" t="n">
        <v>26</v>
      </c>
      <c r="D124" s="0" t="n">
        <v>10036370</v>
      </c>
      <c r="E124" s="0" t="n">
        <v>1</v>
      </c>
      <c r="F124" s="0" t="s">
        <v>267</v>
      </c>
      <c r="G124" s="0" t="s">
        <v>268</v>
      </c>
      <c r="H124" s="0" t="s">
        <v>19</v>
      </c>
      <c r="I124" s="0" t="s">
        <v>36</v>
      </c>
      <c r="J124" s="0" t="s">
        <v>33</v>
      </c>
      <c r="K124" s="1" t="n">
        <v>0.0109337962962963</v>
      </c>
      <c r="L124" s="1" t="n">
        <v>0.00120092592592591</v>
      </c>
      <c r="M124" s="1" t="n">
        <v>0.0251738425925926</v>
      </c>
      <c r="N124" s="1" t="n">
        <v>0.000943981481481448</v>
      </c>
      <c r="O124" s="1" t="n">
        <v>0.0147268518518517</v>
      </c>
      <c r="P124" s="1" t="n">
        <v>0.052979398148148</v>
      </c>
    </row>
    <row r="125" customFormat="false" ht="14.65" hidden="false" customHeight="false" outlineLevel="0" collapsed="false">
      <c r="A125" s="0" t="n">
        <v>124</v>
      </c>
      <c r="B125" s="0" t="n">
        <v>267</v>
      </c>
      <c r="D125" s="0" t="n">
        <v>10039805</v>
      </c>
      <c r="E125" s="0" t="n">
        <v>4</v>
      </c>
      <c r="F125" s="0" t="s">
        <v>112</v>
      </c>
      <c r="G125" s="0" t="s">
        <v>269</v>
      </c>
      <c r="H125" s="0" t="s">
        <v>19</v>
      </c>
      <c r="I125" s="0" t="s">
        <v>97</v>
      </c>
      <c r="J125" s="0" t="s">
        <v>270</v>
      </c>
      <c r="K125" s="1" t="n">
        <v>0.010179861111111</v>
      </c>
      <c r="L125" s="1" t="n">
        <v>0.0016690972222223</v>
      </c>
      <c r="M125" s="1" t="n">
        <v>0.0264122685185185</v>
      </c>
      <c r="N125" s="1" t="n">
        <v>0.000529861111111085</v>
      </c>
      <c r="O125" s="1" t="n">
        <v>0.0142065972222223</v>
      </c>
      <c r="P125" s="1" t="n">
        <v>0.0529976851851852</v>
      </c>
    </row>
    <row r="126" customFormat="false" ht="14.65" hidden="false" customHeight="false" outlineLevel="0" collapsed="false">
      <c r="A126" s="0" t="n">
        <v>125</v>
      </c>
      <c r="B126" s="0" t="n">
        <v>228</v>
      </c>
      <c r="D126" s="0" t="n">
        <v>10005741</v>
      </c>
      <c r="E126" s="0" t="n">
        <v>4</v>
      </c>
      <c r="F126" s="0" t="s">
        <v>271</v>
      </c>
      <c r="G126" s="0" t="s">
        <v>169</v>
      </c>
      <c r="H126" s="0" t="s">
        <v>19</v>
      </c>
      <c r="I126" s="0" t="s">
        <v>32</v>
      </c>
      <c r="J126" s="0" t="s">
        <v>53</v>
      </c>
      <c r="K126" s="1" t="n">
        <v>0.00955937499999993</v>
      </c>
      <c r="L126" s="1" t="n">
        <v>0.00186516203703713</v>
      </c>
      <c r="M126" s="1" t="n">
        <v>0.0254430555555556</v>
      </c>
      <c r="N126" s="1" t="n">
        <v>0.00132268518518519</v>
      </c>
      <c r="O126" s="1" t="n">
        <v>0.0148765046296296</v>
      </c>
      <c r="P126" s="1" t="n">
        <v>0.0530667824074075</v>
      </c>
    </row>
    <row r="127" customFormat="false" ht="14.65" hidden="false" customHeight="false" outlineLevel="0" collapsed="false">
      <c r="A127" s="0" t="n">
        <v>126</v>
      </c>
      <c r="B127" s="0" t="n">
        <v>58</v>
      </c>
      <c r="D127" s="0" t="n">
        <v>10020341</v>
      </c>
      <c r="E127" s="0" t="n">
        <v>1</v>
      </c>
      <c r="F127" s="0" t="s">
        <v>27</v>
      </c>
      <c r="G127" s="0" t="s">
        <v>120</v>
      </c>
      <c r="H127" s="0" t="s">
        <v>19</v>
      </c>
      <c r="I127" s="0" t="s">
        <v>32</v>
      </c>
      <c r="J127" s="0" t="s">
        <v>61</v>
      </c>
      <c r="K127" s="1" t="n">
        <v>0.00780104166666662</v>
      </c>
      <c r="L127" s="1" t="n">
        <v>0.00166215277777781</v>
      </c>
      <c r="M127" s="1" t="n">
        <v>0.0261114583333332</v>
      </c>
      <c r="N127" s="1" t="n">
        <v>0.00082106481481492</v>
      </c>
      <c r="O127" s="1" t="n">
        <v>0.0166954861111112</v>
      </c>
      <c r="P127" s="1" t="n">
        <v>0.0530912037037037</v>
      </c>
    </row>
    <row r="128" customFormat="false" ht="14.65" hidden="false" customHeight="false" outlineLevel="0" collapsed="false">
      <c r="A128" s="0" t="n">
        <v>127</v>
      </c>
      <c r="B128" s="0" t="n">
        <v>109</v>
      </c>
      <c r="D128" s="0" t="n">
        <v>10041117</v>
      </c>
      <c r="E128" s="0" t="n">
        <v>2</v>
      </c>
      <c r="F128" s="0" t="s">
        <v>272</v>
      </c>
      <c r="G128" s="0" t="s">
        <v>273</v>
      </c>
      <c r="H128" s="0" t="s">
        <v>91</v>
      </c>
      <c r="I128" s="0" t="s">
        <v>36</v>
      </c>
      <c r="J128" s="0" t="s">
        <v>48</v>
      </c>
      <c r="K128" s="1" t="n">
        <v>0.00905474537037043</v>
      </c>
      <c r="L128" s="1" t="n">
        <v>0.00141921296296288</v>
      </c>
      <c r="M128" s="1" t="n">
        <v>0.0270724537037037</v>
      </c>
      <c r="N128" s="1" t="n">
        <v>0.000847106481481452</v>
      </c>
      <c r="O128" s="1" t="n">
        <v>0.0147501157407407</v>
      </c>
      <c r="P128" s="1" t="n">
        <v>0.0531436342592592</v>
      </c>
    </row>
    <row r="129" customFormat="false" ht="14.65" hidden="false" customHeight="false" outlineLevel="0" collapsed="false">
      <c r="A129" s="0" t="n">
        <v>128</v>
      </c>
      <c r="B129" s="0" t="n">
        <v>341</v>
      </c>
      <c r="D129" s="0" t="n">
        <v>10032333</v>
      </c>
      <c r="E129" s="0" t="n">
        <v>5</v>
      </c>
      <c r="F129" s="0" t="s">
        <v>101</v>
      </c>
      <c r="G129" s="0" t="s">
        <v>18</v>
      </c>
      <c r="H129" s="0" t="s">
        <v>19</v>
      </c>
      <c r="I129" s="0" t="s">
        <v>32</v>
      </c>
      <c r="K129" s="1" t="n">
        <v>0.010821875</v>
      </c>
      <c r="L129" s="1" t="n">
        <v>0.00153379629629624</v>
      </c>
      <c r="M129" s="1" t="n">
        <v>0.0257917824074074</v>
      </c>
      <c r="N129" s="1" t="n">
        <v>0.000684606481481498</v>
      </c>
      <c r="O129" s="1" t="n">
        <v>0.0143521990740741</v>
      </c>
      <c r="P129" s="1" t="n">
        <v>0.0531842592592593</v>
      </c>
    </row>
    <row r="130" customFormat="false" ht="14.65" hidden="false" customHeight="false" outlineLevel="0" collapsed="false">
      <c r="A130" s="0" t="n">
        <v>129</v>
      </c>
      <c r="B130" s="0" t="n">
        <v>398</v>
      </c>
      <c r="D130" s="0" t="n">
        <v>10003451</v>
      </c>
      <c r="E130" s="0" t="n">
        <v>6</v>
      </c>
      <c r="F130" s="0" t="s">
        <v>274</v>
      </c>
      <c r="G130" s="0" t="s">
        <v>275</v>
      </c>
      <c r="H130" s="0" t="s">
        <v>19</v>
      </c>
      <c r="I130" s="0" t="s">
        <v>80</v>
      </c>
      <c r="J130" s="0" t="s">
        <v>276</v>
      </c>
      <c r="K130" s="1" t="n">
        <v>0.00989884259259255</v>
      </c>
      <c r="L130" s="1" t="n">
        <v>0.00125636574074073</v>
      </c>
      <c r="M130" s="1" t="n">
        <v>0.0260112268518519</v>
      </c>
      <c r="N130" s="1" t="n">
        <v>0.000702662037037061</v>
      </c>
      <c r="O130" s="1" t="n">
        <v>0.015351388888889</v>
      </c>
      <c r="P130" s="1" t="n">
        <v>0.0532204861111112</v>
      </c>
    </row>
    <row r="131" customFormat="false" ht="14.65" hidden="false" customHeight="false" outlineLevel="0" collapsed="false">
      <c r="A131" s="0" t="n">
        <v>130</v>
      </c>
      <c r="B131" s="0" t="n">
        <v>79</v>
      </c>
      <c r="D131" s="0" t="n">
        <v>10041540</v>
      </c>
      <c r="E131" s="0" t="n">
        <v>2</v>
      </c>
      <c r="F131" s="0" t="s">
        <v>277</v>
      </c>
      <c r="G131" s="0" t="s">
        <v>278</v>
      </c>
      <c r="H131" s="0" t="s">
        <v>19</v>
      </c>
      <c r="I131" s="0" t="s">
        <v>20</v>
      </c>
      <c r="J131" s="0" t="s">
        <v>33</v>
      </c>
      <c r="K131" s="1" t="n">
        <v>0.00872129629629626</v>
      </c>
      <c r="L131" s="1" t="n">
        <v>0.00173831018518522</v>
      </c>
      <c r="M131" s="1" t="n">
        <v>0.0278630787037036</v>
      </c>
      <c r="N131" s="1" t="n">
        <v>0.000492592592592711</v>
      </c>
      <c r="O131" s="1" t="n">
        <v>0.0144447916666666</v>
      </c>
      <c r="P131" s="1" t="n">
        <v>0.0532600694444444</v>
      </c>
    </row>
    <row r="132" customFormat="false" ht="14.65" hidden="false" customHeight="false" outlineLevel="0" collapsed="false">
      <c r="A132" s="0" t="n">
        <v>131</v>
      </c>
      <c r="B132" s="0" t="n">
        <v>220</v>
      </c>
      <c r="D132" s="0" t="n">
        <v>10046826</v>
      </c>
      <c r="E132" s="0" t="n">
        <v>4</v>
      </c>
      <c r="F132" s="0" t="s">
        <v>277</v>
      </c>
      <c r="G132" s="0" t="s">
        <v>261</v>
      </c>
      <c r="H132" s="0" t="s">
        <v>19</v>
      </c>
      <c r="I132" s="0" t="s">
        <v>32</v>
      </c>
      <c r="J132" s="0" t="s">
        <v>42</v>
      </c>
      <c r="K132" s="1" t="n">
        <v>0.00960254629629631</v>
      </c>
      <c r="L132" s="1" t="n">
        <v>0.00149571759259248</v>
      </c>
      <c r="M132" s="1" t="n">
        <v>0.026441550925926</v>
      </c>
      <c r="N132" s="1" t="n">
        <v>0.000848611111111008</v>
      </c>
      <c r="O132" s="1" t="n">
        <v>0.0148771990740741</v>
      </c>
      <c r="P132" s="1" t="n">
        <v>0.053265625</v>
      </c>
    </row>
    <row r="133" customFormat="false" ht="14.65" hidden="false" customHeight="false" outlineLevel="0" collapsed="false">
      <c r="A133" s="0" t="n">
        <v>132</v>
      </c>
      <c r="B133" s="0" t="n">
        <v>338</v>
      </c>
      <c r="D133" s="0" t="n">
        <v>10000215</v>
      </c>
      <c r="E133" s="0" t="n">
        <v>5</v>
      </c>
      <c r="F133" s="0" t="s">
        <v>101</v>
      </c>
      <c r="G133" s="0" t="s">
        <v>279</v>
      </c>
      <c r="H133" s="0" t="s">
        <v>19</v>
      </c>
      <c r="I133" s="0" t="s">
        <v>80</v>
      </c>
      <c r="J133" s="0" t="s">
        <v>108</v>
      </c>
      <c r="K133" s="1" t="n">
        <v>0.0113355324074074</v>
      </c>
      <c r="L133" s="1" t="n">
        <v>0.0014633101851852</v>
      </c>
      <c r="M133" s="1" t="n">
        <v>0.0247674768518519</v>
      </c>
      <c r="N133" s="1" t="n">
        <v>0.000680787037037001</v>
      </c>
      <c r="O133" s="1" t="n">
        <v>0.0150744212962964</v>
      </c>
      <c r="P133" s="1" t="n">
        <v>0.0533215277777779</v>
      </c>
    </row>
    <row r="134" customFormat="false" ht="14.65" hidden="false" customHeight="false" outlineLevel="0" collapsed="false">
      <c r="A134" s="0" t="n">
        <v>133</v>
      </c>
      <c r="B134" s="0" t="n">
        <v>365</v>
      </c>
      <c r="D134" s="0" t="n">
        <v>10037366</v>
      </c>
      <c r="E134" s="0" t="n">
        <v>6</v>
      </c>
      <c r="F134" s="0" t="s">
        <v>182</v>
      </c>
      <c r="G134" s="0" t="s">
        <v>280</v>
      </c>
      <c r="H134" s="0" t="s">
        <v>19</v>
      </c>
      <c r="I134" s="0" t="s">
        <v>26</v>
      </c>
      <c r="J134" s="0" t="s">
        <v>137</v>
      </c>
      <c r="K134" s="1" t="n">
        <v>0.010893287037037</v>
      </c>
      <c r="L134" s="1" t="n">
        <v>0.00126782407407422</v>
      </c>
      <c r="M134" s="1" t="n">
        <v>0.0254383101851852</v>
      </c>
      <c r="N134" s="1" t="n">
        <v>0.000703009259259257</v>
      </c>
      <c r="O134" s="1" t="n">
        <v>0.0150314814814815</v>
      </c>
      <c r="P134" s="1" t="n">
        <v>0.0533339120370371</v>
      </c>
    </row>
    <row r="135" customFormat="false" ht="14.65" hidden="false" customHeight="false" outlineLevel="0" collapsed="false">
      <c r="A135" s="0" t="n">
        <v>134</v>
      </c>
      <c r="B135" s="0" t="n">
        <v>477</v>
      </c>
      <c r="D135" s="0" t="n">
        <v>10063398</v>
      </c>
      <c r="E135" s="0" t="n">
        <v>7</v>
      </c>
      <c r="F135" s="0" t="s">
        <v>143</v>
      </c>
      <c r="G135" s="0" t="s">
        <v>47</v>
      </c>
      <c r="H135" s="0" t="s">
        <v>19</v>
      </c>
      <c r="I135" s="0" t="s">
        <v>26</v>
      </c>
      <c r="K135" s="1" t="n">
        <v>0.00963414351851843</v>
      </c>
      <c r="L135" s="1" t="n">
        <v>0.00147256944444452</v>
      </c>
      <c r="M135" s="1" t="n">
        <v>0.025595949074074</v>
      </c>
      <c r="N135" s="1" t="n">
        <v>0.00111875000000006</v>
      </c>
      <c r="O135" s="1" t="n">
        <v>0.015633912037037</v>
      </c>
      <c r="P135" s="1" t="n">
        <v>0.0534553240740741</v>
      </c>
    </row>
    <row r="136" customFormat="false" ht="14.65" hidden="false" customHeight="false" outlineLevel="0" collapsed="false">
      <c r="A136" s="0" t="n">
        <v>135</v>
      </c>
      <c r="B136" s="0" t="n">
        <v>266</v>
      </c>
      <c r="D136" s="0" t="n">
        <v>10001164</v>
      </c>
      <c r="E136" s="0" t="n">
        <v>4</v>
      </c>
      <c r="F136" s="0" t="s">
        <v>281</v>
      </c>
      <c r="G136" s="0" t="s">
        <v>282</v>
      </c>
      <c r="H136" s="0" t="s">
        <v>19</v>
      </c>
      <c r="I136" s="0" t="s">
        <v>26</v>
      </c>
      <c r="J136" s="0" t="s">
        <v>61</v>
      </c>
      <c r="K136" s="1" t="n">
        <v>0.00996134259259252</v>
      </c>
      <c r="L136" s="1" t="n">
        <v>0.0020020833333334</v>
      </c>
      <c r="M136" s="1" t="n">
        <v>0.0253202546296296</v>
      </c>
      <c r="N136" s="1" t="n">
        <v>0.000888773148148059</v>
      </c>
      <c r="O136" s="1" t="n">
        <v>0.0153228009259261</v>
      </c>
      <c r="P136" s="1" t="n">
        <v>0.0534952546296297</v>
      </c>
    </row>
    <row r="137" customFormat="false" ht="14.65" hidden="false" customHeight="false" outlineLevel="0" collapsed="false">
      <c r="A137" s="0" t="n">
        <v>136</v>
      </c>
      <c r="B137" s="0" t="n">
        <v>93</v>
      </c>
      <c r="D137" s="0" t="n">
        <v>10031347</v>
      </c>
      <c r="E137" s="0" t="n">
        <v>2</v>
      </c>
      <c r="F137" s="0" t="s">
        <v>176</v>
      </c>
      <c r="G137" s="0" t="s">
        <v>283</v>
      </c>
      <c r="H137" s="0" t="s">
        <v>19</v>
      </c>
      <c r="I137" s="0" t="s">
        <v>80</v>
      </c>
      <c r="J137" s="0" t="s">
        <v>74</v>
      </c>
      <c r="K137" s="1" t="n">
        <v>0.00900937499999988</v>
      </c>
      <c r="L137" s="1" t="n">
        <v>0.0014481481481482</v>
      </c>
      <c r="M137" s="1" t="n">
        <v>0.0269896990740741</v>
      </c>
      <c r="N137" s="1" t="n">
        <v>0.000927314814814895</v>
      </c>
      <c r="O137" s="1" t="n">
        <v>0.015138773148148</v>
      </c>
      <c r="P137" s="1" t="n">
        <v>0.0535133101851851</v>
      </c>
    </row>
    <row r="138" customFormat="false" ht="14.65" hidden="false" customHeight="false" outlineLevel="0" collapsed="false">
      <c r="A138" s="0" t="n">
        <v>137</v>
      </c>
      <c r="B138" s="0" t="n">
        <v>15</v>
      </c>
      <c r="D138" s="0" t="n">
        <v>10071149</v>
      </c>
      <c r="E138" s="0" t="n">
        <v>1</v>
      </c>
      <c r="F138" s="0" t="s">
        <v>201</v>
      </c>
      <c r="G138" s="0" t="s">
        <v>284</v>
      </c>
      <c r="H138" s="0" t="s">
        <v>19</v>
      </c>
      <c r="I138" s="0" t="s">
        <v>97</v>
      </c>
      <c r="K138" s="1" t="n">
        <v>0.00853379629629625</v>
      </c>
      <c r="L138" s="1" t="n">
        <v>0.00122418981481487</v>
      </c>
      <c r="M138" s="1" t="n">
        <v>0.0264217592592592</v>
      </c>
      <c r="N138" s="1" t="n">
        <v>0.000659259259259359</v>
      </c>
      <c r="O138" s="1" t="n">
        <v>0.0167384259259259</v>
      </c>
      <c r="P138" s="1" t="n">
        <v>0.0535774305555555</v>
      </c>
    </row>
    <row r="139" customFormat="false" ht="14.65" hidden="false" customHeight="false" outlineLevel="0" collapsed="false">
      <c r="A139" s="0" t="n">
        <v>138</v>
      </c>
      <c r="B139" s="0" t="n">
        <v>403</v>
      </c>
      <c r="D139" s="0" t="n">
        <v>10047051</v>
      </c>
      <c r="E139" s="0" t="n">
        <v>6</v>
      </c>
      <c r="F139" s="0" t="s">
        <v>285</v>
      </c>
      <c r="G139" s="0" t="s">
        <v>70</v>
      </c>
      <c r="H139" s="0" t="s">
        <v>19</v>
      </c>
      <c r="I139" s="0" t="s">
        <v>36</v>
      </c>
      <c r="J139" s="0" t="s">
        <v>77</v>
      </c>
      <c r="K139" s="1" t="n">
        <v>0.0100225694444445</v>
      </c>
      <c r="L139" s="1" t="n">
        <v>0.00143078703703692</v>
      </c>
      <c r="M139" s="1" t="n">
        <v>0.0246015046296296</v>
      </c>
      <c r="N139" s="1" t="n">
        <v>0.000966319444444586</v>
      </c>
      <c r="O139" s="1" t="n">
        <v>0.0166061342592593</v>
      </c>
      <c r="P139" s="1" t="n">
        <v>0.0536273148148149</v>
      </c>
    </row>
    <row r="140" customFormat="false" ht="14.65" hidden="false" customHeight="false" outlineLevel="0" collapsed="false">
      <c r="A140" s="0" t="n">
        <v>139</v>
      </c>
      <c r="B140" s="0" t="n">
        <v>77</v>
      </c>
      <c r="D140" s="0" t="n">
        <v>10014430</v>
      </c>
      <c r="E140" s="0" t="n">
        <v>2</v>
      </c>
      <c r="F140" s="0" t="s">
        <v>286</v>
      </c>
      <c r="G140" s="0" t="s">
        <v>287</v>
      </c>
      <c r="H140" s="0" t="s">
        <v>19</v>
      </c>
      <c r="I140" s="0" t="s">
        <v>80</v>
      </c>
      <c r="J140" s="0" t="s">
        <v>144</v>
      </c>
      <c r="K140" s="1" t="n">
        <v>0.00940300925925919</v>
      </c>
      <c r="L140" s="1" t="n">
        <v>0.00189884259259265</v>
      </c>
      <c r="M140" s="1" t="n">
        <v>0.026381712962963</v>
      </c>
      <c r="N140" s="1" t="n">
        <v>0.000773495370370303</v>
      </c>
      <c r="O140" s="1" t="n">
        <v>0.0151893518518519</v>
      </c>
      <c r="P140" s="1" t="n">
        <v>0.053646412037037</v>
      </c>
    </row>
    <row r="141" customFormat="false" ht="14.65" hidden="false" customHeight="false" outlineLevel="0" collapsed="false">
      <c r="A141" s="0" t="n">
        <v>140</v>
      </c>
      <c r="B141" s="0" t="n">
        <v>534</v>
      </c>
      <c r="D141" s="0" t="n">
        <v>10070005</v>
      </c>
      <c r="E141" s="0" t="n">
        <v>8</v>
      </c>
      <c r="F141" s="0" t="s">
        <v>288</v>
      </c>
      <c r="G141" s="0" t="s">
        <v>289</v>
      </c>
      <c r="H141" s="0" t="s">
        <v>19</v>
      </c>
      <c r="I141" s="0" t="s">
        <v>32</v>
      </c>
      <c r="J141" s="0" t="s">
        <v>108</v>
      </c>
      <c r="K141" s="1" t="n">
        <v>0.00930370370370359</v>
      </c>
      <c r="L141" s="1" t="n">
        <v>0.00106840277777787</v>
      </c>
      <c r="M141" s="1" t="n">
        <v>0.0264097222222223</v>
      </c>
      <c r="N141" s="1" t="n">
        <v>0.000715856481481425</v>
      </c>
      <c r="O141" s="1" t="n">
        <v>0.0161770833333333</v>
      </c>
      <c r="P141" s="1" t="n">
        <v>0.0536747685185185</v>
      </c>
    </row>
    <row r="142" customFormat="false" ht="14.65" hidden="false" customHeight="false" outlineLevel="0" collapsed="false">
      <c r="A142" s="0" t="n">
        <v>141</v>
      </c>
      <c r="B142" s="0" t="n">
        <v>259</v>
      </c>
      <c r="D142" s="0" t="n">
        <v>10012306</v>
      </c>
      <c r="E142" s="0" t="n">
        <v>4</v>
      </c>
      <c r="F142" s="0" t="s">
        <v>117</v>
      </c>
      <c r="G142" s="0" t="s">
        <v>290</v>
      </c>
      <c r="H142" s="0" t="s">
        <v>19</v>
      </c>
      <c r="I142" s="0" t="s">
        <v>36</v>
      </c>
      <c r="J142" s="0" t="s">
        <v>48</v>
      </c>
      <c r="K142" s="1" t="n">
        <v>0.00983622685185182</v>
      </c>
      <c r="L142" s="1" t="n">
        <v>0.00157546296296296</v>
      </c>
      <c r="M142" s="1" t="n">
        <v>0.0268291666666667</v>
      </c>
      <c r="N142" s="1" t="n">
        <v>0.000682986111111061</v>
      </c>
      <c r="O142" s="1" t="n">
        <v>0.0147921296296297</v>
      </c>
      <c r="P142" s="1" t="n">
        <v>0.0537159722222222</v>
      </c>
    </row>
    <row r="143" customFormat="false" ht="14.65" hidden="false" customHeight="false" outlineLevel="0" collapsed="false">
      <c r="A143" s="0" t="n">
        <v>142</v>
      </c>
      <c r="B143" s="0" t="n">
        <v>191</v>
      </c>
      <c r="D143" s="0" t="n">
        <v>10047107</v>
      </c>
      <c r="E143" s="0" t="n">
        <v>3</v>
      </c>
      <c r="F143" s="0" t="s">
        <v>117</v>
      </c>
      <c r="G143" s="0" t="s">
        <v>291</v>
      </c>
      <c r="H143" s="0" t="s">
        <v>19</v>
      </c>
      <c r="I143" s="0" t="s">
        <v>97</v>
      </c>
      <c r="J143" s="0" t="s">
        <v>48</v>
      </c>
      <c r="K143" s="1" t="n">
        <v>0.00954467592592589</v>
      </c>
      <c r="L143" s="1" t="n">
        <v>0.00156793981481485</v>
      </c>
      <c r="M143" s="1" t="n">
        <v>0.026241087962963</v>
      </c>
      <c r="N143" s="1" t="n">
        <v>0.000809722222222198</v>
      </c>
      <c r="O143" s="1" t="n">
        <v>0.0155666666666666</v>
      </c>
      <c r="P143" s="1" t="n">
        <v>0.0537300925925925</v>
      </c>
    </row>
    <row r="144" customFormat="false" ht="14.65" hidden="false" customHeight="false" outlineLevel="0" collapsed="false">
      <c r="A144" s="0" t="n">
        <v>143</v>
      </c>
      <c r="B144" s="0" t="n">
        <v>426</v>
      </c>
      <c r="D144" s="0" t="n">
        <v>10044419</v>
      </c>
      <c r="E144" s="0" t="n">
        <v>7</v>
      </c>
      <c r="F144" s="0" t="s">
        <v>69</v>
      </c>
      <c r="G144" s="0" t="s">
        <v>292</v>
      </c>
      <c r="H144" s="0" t="s">
        <v>19</v>
      </c>
      <c r="I144" s="0" t="s">
        <v>80</v>
      </c>
      <c r="J144" s="0" t="s">
        <v>42</v>
      </c>
      <c r="K144" s="1" t="n">
        <v>0.0100583333333333</v>
      </c>
      <c r="L144" s="1" t="n">
        <v>0.00134131944444449</v>
      </c>
      <c r="M144" s="1" t="n">
        <v>0.025503587962963</v>
      </c>
      <c r="N144" s="1" t="n">
        <v>0.000848032407407384</v>
      </c>
      <c r="O144" s="1" t="n">
        <v>0.016024074074074</v>
      </c>
      <c r="P144" s="1" t="n">
        <v>0.0537753472222222</v>
      </c>
    </row>
    <row r="145" customFormat="false" ht="14.65" hidden="false" customHeight="false" outlineLevel="0" collapsed="false">
      <c r="A145" s="0" t="n">
        <v>144</v>
      </c>
      <c r="B145" s="0" t="n">
        <v>519</v>
      </c>
      <c r="D145" s="0" t="n">
        <v>10041138</v>
      </c>
      <c r="E145" s="0" t="n">
        <v>8</v>
      </c>
      <c r="F145" s="0" t="s">
        <v>293</v>
      </c>
      <c r="G145" s="0" t="s">
        <v>294</v>
      </c>
      <c r="H145" s="0" t="s">
        <v>19</v>
      </c>
      <c r="I145" s="0" t="s">
        <v>97</v>
      </c>
      <c r="J145" s="0" t="s">
        <v>94</v>
      </c>
      <c r="K145" s="1" t="n">
        <v>0.0106020833333332</v>
      </c>
      <c r="L145" s="1" t="n">
        <v>0.00161273148148156</v>
      </c>
      <c r="M145" s="1" t="n">
        <v>0.024962962962963</v>
      </c>
      <c r="N145" s="1" t="n">
        <v>0.000736342592592587</v>
      </c>
      <c r="O145" s="1" t="n">
        <v>0.0159157407407409</v>
      </c>
      <c r="P145" s="1" t="n">
        <v>0.0538298611111112</v>
      </c>
    </row>
    <row r="146" customFormat="false" ht="14.65" hidden="false" customHeight="false" outlineLevel="0" collapsed="false">
      <c r="A146" s="0" t="n">
        <v>145</v>
      </c>
      <c r="B146" s="0" t="n">
        <v>20</v>
      </c>
      <c r="D146" s="0" t="n">
        <v>10016783</v>
      </c>
      <c r="E146" s="0" t="n">
        <v>1</v>
      </c>
      <c r="F146" s="0" t="s">
        <v>187</v>
      </c>
      <c r="G146" s="0" t="s">
        <v>295</v>
      </c>
      <c r="H146" s="0" t="s">
        <v>19</v>
      </c>
      <c r="I146" s="0" t="s">
        <v>97</v>
      </c>
      <c r="J146" s="0" t="s">
        <v>144</v>
      </c>
      <c r="K146" s="1" t="n">
        <v>0.00808009259259257</v>
      </c>
      <c r="L146" s="1" t="n">
        <v>0.00130787037037039</v>
      </c>
      <c r="M146" s="1" t="n">
        <v>0.0266179398148148</v>
      </c>
      <c r="N146" s="1" t="n">
        <v>0.000737268518518408</v>
      </c>
      <c r="O146" s="1" t="n">
        <v>0.0171111111111112</v>
      </c>
      <c r="P146" s="1" t="n">
        <v>0.0538542824074073</v>
      </c>
    </row>
    <row r="147" customFormat="false" ht="14.65" hidden="false" customHeight="false" outlineLevel="0" collapsed="false">
      <c r="A147" s="0" t="n">
        <v>146</v>
      </c>
      <c r="B147" s="0" t="n">
        <v>252</v>
      </c>
      <c r="D147" s="0" t="n">
        <v>10044639</v>
      </c>
      <c r="E147" s="0" t="n">
        <v>4</v>
      </c>
      <c r="F147" s="0" t="s">
        <v>296</v>
      </c>
      <c r="G147" s="0" t="s">
        <v>297</v>
      </c>
      <c r="H147" s="0" t="s">
        <v>91</v>
      </c>
      <c r="I147" s="0" t="s">
        <v>97</v>
      </c>
      <c r="J147" s="0" t="s">
        <v>48</v>
      </c>
      <c r="K147" s="1" t="n">
        <v>0.0095605324074074</v>
      </c>
      <c r="L147" s="1" t="n">
        <v>0.00174618055555553</v>
      </c>
      <c r="M147" s="1" t="n">
        <v>0.0252920138888889</v>
      </c>
      <c r="N147" s="1" t="n">
        <v>0.000802083333333314</v>
      </c>
      <c r="O147" s="1" t="n">
        <v>0.0164798611111112</v>
      </c>
      <c r="P147" s="1" t="n">
        <v>0.0538806712962964</v>
      </c>
    </row>
    <row r="148" customFormat="false" ht="14.65" hidden="false" customHeight="false" outlineLevel="0" collapsed="false">
      <c r="A148" s="0" t="n">
        <v>147</v>
      </c>
      <c r="B148" s="0" t="n">
        <v>381</v>
      </c>
      <c r="D148" s="0" t="n">
        <v>10001829</v>
      </c>
      <c r="E148" s="0" t="n">
        <v>6</v>
      </c>
      <c r="F148" s="0" t="s">
        <v>298</v>
      </c>
      <c r="G148" s="0" t="s">
        <v>299</v>
      </c>
      <c r="H148" s="0" t="s">
        <v>91</v>
      </c>
      <c r="I148" s="0" t="s">
        <v>97</v>
      </c>
      <c r="J148" s="0" t="s">
        <v>106</v>
      </c>
      <c r="K148" s="1" t="n">
        <v>0.0100228009259259</v>
      </c>
      <c r="L148" s="1" t="n">
        <v>0.00126157407407401</v>
      </c>
      <c r="M148" s="1" t="n">
        <v>0.0257561342592593</v>
      </c>
      <c r="N148" s="1" t="n">
        <v>0.00071886574074076</v>
      </c>
      <c r="O148" s="1" t="n">
        <v>0.0162768518518519</v>
      </c>
      <c r="P148" s="1" t="n">
        <v>0.0540362268518518</v>
      </c>
    </row>
    <row r="149" customFormat="false" ht="14.65" hidden="false" customHeight="false" outlineLevel="0" collapsed="false">
      <c r="A149" s="0" t="n">
        <v>148</v>
      </c>
      <c r="B149" s="0" t="n">
        <v>122</v>
      </c>
      <c r="D149" s="0" t="n">
        <v>10058813</v>
      </c>
      <c r="E149" s="0" t="n">
        <v>2</v>
      </c>
      <c r="F149" s="0" t="s">
        <v>300</v>
      </c>
      <c r="G149" s="0" t="s">
        <v>301</v>
      </c>
      <c r="H149" s="0" t="s">
        <v>91</v>
      </c>
      <c r="I149" s="0" t="s">
        <v>97</v>
      </c>
      <c r="J149" s="0" t="s">
        <v>61</v>
      </c>
      <c r="K149" s="1" t="n">
        <v>0.00821712962962962</v>
      </c>
      <c r="L149" s="1" t="n">
        <v>0.00137071759259255</v>
      </c>
      <c r="M149" s="1" t="n">
        <v>0.0266861111111111</v>
      </c>
      <c r="N149" s="1" t="n">
        <v>0.000791550925925977</v>
      </c>
      <c r="O149" s="1" t="n">
        <v>0.0172263888888888</v>
      </c>
      <c r="P149" s="1" t="n">
        <v>0.0542918981481481</v>
      </c>
    </row>
    <row r="150" customFormat="false" ht="14.65" hidden="false" customHeight="false" outlineLevel="0" collapsed="false">
      <c r="A150" s="0" t="n">
        <v>149</v>
      </c>
      <c r="B150" s="0" t="n">
        <v>247</v>
      </c>
      <c r="D150" s="0" t="n">
        <v>10062417</v>
      </c>
      <c r="E150" s="0" t="n">
        <v>4</v>
      </c>
      <c r="F150" s="0" t="s">
        <v>30</v>
      </c>
      <c r="G150" s="0" t="s">
        <v>302</v>
      </c>
      <c r="H150" s="0" t="s">
        <v>19</v>
      </c>
      <c r="I150" s="0" t="s">
        <v>36</v>
      </c>
      <c r="J150" s="0" t="s">
        <v>64</v>
      </c>
      <c r="K150" s="1" t="n">
        <v>0.010604861111111</v>
      </c>
      <c r="L150" s="1" t="n">
        <v>0.00170706018518529</v>
      </c>
      <c r="M150" s="1" t="n">
        <v>0.0278640046296296</v>
      </c>
      <c r="N150" s="1" t="n">
        <v>0.000787962962963018</v>
      </c>
      <c r="O150" s="1" t="n">
        <v>0.0133446759259259</v>
      </c>
      <c r="P150" s="1" t="n">
        <v>0.0543085648148148</v>
      </c>
    </row>
    <row r="151" customFormat="false" ht="14.65" hidden="false" customHeight="false" outlineLevel="0" collapsed="false">
      <c r="A151" s="0" t="n">
        <v>150</v>
      </c>
      <c r="B151" s="0" t="n">
        <v>269</v>
      </c>
      <c r="D151" s="0" t="n">
        <v>10056185</v>
      </c>
      <c r="E151" s="0" t="n">
        <v>4</v>
      </c>
      <c r="F151" s="0" t="s">
        <v>303</v>
      </c>
      <c r="G151" s="0" t="s">
        <v>304</v>
      </c>
      <c r="H151" s="0" t="s">
        <v>19</v>
      </c>
      <c r="I151" s="0" t="s">
        <v>97</v>
      </c>
      <c r="J151" s="0" t="s">
        <v>270</v>
      </c>
      <c r="K151" s="1" t="n">
        <v>0.0109797453703703</v>
      </c>
      <c r="L151" s="1" t="n">
        <v>0.00158194444444459</v>
      </c>
      <c r="M151" s="1" t="n">
        <v>0.0263109953703703</v>
      </c>
      <c r="N151" s="1" t="n">
        <v>0.000691550925925877</v>
      </c>
      <c r="O151" s="1" t="n">
        <v>0.0147479166666668</v>
      </c>
      <c r="P151" s="1" t="n">
        <v>0.0543121527777778</v>
      </c>
    </row>
    <row r="152" customFormat="false" ht="14.65" hidden="false" customHeight="false" outlineLevel="0" collapsed="false">
      <c r="A152" s="0" t="n">
        <v>151</v>
      </c>
      <c r="B152" s="0" t="n">
        <v>317</v>
      </c>
      <c r="D152" s="0" t="n">
        <v>10015981</v>
      </c>
      <c r="E152" s="0" t="n">
        <v>5</v>
      </c>
      <c r="F152" s="0" t="s">
        <v>78</v>
      </c>
      <c r="G152" s="0" t="s">
        <v>305</v>
      </c>
      <c r="H152" s="0" t="s">
        <v>19</v>
      </c>
      <c r="I152" s="0" t="s">
        <v>36</v>
      </c>
      <c r="J152" s="0" t="s">
        <v>61</v>
      </c>
      <c r="K152" s="1" t="n">
        <v>0.0101763888888888</v>
      </c>
      <c r="L152" s="1" t="n">
        <v>0.00124120370370373</v>
      </c>
      <c r="M152" s="1" t="n">
        <v>0.0270034722222222</v>
      </c>
      <c r="N152" s="1" t="n">
        <v>0.000743749999999932</v>
      </c>
      <c r="O152" s="1" t="n">
        <v>0.0152496527777779</v>
      </c>
      <c r="P152" s="1" t="n">
        <v>0.0544144675925926</v>
      </c>
    </row>
    <row r="153" customFormat="false" ht="14.65" hidden="false" customHeight="false" outlineLevel="0" collapsed="false">
      <c r="A153" s="0" t="n">
        <v>152</v>
      </c>
      <c r="B153" s="0" t="n">
        <v>312</v>
      </c>
      <c r="D153" s="0" t="n">
        <v>10055542</v>
      </c>
      <c r="E153" s="0" t="n">
        <v>5</v>
      </c>
      <c r="F153" s="0" t="s">
        <v>306</v>
      </c>
      <c r="G153" s="0" t="s">
        <v>307</v>
      </c>
      <c r="H153" s="0" t="s">
        <v>19</v>
      </c>
      <c r="I153" s="0" t="s">
        <v>26</v>
      </c>
      <c r="J153" s="0" t="s">
        <v>94</v>
      </c>
      <c r="K153" s="1" t="n">
        <v>0.00966041666666662</v>
      </c>
      <c r="L153" s="1" t="n">
        <v>0.00183020833333336</v>
      </c>
      <c r="M153" s="1" t="n">
        <v>0.0257572916666666</v>
      </c>
      <c r="N153" s="1" t="n">
        <v>0.00107083333333335</v>
      </c>
      <c r="O153" s="1" t="n">
        <v>0.0161995370370371</v>
      </c>
      <c r="P153" s="1" t="n">
        <v>0.0545182870370371</v>
      </c>
    </row>
    <row r="154" customFormat="false" ht="14.65" hidden="false" customHeight="false" outlineLevel="0" collapsed="false">
      <c r="A154" s="0" t="n">
        <v>153</v>
      </c>
      <c r="B154" s="0" t="n">
        <v>83</v>
      </c>
      <c r="D154" s="0" t="n">
        <v>10061932</v>
      </c>
      <c r="E154" s="0" t="n">
        <v>2</v>
      </c>
      <c r="F154" s="0" t="s">
        <v>38</v>
      </c>
      <c r="G154" s="0" t="s">
        <v>308</v>
      </c>
      <c r="H154" s="0" t="s">
        <v>19</v>
      </c>
      <c r="I154" s="0" t="s">
        <v>36</v>
      </c>
      <c r="J154" s="0" t="s">
        <v>42</v>
      </c>
      <c r="K154" s="1" t="n">
        <v>0.00970821759259255</v>
      </c>
      <c r="L154" s="1" t="n">
        <v>0.00145277777777775</v>
      </c>
      <c r="M154" s="1" t="n">
        <v>0.025918287037037</v>
      </c>
      <c r="N154" s="1" t="n">
        <v>0.000785300925925991</v>
      </c>
      <c r="O154" s="1" t="n">
        <v>0.0166932870370369</v>
      </c>
      <c r="P154" s="1" t="n">
        <v>0.0545578703703702</v>
      </c>
    </row>
    <row r="155" customFormat="false" ht="14.65" hidden="false" customHeight="false" outlineLevel="0" collapsed="false">
      <c r="A155" s="0" t="n">
        <v>154</v>
      </c>
      <c r="B155" s="0" t="n">
        <v>240</v>
      </c>
      <c r="D155" s="0" t="n">
        <v>10014205</v>
      </c>
      <c r="E155" s="0" t="n">
        <v>4</v>
      </c>
      <c r="F155" s="0" t="s">
        <v>309</v>
      </c>
      <c r="G155" s="0" t="s">
        <v>310</v>
      </c>
      <c r="H155" s="0" t="s">
        <v>19</v>
      </c>
      <c r="I155" s="0" t="s">
        <v>97</v>
      </c>
      <c r="J155" s="0" t="s">
        <v>64</v>
      </c>
      <c r="K155" s="1" t="n">
        <v>0.0114725694444444</v>
      </c>
      <c r="L155" s="1" t="n">
        <v>0.0017152777777778</v>
      </c>
      <c r="M155" s="1" t="n">
        <v>0.0260361111111112</v>
      </c>
      <c r="N155" s="1" t="n">
        <v>0.000781249999999845</v>
      </c>
      <c r="O155" s="1" t="n">
        <v>0.0146226851851853</v>
      </c>
      <c r="P155" s="1" t="n">
        <v>0.0546278935185185</v>
      </c>
    </row>
    <row r="156" customFormat="false" ht="14.65" hidden="false" customHeight="false" outlineLevel="0" collapsed="false">
      <c r="A156" s="0" t="n">
        <v>155</v>
      </c>
      <c r="B156" s="0" t="n">
        <v>373</v>
      </c>
      <c r="D156" s="0" t="n">
        <v>10034189</v>
      </c>
      <c r="E156" s="0" t="n">
        <v>6</v>
      </c>
      <c r="F156" s="0" t="s">
        <v>311</v>
      </c>
      <c r="G156" s="0" t="s">
        <v>39</v>
      </c>
      <c r="H156" s="0" t="s">
        <v>19</v>
      </c>
      <c r="I156" s="0" t="s">
        <v>97</v>
      </c>
      <c r="J156" s="0" t="s">
        <v>64</v>
      </c>
      <c r="K156" s="1" t="n">
        <v>0.00942939814814814</v>
      </c>
      <c r="L156" s="1" t="n">
        <v>0.00249791666666666</v>
      </c>
      <c r="M156" s="1" t="n">
        <v>0.0258954861111111</v>
      </c>
      <c r="N156" s="1" t="n">
        <v>0.00103252314814806</v>
      </c>
      <c r="O156" s="1" t="n">
        <v>0.0159534722222223</v>
      </c>
      <c r="P156" s="1" t="n">
        <v>0.0548087962962963</v>
      </c>
    </row>
    <row r="157" customFormat="false" ht="14.65" hidden="false" customHeight="false" outlineLevel="0" collapsed="false">
      <c r="A157" s="0" t="n">
        <v>156</v>
      </c>
      <c r="B157" s="0" t="n">
        <v>497</v>
      </c>
      <c r="D157" s="0" t="n">
        <v>10023197</v>
      </c>
      <c r="E157" s="0" t="n">
        <v>8</v>
      </c>
      <c r="F157" s="0" t="s">
        <v>75</v>
      </c>
      <c r="G157" s="0" t="s">
        <v>312</v>
      </c>
      <c r="H157" s="0" t="s">
        <v>19</v>
      </c>
      <c r="I157" s="0" t="s">
        <v>26</v>
      </c>
      <c r="J157" s="0" t="s">
        <v>64</v>
      </c>
      <c r="K157" s="1" t="n">
        <v>0.0114591435185185</v>
      </c>
      <c r="L157" s="1" t="n">
        <v>0.0016081018518519</v>
      </c>
      <c r="M157" s="1" t="n">
        <v>0.0265840277777779</v>
      </c>
      <c r="N157" s="1" t="n">
        <v>0.000797569444444313</v>
      </c>
      <c r="O157" s="1" t="n">
        <v>0.0143707175925926</v>
      </c>
      <c r="P157" s="1" t="n">
        <v>0.0548195601851852</v>
      </c>
    </row>
    <row r="158" customFormat="false" ht="14.65" hidden="false" customHeight="false" outlineLevel="0" collapsed="false">
      <c r="A158" s="0" t="n">
        <v>157</v>
      </c>
      <c r="B158" s="0" t="n">
        <v>88</v>
      </c>
      <c r="D158" s="0" t="n">
        <v>10014786</v>
      </c>
      <c r="E158" s="0" t="n">
        <v>2</v>
      </c>
      <c r="F158" s="0" t="s">
        <v>313</v>
      </c>
      <c r="G158" s="0" t="s">
        <v>314</v>
      </c>
      <c r="H158" s="0" t="s">
        <v>91</v>
      </c>
      <c r="I158" s="0" t="s">
        <v>80</v>
      </c>
      <c r="J158" s="0" t="s">
        <v>53</v>
      </c>
      <c r="K158" s="1" t="n">
        <v>0.00938287037037044</v>
      </c>
      <c r="L158" s="1" t="n">
        <v>0.00129560185185174</v>
      </c>
      <c r="M158" s="1" t="n">
        <v>0.0268775462962962</v>
      </c>
      <c r="N158" s="1" t="n">
        <v>0.000860995370370432</v>
      </c>
      <c r="O158" s="1" t="n">
        <v>0.0164037037037037</v>
      </c>
      <c r="P158" s="1" t="n">
        <v>0.0548207175925926</v>
      </c>
    </row>
    <row r="159" customFormat="false" ht="14.65" hidden="false" customHeight="false" outlineLevel="0" collapsed="false">
      <c r="A159" s="0" t="n">
        <v>158</v>
      </c>
      <c r="B159" s="0" t="n">
        <v>291</v>
      </c>
      <c r="D159" s="0" t="n">
        <v>10026424</v>
      </c>
      <c r="E159" s="0" t="n">
        <v>5</v>
      </c>
      <c r="F159" s="0" t="s">
        <v>315</v>
      </c>
      <c r="G159" s="0" t="s">
        <v>316</v>
      </c>
      <c r="H159" s="0" t="s">
        <v>19</v>
      </c>
      <c r="I159" s="0" t="s">
        <v>32</v>
      </c>
      <c r="J159" s="0" t="s">
        <v>137</v>
      </c>
      <c r="K159" s="1" t="n">
        <v>0.00997592592592589</v>
      </c>
      <c r="L159" s="1" t="n">
        <v>0.00138842592592592</v>
      </c>
      <c r="M159" s="1" t="n">
        <v>0.0267262731481481</v>
      </c>
      <c r="N159" s="1" t="n">
        <v>0.000805787037037042</v>
      </c>
      <c r="O159" s="1" t="n">
        <v>0.0159599537037038</v>
      </c>
      <c r="P159" s="1" t="n">
        <v>0.0548563657407408</v>
      </c>
    </row>
    <row r="160" customFormat="false" ht="14.65" hidden="false" customHeight="false" outlineLevel="0" collapsed="false">
      <c r="A160" s="0" t="n">
        <v>159</v>
      </c>
      <c r="B160" s="0" t="n">
        <v>439</v>
      </c>
      <c r="D160" s="0" t="n">
        <v>10036638</v>
      </c>
      <c r="E160" s="0" t="n">
        <v>7</v>
      </c>
      <c r="F160" s="0" t="s">
        <v>201</v>
      </c>
      <c r="G160" s="0" t="s">
        <v>317</v>
      </c>
      <c r="H160" s="0" t="s">
        <v>19</v>
      </c>
      <c r="I160" s="0" t="s">
        <v>97</v>
      </c>
      <c r="J160" s="0" t="s">
        <v>106</v>
      </c>
      <c r="K160" s="1" t="n">
        <v>0.0104791666666667</v>
      </c>
      <c r="L160" s="1" t="n">
        <v>0.00162777777777767</v>
      </c>
      <c r="M160" s="1" t="n">
        <v>0.0264706018518518</v>
      </c>
      <c r="N160" s="1" t="n">
        <v>0.000728819444444473</v>
      </c>
      <c r="O160" s="1" t="n">
        <v>0.0156173611111112</v>
      </c>
      <c r="P160" s="1" t="n">
        <v>0.0549237268518519</v>
      </c>
    </row>
    <row r="161" customFormat="false" ht="14.65" hidden="false" customHeight="false" outlineLevel="0" collapsed="false">
      <c r="A161" s="0" t="n">
        <v>160</v>
      </c>
      <c r="B161" s="0" t="n">
        <v>92</v>
      </c>
      <c r="D161" s="0" t="n">
        <v>10045202</v>
      </c>
      <c r="E161" s="0" t="n">
        <v>2</v>
      </c>
      <c r="F161" s="0" t="s">
        <v>101</v>
      </c>
      <c r="G161" s="0" t="s">
        <v>318</v>
      </c>
      <c r="H161" s="0" t="s">
        <v>19</v>
      </c>
      <c r="I161" s="0" t="s">
        <v>36</v>
      </c>
      <c r="J161" s="0" t="s">
        <v>53</v>
      </c>
      <c r="K161" s="1" t="n">
        <v>0.00980520833333332</v>
      </c>
      <c r="L161" s="1" t="n">
        <v>0.00154062499999996</v>
      </c>
      <c r="M161" s="1" t="n">
        <v>0.0272947916666667</v>
      </c>
      <c r="N161" s="1" t="n">
        <v>0.000637152777777761</v>
      </c>
      <c r="O161" s="1" t="n">
        <v>0.0157591435185185</v>
      </c>
      <c r="P161" s="1" t="n">
        <v>0.0550369212962962</v>
      </c>
    </row>
    <row r="162" customFormat="false" ht="14.65" hidden="false" customHeight="false" outlineLevel="0" collapsed="false">
      <c r="A162" s="0" t="n">
        <v>161</v>
      </c>
      <c r="B162" s="0" t="n">
        <v>306</v>
      </c>
      <c r="D162" s="0" t="n">
        <v>10040479</v>
      </c>
      <c r="E162" s="0" t="n">
        <v>5</v>
      </c>
      <c r="F162" s="0" t="s">
        <v>319</v>
      </c>
      <c r="G162" s="0" t="s">
        <v>320</v>
      </c>
      <c r="H162" s="0" t="s">
        <v>19</v>
      </c>
      <c r="I162" s="0" t="s">
        <v>26</v>
      </c>
      <c r="J162" s="0" t="s">
        <v>48</v>
      </c>
      <c r="K162" s="1" t="n">
        <v>0.00923437499999991</v>
      </c>
      <c r="L162" s="1" t="n">
        <v>0.00155011574074082</v>
      </c>
      <c r="M162" s="1" t="n">
        <v>0.0282106481481481</v>
      </c>
      <c r="N162" s="1" t="n">
        <v>0.00114768518518515</v>
      </c>
      <c r="O162" s="1" t="n">
        <v>0.0149186342592593</v>
      </c>
      <c r="P162" s="1" t="n">
        <v>0.0550614583333333</v>
      </c>
    </row>
    <row r="163" customFormat="false" ht="14.65" hidden="false" customHeight="false" outlineLevel="0" collapsed="false">
      <c r="A163" s="0" t="n">
        <v>162</v>
      </c>
      <c r="B163" s="0" t="n">
        <v>463</v>
      </c>
      <c r="D163" s="0" t="n">
        <v>10061668</v>
      </c>
      <c r="E163" s="0" t="n">
        <v>7</v>
      </c>
      <c r="F163" s="0" t="s">
        <v>110</v>
      </c>
      <c r="G163" s="0" t="s">
        <v>321</v>
      </c>
      <c r="H163" s="0" t="s">
        <v>19</v>
      </c>
      <c r="I163" s="0" t="s">
        <v>26</v>
      </c>
      <c r="J163" s="0" t="s">
        <v>48</v>
      </c>
      <c r="K163" s="1" t="n">
        <v>0.0107736111111111</v>
      </c>
      <c r="L163" s="1" t="n">
        <v>0.00227523148148145</v>
      </c>
      <c r="M163" s="1" t="n">
        <v>0.0250119212962963</v>
      </c>
      <c r="N163" s="1" t="n">
        <v>0.00108761574074079</v>
      </c>
      <c r="O163" s="1" t="n">
        <v>0.0159172453703704</v>
      </c>
      <c r="P163" s="1" t="n">
        <v>0.055065625</v>
      </c>
    </row>
    <row r="164" customFormat="false" ht="14.65" hidden="false" customHeight="false" outlineLevel="0" collapsed="false">
      <c r="A164" s="0" t="n">
        <v>163</v>
      </c>
      <c r="B164" s="0" t="n">
        <v>427</v>
      </c>
      <c r="D164" s="0" t="n">
        <v>10050132</v>
      </c>
      <c r="E164" s="0" t="n">
        <v>7</v>
      </c>
      <c r="F164" s="0" t="s">
        <v>322</v>
      </c>
      <c r="G164" s="0" t="s">
        <v>323</v>
      </c>
      <c r="H164" s="0" t="s">
        <v>91</v>
      </c>
      <c r="I164" s="0" t="s">
        <v>44</v>
      </c>
      <c r="J164" s="0" t="s">
        <v>42</v>
      </c>
      <c r="K164" s="1" t="n">
        <v>0.0102253472222222</v>
      </c>
      <c r="L164" s="1" t="n">
        <v>0.00118726851851847</v>
      </c>
      <c r="M164" s="1" t="n">
        <v>0.0274053240740741</v>
      </c>
      <c r="N164" s="1" t="n">
        <v>0.000591666666666657</v>
      </c>
      <c r="O164" s="1" t="n">
        <v>0.0157302083333334</v>
      </c>
      <c r="P164" s="1" t="n">
        <v>0.0551398148148149</v>
      </c>
    </row>
    <row r="165" customFormat="false" ht="14.65" hidden="false" customHeight="false" outlineLevel="0" collapsed="false">
      <c r="A165" s="0" t="n">
        <v>164</v>
      </c>
      <c r="B165" s="0" t="n">
        <v>132</v>
      </c>
      <c r="D165" s="0" t="n">
        <v>10056639</v>
      </c>
      <c r="E165" s="0" t="n">
        <v>2</v>
      </c>
      <c r="F165" s="0" t="s">
        <v>324</v>
      </c>
      <c r="G165" s="0" t="s">
        <v>325</v>
      </c>
      <c r="H165" s="0" t="s">
        <v>19</v>
      </c>
      <c r="I165" s="0" t="s">
        <v>204</v>
      </c>
      <c r="J165" s="0" t="s">
        <v>108</v>
      </c>
      <c r="K165" s="1" t="n">
        <v>0.00942974537037034</v>
      </c>
      <c r="L165" s="1" t="n">
        <v>0.00185682870370374</v>
      </c>
      <c r="M165" s="1" t="n">
        <v>0.0271873842592593</v>
      </c>
      <c r="N165" s="1" t="n">
        <v>0.0010310185185185</v>
      </c>
      <c r="O165" s="1" t="n">
        <v>0.0156476851851851</v>
      </c>
      <c r="P165" s="1" t="n">
        <v>0.055152662037037</v>
      </c>
    </row>
    <row r="166" customFormat="false" ht="14.65" hidden="false" customHeight="false" outlineLevel="0" collapsed="false">
      <c r="A166" s="0" t="n">
        <v>165</v>
      </c>
      <c r="B166" s="0" t="n">
        <v>502</v>
      </c>
      <c r="D166" s="0" t="n">
        <v>10058710</v>
      </c>
      <c r="E166" s="0" t="n">
        <v>8</v>
      </c>
      <c r="F166" s="0" t="s">
        <v>326</v>
      </c>
      <c r="G166" s="0" t="s">
        <v>327</v>
      </c>
      <c r="H166" s="0" t="s">
        <v>19</v>
      </c>
      <c r="I166" s="0" t="s">
        <v>26</v>
      </c>
      <c r="J166" s="0" t="s">
        <v>64</v>
      </c>
      <c r="K166" s="1" t="n">
        <v>0.0100752314814815</v>
      </c>
      <c r="L166" s="1" t="n">
        <v>0.00128981481481483</v>
      </c>
      <c r="M166" s="1" t="n">
        <v>0.0277430555555556</v>
      </c>
      <c r="N166" s="1" t="n">
        <v>0.000694444444444553</v>
      </c>
      <c r="O166" s="1" t="n">
        <v>0.0153858796296296</v>
      </c>
      <c r="P166" s="1" t="n">
        <v>0.055188425925926</v>
      </c>
    </row>
    <row r="167" customFormat="false" ht="14.65" hidden="false" customHeight="false" outlineLevel="0" collapsed="false">
      <c r="A167" s="0" t="n">
        <v>166</v>
      </c>
      <c r="B167" s="0" t="n">
        <v>82</v>
      </c>
      <c r="D167" s="0" t="n">
        <v>10057667</v>
      </c>
      <c r="E167" s="0" t="n">
        <v>2</v>
      </c>
      <c r="F167" s="0" t="s">
        <v>117</v>
      </c>
      <c r="G167" s="0" t="s">
        <v>328</v>
      </c>
      <c r="H167" s="0" t="s">
        <v>19</v>
      </c>
      <c r="I167" s="0" t="s">
        <v>32</v>
      </c>
      <c r="J167" s="0" t="s">
        <v>42</v>
      </c>
      <c r="K167" s="1" t="n">
        <v>0.00943831018518515</v>
      </c>
      <c r="L167" s="1" t="n">
        <v>0.00163217592592591</v>
      </c>
      <c r="M167" s="1" t="n">
        <v>0.027828125</v>
      </c>
      <c r="N167" s="1" t="n">
        <v>0.000661342592592651</v>
      </c>
      <c r="O167" s="1" t="n">
        <v>0.0156761574074074</v>
      </c>
      <c r="P167" s="1" t="n">
        <v>0.055236111111111</v>
      </c>
    </row>
    <row r="168" customFormat="false" ht="14.65" hidden="false" customHeight="false" outlineLevel="0" collapsed="false">
      <c r="A168" s="0" t="n">
        <v>167</v>
      </c>
      <c r="B168" s="0" t="n">
        <v>412</v>
      </c>
      <c r="D168" s="0" t="n">
        <v>10030580</v>
      </c>
      <c r="E168" s="0" t="n">
        <v>7</v>
      </c>
      <c r="F168" s="0" t="s">
        <v>329</v>
      </c>
      <c r="G168" s="0" t="s">
        <v>330</v>
      </c>
      <c r="H168" s="0" t="s">
        <v>19</v>
      </c>
      <c r="I168" s="0" t="s">
        <v>36</v>
      </c>
      <c r="K168" s="1" t="n">
        <v>0.0109135416666666</v>
      </c>
      <c r="L168" s="1" t="n">
        <v>0.00209467592592605</v>
      </c>
      <c r="M168" s="1" t="n">
        <v>0.026008449074074</v>
      </c>
      <c r="N168" s="1" t="n">
        <v>0.000819444444444484</v>
      </c>
      <c r="O168" s="1" t="n">
        <v>0.0154438657407407</v>
      </c>
      <c r="P168" s="1" t="n">
        <v>0.0552799768518518</v>
      </c>
    </row>
    <row r="169" customFormat="false" ht="14.65" hidden="false" customHeight="false" outlineLevel="0" collapsed="false">
      <c r="A169" s="0" t="n">
        <v>168</v>
      </c>
      <c r="B169" s="0" t="n">
        <v>390</v>
      </c>
      <c r="D169" s="0" t="n">
        <v>10030946</v>
      </c>
      <c r="E169" s="0" t="n">
        <v>6</v>
      </c>
      <c r="F169" s="0" t="s">
        <v>176</v>
      </c>
      <c r="G169" s="0" t="s">
        <v>188</v>
      </c>
      <c r="H169" s="0" t="s">
        <v>19</v>
      </c>
      <c r="I169" s="0" t="s">
        <v>204</v>
      </c>
      <c r="J169" s="0" t="s">
        <v>48</v>
      </c>
      <c r="K169" s="1" t="n">
        <v>0.0102048611111111</v>
      </c>
      <c r="L169" s="1" t="n">
        <v>0.00156261574074079</v>
      </c>
      <c r="M169" s="1" t="n">
        <v>0.0259568287037036</v>
      </c>
      <c r="N169" s="1" t="n">
        <v>0.00101886574074073</v>
      </c>
      <c r="O169" s="1" t="n">
        <v>0.016542476851852</v>
      </c>
      <c r="P169" s="1" t="n">
        <v>0.0552856481481482</v>
      </c>
    </row>
    <row r="170" customFormat="false" ht="14.65" hidden="false" customHeight="false" outlineLevel="0" collapsed="false">
      <c r="A170" s="0" t="n">
        <v>169</v>
      </c>
      <c r="B170" s="0" t="n">
        <v>237</v>
      </c>
      <c r="D170" s="0" t="n">
        <v>10009668</v>
      </c>
      <c r="E170" s="0" t="n">
        <v>4</v>
      </c>
      <c r="F170" s="0" t="s">
        <v>331</v>
      </c>
      <c r="G170" s="0" t="s">
        <v>332</v>
      </c>
      <c r="H170" s="0" t="s">
        <v>19</v>
      </c>
      <c r="I170" s="0" t="s">
        <v>36</v>
      </c>
      <c r="J170" s="0" t="s">
        <v>64</v>
      </c>
      <c r="K170" s="1" t="n">
        <v>0.00991342592592592</v>
      </c>
      <c r="L170" s="1" t="n">
        <v>0.00190925925925922</v>
      </c>
      <c r="M170" s="1" t="n">
        <v>0.0270574074074075</v>
      </c>
      <c r="N170" s="1" t="n">
        <v>0.000924999999999954</v>
      </c>
      <c r="O170" s="1" t="n">
        <v>0.0154931712962963</v>
      </c>
      <c r="P170" s="1" t="n">
        <v>0.0552982638888889</v>
      </c>
    </row>
    <row r="171" customFormat="false" ht="14.65" hidden="false" customHeight="false" outlineLevel="0" collapsed="false">
      <c r="A171" s="0" t="n">
        <v>170</v>
      </c>
      <c r="B171" s="0" t="n">
        <v>454</v>
      </c>
      <c r="D171" s="0" t="n">
        <v>10005127</v>
      </c>
      <c r="E171" s="0" t="n">
        <v>7</v>
      </c>
      <c r="F171" s="0" t="s">
        <v>296</v>
      </c>
      <c r="G171" s="0" t="s">
        <v>333</v>
      </c>
      <c r="H171" s="0" t="s">
        <v>91</v>
      </c>
      <c r="I171" s="0" t="s">
        <v>26</v>
      </c>
      <c r="J171" s="0" t="s">
        <v>61</v>
      </c>
      <c r="K171" s="1" t="n">
        <v>0.00880162037037036</v>
      </c>
      <c r="L171" s="1" t="n">
        <v>0.00137997685185176</v>
      </c>
      <c r="M171" s="1" t="n">
        <v>0.0265934027777779</v>
      </c>
      <c r="N171" s="1" t="n">
        <v>0.00113344907407409</v>
      </c>
      <c r="O171" s="1" t="n">
        <v>0.0174184027777778</v>
      </c>
      <c r="P171" s="1" t="n">
        <v>0.0553268518518519</v>
      </c>
    </row>
    <row r="172" customFormat="false" ht="14.65" hidden="false" customHeight="false" outlineLevel="0" collapsed="false">
      <c r="A172" s="0" t="n">
        <v>171</v>
      </c>
      <c r="B172" s="0" t="n">
        <v>209</v>
      </c>
      <c r="D172" s="0" t="n">
        <v>10048511</v>
      </c>
      <c r="E172" s="0" t="n">
        <v>4</v>
      </c>
      <c r="F172" s="0" t="s">
        <v>171</v>
      </c>
      <c r="G172" s="0" t="s">
        <v>334</v>
      </c>
      <c r="H172" s="0" t="s">
        <v>19</v>
      </c>
      <c r="I172" s="0" t="s">
        <v>97</v>
      </c>
      <c r="K172" s="1" t="n">
        <v>0.00980439814814804</v>
      </c>
      <c r="L172" s="1" t="n">
        <v>0.00200752314814823</v>
      </c>
      <c r="M172" s="1" t="n">
        <v>0.0266585648148148</v>
      </c>
      <c r="N172" s="1" t="n">
        <v>0.000803240740740785</v>
      </c>
      <c r="O172" s="1" t="n">
        <v>0.0161069444444445</v>
      </c>
      <c r="P172" s="1" t="n">
        <v>0.0553806712962963</v>
      </c>
    </row>
    <row r="173" customFormat="false" ht="14.65" hidden="false" customHeight="false" outlineLevel="0" collapsed="false">
      <c r="A173" s="0" t="n">
        <v>172</v>
      </c>
      <c r="B173" s="0" t="n">
        <v>434</v>
      </c>
      <c r="D173" s="0" t="n">
        <v>10001787</v>
      </c>
      <c r="E173" s="0" t="n">
        <v>7</v>
      </c>
      <c r="F173" s="0" t="s">
        <v>117</v>
      </c>
      <c r="G173" s="0" t="s">
        <v>335</v>
      </c>
      <c r="H173" s="0" t="s">
        <v>19</v>
      </c>
      <c r="I173" s="0" t="s">
        <v>36</v>
      </c>
      <c r="J173" s="0" t="s">
        <v>64</v>
      </c>
      <c r="K173" s="1" t="n">
        <v>0.011489699074074</v>
      </c>
      <c r="L173" s="1" t="n">
        <v>0.00135833333333335</v>
      </c>
      <c r="M173" s="1" t="n">
        <v>0.0266699074074074</v>
      </c>
      <c r="N173" s="1" t="n">
        <v>0.000796064814814868</v>
      </c>
      <c r="O173" s="1" t="n">
        <v>0.0150681712962962</v>
      </c>
      <c r="P173" s="1" t="n">
        <v>0.0553821759259259</v>
      </c>
    </row>
    <row r="174" customFormat="false" ht="14.65" hidden="false" customHeight="false" outlineLevel="0" collapsed="false">
      <c r="A174" s="0" t="n">
        <v>173</v>
      </c>
      <c r="B174" s="0" t="n">
        <v>272</v>
      </c>
      <c r="D174" s="0" t="n">
        <v>10001384</v>
      </c>
      <c r="E174" s="0" t="n">
        <v>4</v>
      </c>
      <c r="F174" s="0" t="s">
        <v>285</v>
      </c>
      <c r="G174" s="0" t="s">
        <v>336</v>
      </c>
      <c r="H174" s="0" t="s">
        <v>19</v>
      </c>
      <c r="I174" s="0" t="s">
        <v>36</v>
      </c>
      <c r="J174" s="0" t="s">
        <v>132</v>
      </c>
      <c r="K174" s="1" t="n">
        <v>0.010519675925926</v>
      </c>
      <c r="L174" s="1" t="n">
        <v>0.00201956018518512</v>
      </c>
      <c r="M174" s="1" t="n">
        <v>0.0270305555555556</v>
      </c>
      <c r="N174" s="1" t="n">
        <v>0.000686226851851823</v>
      </c>
      <c r="O174" s="1" t="n">
        <v>0.0151299768518519</v>
      </c>
      <c r="P174" s="1" t="n">
        <v>0.0553859953703704</v>
      </c>
    </row>
    <row r="175" customFormat="false" ht="14.65" hidden="false" customHeight="false" outlineLevel="0" collapsed="false">
      <c r="A175" s="0" t="n">
        <v>174</v>
      </c>
      <c r="B175" s="0" t="n">
        <v>281</v>
      </c>
      <c r="D175" s="0" t="n">
        <v>10063235</v>
      </c>
      <c r="E175" s="0" t="n">
        <v>5</v>
      </c>
      <c r="F175" s="0" t="s">
        <v>145</v>
      </c>
      <c r="G175" s="0" t="s">
        <v>337</v>
      </c>
      <c r="H175" s="0" t="s">
        <v>19</v>
      </c>
      <c r="I175" s="0" t="s">
        <v>26</v>
      </c>
      <c r="J175" s="0" t="s">
        <v>144</v>
      </c>
      <c r="K175" s="1" t="n">
        <v>0.0112142361111112</v>
      </c>
      <c r="L175" s="1" t="n">
        <v>0.00150243055555555</v>
      </c>
      <c r="M175" s="1" t="n">
        <v>0.0276993055555554</v>
      </c>
      <c r="N175" s="1" t="n">
        <v>0.000807638888889017</v>
      </c>
      <c r="O175" s="1" t="n">
        <v>0.0142189814814815</v>
      </c>
      <c r="P175" s="1" t="n">
        <v>0.0554425925925927</v>
      </c>
    </row>
    <row r="176" customFormat="false" ht="14.65" hidden="false" customHeight="false" outlineLevel="0" collapsed="false">
      <c r="A176" s="0" t="n">
        <v>175</v>
      </c>
      <c r="B176" s="0" t="n">
        <v>333</v>
      </c>
      <c r="D176" s="0" t="n">
        <v>10002080</v>
      </c>
      <c r="E176" s="0" t="n">
        <v>5</v>
      </c>
      <c r="F176" s="0" t="s">
        <v>338</v>
      </c>
      <c r="G176" s="0" t="s">
        <v>339</v>
      </c>
      <c r="H176" s="0" t="s">
        <v>91</v>
      </c>
      <c r="I176" s="0" t="s">
        <v>97</v>
      </c>
      <c r="J176" s="0" t="s">
        <v>108</v>
      </c>
      <c r="K176" s="1" t="n">
        <v>0.00872534722222218</v>
      </c>
      <c r="L176" s="1" t="n">
        <v>0.00168935185185193</v>
      </c>
      <c r="M176" s="1" t="n">
        <v>0.0268280092592592</v>
      </c>
      <c r="N176" s="1" t="n">
        <v>0.000986342592592671</v>
      </c>
      <c r="O176" s="1" t="n">
        <v>0.0172608796296296</v>
      </c>
      <c r="P176" s="1" t="n">
        <v>0.0554899305555556</v>
      </c>
    </row>
    <row r="177" customFormat="false" ht="14.65" hidden="false" customHeight="false" outlineLevel="0" collapsed="false">
      <c r="A177" s="0" t="n">
        <v>176</v>
      </c>
      <c r="B177" s="0" t="n">
        <v>469</v>
      </c>
      <c r="D177" s="0" t="n">
        <v>10034085</v>
      </c>
      <c r="E177" s="0" t="n">
        <v>7</v>
      </c>
      <c r="F177" s="0" t="s">
        <v>178</v>
      </c>
      <c r="G177" s="0" t="s">
        <v>209</v>
      </c>
      <c r="H177" s="0" t="s">
        <v>19</v>
      </c>
      <c r="I177" s="0" t="s">
        <v>97</v>
      </c>
      <c r="J177" s="0" t="s">
        <v>108</v>
      </c>
      <c r="K177" s="1" t="n">
        <v>0.00959687500000006</v>
      </c>
      <c r="L177" s="1" t="n">
        <v>0.00143692129629625</v>
      </c>
      <c r="M177" s="1" t="n">
        <v>0.0278047453703703</v>
      </c>
      <c r="N177" s="1" t="n">
        <v>0.000773148148148217</v>
      </c>
      <c r="O177" s="1" t="n">
        <v>0.0159234953703704</v>
      </c>
      <c r="P177" s="1" t="n">
        <v>0.0555351851851852</v>
      </c>
    </row>
    <row r="178" customFormat="false" ht="14.65" hidden="false" customHeight="false" outlineLevel="0" collapsed="false">
      <c r="A178" s="0" t="n">
        <v>177</v>
      </c>
      <c r="B178" s="0" t="n">
        <v>493</v>
      </c>
      <c r="D178" s="0" t="n">
        <v>10070403</v>
      </c>
      <c r="E178" s="0" t="n">
        <v>8</v>
      </c>
      <c r="F178" s="0" t="s">
        <v>340</v>
      </c>
      <c r="G178" s="0" t="s">
        <v>305</v>
      </c>
      <c r="H178" s="0" t="s">
        <v>19</v>
      </c>
      <c r="I178" s="0" t="s">
        <v>36</v>
      </c>
      <c r="J178" s="0" t="s">
        <v>341</v>
      </c>
      <c r="K178" s="1" t="n">
        <v>0.00982951388888886</v>
      </c>
      <c r="L178" s="1" t="n">
        <v>0.0012540509259259</v>
      </c>
      <c r="M178" s="1" t="n">
        <v>0.0275744212962964</v>
      </c>
      <c r="N178" s="1" t="n">
        <v>0.00126631944444444</v>
      </c>
      <c r="O178" s="1" t="n">
        <v>0.0156533564814815</v>
      </c>
      <c r="P178" s="1" t="n">
        <v>0.0555776620370371</v>
      </c>
    </row>
    <row r="179" customFormat="false" ht="14.65" hidden="false" customHeight="false" outlineLevel="0" collapsed="false">
      <c r="A179" s="0" t="n">
        <v>178</v>
      </c>
      <c r="B179" s="0" t="n">
        <v>136</v>
      </c>
      <c r="D179" s="0" t="n">
        <v>10005217</v>
      </c>
      <c r="E179" s="0" t="n">
        <v>2</v>
      </c>
      <c r="F179" s="0" t="s">
        <v>30</v>
      </c>
      <c r="G179" s="0" t="s">
        <v>342</v>
      </c>
      <c r="H179" s="0" t="s">
        <v>19</v>
      </c>
      <c r="I179" s="0" t="s">
        <v>97</v>
      </c>
      <c r="J179" s="0" t="s">
        <v>108</v>
      </c>
      <c r="K179" s="1" t="n">
        <v>0.0090440972222221</v>
      </c>
      <c r="L179" s="1" t="n">
        <v>0.00168229166666667</v>
      </c>
      <c r="M179" s="1" t="n">
        <v>0.0271159722222223</v>
      </c>
      <c r="N179" s="1" t="n">
        <v>0.000869560185185248</v>
      </c>
      <c r="O179" s="1" t="n">
        <v>0.0168700231481481</v>
      </c>
      <c r="P179" s="1" t="n">
        <v>0.0555819444444444</v>
      </c>
    </row>
    <row r="180" customFormat="false" ht="14.65" hidden="false" customHeight="false" outlineLevel="0" collapsed="false">
      <c r="A180" s="0" t="n">
        <v>179</v>
      </c>
      <c r="B180" s="0" t="n">
        <v>531</v>
      </c>
      <c r="D180" s="0" t="n">
        <v>10055179</v>
      </c>
      <c r="E180" s="0" t="n">
        <v>8</v>
      </c>
      <c r="F180" s="0" t="s">
        <v>343</v>
      </c>
      <c r="G180" s="0" t="s">
        <v>175</v>
      </c>
      <c r="H180" s="0" t="s">
        <v>91</v>
      </c>
      <c r="I180" s="0" t="s">
        <v>26</v>
      </c>
      <c r="J180" s="0" t="s">
        <v>132</v>
      </c>
      <c r="K180" s="1" t="n">
        <v>0.010458912037037</v>
      </c>
      <c r="L180" s="1" t="n">
        <v>0.00142870370370374</v>
      </c>
      <c r="M180" s="1" t="n">
        <v>0.0267943287037037</v>
      </c>
      <c r="N180" s="1" t="n">
        <v>0.000761689814814837</v>
      </c>
      <c r="O180" s="1" t="n">
        <v>0.0161969907407408</v>
      </c>
      <c r="P180" s="1" t="n">
        <v>0.055640625</v>
      </c>
    </row>
    <row r="181" customFormat="false" ht="14.65" hidden="false" customHeight="false" outlineLevel="0" collapsed="false">
      <c r="A181" s="0" t="n">
        <v>180</v>
      </c>
      <c r="B181" s="0" t="n">
        <v>334</v>
      </c>
      <c r="D181" s="0" t="n">
        <v>10045677</v>
      </c>
      <c r="E181" s="0" t="n">
        <v>5</v>
      </c>
      <c r="F181" s="0" t="s">
        <v>138</v>
      </c>
      <c r="G181" s="0" t="s">
        <v>344</v>
      </c>
      <c r="H181" s="0" t="s">
        <v>91</v>
      </c>
      <c r="I181" s="0" t="s">
        <v>80</v>
      </c>
      <c r="J181" s="0" t="s">
        <v>108</v>
      </c>
      <c r="K181" s="1" t="n">
        <v>0.00915439814814811</v>
      </c>
      <c r="L181" s="1" t="n">
        <v>0.00140324074074072</v>
      </c>
      <c r="M181" s="1" t="n">
        <v>0.0267994212962963</v>
      </c>
      <c r="N181" s="1" t="n">
        <v>0.000987152777777833</v>
      </c>
      <c r="O181" s="1" t="n">
        <v>0.0176056712962963</v>
      </c>
      <c r="P181" s="1" t="n">
        <v>0.0559498842592593</v>
      </c>
    </row>
    <row r="182" customFormat="false" ht="14.65" hidden="false" customHeight="false" outlineLevel="0" collapsed="false">
      <c r="A182" s="0" t="n">
        <v>181</v>
      </c>
      <c r="B182" s="0" t="n">
        <v>85</v>
      </c>
      <c r="D182" s="0" t="n">
        <v>10063218</v>
      </c>
      <c r="E182" s="0" t="n">
        <v>2</v>
      </c>
      <c r="F182" s="0" t="s">
        <v>345</v>
      </c>
      <c r="G182" s="0" t="s">
        <v>346</v>
      </c>
      <c r="H182" s="0" t="s">
        <v>19</v>
      </c>
      <c r="I182" s="0" t="s">
        <v>32</v>
      </c>
      <c r="J182" s="0" t="s">
        <v>42</v>
      </c>
      <c r="K182" s="1" t="n">
        <v>0.00947928240740736</v>
      </c>
      <c r="L182" s="1" t="n">
        <v>0.00171539351851846</v>
      </c>
      <c r="M182" s="1" t="n">
        <v>0.0280394675925927</v>
      </c>
      <c r="N182" s="1" t="n">
        <v>0.000928703703703682</v>
      </c>
      <c r="O182" s="1" t="n">
        <v>0.015839236111111</v>
      </c>
      <c r="P182" s="1" t="n">
        <v>0.0560020833333332</v>
      </c>
    </row>
    <row r="183" customFormat="false" ht="14.65" hidden="false" customHeight="false" outlineLevel="0" collapsed="false">
      <c r="A183" s="0" t="n">
        <v>182</v>
      </c>
      <c r="B183" s="0" t="n">
        <v>274</v>
      </c>
      <c r="D183" s="0" t="n">
        <v>10009277</v>
      </c>
      <c r="E183" s="0" t="n">
        <v>4</v>
      </c>
      <c r="F183" s="0" t="s">
        <v>347</v>
      </c>
      <c r="G183" s="0" t="s">
        <v>348</v>
      </c>
      <c r="H183" s="0" t="s">
        <v>19</v>
      </c>
      <c r="I183" s="0" t="s">
        <v>204</v>
      </c>
      <c r="J183" s="0" t="s">
        <v>108</v>
      </c>
      <c r="K183" s="1" t="n">
        <v>0.0100745370370371</v>
      </c>
      <c r="L183" s="1" t="n">
        <v>0.00168020833333316</v>
      </c>
      <c r="M183" s="1" t="n">
        <v>0.0281380787037038</v>
      </c>
      <c r="N183" s="1" t="n">
        <v>0.000783333333333358</v>
      </c>
      <c r="O183" s="1" t="n">
        <v>0.0153459490740742</v>
      </c>
      <c r="P183" s="1" t="n">
        <v>0.0560221064814815</v>
      </c>
    </row>
    <row r="184" customFormat="false" ht="14.65" hidden="false" customHeight="false" outlineLevel="0" collapsed="false">
      <c r="A184" s="0" t="n">
        <v>183</v>
      </c>
      <c r="B184" s="0" t="n">
        <v>447</v>
      </c>
      <c r="D184" s="0" t="n">
        <v>10044502</v>
      </c>
      <c r="E184" s="0" t="n">
        <v>7</v>
      </c>
      <c r="F184" s="0" t="s">
        <v>101</v>
      </c>
      <c r="G184" s="0" t="s">
        <v>164</v>
      </c>
      <c r="H184" s="0" t="s">
        <v>19</v>
      </c>
      <c r="I184" s="0" t="s">
        <v>204</v>
      </c>
      <c r="J184" s="0" t="s">
        <v>48</v>
      </c>
      <c r="K184" s="1" t="n">
        <v>0.0101106481481481</v>
      </c>
      <c r="L184" s="1" t="n">
        <v>0.0014929398148148</v>
      </c>
      <c r="M184" s="1" t="n">
        <v>0.0257247685185186</v>
      </c>
      <c r="N184" s="1" t="n">
        <v>0.00178576388888885</v>
      </c>
      <c r="O184" s="1" t="n">
        <v>0.016942476851852</v>
      </c>
      <c r="P184" s="1" t="n">
        <v>0.0560565972222223</v>
      </c>
    </row>
    <row r="185" customFormat="false" ht="14.65" hidden="false" customHeight="false" outlineLevel="0" collapsed="false">
      <c r="A185" s="0" t="n">
        <v>184</v>
      </c>
      <c r="B185" s="0" t="n">
        <v>134</v>
      </c>
      <c r="D185" s="0" t="n">
        <v>10002140</v>
      </c>
      <c r="E185" s="0" t="n">
        <v>2</v>
      </c>
      <c r="F185" s="0" t="s">
        <v>30</v>
      </c>
      <c r="G185" s="0" t="s">
        <v>349</v>
      </c>
      <c r="H185" s="0" t="s">
        <v>19</v>
      </c>
      <c r="I185" s="0" t="s">
        <v>97</v>
      </c>
      <c r="J185" s="0" t="s">
        <v>108</v>
      </c>
      <c r="K185" s="1" t="n">
        <v>0.00903576388888883</v>
      </c>
      <c r="L185" s="1" t="n">
        <v>0.00156168981481486</v>
      </c>
      <c r="M185" s="1" t="n">
        <v>0.0286131944444444</v>
      </c>
      <c r="N185" s="1" t="n">
        <v>0.000907407407407468</v>
      </c>
      <c r="O185" s="1" t="n">
        <v>0.0159528935185184</v>
      </c>
      <c r="P185" s="1" t="n">
        <v>0.056070949074074</v>
      </c>
    </row>
    <row r="186" customFormat="false" ht="14.65" hidden="false" customHeight="false" outlineLevel="0" collapsed="false">
      <c r="A186" s="0" t="n">
        <v>185</v>
      </c>
      <c r="B186" s="0" t="n">
        <v>140</v>
      </c>
      <c r="D186" s="0" t="n">
        <v>10052898</v>
      </c>
      <c r="E186" s="0" t="n">
        <v>3</v>
      </c>
      <c r="F186" s="0" t="s">
        <v>350</v>
      </c>
      <c r="G186" s="0" t="s">
        <v>351</v>
      </c>
      <c r="H186" s="0" t="s">
        <v>19</v>
      </c>
      <c r="I186" s="0" t="s">
        <v>36</v>
      </c>
      <c r="K186" s="1" t="n">
        <v>0.0112052083333334</v>
      </c>
      <c r="L186" s="1" t="n">
        <v>0.00219479166666647</v>
      </c>
      <c r="M186" s="1" t="n">
        <v>0.0271004629629631</v>
      </c>
      <c r="N186" s="1" t="n">
        <v>0.000802083333333314</v>
      </c>
      <c r="O186" s="1" t="n">
        <v>0.0148302083333334</v>
      </c>
      <c r="P186" s="1" t="n">
        <v>0.0561327546296296</v>
      </c>
    </row>
    <row r="187" customFormat="false" ht="14.65" hidden="false" customHeight="false" outlineLevel="0" collapsed="false">
      <c r="A187" s="0" t="n">
        <v>186</v>
      </c>
      <c r="B187" s="0" t="n">
        <v>305</v>
      </c>
      <c r="D187" s="0" t="n">
        <v>10048401</v>
      </c>
      <c r="E187" s="0" t="n">
        <v>5</v>
      </c>
      <c r="F187" s="0" t="s">
        <v>352</v>
      </c>
      <c r="G187" s="0" t="s">
        <v>353</v>
      </c>
      <c r="H187" s="0" t="s">
        <v>91</v>
      </c>
      <c r="I187" s="0" t="s">
        <v>26</v>
      </c>
      <c r="J187" s="0" t="s">
        <v>48</v>
      </c>
      <c r="K187" s="1" t="n">
        <v>0.0090506944444444</v>
      </c>
      <c r="L187" s="1" t="n">
        <v>0.00147430555555561</v>
      </c>
      <c r="M187" s="1" t="n">
        <v>0.0276789351851852</v>
      </c>
      <c r="N187" s="1" t="n">
        <v>0.00078657407407412</v>
      </c>
      <c r="O187" s="1" t="n">
        <v>0.0171868055555556</v>
      </c>
      <c r="P187" s="1" t="n">
        <v>0.0561773148148149</v>
      </c>
    </row>
    <row r="188" customFormat="false" ht="14.65" hidden="false" customHeight="false" outlineLevel="0" collapsed="false">
      <c r="A188" s="0" t="n">
        <v>187</v>
      </c>
      <c r="B188" s="0" t="n">
        <v>472</v>
      </c>
      <c r="D188" s="0" t="n">
        <v>10011182</v>
      </c>
      <c r="E188" s="0" t="n">
        <v>7</v>
      </c>
      <c r="F188" s="0" t="s">
        <v>354</v>
      </c>
      <c r="G188" s="0" t="s">
        <v>355</v>
      </c>
      <c r="H188" s="0" t="s">
        <v>91</v>
      </c>
      <c r="I188" s="0" t="s">
        <v>26</v>
      </c>
      <c r="J188" s="0" t="s">
        <v>108</v>
      </c>
      <c r="K188" s="1" t="n">
        <v>0.00988368055555555</v>
      </c>
      <c r="L188" s="1" t="n">
        <v>0.00128009259259254</v>
      </c>
      <c r="M188" s="1" t="n">
        <v>0.0288236111111112</v>
      </c>
      <c r="N188" s="1" t="n">
        <v>0.000549189814814777</v>
      </c>
      <c r="O188" s="1" t="n">
        <v>0.0156586805555555</v>
      </c>
      <c r="P188" s="1" t="n">
        <v>0.0561952546296296</v>
      </c>
    </row>
    <row r="189" customFormat="false" ht="14.65" hidden="false" customHeight="false" outlineLevel="0" collapsed="false">
      <c r="A189" s="0" t="n">
        <v>188</v>
      </c>
      <c r="B189" s="0" t="n">
        <v>396</v>
      </c>
      <c r="D189" s="0" t="n">
        <v>10035406</v>
      </c>
      <c r="E189" s="0" t="n">
        <v>6</v>
      </c>
      <c r="F189" s="0" t="s">
        <v>356</v>
      </c>
      <c r="G189" s="0" t="s">
        <v>131</v>
      </c>
      <c r="H189" s="0" t="s">
        <v>91</v>
      </c>
      <c r="I189" s="0" t="s">
        <v>32</v>
      </c>
      <c r="J189" s="0" t="s">
        <v>61</v>
      </c>
      <c r="K189" s="1" t="n">
        <v>0.00893831018518509</v>
      </c>
      <c r="L189" s="1" t="n">
        <v>0.00189016203703707</v>
      </c>
      <c r="M189" s="1" t="n">
        <v>0.0281091435185186</v>
      </c>
      <c r="N189" s="1" t="n">
        <v>0.000985300925925858</v>
      </c>
      <c r="O189" s="1" t="n">
        <v>0.0162993055555557</v>
      </c>
      <c r="P189" s="1" t="n">
        <v>0.0562222222222223</v>
      </c>
    </row>
    <row r="190" customFormat="false" ht="14.65" hidden="false" customHeight="false" outlineLevel="0" collapsed="false">
      <c r="A190" s="0" t="n">
        <v>189</v>
      </c>
      <c r="B190" s="0" t="n">
        <v>219</v>
      </c>
      <c r="D190" s="0" t="n">
        <v>10066399</v>
      </c>
      <c r="E190" s="0" t="n">
        <v>4</v>
      </c>
      <c r="F190" s="0" t="s">
        <v>281</v>
      </c>
      <c r="G190" s="0" t="s">
        <v>357</v>
      </c>
      <c r="H190" s="0" t="s">
        <v>19</v>
      </c>
      <c r="I190" s="0" t="s">
        <v>80</v>
      </c>
      <c r="J190" s="0" t="s">
        <v>42</v>
      </c>
      <c r="K190" s="1" t="n">
        <v>0.010127662037037</v>
      </c>
      <c r="L190" s="1" t="n">
        <v>0.00149166666666678</v>
      </c>
      <c r="M190" s="1" t="n">
        <v>0.027237037037037</v>
      </c>
      <c r="N190" s="1" t="n">
        <v>0.000852662037037044</v>
      </c>
      <c r="O190" s="1" t="n">
        <v>0.0165403935185187</v>
      </c>
      <c r="P190" s="1" t="n">
        <v>0.0562494212962964</v>
      </c>
    </row>
    <row r="191" customFormat="false" ht="14.65" hidden="false" customHeight="false" outlineLevel="0" collapsed="false">
      <c r="A191" s="0" t="n">
        <v>190</v>
      </c>
      <c r="B191" s="0" t="n">
        <v>476</v>
      </c>
      <c r="D191" s="0" t="n">
        <v>10059429</v>
      </c>
      <c r="E191" s="0" t="n">
        <v>7</v>
      </c>
      <c r="F191" s="0" t="s">
        <v>358</v>
      </c>
      <c r="G191" s="0" t="s">
        <v>359</v>
      </c>
      <c r="H191" s="0" t="s">
        <v>19</v>
      </c>
      <c r="I191" s="0" t="s">
        <v>36</v>
      </c>
      <c r="K191" s="1" t="n">
        <v>0.00950624999999994</v>
      </c>
      <c r="L191" s="1" t="n">
        <v>0.00243900462962965</v>
      </c>
      <c r="M191" s="1" t="n">
        <v>0.0276438657407407</v>
      </c>
      <c r="N191" s="1" t="n">
        <v>0.000857060185185166</v>
      </c>
      <c r="O191" s="1" t="n">
        <v>0.0158430555555557</v>
      </c>
      <c r="P191" s="1" t="n">
        <v>0.0562892361111111</v>
      </c>
    </row>
    <row r="192" customFormat="false" ht="14.65" hidden="false" customHeight="false" outlineLevel="0" collapsed="false">
      <c r="A192" s="0" t="n">
        <v>191</v>
      </c>
      <c r="B192" s="0" t="n">
        <v>505</v>
      </c>
      <c r="D192" s="0" t="n">
        <v>10022082</v>
      </c>
      <c r="E192" s="0" t="n">
        <v>8</v>
      </c>
      <c r="F192" s="0" t="s">
        <v>360</v>
      </c>
      <c r="G192" s="0" t="s">
        <v>361</v>
      </c>
      <c r="H192" s="0" t="s">
        <v>91</v>
      </c>
      <c r="I192" s="0" t="s">
        <v>36</v>
      </c>
      <c r="J192" s="0" t="s">
        <v>106</v>
      </c>
      <c r="K192" s="1" t="n">
        <v>0.00950405092592588</v>
      </c>
      <c r="L192" s="1" t="n">
        <v>0.00176736111111109</v>
      </c>
      <c r="M192" s="1" t="n">
        <v>0.0298361111111112</v>
      </c>
      <c r="N192" s="1" t="n">
        <v>0.000602199074074217</v>
      </c>
      <c r="O192" s="1" t="n">
        <v>0.0145902777777778</v>
      </c>
      <c r="P192" s="1" t="n">
        <v>0.0563000000000001</v>
      </c>
    </row>
    <row r="193" customFormat="false" ht="14.65" hidden="false" customHeight="false" outlineLevel="0" collapsed="false">
      <c r="A193" s="0" t="n">
        <v>192</v>
      </c>
      <c r="B193" s="0" t="n">
        <v>486</v>
      </c>
      <c r="D193" s="0" t="n">
        <v>10058070</v>
      </c>
      <c r="E193" s="0" t="n">
        <v>8</v>
      </c>
      <c r="F193" s="0" t="s">
        <v>75</v>
      </c>
      <c r="G193" s="0" t="s">
        <v>128</v>
      </c>
      <c r="H193" s="0" t="s">
        <v>19</v>
      </c>
      <c r="I193" s="0" t="s">
        <v>97</v>
      </c>
      <c r="J193" s="0" t="s">
        <v>42</v>
      </c>
      <c r="K193" s="1" t="n">
        <v>0.0105356481481481</v>
      </c>
      <c r="L193" s="1" t="n">
        <v>0.00175196759259255</v>
      </c>
      <c r="M193" s="1" t="n">
        <v>0.0269192129629631</v>
      </c>
      <c r="N193" s="1" t="n">
        <v>0.000997916666666709</v>
      </c>
      <c r="O193" s="1" t="n">
        <v>0.0161065972222223</v>
      </c>
      <c r="P193" s="1" t="n">
        <v>0.0563113425925927</v>
      </c>
    </row>
    <row r="194" customFormat="false" ht="14.65" hidden="false" customHeight="false" outlineLevel="0" collapsed="false">
      <c r="A194" s="0" t="n">
        <v>193</v>
      </c>
      <c r="B194" s="0" t="n">
        <v>153</v>
      </c>
      <c r="D194" s="0" t="n">
        <v>10072176</v>
      </c>
      <c r="E194" s="0" t="n">
        <v>3</v>
      </c>
      <c r="F194" s="0" t="s">
        <v>40</v>
      </c>
      <c r="G194" s="0" t="s">
        <v>362</v>
      </c>
      <c r="H194" s="0" t="s">
        <v>19</v>
      </c>
      <c r="I194" s="0" t="s">
        <v>140</v>
      </c>
      <c r="K194" s="1" t="n">
        <v>0.00826631944444445</v>
      </c>
      <c r="L194" s="1" t="n">
        <v>0.00194745370370364</v>
      </c>
      <c r="M194" s="1" t="n">
        <v>0.0303850694444445</v>
      </c>
      <c r="N194" s="1" t="n">
        <v>0.000670833333333287</v>
      </c>
      <c r="O194" s="1" t="n">
        <v>0.0150751157407408</v>
      </c>
      <c r="P194" s="1" t="n">
        <v>0.0563447916666667</v>
      </c>
    </row>
    <row r="195" customFormat="false" ht="14.65" hidden="false" customHeight="false" outlineLevel="0" collapsed="false">
      <c r="A195" s="0" t="n">
        <v>194</v>
      </c>
      <c r="B195" s="0" t="n">
        <v>491</v>
      </c>
      <c r="D195" s="0" t="n">
        <v>10058803</v>
      </c>
      <c r="E195" s="0" t="n">
        <v>8</v>
      </c>
      <c r="F195" s="0" t="s">
        <v>363</v>
      </c>
      <c r="G195" s="0" t="s">
        <v>364</v>
      </c>
      <c r="H195" s="0" t="s">
        <v>91</v>
      </c>
      <c r="I195" s="0" t="s">
        <v>32</v>
      </c>
      <c r="J195" s="0" t="s">
        <v>53</v>
      </c>
      <c r="K195" s="1" t="n">
        <v>0.00895034722222221</v>
      </c>
      <c r="L195" s="1" t="n">
        <v>0.00138738425925922</v>
      </c>
      <c r="M195" s="1" t="n">
        <v>0.0278140046296297</v>
      </c>
      <c r="N195" s="1" t="n">
        <v>0.0011268518518518</v>
      </c>
      <c r="O195" s="1" t="n">
        <v>0.0171236111111113</v>
      </c>
      <c r="P195" s="1" t="n">
        <v>0.0564021990740742</v>
      </c>
    </row>
    <row r="196" customFormat="false" ht="14.65" hidden="false" customHeight="false" outlineLevel="0" collapsed="false">
      <c r="A196" s="0" t="n">
        <v>195</v>
      </c>
      <c r="B196" s="0" t="n">
        <v>419</v>
      </c>
      <c r="D196" s="0" t="n">
        <v>10068305</v>
      </c>
      <c r="E196" s="0" t="n">
        <v>7</v>
      </c>
      <c r="F196" s="0" t="s">
        <v>365</v>
      </c>
      <c r="G196" s="0" t="s">
        <v>366</v>
      </c>
      <c r="H196" s="0" t="s">
        <v>19</v>
      </c>
      <c r="I196" s="0" t="s">
        <v>97</v>
      </c>
      <c r="K196" s="1" t="n">
        <v>0.0110166666666666</v>
      </c>
      <c r="L196" s="1" t="n">
        <v>0.002304050925926</v>
      </c>
      <c r="M196" s="1" t="n">
        <v>0.0284422453703704</v>
      </c>
      <c r="N196" s="1" t="n">
        <v>0.000542129629629518</v>
      </c>
      <c r="O196" s="1" t="n">
        <v>0.0141116898148148</v>
      </c>
      <c r="P196" s="1" t="n">
        <v>0.0564167824074073</v>
      </c>
    </row>
    <row r="197" customFormat="false" ht="14.65" hidden="false" customHeight="false" outlineLevel="0" collapsed="false">
      <c r="A197" s="0" t="n">
        <v>196</v>
      </c>
      <c r="B197" s="0" t="n">
        <v>18</v>
      </c>
      <c r="C197" s="0" t="s">
        <v>16</v>
      </c>
      <c r="D197" s="0" t="n">
        <v>10071896</v>
      </c>
      <c r="E197" s="0" t="n">
        <v>1</v>
      </c>
      <c r="F197" s="0" t="s">
        <v>367</v>
      </c>
      <c r="G197" s="0" t="s">
        <v>368</v>
      </c>
      <c r="H197" s="0" t="s">
        <v>91</v>
      </c>
      <c r="I197" s="0" t="s">
        <v>20</v>
      </c>
      <c r="J197" s="0" t="s">
        <v>197</v>
      </c>
      <c r="K197" s="1" t="n">
        <v>0.00775185185185179</v>
      </c>
      <c r="L197" s="1" t="n">
        <v>0.000929745370370494</v>
      </c>
      <c r="M197" s="1" t="n">
        <v>0.0293951388888889</v>
      </c>
      <c r="N197" s="1" t="n">
        <v>0.000620833333333293</v>
      </c>
      <c r="O197" s="1" t="n">
        <v>0.0177560185185184</v>
      </c>
      <c r="P197" s="1" t="n">
        <v>0.0564535879629629</v>
      </c>
    </row>
    <row r="198" customFormat="false" ht="14.65" hidden="false" customHeight="false" outlineLevel="0" collapsed="false">
      <c r="A198" s="0" t="n">
        <v>197</v>
      </c>
      <c r="B198" s="0" t="n">
        <v>145</v>
      </c>
      <c r="D198" s="0" t="n">
        <v>10072197</v>
      </c>
      <c r="E198" s="0" t="n">
        <v>3</v>
      </c>
      <c r="F198" s="0" t="s">
        <v>369</v>
      </c>
      <c r="G198" s="0" t="s">
        <v>370</v>
      </c>
      <c r="H198" s="0" t="s">
        <v>19</v>
      </c>
      <c r="I198" s="0" t="s">
        <v>32</v>
      </c>
      <c r="K198" s="1" t="n">
        <v>0.0108631944444444</v>
      </c>
      <c r="L198" s="1" t="n">
        <v>0.00249374999999996</v>
      </c>
      <c r="M198" s="1" t="n">
        <v>0.0279461805555556</v>
      </c>
      <c r="N198" s="1" t="n">
        <v>0.0010482638888889</v>
      </c>
      <c r="O198" s="1" t="n">
        <v>0.01414375</v>
      </c>
      <c r="P198" s="1" t="n">
        <v>0.0564951388888889</v>
      </c>
    </row>
    <row r="199" customFormat="false" ht="14.65" hidden="false" customHeight="false" outlineLevel="0" collapsed="false">
      <c r="A199" s="0" t="n">
        <v>198</v>
      </c>
      <c r="B199" s="0" t="n">
        <v>329</v>
      </c>
      <c r="D199" s="0" t="n">
        <v>10000681</v>
      </c>
      <c r="E199" s="0" t="n">
        <v>5</v>
      </c>
      <c r="F199" s="0" t="s">
        <v>371</v>
      </c>
      <c r="G199" s="0" t="s">
        <v>85</v>
      </c>
      <c r="H199" s="0" t="s">
        <v>91</v>
      </c>
      <c r="I199" s="0" t="s">
        <v>97</v>
      </c>
      <c r="J199" s="0" t="s">
        <v>23</v>
      </c>
      <c r="K199" s="1" t="n">
        <v>0.0101903935185185</v>
      </c>
      <c r="L199" s="1" t="n">
        <v>0.00171122685185188</v>
      </c>
      <c r="M199" s="1" t="n">
        <v>0.0264826388888889</v>
      </c>
      <c r="N199" s="1" t="n">
        <v>0.000864814814814818</v>
      </c>
      <c r="O199" s="1" t="n">
        <v>0.0172870370370372</v>
      </c>
      <c r="P199" s="1" t="n">
        <v>0.0565361111111112</v>
      </c>
    </row>
    <row r="200" customFormat="false" ht="14.65" hidden="false" customHeight="false" outlineLevel="0" collapsed="false">
      <c r="A200" s="0" t="n">
        <v>199</v>
      </c>
      <c r="B200" s="0" t="n">
        <v>64</v>
      </c>
      <c r="C200" s="0" t="s">
        <v>16</v>
      </c>
      <c r="D200" s="0" t="n">
        <v>10058275</v>
      </c>
      <c r="E200" s="0" t="n">
        <v>1</v>
      </c>
      <c r="F200" s="0" t="s">
        <v>217</v>
      </c>
      <c r="G200" s="0" t="s">
        <v>372</v>
      </c>
      <c r="H200" s="0" t="s">
        <v>91</v>
      </c>
      <c r="I200" s="0" t="s">
        <v>140</v>
      </c>
      <c r="J200" s="0" t="s">
        <v>45</v>
      </c>
      <c r="K200" s="1" t="n">
        <v>0.00770625000000003</v>
      </c>
      <c r="L200" s="1" t="n">
        <v>0.00138738425925922</v>
      </c>
      <c r="M200" s="1" t="n">
        <v>0.0309642361111111</v>
      </c>
      <c r="N200" s="1" t="n">
        <v>0.000950578703703742</v>
      </c>
      <c r="O200" s="1" t="n">
        <v>0.0155821759259258</v>
      </c>
      <c r="P200" s="1" t="n">
        <v>0.0565906249999999</v>
      </c>
    </row>
    <row r="201" customFormat="false" ht="14.65" hidden="false" customHeight="false" outlineLevel="0" collapsed="false">
      <c r="A201" s="0" t="n">
        <v>200</v>
      </c>
      <c r="B201" s="0" t="n">
        <v>362</v>
      </c>
      <c r="D201" s="0" t="n">
        <v>10063568</v>
      </c>
      <c r="E201" s="0" t="n">
        <v>6</v>
      </c>
      <c r="F201" s="0" t="s">
        <v>67</v>
      </c>
      <c r="G201" s="0" t="s">
        <v>244</v>
      </c>
      <c r="H201" s="0" t="s">
        <v>19</v>
      </c>
      <c r="I201" s="0" t="s">
        <v>26</v>
      </c>
      <c r="J201" s="0" t="s">
        <v>373</v>
      </c>
      <c r="K201" s="1" t="n">
        <v>0.010613773148148</v>
      </c>
      <c r="L201" s="1" t="n">
        <v>0.00214108796296297</v>
      </c>
      <c r="M201" s="1" t="n">
        <v>0.0263128472222223</v>
      </c>
      <c r="N201" s="1" t="n">
        <v>0.00154340277777776</v>
      </c>
      <c r="O201" s="1" t="n">
        <v>0.015992939814815</v>
      </c>
      <c r="P201" s="1" t="n">
        <v>0.056604050925926</v>
      </c>
    </row>
    <row r="202" customFormat="false" ht="14.65" hidden="false" customHeight="false" outlineLevel="0" collapsed="false">
      <c r="A202" s="0" t="n">
        <v>201</v>
      </c>
      <c r="B202" s="0" t="n">
        <v>250</v>
      </c>
      <c r="D202" s="0" t="n">
        <v>10036879</v>
      </c>
      <c r="E202" s="0" t="n">
        <v>4</v>
      </c>
      <c r="F202" s="0" t="s">
        <v>374</v>
      </c>
      <c r="G202" s="0" t="s">
        <v>375</v>
      </c>
      <c r="H202" s="0" t="s">
        <v>91</v>
      </c>
      <c r="I202" s="0" t="s">
        <v>376</v>
      </c>
      <c r="J202" s="0" t="s">
        <v>156</v>
      </c>
      <c r="K202" s="1" t="n">
        <v>0.0103055555555556</v>
      </c>
      <c r="L202" s="1" t="n">
        <v>0.00198796296296289</v>
      </c>
      <c r="M202" s="1" t="n">
        <v>0.0264084490740741</v>
      </c>
      <c r="N202" s="1" t="n">
        <v>0.000752662037036944</v>
      </c>
      <c r="O202" s="1" t="n">
        <v>0.0171761574074075</v>
      </c>
      <c r="P202" s="1" t="n">
        <v>0.0566307870370371</v>
      </c>
    </row>
    <row r="203" customFormat="false" ht="14.65" hidden="false" customHeight="false" outlineLevel="0" collapsed="false">
      <c r="A203" s="0" t="n">
        <v>202</v>
      </c>
      <c r="B203" s="0" t="n">
        <v>410</v>
      </c>
      <c r="D203" s="0" t="n">
        <v>10061417</v>
      </c>
      <c r="E203" s="0" t="n">
        <v>6</v>
      </c>
      <c r="F203" s="0" t="s">
        <v>377</v>
      </c>
      <c r="G203" s="0" t="s">
        <v>378</v>
      </c>
      <c r="H203" s="0" t="s">
        <v>19</v>
      </c>
      <c r="I203" s="0" t="s">
        <v>26</v>
      </c>
      <c r="K203" s="1" t="n">
        <v>0.0099731481481482</v>
      </c>
      <c r="L203" s="1" t="n">
        <v>0.0014270833333333</v>
      </c>
      <c r="M203" s="1" t="n">
        <v>0.0284976851851851</v>
      </c>
      <c r="N203" s="1" t="n">
        <v>0.000923958333333363</v>
      </c>
      <c r="O203" s="1" t="n">
        <v>0.0158420138888888</v>
      </c>
      <c r="P203" s="1" t="n">
        <v>0.0566638888888889</v>
      </c>
    </row>
    <row r="204" customFormat="false" ht="14.65" hidden="false" customHeight="false" outlineLevel="0" collapsed="false">
      <c r="A204" s="0" t="n">
        <v>203</v>
      </c>
      <c r="B204" s="0" t="n">
        <v>137</v>
      </c>
      <c r="D204" s="0" t="n">
        <v>10044764</v>
      </c>
      <c r="E204" s="0" t="n">
        <v>2</v>
      </c>
      <c r="F204" s="0" t="s">
        <v>379</v>
      </c>
      <c r="G204" s="0" t="s">
        <v>380</v>
      </c>
      <c r="H204" s="0" t="s">
        <v>19</v>
      </c>
      <c r="I204" s="0" t="s">
        <v>26</v>
      </c>
      <c r="K204" s="1" t="n">
        <v>0.0116128472222222</v>
      </c>
      <c r="L204" s="1" t="n">
        <v>0.00204259259259254</v>
      </c>
      <c r="M204" s="1" t="n">
        <v>0.0260144675925926</v>
      </c>
      <c r="N204" s="1" t="n">
        <v>0.000919444444444362</v>
      </c>
      <c r="O204" s="1" t="n">
        <v>0.0160805555555555</v>
      </c>
      <c r="P204" s="1" t="n">
        <v>0.0566699074074073</v>
      </c>
    </row>
    <row r="205" customFormat="false" ht="14.65" hidden="false" customHeight="false" outlineLevel="0" collapsed="false">
      <c r="A205" s="0" t="n">
        <v>204</v>
      </c>
      <c r="B205" s="0" t="n">
        <v>400</v>
      </c>
      <c r="D205" s="0" t="n">
        <v>10030350</v>
      </c>
      <c r="E205" s="0" t="n">
        <v>6</v>
      </c>
      <c r="F205" s="0" t="s">
        <v>381</v>
      </c>
      <c r="G205" s="0" t="s">
        <v>327</v>
      </c>
      <c r="H205" s="0" t="s">
        <v>19</v>
      </c>
      <c r="I205" s="0" t="s">
        <v>80</v>
      </c>
      <c r="J205" s="0" t="s">
        <v>270</v>
      </c>
      <c r="K205" s="1" t="n">
        <v>0.0101144675925925</v>
      </c>
      <c r="L205" s="1" t="n">
        <v>0.00184097222222235</v>
      </c>
      <c r="M205" s="1" t="n">
        <v>0.0286269675925925</v>
      </c>
      <c r="N205" s="1" t="n">
        <v>0.000902314814814842</v>
      </c>
      <c r="O205" s="1" t="n">
        <v>0.0152403935185186</v>
      </c>
      <c r="P205" s="1" t="n">
        <v>0.0567251157407408</v>
      </c>
    </row>
    <row r="206" customFormat="false" ht="14.65" hidden="false" customHeight="false" outlineLevel="0" collapsed="false">
      <c r="A206" s="0" t="n">
        <v>205</v>
      </c>
      <c r="B206" s="0" t="n">
        <v>298</v>
      </c>
      <c r="D206" s="0" t="n">
        <v>10072986</v>
      </c>
      <c r="E206" s="0" t="n">
        <v>5</v>
      </c>
      <c r="F206" s="0" t="s">
        <v>382</v>
      </c>
      <c r="G206" s="0" t="s">
        <v>383</v>
      </c>
      <c r="H206" s="0" t="s">
        <v>19</v>
      </c>
      <c r="I206" s="0" t="s">
        <v>32</v>
      </c>
      <c r="J206" s="0" t="s">
        <v>64</v>
      </c>
      <c r="K206" s="1" t="n">
        <v>0.0104715277777777</v>
      </c>
      <c r="L206" s="1" t="n">
        <v>0.00184363425925926</v>
      </c>
      <c r="M206" s="1" t="n">
        <v>0.0272755787037038</v>
      </c>
      <c r="N206" s="1" t="n">
        <v>0.00100046296296297</v>
      </c>
      <c r="O206" s="1" t="n">
        <v>0.0161843749999999</v>
      </c>
      <c r="P206" s="1" t="n">
        <v>0.0567755787037036</v>
      </c>
    </row>
    <row r="207" customFormat="false" ht="14.65" hidden="false" customHeight="false" outlineLevel="0" collapsed="false">
      <c r="A207" s="0" t="n">
        <v>206</v>
      </c>
      <c r="B207" s="0" t="n">
        <v>342</v>
      </c>
      <c r="D207" s="0" t="n">
        <v>10000284</v>
      </c>
      <c r="E207" s="0" t="n">
        <v>5</v>
      </c>
      <c r="F207" s="0" t="s">
        <v>384</v>
      </c>
      <c r="G207" s="0" t="s">
        <v>385</v>
      </c>
      <c r="H207" s="0" t="s">
        <v>91</v>
      </c>
      <c r="I207" s="0" t="s">
        <v>204</v>
      </c>
      <c r="K207" s="1" t="n">
        <v>0.00990034722222222</v>
      </c>
      <c r="L207" s="1" t="n">
        <v>0.00138206018518505</v>
      </c>
      <c r="M207" s="1" t="n">
        <v>0.0281748842592594</v>
      </c>
      <c r="N207" s="1" t="n">
        <v>0.000762847222222085</v>
      </c>
      <c r="O207" s="1" t="n">
        <v>0.016563888888889</v>
      </c>
      <c r="P207" s="1" t="n">
        <v>0.0567840277777778</v>
      </c>
    </row>
    <row r="208" customFormat="false" ht="14.65" hidden="false" customHeight="false" outlineLevel="0" collapsed="false">
      <c r="A208" s="0" t="n">
        <v>207</v>
      </c>
      <c r="B208" s="0" t="n">
        <v>336</v>
      </c>
      <c r="D208" s="0" t="n">
        <v>10003860</v>
      </c>
      <c r="E208" s="0" t="n">
        <v>5</v>
      </c>
      <c r="F208" s="0" t="s">
        <v>174</v>
      </c>
      <c r="G208" s="0" t="s">
        <v>242</v>
      </c>
      <c r="H208" s="0" t="s">
        <v>19</v>
      </c>
      <c r="I208" s="0" t="s">
        <v>36</v>
      </c>
      <c r="J208" s="0" t="s">
        <v>108</v>
      </c>
      <c r="K208" s="1" t="n">
        <v>0.0109792824074073</v>
      </c>
      <c r="L208" s="1" t="n">
        <v>0.00157928240740746</v>
      </c>
      <c r="M208" s="1" t="n">
        <v>0.0287005787037038</v>
      </c>
      <c r="N208" s="1" t="n">
        <v>0.000712268518518466</v>
      </c>
      <c r="O208" s="1" t="n">
        <v>0.014816550925926</v>
      </c>
      <c r="P208" s="1" t="n">
        <v>0.0567879629629631</v>
      </c>
    </row>
    <row r="209" customFormat="false" ht="14.65" hidden="false" customHeight="false" outlineLevel="0" collapsed="false">
      <c r="A209" s="0" t="n">
        <v>208</v>
      </c>
      <c r="B209" s="0" t="n">
        <v>261</v>
      </c>
      <c r="D209" s="0" t="n">
        <v>10042122</v>
      </c>
      <c r="E209" s="0" t="n">
        <v>4</v>
      </c>
      <c r="F209" s="0" t="s">
        <v>192</v>
      </c>
      <c r="G209" s="0" t="s">
        <v>386</v>
      </c>
      <c r="H209" s="0" t="s">
        <v>91</v>
      </c>
      <c r="I209" s="0" t="s">
        <v>32</v>
      </c>
      <c r="J209" s="0" t="s">
        <v>48</v>
      </c>
      <c r="K209" s="1" t="n">
        <v>0.00986134259259253</v>
      </c>
      <c r="L209" s="1" t="n">
        <v>0.00148506944444449</v>
      </c>
      <c r="M209" s="1" t="n">
        <v>0.0287960648148148</v>
      </c>
      <c r="N209" s="1" t="n">
        <v>0.000805671296296273</v>
      </c>
      <c r="O209" s="1" t="n">
        <v>0.0158425925925928</v>
      </c>
      <c r="P209" s="1" t="n">
        <v>0.0567907407407409</v>
      </c>
    </row>
    <row r="210" customFormat="false" ht="14.65" hidden="false" customHeight="false" outlineLevel="0" collapsed="false">
      <c r="A210" s="0" t="n">
        <v>209</v>
      </c>
      <c r="B210" s="0" t="n">
        <v>511</v>
      </c>
      <c r="D210" s="0" t="n">
        <v>10044591</v>
      </c>
      <c r="E210" s="0" t="n">
        <v>8</v>
      </c>
      <c r="F210" s="0" t="s">
        <v>387</v>
      </c>
      <c r="G210" s="0" t="s">
        <v>388</v>
      </c>
      <c r="H210" s="0" t="s">
        <v>19</v>
      </c>
      <c r="I210" s="0" t="s">
        <v>97</v>
      </c>
      <c r="J210" s="0" t="s">
        <v>48</v>
      </c>
      <c r="K210" s="1" t="n">
        <v>0.0098759259259259</v>
      </c>
      <c r="L210" s="1" t="n">
        <v>0.00245462962962961</v>
      </c>
      <c r="M210" s="1" t="n">
        <v>0.0264274305555555</v>
      </c>
      <c r="N210" s="1" t="n">
        <v>0.000760763888888905</v>
      </c>
      <c r="O210" s="1" t="n">
        <v>0.0172966435185187</v>
      </c>
      <c r="P210" s="1" t="n">
        <v>0.0568153935185186</v>
      </c>
    </row>
    <row r="211" customFormat="false" ht="14.65" hidden="false" customHeight="false" outlineLevel="0" collapsed="false">
      <c r="A211" s="0" t="n">
        <v>210</v>
      </c>
      <c r="B211" s="0" t="n">
        <v>323</v>
      </c>
      <c r="D211" s="0" t="n">
        <v>10013674</v>
      </c>
      <c r="E211" s="0" t="n">
        <v>5</v>
      </c>
      <c r="F211" s="0" t="s">
        <v>92</v>
      </c>
      <c r="G211" s="0" t="s">
        <v>172</v>
      </c>
      <c r="H211" s="0" t="s">
        <v>19</v>
      </c>
      <c r="I211" s="0" t="s">
        <v>97</v>
      </c>
      <c r="J211" s="0" t="s">
        <v>61</v>
      </c>
      <c r="K211" s="1" t="n">
        <v>0.0107261574074073</v>
      </c>
      <c r="L211" s="1" t="n">
        <v>0.0017921296296296</v>
      </c>
      <c r="M211" s="1" t="n">
        <v>0.0271768518518519</v>
      </c>
      <c r="N211" s="1" t="n">
        <v>0.000854398148148139</v>
      </c>
      <c r="O211" s="1" t="n">
        <v>0.0163937500000001</v>
      </c>
      <c r="P211" s="1" t="n">
        <v>0.0569432870370371</v>
      </c>
    </row>
    <row r="212" customFormat="false" ht="14.65" hidden="false" customHeight="false" outlineLevel="0" collapsed="false">
      <c r="A212" s="0" t="n">
        <v>211</v>
      </c>
      <c r="B212" s="0" t="n">
        <v>112</v>
      </c>
      <c r="D212" s="0" t="n">
        <v>10070402</v>
      </c>
      <c r="E212" s="0" t="n">
        <v>2</v>
      </c>
      <c r="F212" s="0" t="s">
        <v>389</v>
      </c>
      <c r="G212" s="0" t="s">
        <v>390</v>
      </c>
      <c r="H212" s="0" t="s">
        <v>19</v>
      </c>
      <c r="I212" s="0" t="s">
        <v>26</v>
      </c>
      <c r="J212" s="0" t="s">
        <v>48</v>
      </c>
      <c r="K212" s="1" t="n">
        <v>0.00893495370370367</v>
      </c>
      <c r="L212" s="1" t="n">
        <v>0.00148182870370372</v>
      </c>
      <c r="M212" s="1" t="n">
        <v>0.0282363425925926</v>
      </c>
      <c r="N212" s="1" t="n">
        <v>0.000765740740740761</v>
      </c>
      <c r="O212" s="1" t="n">
        <v>0.0175466435185184</v>
      </c>
      <c r="P212" s="1" t="n">
        <v>0.0569655092592591</v>
      </c>
    </row>
    <row r="213" customFormat="false" ht="14.65" hidden="false" customHeight="false" outlineLevel="0" collapsed="false">
      <c r="A213" s="0" t="n">
        <v>212</v>
      </c>
      <c r="B213" s="0" t="n">
        <v>255</v>
      </c>
      <c r="D213" s="0" t="n">
        <v>10071257</v>
      </c>
      <c r="E213" s="0" t="n">
        <v>4</v>
      </c>
      <c r="F213" s="0" t="s">
        <v>391</v>
      </c>
      <c r="G213" s="0" t="s">
        <v>177</v>
      </c>
      <c r="H213" s="0" t="s">
        <v>19</v>
      </c>
      <c r="I213" s="0" t="s">
        <v>80</v>
      </c>
      <c r="J213" s="0" t="s">
        <v>48</v>
      </c>
      <c r="K213" s="1" t="n">
        <v>0.00935960648148149</v>
      </c>
      <c r="L213" s="1" t="n">
        <v>0.00172592592592591</v>
      </c>
      <c r="M213" s="1" t="n">
        <v>0.0284462962962962</v>
      </c>
      <c r="N213" s="1" t="n">
        <v>0.000781018518518528</v>
      </c>
      <c r="O213" s="1" t="n">
        <v>0.0166579861111112</v>
      </c>
      <c r="P213" s="1" t="n">
        <v>0.0569708333333334</v>
      </c>
    </row>
    <row r="214" customFormat="false" ht="14.65" hidden="false" customHeight="false" outlineLevel="0" collapsed="false">
      <c r="A214" s="0" t="n">
        <v>213</v>
      </c>
      <c r="B214" s="0" t="n">
        <v>276</v>
      </c>
      <c r="D214" s="0" t="n">
        <v>10054205</v>
      </c>
      <c r="E214" s="0" t="n">
        <v>5</v>
      </c>
      <c r="F214" s="0" t="s">
        <v>392</v>
      </c>
      <c r="G214" s="0" t="s">
        <v>290</v>
      </c>
      <c r="H214" s="0" t="s">
        <v>19</v>
      </c>
      <c r="I214" s="0" t="s">
        <v>26</v>
      </c>
      <c r="K214" s="1" t="n">
        <v>0.0112541666666667</v>
      </c>
      <c r="L214" s="1" t="n">
        <v>0.00175995370370363</v>
      </c>
      <c r="M214" s="1" t="n">
        <v>0.0277226851851852</v>
      </c>
      <c r="N214" s="1" t="n">
        <v>0.000705902777777823</v>
      </c>
      <c r="O214" s="1" t="n">
        <v>0.0156471064814816</v>
      </c>
      <c r="P214" s="1" t="n">
        <v>0.0570898148148149</v>
      </c>
    </row>
    <row r="215" customFormat="false" ht="14.65" hidden="false" customHeight="false" outlineLevel="0" collapsed="false">
      <c r="A215" s="0" t="n">
        <v>214</v>
      </c>
      <c r="B215" s="0" t="n">
        <v>449</v>
      </c>
      <c r="D215" s="0" t="n">
        <v>10020994</v>
      </c>
      <c r="E215" s="0" t="n">
        <v>7</v>
      </c>
      <c r="F215" s="0" t="s">
        <v>117</v>
      </c>
      <c r="G215" s="0" t="s">
        <v>149</v>
      </c>
      <c r="H215" s="0" t="s">
        <v>19</v>
      </c>
      <c r="I215" s="0" t="s">
        <v>80</v>
      </c>
      <c r="J215" s="0" t="s">
        <v>94</v>
      </c>
      <c r="K215" s="1" t="n">
        <v>0.0102260416666666</v>
      </c>
      <c r="L215" s="1" t="n">
        <v>0.00184965277777771</v>
      </c>
      <c r="M215" s="1" t="n">
        <v>0.0270467592592593</v>
      </c>
      <c r="N215" s="1" t="n">
        <v>0.00101527777777788</v>
      </c>
      <c r="O215" s="1" t="n">
        <v>0.0169769675925926</v>
      </c>
      <c r="P215" s="1" t="n">
        <v>0.0571146990740741</v>
      </c>
    </row>
    <row r="216" customFormat="false" ht="14.65" hidden="false" customHeight="false" outlineLevel="0" collapsed="false">
      <c r="A216" s="0" t="n">
        <v>215</v>
      </c>
      <c r="B216" s="0" t="n">
        <v>99</v>
      </c>
      <c r="D216" s="0" t="n">
        <v>10033865</v>
      </c>
      <c r="E216" s="0" t="n">
        <v>2</v>
      </c>
      <c r="F216" s="0" t="s">
        <v>393</v>
      </c>
      <c r="G216" s="0" t="s">
        <v>394</v>
      </c>
      <c r="H216" s="0" t="s">
        <v>91</v>
      </c>
      <c r="I216" s="0" t="s">
        <v>44</v>
      </c>
      <c r="J216" s="0" t="s">
        <v>56</v>
      </c>
      <c r="K216" s="1" t="n">
        <v>0.00931620370370367</v>
      </c>
      <c r="L216" s="1" t="n">
        <v>0.0016373842592593</v>
      </c>
      <c r="M216" s="1" t="n">
        <v>0.0289927083333333</v>
      </c>
      <c r="N216" s="1" t="n">
        <v>0.00138136574074077</v>
      </c>
      <c r="O216" s="1" t="n">
        <v>0.0158531249999998</v>
      </c>
      <c r="P216" s="1" t="n">
        <v>0.0571807870370369</v>
      </c>
    </row>
    <row r="217" customFormat="false" ht="14.65" hidden="false" customHeight="false" outlineLevel="0" collapsed="false">
      <c r="A217" s="0" t="n">
        <v>216</v>
      </c>
      <c r="B217" s="0" t="n">
        <v>273</v>
      </c>
      <c r="D217" s="0" t="n">
        <v>10027208</v>
      </c>
      <c r="E217" s="0" t="n">
        <v>4</v>
      </c>
      <c r="F217" s="0" t="s">
        <v>395</v>
      </c>
      <c r="G217" s="0" t="s">
        <v>396</v>
      </c>
      <c r="H217" s="0" t="s">
        <v>91</v>
      </c>
      <c r="I217" s="0" t="s">
        <v>36</v>
      </c>
      <c r="J217" s="0" t="s">
        <v>108</v>
      </c>
      <c r="K217" s="1" t="n">
        <v>0.00989178240740729</v>
      </c>
      <c r="L217" s="1" t="n">
        <v>0.00143518518518526</v>
      </c>
      <c r="M217" s="1" t="n">
        <v>0.0272138888888889</v>
      </c>
      <c r="N217" s="1" t="n">
        <v>0.000776041666666671</v>
      </c>
      <c r="O217" s="1" t="n">
        <v>0.017876851851852</v>
      </c>
      <c r="P217" s="1" t="n">
        <v>0.05719375</v>
      </c>
    </row>
    <row r="218" customFormat="false" ht="14.65" hidden="false" customHeight="false" outlineLevel="0" collapsed="false">
      <c r="A218" s="0" t="n">
        <v>217</v>
      </c>
      <c r="B218" s="0" t="n">
        <v>431</v>
      </c>
      <c r="D218" s="0" t="n">
        <v>10029057</v>
      </c>
      <c r="E218" s="0" t="n">
        <v>7</v>
      </c>
      <c r="F218" s="0" t="s">
        <v>397</v>
      </c>
      <c r="G218" s="0" t="s">
        <v>398</v>
      </c>
      <c r="H218" s="0" t="s">
        <v>91</v>
      </c>
      <c r="I218" s="0" t="s">
        <v>26</v>
      </c>
      <c r="J218" s="0" t="s">
        <v>53</v>
      </c>
      <c r="K218" s="1" t="n">
        <v>0.0101452546296296</v>
      </c>
      <c r="L218" s="1" t="n">
        <v>0.00158159722222229</v>
      </c>
      <c r="M218" s="1" t="n">
        <v>0.0289331018518517</v>
      </c>
      <c r="N218" s="1" t="n">
        <v>0.00113923611111111</v>
      </c>
      <c r="O218" s="1" t="n">
        <v>0.0154611111111114</v>
      </c>
      <c r="P218" s="1" t="n">
        <v>0.057260300925926</v>
      </c>
    </row>
    <row r="219" customFormat="false" ht="14.65" hidden="false" customHeight="false" outlineLevel="0" collapsed="false">
      <c r="A219" s="0" t="n">
        <v>218</v>
      </c>
      <c r="B219" s="0" t="n">
        <v>74</v>
      </c>
      <c r="D219" s="0" t="n">
        <v>10052114</v>
      </c>
      <c r="E219" s="0" t="n">
        <v>2</v>
      </c>
      <c r="F219" s="0" t="s">
        <v>101</v>
      </c>
      <c r="G219" s="0" t="s">
        <v>235</v>
      </c>
      <c r="H219" s="0" t="s">
        <v>19</v>
      </c>
      <c r="I219" s="0" t="s">
        <v>32</v>
      </c>
      <c r="K219" s="1" t="n">
        <v>0.00861331018518519</v>
      </c>
      <c r="L219" s="1" t="n">
        <v>0.00166203703703705</v>
      </c>
      <c r="M219" s="1" t="n">
        <v>0.0285929398148147</v>
      </c>
      <c r="N219" s="1" t="n">
        <v>0.000907986111111203</v>
      </c>
      <c r="O219" s="1" t="n">
        <v>0.0175239583333333</v>
      </c>
      <c r="P219" s="1" t="n">
        <v>0.0573002314814814</v>
      </c>
    </row>
    <row r="220" customFormat="false" ht="14.65" hidden="false" customHeight="false" outlineLevel="0" collapsed="false">
      <c r="A220" s="0" t="n">
        <v>219</v>
      </c>
      <c r="B220" s="0" t="n">
        <v>328</v>
      </c>
      <c r="D220" s="0" t="n">
        <v>10020636</v>
      </c>
      <c r="E220" s="0" t="n">
        <v>5</v>
      </c>
      <c r="F220" s="0" t="s">
        <v>271</v>
      </c>
      <c r="G220" s="0" t="s">
        <v>399</v>
      </c>
      <c r="H220" s="0" t="s">
        <v>19</v>
      </c>
      <c r="I220" s="0" t="s">
        <v>97</v>
      </c>
      <c r="J220" s="0" t="s">
        <v>276</v>
      </c>
      <c r="K220" s="1" t="n">
        <v>0.0104603009259259</v>
      </c>
      <c r="L220" s="1" t="n">
        <v>0.00166689814814824</v>
      </c>
      <c r="M220" s="1" t="n">
        <v>0.0271885416666665</v>
      </c>
      <c r="N220" s="1" t="n">
        <v>0.00116921296296302</v>
      </c>
      <c r="O220" s="1" t="n">
        <v>0.0168445601851852</v>
      </c>
      <c r="P220" s="1" t="n">
        <v>0.0573295138888889</v>
      </c>
    </row>
    <row r="221" customFormat="false" ht="14.65" hidden="false" customHeight="false" outlineLevel="0" collapsed="false">
      <c r="A221" s="0" t="n">
        <v>220</v>
      </c>
      <c r="B221" s="0" t="n">
        <v>456</v>
      </c>
      <c r="D221" s="0" t="n">
        <v>10044385</v>
      </c>
      <c r="E221" s="0" t="n">
        <v>7</v>
      </c>
      <c r="F221" s="0" t="s">
        <v>400</v>
      </c>
      <c r="G221" s="0" t="s">
        <v>268</v>
      </c>
      <c r="H221" s="0" t="s">
        <v>91</v>
      </c>
      <c r="I221" s="0" t="s">
        <v>26</v>
      </c>
      <c r="J221" s="0" t="s">
        <v>61</v>
      </c>
      <c r="K221" s="1" t="n">
        <v>0.0102729166666666</v>
      </c>
      <c r="L221" s="1" t="n">
        <v>0.00166539351851847</v>
      </c>
      <c r="M221" s="1" t="n">
        <v>0.0281903935185186</v>
      </c>
      <c r="N221" s="1" t="n">
        <v>0.000706597222222216</v>
      </c>
      <c r="O221" s="1" t="n">
        <v>0.0165061342592593</v>
      </c>
      <c r="P221" s="1" t="n">
        <v>0.0573414351851852</v>
      </c>
    </row>
    <row r="222" customFormat="false" ht="14.65" hidden="false" customHeight="false" outlineLevel="0" collapsed="false">
      <c r="A222" s="0" t="n">
        <v>221</v>
      </c>
      <c r="B222" s="0" t="n">
        <v>268</v>
      </c>
      <c r="D222" s="0" t="n">
        <v>10031544</v>
      </c>
      <c r="E222" s="0" t="n">
        <v>4</v>
      </c>
      <c r="F222" s="0" t="s">
        <v>233</v>
      </c>
      <c r="G222" s="0" t="s">
        <v>172</v>
      </c>
      <c r="H222" s="0" t="s">
        <v>19</v>
      </c>
      <c r="I222" s="0" t="s">
        <v>26</v>
      </c>
      <c r="J222" s="0" t="s">
        <v>270</v>
      </c>
      <c r="K222" s="1" t="n">
        <v>0.011411111111111</v>
      </c>
      <c r="L222" s="1" t="n">
        <v>0.0017290509259259</v>
      </c>
      <c r="M222" s="1" t="n">
        <v>0.0285006944444445</v>
      </c>
      <c r="N222" s="1" t="n">
        <v>0.000740624999999939</v>
      </c>
      <c r="O222" s="1" t="n">
        <v>0.0149670138888891</v>
      </c>
      <c r="P222" s="1" t="n">
        <v>0.0573484953703705</v>
      </c>
    </row>
    <row r="223" customFormat="false" ht="14.65" hidden="false" customHeight="false" outlineLevel="0" collapsed="false">
      <c r="A223" s="0" t="n">
        <v>222</v>
      </c>
      <c r="B223" s="0" t="n">
        <v>500</v>
      </c>
      <c r="D223" s="0" t="n">
        <v>10015475</v>
      </c>
      <c r="E223" s="0" t="n">
        <v>8</v>
      </c>
      <c r="F223" s="0" t="s">
        <v>401</v>
      </c>
      <c r="G223" s="0" t="s">
        <v>39</v>
      </c>
      <c r="H223" s="0" t="s">
        <v>91</v>
      </c>
      <c r="I223" s="0" t="s">
        <v>97</v>
      </c>
      <c r="J223" s="0" t="s">
        <v>64</v>
      </c>
      <c r="K223" s="1" t="n">
        <v>0.00983391203703699</v>
      </c>
      <c r="L223" s="1" t="n">
        <v>0.00229606481481481</v>
      </c>
      <c r="M223" s="1" t="n">
        <v>0.026665625</v>
      </c>
      <c r="N223" s="1" t="n">
        <v>0.000737499999999947</v>
      </c>
      <c r="O223" s="1" t="n">
        <v>0.0178306712962965</v>
      </c>
      <c r="P223" s="1" t="n">
        <v>0.0573637731481482</v>
      </c>
    </row>
    <row r="224" customFormat="false" ht="14.65" hidden="false" customHeight="false" outlineLevel="0" collapsed="false">
      <c r="A224" s="0" t="n">
        <v>223</v>
      </c>
      <c r="B224" s="0" t="n">
        <v>521</v>
      </c>
      <c r="D224" s="0" t="n">
        <v>10046070</v>
      </c>
      <c r="E224" s="0" t="n">
        <v>8</v>
      </c>
      <c r="F224" s="0" t="s">
        <v>402</v>
      </c>
      <c r="G224" s="0" t="s">
        <v>403</v>
      </c>
      <c r="H224" s="0" t="s">
        <v>91</v>
      </c>
      <c r="I224" s="0" t="s">
        <v>32</v>
      </c>
      <c r="J224" s="0" t="s">
        <v>404</v>
      </c>
      <c r="K224" s="1" t="n">
        <v>0.0106493055555554</v>
      </c>
      <c r="L224" s="1" t="n">
        <v>0.00240439814814819</v>
      </c>
      <c r="M224" s="1" t="n">
        <v>0.0270484953703706</v>
      </c>
      <c r="N224" s="1" t="n">
        <v>0.000904050925925937</v>
      </c>
      <c r="O224" s="1" t="n">
        <v>0.0165462962962962</v>
      </c>
      <c r="P224" s="1" t="n">
        <v>0.0575525462962964</v>
      </c>
    </row>
    <row r="225" customFormat="false" ht="14.65" hidden="false" customHeight="false" outlineLevel="0" collapsed="false">
      <c r="A225" s="0" t="n">
        <v>224</v>
      </c>
      <c r="B225" s="0" t="n">
        <v>413</v>
      </c>
      <c r="D225" s="0" t="n">
        <v>10062915</v>
      </c>
      <c r="E225" s="0" t="n">
        <v>7</v>
      </c>
      <c r="F225" s="0" t="s">
        <v>75</v>
      </c>
      <c r="G225" s="0" t="s">
        <v>405</v>
      </c>
      <c r="H225" s="0" t="s">
        <v>19</v>
      </c>
      <c r="I225" s="0" t="s">
        <v>80</v>
      </c>
      <c r="K225" s="1" t="n">
        <v>0.0108325231481481</v>
      </c>
      <c r="L225" s="1" t="n">
        <v>0.00207326388888884</v>
      </c>
      <c r="M225" s="1" t="n">
        <v>0.0281744212962964</v>
      </c>
      <c r="N225" s="1" t="n">
        <v>0.00104583333333319</v>
      </c>
      <c r="O225" s="1" t="n">
        <v>0.0154743055555557</v>
      </c>
      <c r="P225" s="1" t="n">
        <v>0.0576003472222223</v>
      </c>
    </row>
    <row r="226" customFormat="false" ht="14.65" hidden="false" customHeight="false" outlineLevel="0" collapsed="false">
      <c r="A226" s="0" t="n">
        <v>225</v>
      </c>
      <c r="B226" s="0" t="n">
        <v>483</v>
      </c>
      <c r="D226" s="0" t="n">
        <v>10041223</v>
      </c>
      <c r="E226" s="0" t="n">
        <v>8</v>
      </c>
      <c r="F226" s="0" t="s">
        <v>101</v>
      </c>
      <c r="G226" s="0" t="s">
        <v>406</v>
      </c>
      <c r="H226" s="0" t="s">
        <v>19</v>
      </c>
      <c r="I226" s="0" t="s">
        <v>36</v>
      </c>
      <c r="J226" s="0" t="s">
        <v>33</v>
      </c>
      <c r="K226" s="1" t="n">
        <v>0.00967094907407395</v>
      </c>
      <c r="L226" s="1" t="n">
        <v>0.00207997685185191</v>
      </c>
      <c r="M226" s="1" t="n">
        <v>0.0281516203703706</v>
      </c>
      <c r="N226" s="1" t="n">
        <v>0.000864004629629545</v>
      </c>
      <c r="O226" s="1" t="n">
        <v>0.016888888888889</v>
      </c>
      <c r="P226" s="1" t="n">
        <v>0.0576554398148149</v>
      </c>
    </row>
    <row r="227" customFormat="false" ht="14.65" hidden="false" customHeight="false" outlineLevel="0" collapsed="false">
      <c r="A227" s="0" t="n">
        <v>226</v>
      </c>
      <c r="B227" s="0" t="n">
        <v>347</v>
      </c>
      <c r="D227" s="0" t="n">
        <v>10068993</v>
      </c>
      <c r="E227" s="0" t="n">
        <v>6</v>
      </c>
      <c r="F227" s="0" t="s">
        <v>182</v>
      </c>
      <c r="G227" s="0" t="s">
        <v>407</v>
      </c>
      <c r="H227" s="0" t="s">
        <v>19</v>
      </c>
      <c r="I227" s="0" t="s">
        <v>32</v>
      </c>
      <c r="K227" s="1" t="n">
        <v>0.0121809027777777</v>
      </c>
      <c r="L227" s="1" t="n">
        <v>0.00153391203703701</v>
      </c>
      <c r="M227" s="1" t="n">
        <v>0.0280085648148148</v>
      </c>
      <c r="N227" s="1" t="n">
        <v>0.00106863425925929</v>
      </c>
      <c r="O227" s="1" t="n">
        <v>0.0149289351851852</v>
      </c>
      <c r="P227" s="1" t="n">
        <v>0.0577209490740741</v>
      </c>
    </row>
    <row r="228" customFormat="false" ht="14.65" hidden="false" customHeight="false" outlineLevel="0" collapsed="false">
      <c r="A228" s="0" t="n">
        <v>227</v>
      </c>
      <c r="B228" s="0" t="n">
        <v>224</v>
      </c>
      <c r="D228" s="0" t="n">
        <v>10057595</v>
      </c>
      <c r="E228" s="0" t="n">
        <v>4</v>
      </c>
      <c r="F228" s="0" t="s">
        <v>126</v>
      </c>
      <c r="G228" s="0" t="s">
        <v>408</v>
      </c>
      <c r="H228" s="0" t="s">
        <v>19</v>
      </c>
      <c r="I228" s="0" t="s">
        <v>32</v>
      </c>
      <c r="J228" s="0" t="s">
        <v>42</v>
      </c>
      <c r="K228" s="1" t="n">
        <v>0.0117476851851851</v>
      </c>
      <c r="L228" s="1" t="n">
        <v>0.00184895833333343</v>
      </c>
      <c r="M228" s="1" t="n">
        <v>0.0277483796296296</v>
      </c>
      <c r="N228" s="1" t="n">
        <v>0.000627430555555475</v>
      </c>
      <c r="O228" s="1" t="n">
        <v>0.015814351851852</v>
      </c>
      <c r="P228" s="1" t="n">
        <v>0.0577868055555556</v>
      </c>
    </row>
    <row r="229" customFormat="false" ht="14.65" hidden="false" customHeight="false" outlineLevel="0" collapsed="false">
      <c r="A229" s="0" t="n">
        <v>228</v>
      </c>
      <c r="B229" s="0" t="n">
        <v>345</v>
      </c>
      <c r="D229" s="0" t="n">
        <v>10028081</v>
      </c>
      <c r="E229" s="0" t="n">
        <v>6</v>
      </c>
      <c r="F229" s="0" t="s">
        <v>311</v>
      </c>
      <c r="G229" s="0" t="s">
        <v>131</v>
      </c>
      <c r="H229" s="0" t="s">
        <v>19</v>
      </c>
      <c r="I229" s="0" t="s">
        <v>36</v>
      </c>
      <c r="K229" s="1" t="n">
        <v>0.00999837962962957</v>
      </c>
      <c r="L229" s="1" t="n">
        <v>0.00270486111111112</v>
      </c>
      <c r="M229" s="1" t="n">
        <v>0.0286702546296297</v>
      </c>
      <c r="N229" s="1" t="n">
        <v>0.00125740740740732</v>
      </c>
      <c r="O229" s="1" t="n">
        <v>0.0151662037037038</v>
      </c>
      <c r="P229" s="1" t="n">
        <v>0.0577971064814815</v>
      </c>
    </row>
    <row r="230" customFormat="false" ht="14.65" hidden="false" customHeight="false" outlineLevel="0" collapsed="false">
      <c r="A230" s="0" t="n">
        <v>229</v>
      </c>
      <c r="B230" s="0" t="n">
        <v>216</v>
      </c>
      <c r="D230" s="0" t="n">
        <v>10046965</v>
      </c>
      <c r="E230" s="0" t="n">
        <v>4</v>
      </c>
      <c r="F230" s="0" t="s">
        <v>409</v>
      </c>
      <c r="G230" s="0" t="s">
        <v>410</v>
      </c>
      <c r="H230" s="0" t="s">
        <v>19</v>
      </c>
      <c r="I230" s="0" t="s">
        <v>97</v>
      </c>
      <c r="J230" s="0" t="s">
        <v>144</v>
      </c>
      <c r="K230" s="1" t="n">
        <v>0.0104756944444444</v>
      </c>
      <c r="L230" s="1" t="n">
        <v>0.00226689814814807</v>
      </c>
      <c r="M230" s="1" t="n">
        <v>0.0267078703703705</v>
      </c>
      <c r="N230" s="1" t="n">
        <v>0.00124293981481483</v>
      </c>
      <c r="O230" s="1" t="n">
        <v>0.017122800925926</v>
      </c>
      <c r="P230" s="1" t="n">
        <v>0.0578162037037038</v>
      </c>
    </row>
    <row r="231" customFormat="false" ht="14.65" hidden="false" customHeight="false" outlineLevel="0" collapsed="false">
      <c r="A231" s="0" t="n">
        <v>230</v>
      </c>
      <c r="B231" s="0" t="n">
        <v>116</v>
      </c>
      <c r="D231" s="0" t="n">
        <v>10041158</v>
      </c>
      <c r="E231" s="0" t="n">
        <v>2</v>
      </c>
      <c r="F231" s="0" t="s">
        <v>217</v>
      </c>
      <c r="G231" s="0" t="s">
        <v>258</v>
      </c>
      <c r="H231" s="0" t="s">
        <v>91</v>
      </c>
      <c r="I231" s="0" t="s">
        <v>97</v>
      </c>
      <c r="J231" s="0" t="s">
        <v>94</v>
      </c>
      <c r="K231" s="1" t="n">
        <v>0.00920127314814812</v>
      </c>
      <c r="L231" s="1" t="n">
        <v>0.00159074074074073</v>
      </c>
      <c r="M231" s="1" t="n">
        <v>0.0284042824074074</v>
      </c>
      <c r="N231" s="1" t="n">
        <v>0.000908796296296255</v>
      </c>
      <c r="O231" s="1" t="n">
        <v>0.017712962962963</v>
      </c>
      <c r="P231" s="1" t="n">
        <v>0.0578180555555555</v>
      </c>
    </row>
    <row r="232" customFormat="false" ht="14.65" hidden="false" customHeight="false" outlineLevel="0" collapsed="false">
      <c r="A232" s="0" t="n">
        <v>231</v>
      </c>
      <c r="B232" s="0" t="n">
        <v>235</v>
      </c>
      <c r="D232" s="0" t="n">
        <v>10070462</v>
      </c>
      <c r="E232" s="0" t="n">
        <v>4</v>
      </c>
      <c r="F232" s="0" t="s">
        <v>411</v>
      </c>
      <c r="G232" s="0" t="s">
        <v>412</v>
      </c>
      <c r="H232" s="0" t="s">
        <v>19</v>
      </c>
      <c r="I232" s="0" t="s">
        <v>32</v>
      </c>
      <c r="J232" s="0" t="s">
        <v>137</v>
      </c>
      <c r="K232" s="1" t="n">
        <v>0.0101717592592592</v>
      </c>
      <c r="L232" s="1" t="n">
        <v>0.00226134259259259</v>
      </c>
      <c r="M232" s="1" t="n">
        <v>0.0272240740740741</v>
      </c>
      <c r="N232" s="1" t="n">
        <v>0.00104108796296298</v>
      </c>
      <c r="O232" s="1" t="n">
        <v>0.0173396990740742</v>
      </c>
      <c r="P232" s="1" t="n">
        <v>0.058037962962963</v>
      </c>
    </row>
    <row r="233" customFormat="false" ht="14.65" hidden="false" customHeight="false" outlineLevel="0" collapsed="false">
      <c r="A233" s="0" t="n">
        <v>232</v>
      </c>
      <c r="B233" s="0" t="n">
        <v>467</v>
      </c>
      <c r="D233" s="0" t="n">
        <v>10048065</v>
      </c>
      <c r="E233" s="0" t="n">
        <v>7</v>
      </c>
      <c r="F233" s="0" t="s">
        <v>30</v>
      </c>
      <c r="G233" s="0" t="s">
        <v>199</v>
      </c>
      <c r="H233" s="0" t="s">
        <v>19</v>
      </c>
      <c r="I233" s="0" t="s">
        <v>36</v>
      </c>
      <c r="J233" s="0" t="s">
        <v>262</v>
      </c>
      <c r="K233" s="1" t="n">
        <v>0.0126116898148148</v>
      </c>
      <c r="L233" s="1" t="n">
        <v>0.00231527777777774</v>
      </c>
      <c r="M233" s="1" t="n">
        <v>0.026872337962963</v>
      </c>
      <c r="N233" s="1" t="n">
        <v>0.000620023148148352</v>
      </c>
      <c r="O233" s="1" t="n">
        <v>0.0156186342592592</v>
      </c>
      <c r="P233" s="1" t="n">
        <v>0.058037962962963</v>
      </c>
    </row>
    <row r="234" customFormat="false" ht="14.65" hidden="false" customHeight="false" outlineLevel="0" collapsed="false">
      <c r="A234" s="0" t="n">
        <v>233</v>
      </c>
      <c r="B234" s="0" t="n">
        <v>223</v>
      </c>
      <c r="D234" s="0" t="n">
        <v>10012193</v>
      </c>
      <c r="E234" s="0" t="n">
        <v>4</v>
      </c>
      <c r="F234" s="0" t="s">
        <v>413</v>
      </c>
      <c r="G234" s="0" t="s">
        <v>414</v>
      </c>
      <c r="H234" s="0" t="s">
        <v>91</v>
      </c>
      <c r="I234" s="0" t="s">
        <v>26</v>
      </c>
      <c r="J234" s="0" t="s">
        <v>42</v>
      </c>
      <c r="K234" s="1" t="n">
        <v>0.00943171296296297</v>
      </c>
      <c r="L234" s="1" t="n">
        <v>0.00182650462962963</v>
      </c>
      <c r="M234" s="1" t="n">
        <v>0.0286015046296295</v>
      </c>
      <c r="N234" s="1" t="n">
        <v>0.000969907407407544</v>
      </c>
      <c r="O234" s="1" t="n">
        <v>0.017235648148148</v>
      </c>
      <c r="P234" s="1" t="n">
        <v>0.0580652777777777</v>
      </c>
    </row>
    <row r="235" customFormat="false" ht="14.65" hidden="false" customHeight="false" outlineLevel="0" collapsed="false">
      <c r="A235" s="0" t="n">
        <v>234</v>
      </c>
      <c r="B235" s="0" t="n">
        <v>46</v>
      </c>
      <c r="D235" s="0" t="n">
        <v>10068367</v>
      </c>
      <c r="E235" s="0" t="n">
        <v>1</v>
      </c>
      <c r="F235" s="0" t="s">
        <v>415</v>
      </c>
      <c r="G235" s="0" t="s">
        <v>253</v>
      </c>
      <c r="H235" s="0" t="s">
        <v>19</v>
      </c>
      <c r="I235" s="0" t="s">
        <v>97</v>
      </c>
      <c r="J235" s="0" t="s">
        <v>48</v>
      </c>
      <c r="K235" s="1" t="n">
        <v>0.00943749999999999</v>
      </c>
      <c r="L235" s="1" t="n">
        <v>0.00135439814814808</v>
      </c>
      <c r="M235" s="1" t="n">
        <v>0.0274619212962964</v>
      </c>
      <c r="N235" s="1" t="n">
        <v>0.00100289351851846</v>
      </c>
      <c r="O235" s="1" t="n">
        <v>0.018838773148148</v>
      </c>
      <c r="P235" s="1" t="n">
        <v>0.0580954861111109</v>
      </c>
    </row>
    <row r="236" customFormat="false" ht="14.65" hidden="false" customHeight="false" outlineLevel="0" collapsed="false">
      <c r="A236" s="0" t="n">
        <v>235</v>
      </c>
      <c r="B236" s="0" t="n">
        <v>294</v>
      </c>
      <c r="D236" s="0" t="n">
        <v>10040447</v>
      </c>
      <c r="E236" s="0" t="n">
        <v>5</v>
      </c>
      <c r="F236" s="0" t="s">
        <v>416</v>
      </c>
      <c r="G236" s="0" t="s">
        <v>417</v>
      </c>
      <c r="H236" s="0" t="s">
        <v>91</v>
      </c>
      <c r="I236" s="0" t="s">
        <v>36</v>
      </c>
      <c r="J236" s="0" t="s">
        <v>137</v>
      </c>
      <c r="K236" s="1" t="n">
        <v>0.0102153935185184</v>
      </c>
      <c r="L236" s="1" t="n">
        <v>0.00154409722222226</v>
      </c>
      <c r="M236" s="1" t="n">
        <v>0.027483564814815</v>
      </c>
      <c r="N236" s="1" t="n">
        <v>0.000919444444444362</v>
      </c>
      <c r="O236" s="1" t="n">
        <v>0.0179488425925927</v>
      </c>
      <c r="P236" s="1" t="n">
        <v>0.0581113425925927</v>
      </c>
    </row>
    <row r="237" customFormat="false" ht="14.65" hidden="false" customHeight="false" outlineLevel="0" collapsed="false">
      <c r="A237" s="0" t="n">
        <v>236</v>
      </c>
      <c r="B237" s="0" t="n">
        <v>154</v>
      </c>
      <c r="D237" s="0" t="n">
        <v>10069862</v>
      </c>
      <c r="E237" s="0" t="n">
        <v>3</v>
      </c>
      <c r="F237" s="0" t="s">
        <v>418</v>
      </c>
      <c r="G237" s="0" t="s">
        <v>419</v>
      </c>
      <c r="H237" s="0" t="s">
        <v>19</v>
      </c>
      <c r="I237" s="0" t="s">
        <v>20</v>
      </c>
      <c r="J237" s="0" t="s">
        <v>404</v>
      </c>
      <c r="K237" s="1" t="n">
        <v>0.00997557870370369</v>
      </c>
      <c r="L237" s="1" t="n">
        <v>0.00191238425925921</v>
      </c>
      <c r="M237" s="1" t="n">
        <v>0.0289976851851852</v>
      </c>
      <c r="N237" s="1" t="n">
        <v>0.000693055555555544</v>
      </c>
      <c r="O237" s="1" t="n">
        <v>0.0165663194444445</v>
      </c>
      <c r="P237" s="1" t="n">
        <v>0.0581450231481482</v>
      </c>
    </row>
    <row r="238" customFormat="false" ht="14.65" hidden="false" customHeight="false" outlineLevel="0" collapsed="false">
      <c r="A238" s="0" t="n">
        <v>237</v>
      </c>
      <c r="B238" s="0" t="n">
        <v>123</v>
      </c>
      <c r="D238" s="0" t="n">
        <v>10001174</v>
      </c>
      <c r="E238" s="0" t="n">
        <v>2</v>
      </c>
      <c r="F238" s="0" t="s">
        <v>420</v>
      </c>
      <c r="G238" s="0" t="s">
        <v>421</v>
      </c>
      <c r="H238" s="0" t="s">
        <v>19</v>
      </c>
      <c r="I238" s="0" t="s">
        <v>26</v>
      </c>
      <c r="J238" s="0" t="s">
        <v>61</v>
      </c>
      <c r="K238" s="1" t="n">
        <v>0.0103179398148148</v>
      </c>
      <c r="L238" s="1" t="n">
        <v>0.00153020833333339</v>
      </c>
      <c r="M238" s="1" t="n">
        <v>0.0284689814814815</v>
      </c>
      <c r="N238" s="1" t="n">
        <v>0.000992476851851776</v>
      </c>
      <c r="O238" s="1" t="n">
        <v>0.0168399305555556</v>
      </c>
      <c r="P238" s="1" t="n">
        <v>0.058149537037037</v>
      </c>
    </row>
    <row r="239" customFormat="false" ht="14.65" hidden="false" customHeight="false" outlineLevel="0" collapsed="false">
      <c r="A239" s="0" t="n">
        <v>238</v>
      </c>
      <c r="B239" s="0" t="n">
        <v>376</v>
      </c>
      <c r="D239" s="0" t="n">
        <v>10000352</v>
      </c>
      <c r="E239" s="0" t="n">
        <v>6</v>
      </c>
      <c r="F239" s="0" t="s">
        <v>422</v>
      </c>
      <c r="G239" s="0" t="s">
        <v>423</v>
      </c>
      <c r="H239" s="0" t="s">
        <v>19</v>
      </c>
      <c r="I239" s="0" t="s">
        <v>36</v>
      </c>
      <c r="J239" s="0" t="s">
        <v>64</v>
      </c>
      <c r="K239" s="1" t="n">
        <v>0.0101523148148148</v>
      </c>
      <c r="L239" s="1" t="n">
        <v>0.00164374999999994</v>
      </c>
      <c r="M239" s="1" t="n">
        <v>0.0295136574074074</v>
      </c>
      <c r="N239" s="1" t="n">
        <v>0.000728819444444473</v>
      </c>
      <c r="O239" s="1" t="n">
        <v>0.0162325231481482</v>
      </c>
      <c r="P239" s="1" t="n">
        <v>0.0582710648148148</v>
      </c>
    </row>
    <row r="240" customFormat="false" ht="14.65" hidden="false" customHeight="false" outlineLevel="0" collapsed="false">
      <c r="A240" s="0" t="n">
        <v>239</v>
      </c>
      <c r="B240" s="0" t="n">
        <v>445</v>
      </c>
      <c r="D240" s="0" t="n">
        <v>10065255</v>
      </c>
      <c r="E240" s="0" t="n">
        <v>7</v>
      </c>
      <c r="F240" s="0" t="s">
        <v>34</v>
      </c>
      <c r="G240" s="0" t="s">
        <v>366</v>
      </c>
      <c r="H240" s="0" t="s">
        <v>19</v>
      </c>
      <c r="I240" s="0" t="s">
        <v>32</v>
      </c>
      <c r="J240" s="0" t="s">
        <v>48</v>
      </c>
      <c r="K240" s="1" t="n">
        <v>0.00928032407407409</v>
      </c>
      <c r="L240" s="1" t="n">
        <v>0.0047576388888888</v>
      </c>
      <c r="M240" s="1" t="n">
        <v>0.0277130787037038</v>
      </c>
      <c r="N240" s="1" t="n">
        <v>0.00103495370370377</v>
      </c>
      <c r="O240" s="1" t="n">
        <v>0.015487037037037</v>
      </c>
      <c r="P240" s="1" t="n">
        <v>0.0582730324074074</v>
      </c>
    </row>
    <row r="241" customFormat="false" ht="14.65" hidden="false" customHeight="false" outlineLevel="0" collapsed="false">
      <c r="A241" s="0" t="n">
        <v>240</v>
      </c>
      <c r="B241" s="0" t="n">
        <v>8</v>
      </c>
      <c r="C241" s="0" t="s">
        <v>16</v>
      </c>
      <c r="D241" s="0" t="n">
        <v>10062598</v>
      </c>
      <c r="E241" s="0" t="n">
        <v>1</v>
      </c>
      <c r="F241" s="0" t="s">
        <v>30</v>
      </c>
      <c r="G241" s="0" t="s">
        <v>424</v>
      </c>
      <c r="H241" s="0" t="s">
        <v>19</v>
      </c>
      <c r="I241" s="0" t="s">
        <v>20</v>
      </c>
      <c r="K241" s="1" t="n">
        <v>0.0110721064814815</v>
      </c>
      <c r="L241" s="1" t="n">
        <v>0.00152488425925923</v>
      </c>
      <c r="M241" s="1" t="n">
        <v>0.0287040509259259</v>
      </c>
      <c r="N241" s="1" t="n">
        <v>0.000644907407407525</v>
      </c>
      <c r="O241" s="1" t="n">
        <v>0.0163515046296295</v>
      </c>
      <c r="P241" s="1" t="n">
        <v>0.0582974537037037</v>
      </c>
    </row>
    <row r="242" customFormat="false" ht="14.65" hidden="false" customHeight="false" outlineLevel="0" collapsed="false">
      <c r="A242" s="0" t="n">
        <v>241</v>
      </c>
      <c r="B242" s="0" t="n">
        <v>446</v>
      </c>
      <c r="D242" s="0" t="n">
        <v>10057529</v>
      </c>
      <c r="E242" s="0" t="n">
        <v>7</v>
      </c>
      <c r="F242" s="0" t="s">
        <v>425</v>
      </c>
      <c r="G242" s="0" t="s">
        <v>426</v>
      </c>
      <c r="H242" s="0" t="s">
        <v>91</v>
      </c>
      <c r="I242" s="0" t="s">
        <v>32</v>
      </c>
      <c r="J242" s="0" t="s">
        <v>48</v>
      </c>
      <c r="K242" s="1" t="n">
        <v>0.0106964120370371</v>
      </c>
      <c r="L242" s="1" t="n">
        <v>0.00188738425925916</v>
      </c>
      <c r="M242" s="1" t="n">
        <v>0.029474537037037</v>
      </c>
      <c r="N242" s="1" t="n">
        <v>0.000974074074074238</v>
      </c>
      <c r="O242" s="1" t="n">
        <v>0.0152912037037037</v>
      </c>
      <c r="P242" s="1" t="n">
        <v>0.0583236111111112</v>
      </c>
    </row>
    <row r="243" customFormat="false" ht="14.65" hidden="false" customHeight="false" outlineLevel="0" collapsed="false">
      <c r="A243" s="0" t="n">
        <v>242</v>
      </c>
      <c r="B243" s="0" t="n">
        <v>408</v>
      </c>
      <c r="D243" s="0" t="n">
        <v>10060758</v>
      </c>
      <c r="E243" s="0" t="n">
        <v>6</v>
      </c>
      <c r="F243" s="0" t="s">
        <v>427</v>
      </c>
      <c r="G243" s="0" t="s">
        <v>428</v>
      </c>
      <c r="H243" s="0" t="s">
        <v>19</v>
      </c>
      <c r="I243" s="0" t="s">
        <v>80</v>
      </c>
      <c r="J243" s="0" t="s">
        <v>108</v>
      </c>
      <c r="K243" s="1" t="n">
        <v>0.0106951388888888</v>
      </c>
      <c r="L243" s="1" t="n">
        <v>0.0018269675925926</v>
      </c>
      <c r="M243" s="1" t="n">
        <v>0.027214699074074</v>
      </c>
      <c r="N243" s="1" t="n">
        <v>0.00106539351851853</v>
      </c>
      <c r="O243" s="1" t="n">
        <v>0.0175510416666668</v>
      </c>
      <c r="P243" s="1" t="n">
        <v>0.0583532407407408</v>
      </c>
    </row>
    <row r="244" customFormat="false" ht="14.65" hidden="false" customHeight="false" outlineLevel="0" collapsed="false">
      <c r="A244" s="0" t="n">
        <v>243</v>
      </c>
      <c r="B244" s="0" t="n">
        <v>97</v>
      </c>
      <c r="D244" s="0" t="n">
        <v>10011081</v>
      </c>
      <c r="E244" s="0" t="n">
        <v>2</v>
      </c>
      <c r="F244" s="0" t="s">
        <v>171</v>
      </c>
      <c r="G244" s="0" t="s">
        <v>429</v>
      </c>
      <c r="H244" s="0" t="s">
        <v>19</v>
      </c>
      <c r="I244" s="0" t="s">
        <v>26</v>
      </c>
      <c r="J244" s="0" t="s">
        <v>137</v>
      </c>
      <c r="K244" s="1" t="n">
        <v>0.0093364583333333</v>
      </c>
      <c r="L244" s="1" t="n">
        <v>0.00189328703703706</v>
      </c>
      <c r="M244" s="1" t="n">
        <v>0.0298590277777777</v>
      </c>
      <c r="N244" s="1" t="n">
        <v>0.000965972222222167</v>
      </c>
      <c r="O244" s="1" t="n">
        <v>0.0163079861111112</v>
      </c>
      <c r="P244" s="1" t="n">
        <v>0.0583627314814814</v>
      </c>
    </row>
    <row r="245" customFormat="false" ht="14.65" hidden="false" customHeight="false" outlineLevel="0" collapsed="false">
      <c r="A245" s="0" t="n">
        <v>244</v>
      </c>
      <c r="B245" s="0" t="n">
        <v>141</v>
      </c>
      <c r="D245" s="0" t="n">
        <v>10072200</v>
      </c>
      <c r="E245" s="0" t="n">
        <v>3</v>
      </c>
      <c r="F245" s="0" t="s">
        <v>233</v>
      </c>
      <c r="G245" s="0" t="s">
        <v>430</v>
      </c>
      <c r="H245" s="0" t="s">
        <v>19</v>
      </c>
      <c r="I245" s="0" t="s">
        <v>44</v>
      </c>
      <c r="K245" s="1" t="n">
        <v>0.0109204861111111</v>
      </c>
      <c r="L245" s="1" t="n">
        <v>0.00258298611111107</v>
      </c>
      <c r="M245" s="1" t="n">
        <v>0.0276549768518519</v>
      </c>
      <c r="N245" s="1" t="n">
        <v>0.00103726851851849</v>
      </c>
      <c r="O245" s="1" t="n">
        <v>0.0162008101851853</v>
      </c>
      <c r="P245" s="1" t="n">
        <v>0.0583965277777778</v>
      </c>
    </row>
    <row r="246" customFormat="false" ht="14.65" hidden="false" customHeight="false" outlineLevel="0" collapsed="false">
      <c r="A246" s="0" t="n">
        <v>245</v>
      </c>
      <c r="B246" s="0" t="n">
        <v>246</v>
      </c>
      <c r="D246" s="0" t="n">
        <v>10023176</v>
      </c>
      <c r="E246" s="0" t="n">
        <v>4</v>
      </c>
      <c r="F246" s="0" t="s">
        <v>425</v>
      </c>
      <c r="G246" s="0" t="s">
        <v>431</v>
      </c>
      <c r="H246" s="0" t="s">
        <v>91</v>
      </c>
      <c r="I246" s="0" t="s">
        <v>26</v>
      </c>
      <c r="J246" s="0" t="s">
        <v>64</v>
      </c>
      <c r="K246" s="1" t="n">
        <v>0.0103929398148148</v>
      </c>
      <c r="L246" s="1" t="n">
        <v>0.00210173611111109</v>
      </c>
      <c r="M246" s="1" t="n">
        <v>0.0295298611111111</v>
      </c>
      <c r="N246" s="1" t="n">
        <v>0.000947222222222099</v>
      </c>
      <c r="O246" s="1" t="n">
        <v>0.0154506944444446</v>
      </c>
      <c r="P246" s="1" t="n">
        <v>0.0584224537037037</v>
      </c>
    </row>
    <row r="247" customFormat="false" ht="14.65" hidden="false" customHeight="false" outlineLevel="0" collapsed="false">
      <c r="A247" s="0" t="n">
        <v>246</v>
      </c>
      <c r="B247" s="0" t="n">
        <v>368</v>
      </c>
      <c r="D247" s="0" t="n">
        <v>10041172</v>
      </c>
      <c r="E247" s="0" t="n">
        <v>6</v>
      </c>
      <c r="F247" s="0" t="s">
        <v>432</v>
      </c>
      <c r="G247" s="0" t="s">
        <v>433</v>
      </c>
      <c r="H247" s="0" t="s">
        <v>19</v>
      </c>
      <c r="I247" s="0" t="s">
        <v>97</v>
      </c>
      <c r="J247" s="0" t="s">
        <v>137</v>
      </c>
      <c r="K247" s="1" t="n">
        <v>0.00995682870370362</v>
      </c>
      <c r="L247" s="1" t="n">
        <v>0.00198773148148157</v>
      </c>
      <c r="M247" s="1" t="n">
        <v>0.0278314814814814</v>
      </c>
      <c r="N247" s="1" t="n">
        <v>0.00134131944444449</v>
      </c>
      <c r="O247" s="1" t="n">
        <v>0.017371875</v>
      </c>
      <c r="P247" s="1" t="n">
        <v>0.0584892361111111</v>
      </c>
    </row>
    <row r="248" customFormat="false" ht="14.65" hidden="false" customHeight="false" outlineLevel="0" collapsed="false">
      <c r="A248" s="0" t="n">
        <v>247</v>
      </c>
      <c r="B248" s="0" t="n">
        <v>470</v>
      </c>
      <c r="D248" s="0" t="n">
        <v>10002027</v>
      </c>
      <c r="E248" s="0" t="n">
        <v>7</v>
      </c>
      <c r="F248" s="0" t="s">
        <v>434</v>
      </c>
      <c r="G248" s="0" t="s">
        <v>435</v>
      </c>
      <c r="H248" s="0" t="s">
        <v>91</v>
      </c>
      <c r="I248" s="0" t="s">
        <v>36</v>
      </c>
      <c r="J248" s="0" t="s">
        <v>108</v>
      </c>
      <c r="K248" s="1" t="n">
        <v>0.00995648148148143</v>
      </c>
      <c r="L248" s="1" t="n">
        <v>0.00137546296296298</v>
      </c>
      <c r="M248" s="1" t="n">
        <v>0.0274082175925926</v>
      </c>
      <c r="N248" s="1" t="n">
        <v>0.000687962962963029</v>
      </c>
      <c r="O248" s="1" t="n">
        <v>0.0190670138888889</v>
      </c>
      <c r="P248" s="1" t="n">
        <v>0.0584951388888889</v>
      </c>
    </row>
    <row r="249" customFormat="false" ht="14.65" hidden="false" customHeight="false" outlineLevel="0" collapsed="false">
      <c r="A249" s="0" t="n">
        <v>248</v>
      </c>
      <c r="B249" s="0" t="n">
        <v>221</v>
      </c>
      <c r="D249" s="0" t="n">
        <v>10033472</v>
      </c>
      <c r="E249" s="0" t="n">
        <v>4</v>
      </c>
      <c r="F249" s="0" t="s">
        <v>38</v>
      </c>
      <c r="G249" s="0" t="s">
        <v>436</v>
      </c>
      <c r="H249" s="0" t="s">
        <v>19</v>
      </c>
      <c r="I249" s="0" t="s">
        <v>32</v>
      </c>
      <c r="J249" s="0" t="s">
        <v>42</v>
      </c>
      <c r="K249" s="1" t="n">
        <v>0.00963761574074062</v>
      </c>
      <c r="L249" s="1" t="n">
        <v>0.00176307870370374</v>
      </c>
      <c r="M249" s="1" t="n">
        <v>0.0279628472222223</v>
      </c>
      <c r="N249" s="1" t="n">
        <v>0.00137372685185178</v>
      </c>
      <c r="O249" s="1" t="n">
        <v>0.0177694444444445</v>
      </c>
      <c r="P249" s="1" t="n">
        <v>0.058506712962963</v>
      </c>
    </row>
    <row r="250" customFormat="false" ht="14.65" hidden="false" customHeight="false" outlineLevel="0" collapsed="false">
      <c r="A250" s="0" t="n">
        <v>249</v>
      </c>
      <c r="B250" s="0" t="n">
        <v>25</v>
      </c>
      <c r="D250" s="0" t="n">
        <v>10052735</v>
      </c>
      <c r="E250" s="0" t="n">
        <v>1</v>
      </c>
      <c r="F250" s="0" t="s">
        <v>437</v>
      </c>
      <c r="G250" s="0" t="s">
        <v>83</v>
      </c>
      <c r="H250" s="0" t="s">
        <v>19</v>
      </c>
      <c r="I250" s="0" t="s">
        <v>97</v>
      </c>
      <c r="J250" s="0" t="s">
        <v>33</v>
      </c>
      <c r="K250" s="1" t="n">
        <v>0.0115945601851851</v>
      </c>
      <c r="L250" s="1" t="n">
        <v>0.00156076388888893</v>
      </c>
      <c r="M250" s="1" t="n">
        <v>0.0264915509259259</v>
      </c>
      <c r="N250" s="1" t="n">
        <v>0.00112118055555555</v>
      </c>
      <c r="O250" s="1" t="n">
        <v>0.0178091435185185</v>
      </c>
      <c r="P250" s="1" t="n">
        <v>0.058577199074074</v>
      </c>
    </row>
    <row r="251" customFormat="false" ht="14.65" hidden="false" customHeight="false" outlineLevel="0" collapsed="false">
      <c r="A251" s="0" t="n">
        <v>250</v>
      </c>
      <c r="B251" s="0" t="n">
        <v>102</v>
      </c>
      <c r="D251" s="0" t="n">
        <v>10042975</v>
      </c>
      <c r="E251" s="0" t="n">
        <v>2</v>
      </c>
      <c r="F251" s="0" t="s">
        <v>438</v>
      </c>
      <c r="G251" s="0" t="s">
        <v>439</v>
      </c>
      <c r="H251" s="0" t="s">
        <v>91</v>
      </c>
      <c r="I251" s="0" t="s">
        <v>44</v>
      </c>
      <c r="J251" s="0" t="s">
        <v>440</v>
      </c>
      <c r="K251" s="1" t="n">
        <v>0.00787337962962953</v>
      </c>
      <c r="L251" s="1" t="n">
        <v>0.00216875000000016</v>
      </c>
      <c r="M251" s="1" t="n">
        <v>0.0314443287037036</v>
      </c>
      <c r="N251" s="1" t="n">
        <v>0.000973958333333358</v>
      </c>
      <c r="O251" s="1" t="n">
        <v>0.0161219907407407</v>
      </c>
      <c r="P251" s="1" t="n">
        <v>0.0585824074074074</v>
      </c>
    </row>
    <row r="252" customFormat="false" ht="14.65" hidden="false" customHeight="false" outlineLevel="0" collapsed="false">
      <c r="A252" s="0" t="n">
        <v>251</v>
      </c>
      <c r="B252" s="0" t="n">
        <v>438</v>
      </c>
      <c r="D252" s="0" t="n">
        <v>10045773</v>
      </c>
      <c r="E252" s="0" t="n">
        <v>7</v>
      </c>
      <c r="F252" s="0" t="s">
        <v>82</v>
      </c>
      <c r="G252" s="0" t="s">
        <v>441</v>
      </c>
      <c r="H252" s="0" t="s">
        <v>19</v>
      </c>
      <c r="I252" s="0" t="s">
        <v>97</v>
      </c>
      <c r="J252" s="0" t="s">
        <v>106</v>
      </c>
      <c r="K252" s="1" t="n">
        <v>0.0117939814814815</v>
      </c>
      <c r="L252" s="1" t="n">
        <v>0.00184293981481476</v>
      </c>
      <c r="M252" s="1" t="n">
        <v>0.0278077546296297</v>
      </c>
      <c r="N252" s="1" t="n">
        <v>0.000909027777777793</v>
      </c>
      <c r="O252" s="1" t="n">
        <v>0.0162318287037038</v>
      </c>
      <c r="P252" s="1" t="n">
        <v>0.0585855324074075</v>
      </c>
    </row>
    <row r="253" customFormat="false" ht="14.65" hidden="false" customHeight="false" outlineLevel="0" collapsed="false">
      <c r="A253" s="0" t="n">
        <v>252</v>
      </c>
      <c r="B253" s="0" t="n">
        <v>189</v>
      </c>
      <c r="D253" s="0" t="n">
        <v>10030643</v>
      </c>
      <c r="E253" s="0" t="n">
        <v>3</v>
      </c>
      <c r="F253" s="0" t="s">
        <v>432</v>
      </c>
      <c r="G253" s="0" t="s">
        <v>442</v>
      </c>
      <c r="H253" s="0" t="s">
        <v>19</v>
      </c>
      <c r="I253" s="0" t="s">
        <v>80</v>
      </c>
      <c r="J253" s="0" t="s">
        <v>48</v>
      </c>
      <c r="K253" s="1" t="n">
        <v>0.0101936342592592</v>
      </c>
      <c r="L253" s="1" t="n">
        <v>0.00197268518518523</v>
      </c>
      <c r="M253" s="1" t="n">
        <v>0.0292304398148148</v>
      </c>
      <c r="N253" s="1" t="n">
        <v>0.000951620370370443</v>
      </c>
      <c r="O253" s="1" t="n">
        <v>0.0162459490740741</v>
      </c>
      <c r="P253" s="4" t="n">
        <v>0.0585943287037037</v>
      </c>
    </row>
    <row r="254" customFormat="false" ht="14.65" hidden="false" customHeight="false" outlineLevel="0" collapsed="false">
      <c r="A254" s="0" t="n">
        <v>253</v>
      </c>
      <c r="B254" s="0" t="n">
        <v>335</v>
      </c>
      <c r="D254" s="0" t="n">
        <v>10036358</v>
      </c>
      <c r="E254" s="0" t="n">
        <v>5</v>
      </c>
      <c r="F254" s="0" t="s">
        <v>443</v>
      </c>
      <c r="G254" s="0" t="s">
        <v>444</v>
      </c>
      <c r="H254" s="0" t="s">
        <v>19</v>
      </c>
      <c r="I254" s="0" t="s">
        <v>97</v>
      </c>
      <c r="J254" s="0" t="s">
        <v>108</v>
      </c>
      <c r="K254" s="1" t="n">
        <v>0.00995937499999988</v>
      </c>
      <c r="L254" s="1" t="n">
        <v>0.00157175925925934</v>
      </c>
      <c r="M254" s="1" t="n">
        <v>0.0277597222222222</v>
      </c>
      <c r="N254" s="1" t="n">
        <v>0.000950462962962972</v>
      </c>
      <c r="O254" s="1" t="n">
        <v>0.0183915509259259</v>
      </c>
      <c r="P254" s="1" t="n">
        <v>0.0586328703703704</v>
      </c>
    </row>
    <row r="255" customFormat="false" ht="14.65" hidden="false" customHeight="false" outlineLevel="0" collapsed="false">
      <c r="A255" s="0" t="n">
        <v>254</v>
      </c>
      <c r="B255" s="0" t="n">
        <v>29</v>
      </c>
      <c r="D255" s="0" t="n">
        <v>10036906</v>
      </c>
      <c r="E255" s="0" t="n">
        <v>1</v>
      </c>
      <c r="F255" s="0" t="s">
        <v>445</v>
      </c>
      <c r="G255" s="0" t="s">
        <v>446</v>
      </c>
      <c r="H255" s="0" t="s">
        <v>19</v>
      </c>
      <c r="I255" s="0" t="s">
        <v>26</v>
      </c>
      <c r="J255" s="0" t="s">
        <v>42</v>
      </c>
      <c r="K255" s="1" t="n">
        <v>0.0110628472222222</v>
      </c>
      <c r="L255" s="1" t="n">
        <v>0.00178750000000005</v>
      </c>
      <c r="M255" s="1" t="n">
        <v>0.0290690972222222</v>
      </c>
      <c r="N255" s="1" t="n">
        <v>0.000977546296296317</v>
      </c>
      <c r="O255" s="1" t="n">
        <v>0.0157467592592592</v>
      </c>
      <c r="P255" s="1" t="n">
        <v>0.0586437499999999</v>
      </c>
    </row>
    <row r="256" customFormat="false" ht="14.65" hidden="false" customHeight="false" outlineLevel="0" collapsed="false">
      <c r="A256" s="0" t="n">
        <v>255</v>
      </c>
      <c r="B256" s="0" t="n">
        <v>457</v>
      </c>
      <c r="D256" s="0" t="n">
        <v>10071792</v>
      </c>
      <c r="E256" s="0" t="n">
        <v>7</v>
      </c>
      <c r="F256" s="0" t="s">
        <v>174</v>
      </c>
      <c r="G256" s="0" t="s">
        <v>447</v>
      </c>
      <c r="H256" s="0" t="s">
        <v>19</v>
      </c>
      <c r="I256" s="0" t="s">
        <v>32</v>
      </c>
      <c r="J256" s="0" t="s">
        <v>61</v>
      </c>
      <c r="K256" s="1" t="n">
        <v>0.0101415509259258</v>
      </c>
      <c r="L256" s="1" t="n">
        <v>0.00180949074074077</v>
      </c>
      <c r="M256" s="1" t="n">
        <v>0.0282167824074074</v>
      </c>
      <c r="N256" s="1" t="n">
        <v>0.000811226851851865</v>
      </c>
      <c r="O256" s="1" t="n">
        <v>0.017697800925926</v>
      </c>
      <c r="P256" s="1" t="n">
        <v>0.0586768518518519</v>
      </c>
    </row>
    <row r="257" customFormat="false" ht="14.65" hidden="false" customHeight="false" outlineLevel="0" collapsed="false">
      <c r="A257" s="0" t="n">
        <v>256</v>
      </c>
      <c r="B257" s="0" t="n">
        <v>133</v>
      </c>
      <c r="D257" s="0" t="n">
        <v>10002495</v>
      </c>
      <c r="E257" s="0" t="n">
        <v>2</v>
      </c>
      <c r="F257" s="0" t="s">
        <v>161</v>
      </c>
      <c r="G257" s="0" t="s">
        <v>448</v>
      </c>
      <c r="H257" s="0" t="s">
        <v>19</v>
      </c>
      <c r="I257" s="0" t="s">
        <v>204</v>
      </c>
      <c r="J257" s="0" t="s">
        <v>108</v>
      </c>
      <c r="K257" s="1" t="n">
        <v>0.00910682870370372</v>
      </c>
      <c r="L257" s="1" t="n">
        <v>0.00140381944444445</v>
      </c>
      <c r="M257" s="1" t="n">
        <v>0.0293505787037037</v>
      </c>
      <c r="N257" s="1" t="n">
        <v>0.00106400462962952</v>
      </c>
      <c r="O257" s="1" t="n">
        <v>0.0177563657407408</v>
      </c>
      <c r="P257" s="1" t="n">
        <v>0.0586815972222222</v>
      </c>
    </row>
    <row r="258" customFormat="false" ht="14.65" hidden="false" customHeight="false" outlineLevel="0" collapsed="false">
      <c r="A258" s="0" t="n">
        <v>257</v>
      </c>
      <c r="B258" s="0" t="n">
        <v>258</v>
      </c>
      <c r="D258" s="0" t="n">
        <v>10044694</v>
      </c>
      <c r="E258" s="0" t="n">
        <v>4</v>
      </c>
      <c r="F258" s="0" t="s">
        <v>82</v>
      </c>
      <c r="G258" s="0" t="s">
        <v>449</v>
      </c>
      <c r="H258" s="0" t="s">
        <v>19</v>
      </c>
      <c r="I258" s="0" t="s">
        <v>97</v>
      </c>
      <c r="J258" s="0" t="s">
        <v>48</v>
      </c>
      <c r="K258" s="1" t="n">
        <v>0.0105658564814815</v>
      </c>
      <c r="L258" s="1" t="n">
        <v>0.00183761574074071</v>
      </c>
      <c r="M258" s="1" t="n">
        <v>0.0272347222222222</v>
      </c>
      <c r="N258" s="1" t="n">
        <v>0.0012240740740741</v>
      </c>
      <c r="O258" s="1" t="n">
        <v>0.0178715277777779</v>
      </c>
      <c r="P258" s="1" t="n">
        <v>0.0587337962962964</v>
      </c>
    </row>
    <row r="259" customFormat="false" ht="14.65" hidden="false" customHeight="false" outlineLevel="0" collapsed="false">
      <c r="A259" s="0" t="n">
        <v>258</v>
      </c>
      <c r="B259" s="0" t="n">
        <v>370</v>
      </c>
      <c r="D259" s="0" t="n">
        <v>10000290</v>
      </c>
      <c r="E259" s="0" t="n">
        <v>6</v>
      </c>
      <c r="F259" s="0" t="s">
        <v>450</v>
      </c>
      <c r="G259" s="0" t="s">
        <v>451</v>
      </c>
      <c r="H259" s="0" t="s">
        <v>91</v>
      </c>
      <c r="I259" s="0" t="s">
        <v>36</v>
      </c>
      <c r="J259" s="0" t="s">
        <v>137</v>
      </c>
      <c r="K259" s="1" t="n">
        <v>0.0118995370370371</v>
      </c>
      <c r="L259" s="1" t="n">
        <v>0.00173460648148149</v>
      </c>
      <c r="M259" s="1" t="n">
        <v>0.0277105324074073</v>
      </c>
      <c r="N259" s="1" t="n">
        <v>0.00101747685185194</v>
      </c>
      <c r="O259" s="1" t="n">
        <v>0.0163826388888889</v>
      </c>
      <c r="P259" s="1" t="n">
        <v>0.0587447916666667</v>
      </c>
    </row>
    <row r="260" customFormat="false" ht="14.65" hidden="false" customHeight="false" outlineLevel="0" collapsed="false">
      <c r="A260" s="0" t="n">
        <v>259</v>
      </c>
      <c r="B260" s="0" t="n">
        <v>520</v>
      </c>
      <c r="D260" s="0" t="n">
        <v>10033020</v>
      </c>
      <c r="E260" s="0" t="n">
        <v>8</v>
      </c>
      <c r="F260" s="0" t="s">
        <v>452</v>
      </c>
      <c r="G260" s="0" t="s">
        <v>164</v>
      </c>
      <c r="H260" s="0" t="s">
        <v>91</v>
      </c>
      <c r="I260" s="0" t="s">
        <v>36</v>
      </c>
      <c r="J260" s="0" t="s">
        <v>94</v>
      </c>
      <c r="K260" s="1" t="n">
        <v>0.0111021990740741</v>
      </c>
      <c r="L260" s="1" t="n">
        <v>0.00165902777777771</v>
      </c>
      <c r="M260" s="1" t="n">
        <v>0.0276806712962964</v>
      </c>
      <c r="N260" s="1" t="n">
        <v>0.000806712962962974</v>
      </c>
      <c r="O260" s="1" t="n">
        <v>0.0175038194444446</v>
      </c>
      <c r="P260" s="1" t="n">
        <v>0.0587524305555557</v>
      </c>
    </row>
    <row r="261" customFormat="false" ht="14.65" hidden="false" customHeight="false" outlineLevel="0" collapsed="false">
      <c r="A261" s="0" t="n">
        <v>260</v>
      </c>
      <c r="B261" s="0" t="n">
        <v>325</v>
      </c>
      <c r="D261" s="0" t="n">
        <v>10052291</v>
      </c>
      <c r="E261" s="0" t="n">
        <v>5</v>
      </c>
      <c r="F261" s="0" t="s">
        <v>453</v>
      </c>
      <c r="G261" s="0" t="s">
        <v>454</v>
      </c>
      <c r="H261" s="0" t="s">
        <v>91</v>
      </c>
      <c r="I261" s="0" t="s">
        <v>36</v>
      </c>
      <c r="J261" s="0" t="s">
        <v>61</v>
      </c>
      <c r="K261" s="1" t="n">
        <v>0.0106296296296297</v>
      </c>
      <c r="L261" s="1" t="n">
        <v>0.00258703703703689</v>
      </c>
      <c r="M261" s="1" t="n">
        <v>0.028339351851852</v>
      </c>
      <c r="N261" s="1" t="n">
        <v>0.000795023148148166</v>
      </c>
      <c r="O261" s="1" t="n">
        <v>0.0164175925925926</v>
      </c>
      <c r="P261" s="1" t="n">
        <v>0.0587686342592593</v>
      </c>
    </row>
    <row r="262" customFormat="false" ht="14.65" hidden="false" customHeight="false" outlineLevel="0" collapsed="false">
      <c r="A262" s="0" t="n">
        <v>261</v>
      </c>
      <c r="B262" s="0" t="n">
        <v>383</v>
      </c>
      <c r="D262" s="0" t="n">
        <v>10013929</v>
      </c>
      <c r="E262" s="0" t="n">
        <v>6</v>
      </c>
      <c r="F262" s="0" t="s">
        <v>117</v>
      </c>
      <c r="G262" s="0" t="s">
        <v>455</v>
      </c>
      <c r="H262" s="0" t="s">
        <v>19</v>
      </c>
      <c r="I262" s="0" t="s">
        <v>36</v>
      </c>
      <c r="J262" s="0" t="s">
        <v>106</v>
      </c>
      <c r="K262" s="1" t="n">
        <v>0.0104746527777778</v>
      </c>
      <c r="L262" s="1" t="n">
        <v>0.00194016203703695</v>
      </c>
      <c r="M262" s="1" t="n">
        <v>0.0287325231481482</v>
      </c>
      <c r="N262" s="1" t="n">
        <v>0.000763888888888897</v>
      </c>
      <c r="O262" s="1" t="n">
        <v>0.0168761574074073</v>
      </c>
      <c r="P262" s="1" t="n">
        <v>0.0587873842592592</v>
      </c>
    </row>
    <row r="263" customFormat="false" ht="14.65" hidden="false" customHeight="false" outlineLevel="0" collapsed="false">
      <c r="A263" s="0" t="n">
        <v>262</v>
      </c>
      <c r="B263" s="0" t="n">
        <v>248</v>
      </c>
      <c r="D263" s="0" t="n">
        <v>10058819</v>
      </c>
      <c r="E263" s="0" t="n">
        <v>4</v>
      </c>
      <c r="F263" s="0" t="s">
        <v>456</v>
      </c>
      <c r="G263" s="0" t="s">
        <v>457</v>
      </c>
      <c r="H263" s="0" t="s">
        <v>19</v>
      </c>
      <c r="I263" s="0" t="s">
        <v>26</v>
      </c>
      <c r="J263" s="0" t="s">
        <v>64</v>
      </c>
      <c r="K263" s="1" t="n">
        <v>0.0122258101851851</v>
      </c>
      <c r="L263" s="1" t="n">
        <v>0.00213946759259265</v>
      </c>
      <c r="M263" s="1" t="n">
        <v>0.0283280092592593</v>
      </c>
      <c r="N263" s="1" t="n">
        <v>0.000898958333333311</v>
      </c>
      <c r="O263" s="1" t="n">
        <v>0.0151984953703704</v>
      </c>
      <c r="P263" s="1" t="n">
        <v>0.0587907407407408</v>
      </c>
    </row>
    <row r="264" customFormat="false" ht="14.65" hidden="false" customHeight="false" outlineLevel="0" collapsed="false">
      <c r="A264" s="0" t="n">
        <v>263</v>
      </c>
      <c r="B264" s="0" t="n">
        <v>196</v>
      </c>
      <c r="D264" s="0" t="n">
        <v>10071022</v>
      </c>
      <c r="E264" s="0" t="n">
        <v>3</v>
      </c>
      <c r="F264" s="0" t="s">
        <v>246</v>
      </c>
      <c r="G264" s="0" t="s">
        <v>458</v>
      </c>
      <c r="H264" s="0" t="s">
        <v>91</v>
      </c>
      <c r="I264" s="0" t="s">
        <v>44</v>
      </c>
      <c r="J264" s="0" t="s">
        <v>94</v>
      </c>
      <c r="K264" s="1" t="n">
        <v>0.00962881944444438</v>
      </c>
      <c r="L264" s="1" t="n">
        <v>0.00219502314814812</v>
      </c>
      <c r="M264" s="1" t="n">
        <v>0.0301327546296297</v>
      </c>
      <c r="N264" s="1" t="n">
        <v>0.000751041666666619</v>
      </c>
      <c r="O264" s="1" t="n">
        <v>0.0161226851851852</v>
      </c>
      <c r="P264" s="1" t="n">
        <v>0.0588303240740741</v>
      </c>
    </row>
    <row r="265" customFormat="false" ht="14.65" hidden="false" customHeight="false" outlineLevel="0" collapsed="false">
      <c r="A265" s="0" t="n">
        <v>264</v>
      </c>
      <c r="B265" s="0" t="n">
        <v>149</v>
      </c>
      <c r="D265" s="0" t="n">
        <v>10072198</v>
      </c>
      <c r="E265" s="0" t="n">
        <v>3</v>
      </c>
      <c r="F265" s="0" t="s">
        <v>459</v>
      </c>
      <c r="G265" s="0" t="s">
        <v>460</v>
      </c>
      <c r="H265" s="0" t="s">
        <v>19</v>
      </c>
      <c r="I265" s="0" t="s">
        <v>32</v>
      </c>
      <c r="K265" s="1" t="n">
        <v>0.0133200231481481</v>
      </c>
      <c r="L265" s="1" t="n">
        <v>0.00208530092592585</v>
      </c>
      <c r="M265" s="1" t="n">
        <v>0.0260565972222223</v>
      </c>
      <c r="N265" s="1" t="n">
        <v>0.000854282407407481</v>
      </c>
      <c r="O265" s="1" t="n">
        <v>0.0165302083333334</v>
      </c>
      <c r="P265" s="1" t="n">
        <v>0.0588464120370371</v>
      </c>
    </row>
    <row r="266" customFormat="false" ht="14.65" hidden="false" customHeight="false" outlineLevel="0" collapsed="false">
      <c r="A266" s="0" t="n">
        <v>265</v>
      </c>
      <c r="B266" s="0" t="n">
        <v>302</v>
      </c>
      <c r="D266" s="0" t="n">
        <v>10044468</v>
      </c>
      <c r="E266" s="0" t="n">
        <v>5</v>
      </c>
      <c r="F266" s="0" t="s">
        <v>461</v>
      </c>
      <c r="G266" s="0" t="s">
        <v>462</v>
      </c>
      <c r="H266" s="0" t="s">
        <v>91</v>
      </c>
      <c r="I266" s="0" t="s">
        <v>26</v>
      </c>
      <c r="J266" s="0" t="s">
        <v>48</v>
      </c>
      <c r="K266" s="1" t="n">
        <v>0.0091927083333333</v>
      </c>
      <c r="L266" s="1" t="n">
        <v>0.00188460648148148</v>
      </c>
      <c r="M266" s="1" t="n">
        <v>0.0291628472222223</v>
      </c>
      <c r="N266" s="1" t="n">
        <v>0.00102951388888883</v>
      </c>
      <c r="O266" s="1" t="n">
        <v>0.0175849537037037</v>
      </c>
      <c r="P266" s="1" t="n">
        <v>0.0588546296296296</v>
      </c>
    </row>
    <row r="267" customFormat="false" ht="14.65" hidden="false" customHeight="false" outlineLevel="0" collapsed="false">
      <c r="A267" s="0" t="n">
        <v>266</v>
      </c>
      <c r="B267" s="0" t="n">
        <v>142</v>
      </c>
      <c r="D267" s="0" t="n">
        <v>10055307</v>
      </c>
      <c r="E267" s="0" t="n">
        <v>3</v>
      </c>
      <c r="F267" s="0" t="s">
        <v>241</v>
      </c>
      <c r="G267" s="0" t="s">
        <v>463</v>
      </c>
      <c r="H267" s="0" t="s">
        <v>19</v>
      </c>
      <c r="I267" s="0" t="s">
        <v>26</v>
      </c>
      <c r="K267" s="1" t="n">
        <v>0.0106060185185185</v>
      </c>
      <c r="L267" s="1" t="n">
        <v>0.0028100694444444</v>
      </c>
      <c r="M267" s="1" t="n">
        <v>0.0263185185185185</v>
      </c>
      <c r="N267" s="1" t="n">
        <v>0.00141122685185191</v>
      </c>
      <c r="O267" s="1" t="n">
        <v>0.0177615740740742</v>
      </c>
      <c r="P267" s="1" t="n">
        <v>0.0589074074074075</v>
      </c>
    </row>
    <row r="268" customFormat="false" ht="14.65" hidden="false" customHeight="false" outlineLevel="0" collapsed="false">
      <c r="A268" s="0" t="n">
        <v>267</v>
      </c>
      <c r="B268" s="0" t="n">
        <v>185</v>
      </c>
      <c r="D268" s="0" t="n">
        <v>10070406</v>
      </c>
      <c r="E268" s="0" t="n">
        <v>3</v>
      </c>
      <c r="F268" s="0" t="s">
        <v>464</v>
      </c>
      <c r="G268" s="0" t="s">
        <v>465</v>
      </c>
      <c r="H268" s="0" t="s">
        <v>91</v>
      </c>
      <c r="I268" s="0" t="s">
        <v>204</v>
      </c>
      <c r="J268" s="0" t="s">
        <v>48</v>
      </c>
      <c r="K268" s="1" t="n">
        <v>0.0113984953703704</v>
      </c>
      <c r="L268" s="1" t="n">
        <v>0.0020909722222221</v>
      </c>
      <c r="M268" s="1" t="n">
        <v>0.0294878472222223</v>
      </c>
      <c r="N268" s="1" t="n">
        <v>0.00056712962962957</v>
      </c>
      <c r="O268" s="1" t="n">
        <v>0.0153862268518519</v>
      </c>
      <c r="P268" s="1" t="n">
        <v>0.0589306712962963</v>
      </c>
    </row>
    <row r="269" customFormat="false" ht="14.65" hidden="false" customHeight="false" outlineLevel="0" collapsed="false">
      <c r="A269" s="0" t="n">
        <v>268</v>
      </c>
      <c r="B269" s="0" t="n">
        <v>287</v>
      </c>
      <c r="D269" s="0" t="n">
        <v>10064975</v>
      </c>
      <c r="E269" s="0" t="n">
        <v>5</v>
      </c>
      <c r="F269" s="0" t="s">
        <v>59</v>
      </c>
      <c r="G269" s="0" t="s">
        <v>83</v>
      </c>
      <c r="H269" s="0" t="s">
        <v>19</v>
      </c>
      <c r="I269" s="0" t="s">
        <v>36</v>
      </c>
      <c r="J269" s="0" t="s">
        <v>53</v>
      </c>
      <c r="K269" s="1" t="n">
        <v>0.0103675925925925</v>
      </c>
      <c r="L269" s="1" t="n">
        <v>0.00251469907407409</v>
      </c>
      <c r="M269" s="1" t="n">
        <v>0.0260212962962963</v>
      </c>
      <c r="N269" s="1" t="n">
        <v>0.00125335648148162</v>
      </c>
      <c r="O269" s="1" t="n">
        <v>0.0188744212962962</v>
      </c>
      <c r="P269" s="1" t="n">
        <v>0.0590313657407408</v>
      </c>
    </row>
    <row r="270" customFormat="false" ht="14.65" hidden="false" customHeight="false" outlineLevel="0" collapsed="false">
      <c r="A270" s="0" t="n">
        <v>269</v>
      </c>
      <c r="B270" s="0" t="n">
        <v>96</v>
      </c>
      <c r="D270" s="0" t="n">
        <v>10071256</v>
      </c>
      <c r="E270" s="0" t="n">
        <v>2</v>
      </c>
      <c r="F270" s="0" t="s">
        <v>75</v>
      </c>
      <c r="G270" s="0" t="s">
        <v>466</v>
      </c>
      <c r="H270" s="0" t="s">
        <v>19</v>
      </c>
      <c r="I270" s="0" t="s">
        <v>36</v>
      </c>
      <c r="J270" s="0" t="s">
        <v>137</v>
      </c>
      <c r="K270" s="1" t="n">
        <v>0.00880879629629627</v>
      </c>
      <c r="L270" s="1" t="n">
        <v>0.00218356481481485</v>
      </c>
      <c r="M270" s="1" t="n">
        <v>0.0289630787037036</v>
      </c>
      <c r="N270" s="1" t="n">
        <v>0.001366087962963</v>
      </c>
      <c r="O270" s="1" t="n">
        <v>0.017735300925926</v>
      </c>
      <c r="P270" s="1" t="n">
        <v>0.0590568287037038</v>
      </c>
    </row>
    <row r="271" customFormat="false" ht="14.65" hidden="false" customHeight="false" outlineLevel="0" collapsed="false">
      <c r="A271" s="0" t="n">
        <v>270</v>
      </c>
      <c r="B271" s="0" t="n">
        <v>337</v>
      </c>
      <c r="D271" s="0" t="n">
        <v>10057857</v>
      </c>
      <c r="E271" s="0" t="n">
        <v>5</v>
      </c>
      <c r="F271" s="0" t="s">
        <v>354</v>
      </c>
      <c r="G271" s="0" t="s">
        <v>188</v>
      </c>
      <c r="H271" s="0" t="s">
        <v>91</v>
      </c>
      <c r="I271" s="0" t="s">
        <v>44</v>
      </c>
      <c r="J271" s="0" t="s">
        <v>108</v>
      </c>
      <c r="K271" s="1" t="n">
        <v>0.00856377314814816</v>
      </c>
      <c r="L271" s="1" t="n">
        <v>0.00176307870370362</v>
      </c>
      <c r="M271" s="1" t="n">
        <v>0.0285306712962964</v>
      </c>
      <c r="N271" s="1" t="n">
        <v>0.00133344907407396</v>
      </c>
      <c r="O271" s="1" t="n">
        <v>0.0189752314814815</v>
      </c>
      <c r="P271" s="1" t="n">
        <v>0.0591662037037036</v>
      </c>
    </row>
    <row r="272" customFormat="false" ht="14.65" hidden="false" customHeight="false" outlineLevel="0" collapsed="false">
      <c r="A272" s="0" t="n">
        <v>271</v>
      </c>
      <c r="B272" s="0" t="n">
        <v>350</v>
      </c>
      <c r="D272" s="0" t="n">
        <v>10055626</v>
      </c>
      <c r="E272" s="0" t="n">
        <v>6</v>
      </c>
      <c r="F272" s="0" t="s">
        <v>27</v>
      </c>
      <c r="G272" s="0" t="s">
        <v>467</v>
      </c>
      <c r="H272" s="0" t="s">
        <v>19</v>
      </c>
      <c r="I272" s="0" t="s">
        <v>26</v>
      </c>
      <c r="K272" s="1" t="n">
        <v>0.010489699074074</v>
      </c>
      <c r="L272" s="1" t="n">
        <v>0.00200925925925932</v>
      </c>
      <c r="M272" s="1" t="n">
        <v>0.0289532407407407</v>
      </c>
      <c r="N272" s="1" t="n">
        <v>0.00142326388888891</v>
      </c>
      <c r="O272" s="1" t="n">
        <v>0.0163188657407407</v>
      </c>
      <c r="P272" s="1" t="n">
        <v>0.0591943287037037</v>
      </c>
    </row>
    <row r="273" customFormat="false" ht="14.65" hidden="false" customHeight="false" outlineLevel="0" collapsed="false">
      <c r="A273" s="0" t="n">
        <v>272</v>
      </c>
      <c r="B273" s="0" t="n">
        <v>443</v>
      </c>
      <c r="D273" s="0" t="n">
        <v>10045514</v>
      </c>
      <c r="E273" s="0" t="n">
        <v>7</v>
      </c>
      <c r="F273" s="0" t="s">
        <v>468</v>
      </c>
      <c r="G273" s="0" t="s">
        <v>28</v>
      </c>
      <c r="H273" s="0" t="s">
        <v>91</v>
      </c>
      <c r="I273" s="0" t="s">
        <v>26</v>
      </c>
      <c r="J273" s="0" t="s">
        <v>48</v>
      </c>
      <c r="K273" s="1" t="n">
        <v>0.0112836805555555</v>
      </c>
      <c r="L273" s="1" t="n">
        <v>0.00174699074074069</v>
      </c>
      <c r="M273" s="1" t="n">
        <v>0.0275817129629631</v>
      </c>
      <c r="N273" s="1" t="n">
        <v>0.00087256944444436</v>
      </c>
      <c r="O273" s="1" t="n">
        <v>0.0177612268518521</v>
      </c>
      <c r="P273" s="1" t="n">
        <v>0.0592461805555558</v>
      </c>
    </row>
    <row r="274" customFormat="false" ht="14.65" hidden="false" customHeight="false" outlineLevel="0" collapsed="false">
      <c r="A274" s="0" t="n">
        <v>273</v>
      </c>
      <c r="B274" s="0" t="n">
        <v>319</v>
      </c>
      <c r="D274" s="0" t="n">
        <v>10004613</v>
      </c>
      <c r="E274" s="0" t="n">
        <v>5</v>
      </c>
      <c r="F274" s="0" t="s">
        <v>469</v>
      </c>
      <c r="G274" s="0" t="s">
        <v>323</v>
      </c>
      <c r="H274" s="0" t="s">
        <v>91</v>
      </c>
      <c r="I274" s="0" t="s">
        <v>26</v>
      </c>
      <c r="J274" s="0" t="s">
        <v>61</v>
      </c>
      <c r="K274" s="1" t="n">
        <v>0.0104288194444444</v>
      </c>
      <c r="L274" s="1" t="n">
        <v>0.00168692129629622</v>
      </c>
      <c r="M274" s="1" t="n">
        <v>0.0286715277777778</v>
      </c>
      <c r="N274" s="1" t="n">
        <v>0.000784375000000059</v>
      </c>
      <c r="O274" s="1" t="n">
        <v>0.0177081018518519</v>
      </c>
      <c r="P274" s="1" t="n">
        <v>0.0592797453703704</v>
      </c>
    </row>
    <row r="275" customFormat="false" ht="14.65" hidden="false" customHeight="false" outlineLevel="0" collapsed="false">
      <c r="A275" s="0" t="n">
        <v>274</v>
      </c>
      <c r="B275" s="0" t="n">
        <v>214</v>
      </c>
      <c r="D275" s="0" t="n">
        <v>10048233</v>
      </c>
      <c r="E275" s="0" t="n">
        <v>4</v>
      </c>
      <c r="F275" s="0" t="s">
        <v>470</v>
      </c>
      <c r="G275" s="0" t="s">
        <v>366</v>
      </c>
      <c r="H275" s="0" t="s">
        <v>19</v>
      </c>
      <c r="I275" s="0" t="s">
        <v>26</v>
      </c>
      <c r="J275" s="0" t="s">
        <v>144</v>
      </c>
      <c r="K275" s="1" t="n">
        <v>0.00979872685185179</v>
      </c>
      <c r="L275" s="1" t="n">
        <v>0.00214907407407416</v>
      </c>
      <c r="M275" s="1" t="n">
        <v>0.0269298611111111</v>
      </c>
      <c r="N275" s="1" t="n">
        <v>0.000955092592592632</v>
      </c>
      <c r="O275" s="1" t="n">
        <v>0.0195226851851852</v>
      </c>
      <c r="P275" s="1" t="n">
        <v>0.0593554398148148</v>
      </c>
    </row>
    <row r="276" customFormat="false" ht="14.65" hidden="false" customHeight="false" outlineLevel="0" collapsed="false">
      <c r="A276" s="0" t="n">
        <v>275</v>
      </c>
      <c r="B276" s="0" t="n">
        <v>257</v>
      </c>
      <c r="D276" s="0" t="n">
        <v>10070842</v>
      </c>
      <c r="E276" s="0" t="n">
        <v>4</v>
      </c>
      <c r="F276" s="0" t="s">
        <v>471</v>
      </c>
      <c r="G276" s="0" t="s">
        <v>238</v>
      </c>
      <c r="H276" s="0" t="s">
        <v>91</v>
      </c>
      <c r="I276" s="0" t="s">
        <v>44</v>
      </c>
      <c r="J276" s="0" t="s">
        <v>48</v>
      </c>
      <c r="K276" s="1" t="n">
        <v>0.0106583333333332</v>
      </c>
      <c r="L276" s="1" t="n">
        <v>0.00201562500000008</v>
      </c>
      <c r="M276" s="1" t="n">
        <v>0.0304326388888888</v>
      </c>
      <c r="N276" s="1" t="n">
        <v>0.000754861111111227</v>
      </c>
      <c r="O276" s="1" t="n">
        <v>0.0155465277777778</v>
      </c>
      <c r="P276" s="1" t="n">
        <v>0.0594079861111111</v>
      </c>
    </row>
    <row r="277" customFormat="false" ht="14.65" hidden="false" customHeight="false" outlineLevel="0" collapsed="false">
      <c r="A277" s="0" t="n">
        <v>276</v>
      </c>
      <c r="B277" s="0" t="n">
        <v>210</v>
      </c>
      <c r="D277" s="0" t="n">
        <v>10040521</v>
      </c>
      <c r="E277" s="0" t="n">
        <v>4</v>
      </c>
      <c r="F277" s="0" t="s">
        <v>387</v>
      </c>
      <c r="G277" s="0" t="s">
        <v>472</v>
      </c>
      <c r="H277" s="0" t="s">
        <v>19</v>
      </c>
      <c r="I277" s="0" t="s">
        <v>36</v>
      </c>
      <c r="K277" s="1" t="n">
        <v>0.0100672453703703</v>
      </c>
      <c r="L277" s="1" t="n">
        <v>0.00199652777777781</v>
      </c>
      <c r="M277" s="1" t="n">
        <v>0.0288114583333333</v>
      </c>
      <c r="N277" s="1" t="n">
        <v>0.000932638888888948</v>
      </c>
      <c r="O277" s="1" t="n">
        <v>0.017643287037037</v>
      </c>
      <c r="P277" s="1" t="n">
        <v>0.0594511574074074</v>
      </c>
    </row>
    <row r="278" customFormat="false" ht="14.65" hidden="false" customHeight="false" outlineLevel="0" collapsed="false">
      <c r="A278" s="0" t="n">
        <v>277</v>
      </c>
      <c r="B278" s="0" t="n">
        <v>320</v>
      </c>
      <c r="D278" s="0" t="n">
        <v>10052262</v>
      </c>
      <c r="E278" s="0" t="n">
        <v>5</v>
      </c>
      <c r="F278" s="0" t="s">
        <v>473</v>
      </c>
      <c r="G278" s="0" t="s">
        <v>474</v>
      </c>
      <c r="H278" s="0" t="s">
        <v>91</v>
      </c>
      <c r="I278" s="0" t="s">
        <v>32</v>
      </c>
      <c r="J278" s="0" t="s">
        <v>61</v>
      </c>
      <c r="K278" s="1" t="n">
        <v>0.0105469907407406</v>
      </c>
      <c r="L278" s="1" t="n">
        <v>0.00172303240740757</v>
      </c>
      <c r="M278" s="1" t="n">
        <v>0.0282831018518518</v>
      </c>
      <c r="N278" s="1" t="n">
        <v>0.00105914351851844</v>
      </c>
      <c r="O278" s="1" t="n">
        <v>0.0178583333333334</v>
      </c>
      <c r="P278" s="1" t="n">
        <v>0.0594706018518518</v>
      </c>
    </row>
    <row r="279" customFormat="false" ht="14.65" hidden="false" customHeight="false" outlineLevel="0" collapsed="false">
      <c r="A279" s="0" t="n">
        <v>278</v>
      </c>
      <c r="B279" s="0" t="n">
        <v>104</v>
      </c>
      <c r="D279" s="0" t="n">
        <v>10046159</v>
      </c>
      <c r="E279" s="0" t="n">
        <v>2</v>
      </c>
      <c r="F279" s="0" t="s">
        <v>411</v>
      </c>
      <c r="G279" s="0" t="s">
        <v>209</v>
      </c>
      <c r="H279" s="0" t="s">
        <v>19</v>
      </c>
      <c r="I279" s="0" t="s">
        <v>36</v>
      </c>
      <c r="J279" s="0" t="s">
        <v>106</v>
      </c>
      <c r="K279" s="1" t="n">
        <v>0.0102096064814814</v>
      </c>
      <c r="L279" s="1" t="n">
        <v>0.0018914351851852</v>
      </c>
      <c r="M279" s="1" t="n">
        <v>0.028973726851852</v>
      </c>
      <c r="N279" s="1" t="n">
        <v>0.00102708333333335</v>
      </c>
      <c r="O279" s="1" t="n">
        <v>0.0175025462962963</v>
      </c>
      <c r="P279" s="1" t="n">
        <v>0.0596043981481482</v>
      </c>
    </row>
    <row r="280" customFormat="false" ht="14.65" hidden="false" customHeight="false" outlineLevel="0" collapsed="false">
      <c r="A280" s="0" t="n">
        <v>279</v>
      </c>
      <c r="B280" s="0" t="n">
        <v>200</v>
      </c>
      <c r="D280" s="0" t="n">
        <v>10063231</v>
      </c>
      <c r="E280" s="0" t="n">
        <v>3</v>
      </c>
      <c r="F280" s="0" t="s">
        <v>475</v>
      </c>
      <c r="G280" s="0" t="s">
        <v>476</v>
      </c>
      <c r="H280" s="0" t="s">
        <v>91</v>
      </c>
      <c r="I280" s="0" t="s">
        <v>32</v>
      </c>
      <c r="J280" s="0" t="s">
        <v>61</v>
      </c>
      <c r="K280" s="1" t="n">
        <v>0.0119006944444444</v>
      </c>
      <c r="L280" s="1" t="n">
        <v>0.00197905092592598</v>
      </c>
      <c r="M280" s="1" t="n">
        <v>0.0288473379629629</v>
      </c>
      <c r="N280" s="1" t="n">
        <v>0.0011078703703703</v>
      </c>
      <c r="O280" s="1" t="n">
        <v>0.0157767361111112</v>
      </c>
      <c r="P280" s="1" t="n">
        <v>0.0596116898148148</v>
      </c>
    </row>
    <row r="281" customFormat="false" ht="14.65" hidden="false" customHeight="false" outlineLevel="0" collapsed="false">
      <c r="A281" s="0" t="n">
        <v>280</v>
      </c>
      <c r="B281" s="0" t="n">
        <v>188</v>
      </c>
      <c r="D281" s="0" t="n">
        <v>10058728</v>
      </c>
      <c r="E281" s="0" t="n">
        <v>3</v>
      </c>
      <c r="F281" s="0" t="s">
        <v>241</v>
      </c>
      <c r="G281" s="0" t="s">
        <v>67</v>
      </c>
      <c r="H281" s="0" t="s">
        <v>19</v>
      </c>
      <c r="I281" s="0" t="s">
        <v>32</v>
      </c>
      <c r="J281" s="0" t="s">
        <v>48</v>
      </c>
      <c r="K281" s="1" t="n">
        <v>0.0155447916666666</v>
      </c>
      <c r="L281" s="1" t="n">
        <v>0.00190925925925933</v>
      </c>
      <c r="M281" s="1" t="n">
        <v>0.0271579861111111</v>
      </c>
      <c r="N281" s="1" t="n">
        <v>0.000904166666666706</v>
      </c>
      <c r="O281" s="1" t="n">
        <v>0.0141490740740741</v>
      </c>
      <c r="P281" s="1" t="n">
        <v>0.0596652777777778</v>
      </c>
    </row>
    <row r="282" customFormat="false" ht="14.65" hidden="false" customHeight="false" outlineLevel="0" collapsed="false">
      <c r="A282" s="0" t="n">
        <v>281</v>
      </c>
      <c r="B282" s="0" t="n">
        <v>409</v>
      </c>
      <c r="D282" s="0" t="n">
        <v>10012699</v>
      </c>
      <c r="E282" s="0" t="n">
        <v>6</v>
      </c>
      <c r="F282" s="0" t="s">
        <v>128</v>
      </c>
      <c r="G282" s="0" t="s">
        <v>477</v>
      </c>
      <c r="H282" s="0" t="s">
        <v>19</v>
      </c>
      <c r="I282" s="0" t="s">
        <v>80</v>
      </c>
      <c r="K282" s="1" t="n">
        <v>0.0104578703703704</v>
      </c>
      <c r="L282" s="1" t="n">
        <v>0.00235069444444436</v>
      </c>
      <c r="M282" s="1" t="n">
        <v>0.0276278935185186</v>
      </c>
      <c r="N282" s="1" t="n">
        <v>0.00162326388888878</v>
      </c>
      <c r="O282" s="1" t="n">
        <v>0.0176173611111112</v>
      </c>
      <c r="P282" s="1" t="n">
        <v>0.0596770833333333</v>
      </c>
    </row>
    <row r="283" customFormat="false" ht="14.65" hidden="false" customHeight="false" outlineLevel="0" collapsed="false">
      <c r="A283" s="0" t="n">
        <v>282</v>
      </c>
      <c r="B283" s="0" t="n">
        <v>164</v>
      </c>
      <c r="D283" s="0" t="n">
        <v>10064616</v>
      </c>
      <c r="E283" s="0" t="n">
        <v>3</v>
      </c>
      <c r="F283" s="0" t="s">
        <v>117</v>
      </c>
      <c r="G283" s="0" t="s">
        <v>172</v>
      </c>
      <c r="H283" s="0" t="s">
        <v>19</v>
      </c>
      <c r="I283" s="0" t="s">
        <v>97</v>
      </c>
      <c r="J283" s="0" t="s">
        <v>33</v>
      </c>
      <c r="K283" s="1" t="n">
        <v>0.0113675925925926</v>
      </c>
      <c r="L283" s="1" t="n">
        <v>0.00296168981481482</v>
      </c>
      <c r="M283" s="1" t="n">
        <v>0.0288815972222222</v>
      </c>
      <c r="N283" s="1" t="n">
        <v>0.00164652777777785</v>
      </c>
      <c r="O283" s="1" t="n">
        <v>0.0149002314814815</v>
      </c>
      <c r="P283" s="1" t="n">
        <v>0.0597576388888889</v>
      </c>
    </row>
    <row r="284" customFormat="false" ht="14.65" hidden="false" customHeight="false" outlineLevel="0" collapsed="false">
      <c r="A284" s="0" t="n">
        <v>283</v>
      </c>
      <c r="B284" s="0" t="n">
        <v>295</v>
      </c>
      <c r="D284" s="0" t="n">
        <v>10012999</v>
      </c>
      <c r="E284" s="0" t="n">
        <v>5</v>
      </c>
      <c r="F284" s="0" t="s">
        <v>478</v>
      </c>
      <c r="G284" s="0" t="s">
        <v>479</v>
      </c>
      <c r="H284" s="0" t="s">
        <v>91</v>
      </c>
      <c r="I284" s="0" t="s">
        <v>97</v>
      </c>
      <c r="J284" s="0" t="s">
        <v>56</v>
      </c>
      <c r="K284" s="1" t="n">
        <v>0.0123893518518519</v>
      </c>
      <c r="L284" s="1" t="n">
        <v>0.00182638888888886</v>
      </c>
      <c r="M284" s="1" t="n">
        <v>0.0272935185185186</v>
      </c>
      <c r="N284" s="1" t="n">
        <v>0.00104386574074067</v>
      </c>
      <c r="O284" s="1" t="n">
        <v>0.0172668981481482</v>
      </c>
      <c r="P284" s="1" t="n">
        <v>0.0598200231481482</v>
      </c>
    </row>
    <row r="285" customFormat="false" ht="14.65" hidden="false" customHeight="false" outlineLevel="0" collapsed="false">
      <c r="A285" s="0" t="n">
        <v>284</v>
      </c>
      <c r="B285" s="0" t="n">
        <v>316</v>
      </c>
      <c r="D285" s="0" t="n">
        <v>10000062</v>
      </c>
      <c r="E285" s="0" t="n">
        <v>5</v>
      </c>
      <c r="F285" s="0" t="s">
        <v>365</v>
      </c>
      <c r="G285" s="0" t="s">
        <v>480</v>
      </c>
      <c r="H285" s="0" t="s">
        <v>19</v>
      </c>
      <c r="I285" s="0" t="s">
        <v>80</v>
      </c>
      <c r="J285" s="0" t="s">
        <v>61</v>
      </c>
      <c r="K285" s="1" t="n">
        <v>0.0123806712962963</v>
      </c>
      <c r="L285" s="1" t="n">
        <v>0.00133379629629626</v>
      </c>
      <c r="M285" s="1" t="n">
        <v>0.0287724537037037</v>
      </c>
      <c r="N285" s="1" t="n">
        <v>0.000844560185185084</v>
      </c>
      <c r="O285" s="1" t="n">
        <v>0.0165645833333334</v>
      </c>
      <c r="P285" s="1" t="n">
        <v>0.0598960648148148</v>
      </c>
    </row>
    <row r="286" customFormat="false" ht="14.65" hidden="false" customHeight="false" outlineLevel="0" collapsed="false">
      <c r="A286" s="0" t="n">
        <v>285</v>
      </c>
      <c r="B286" s="0" t="n">
        <v>465</v>
      </c>
      <c r="D286" s="0" t="n">
        <v>10057583</v>
      </c>
      <c r="E286" s="0" t="n">
        <v>7</v>
      </c>
      <c r="F286" s="0" t="s">
        <v>481</v>
      </c>
      <c r="G286" s="0" t="s">
        <v>482</v>
      </c>
      <c r="H286" s="0" t="s">
        <v>19</v>
      </c>
      <c r="I286" s="0" t="s">
        <v>97</v>
      </c>
      <c r="J286" s="0" t="s">
        <v>77</v>
      </c>
      <c r="K286" s="1" t="n">
        <v>0.00972870370370371</v>
      </c>
      <c r="L286" s="1" t="n">
        <v>0.00141655092592596</v>
      </c>
      <c r="M286" s="1" t="n">
        <v>0.0291155092592591</v>
      </c>
      <c r="N286" s="1" t="n">
        <v>0.000758333333333416</v>
      </c>
      <c r="O286" s="1" t="n">
        <v>0.0188869212962964</v>
      </c>
      <c r="P286" s="1" t="n">
        <v>0.0599060185185186</v>
      </c>
    </row>
    <row r="287" customFormat="false" ht="14.65" hidden="false" customHeight="false" outlineLevel="0" collapsed="false">
      <c r="A287" s="0" t="n">
        <v>286</v>
      </c>
      <c r="B287" s="0" t="n">
        <v>503</v>
      </c>
      <c r="D287" s="0" t="n">
        <v>10057168</v>
      </c>
      <c r="E287" s="0" t="n">
        <v>8</v>
      </c>
      <c r="F287" s="0" t="s">
        <v>110</v>
      </c>
      <c r="G287" s="0" t="s">
        <v>483</v>
      </c>
      <c r="H287" s="0" t="s">
        <v>19</v>
      </c>
      <c r="I287" s="0" t="s">
        <v>204</v>
      </c>
      <c r="J287" s="0" t="s">
        <v>64</v>
      </c>
      <c r="K287" s="1" t="n">
        <v>0.0108351851851851</v>
      </c>
      <c r="L287" s="1" t="n">
        <v>0.00225740740740743</v>
      </c>
      <c r="M287" s="1" t="n">
        <v>0.0297684027777779</v>
      </c>
      <c r="N287" s="1" t="n">
        <v>0.00103715277777772</v>
      </c>
      <c r="O287" s="1" t="n">
        <v>0.016122337962963</v>
      </c>
      <c r="P287" s="1" t="n">
        <v>0.0600204861111112</v>
      </c>
    </row>
    <row r="288" customFormat="false" ht="14.65" hidden="false" customHeight="false" outlineLevel="0" collapsed="false">
      <c r="A288" s="0" t="n">
        <v>287</v>
      </c>
      <c r="B288" s="0" t="n">
        <v>234</v>
      </c>
      <c r="D288" s="0" t="n">
        <v>10063151</v>
      </c>
      <c r="E288" s="0" t="n">
        <v>4</v>
      </c>
      <c r="F288" s="0" t="s">
        <v>484</v>
      </c>
      <c r="G288" s="0" t="s">
        <v>188</v>
      </c>
      <c r="H288" s="0" t="s">
        <v>19</v>
      </c>
      <c r="I288" s="0" t="s">
        <v>36</v>
      </c>
      <c r="J288" s="0" t="s">
        <v>137</v>
      </c>
      <c r="K288" s="1" t="n">
        <v>0.0100380787037038</v>
      </c>
      <c r="L288" s="1" t="n">
        <v>0.0018510416666665</v>
      </c>
      <c r="M288" s="1" t="n">
        <v>0.0285245370370371</v>
      </c>
      <c r="N288" s="1" t="n">
        <v>0.000726041666666677</v>
      </c>
      <c r="O288" s="1" t="n">
        <v>0.0188921296296297</v>
      </c>
      <c r="P288" s="1" t="n">
        <v>0.0600318287037037</v>
      </c>
    </row>
    <row r="289" customFormat="false" ht="14.65" hidden="false" customHeight="false" outlineLevel="0" collapsed="false">
      <c r="A289" s="0" t="n">
        <v>288</v>
      </c>
      <c r="B289" s="0" t="n">
        <v>126</v>
      </c>
      <c r="D289" s="0" t="n">
        <v>10040621</v>
      </c>
      <c r="E289" s="0" t="n">
        <v>2</v>
      </c>
      <c r="F289" s="0" t="s">
        <v>485</v>
      </c>
      <c r="G289" s="0" t="s">
        <v>486</v>
      </c>
      <c r="H289" s="0" t="s">
        <v>91</v>
      </c>
      <c r="I289" s="0" t="s">
        <v>32</v>
      </c>
      <c r="J289" s="0" t="s">
        <v>61</v>
      </c>
      <c r="K289" s="1" t="n">
        <v>0.00893043981481478</v>
      </c>
      <c r="L289" s="1" t="n">
        <v>0.0017677083333334</v>
      </c>
      <c r="M289" s="1" t="n">
        <v>0.0303383101851852</v>
      </c>
      <c r="N289" s="1" t="n">
        <v>0.000809837962962967</v>
      </c>
      <c r="O289" s="1" t="n">
        <v>0.0181899305555556</v>
      </c>
      <c r="P289" s="1" t="n">
        <v>0.060036226851852</v>
      </c>
    </row>
    <row r="290" customFormat="false" ht="14.65" hidden="false" customHeight="false" outlineLevel="0" collapsed="false">
      <c r="A290" s="0" t="n">
        <v>289</v>
      </c>
      <c r="B290" s="0" t="n">
        <v>72</v>
      </c>
      <c r="D290" s="0" t="n">
        <v>10054000</v>
      </c>
      <c r="E290" s="0" t="n">
        <v>2</v>
      </c>
      <c r="F290" s="0" t="s">
        <v>82</v>
      </c>
      <c r="G290" s="0" t="s">
        <v>47</v>
      </c>
      <c r="H290" s="0" t="s">
        <v>19</v>
      </c>
      <c r="I290" s="0" t="s">
        <v>36</v>
      </c>
      <c r="K290" s="1" t="n">
        <v>0.0106944444444445</v>
      </c>
      <c r="L290" s="1" t="n">
        <v>0.00129317129629625</v>
      </c>
      <c r="M290" s="1" t="n">
        <v>0.0296975694444445</v>
      </c>
      <c r="N290" s="1" t="n">
        <v>0.000924652777777757</v>
      </c>
      <c r="O290" s="1" t="n">
        <v>0.0174430555555556</v>
      </c>
      <c r="P290" s="1" t="n">
        <v>0.0600528935185185</v>
      </c>
    </row>
    <row r="291" customFormat="false" ht="14.65" hidden="false" customHeight="false" outlineLevel="0" collapsed="false">
      <c r="A291" s="0" t="n">
        <v>290</v>
      </c>
      <c r="B291" s="0" t="n">
        <v>229</v>
      </c>
      <c r="D291" s="0" t="n">
        <v>10036664</v>
      </c>
      <c r="E291" s="0" t="n">
        <v>4</v>
      </c>
      <c r="F291" s="0" t="s">
        <v>117</v>
      </c>
      <c r="G291" s="0" t="s">
        <v>487</v>
      </c>
      <c r="H291" s="0" t="s">
        <v>19</v>
      </c>
      <c r="I291" s="0" t="s">
        <v>97</v>
      </c>
      <c r="J291" s="0" t="s">
        <v>53</v>
      </c>
      <c r="K291" s="1" t="n">
        <v>0.0110549768518518</v>
      </c>
      <c r="L291" s="1" t="n">
        <v>0.00192534722222226</v>
      </c>
      <c r="M291" s="1" t="n">
        <v>0.0291858796296297</v>
      </c>
      <c r="N291" s="1" t="n">
        <v>0.000648842592592458</v>
      </c>
      <c r="O291" s="1" t="n">
        <v>0.0172907407407408</v>
      </c>
      <c r="P291" s="1" t="n">
        <v>0.060105787037037</v>
      </c>
    </row>
    <row r="292" customFormat="false" ht="14.65" hidden="false" customHeight="false" outlineLevel="0" collapsed="false">
      <c r="A292" s="0" t="n">
        <v>291</v>
      </c>
      <c r="B292" s="0" t="n">
        <v>95</v>
      </c>
      <c r="D292" s="0" t="n">
        <v>10019023</v>
      </c>
      <c r="E292" s="0" t="n">
        <v>2</v>
      </c>
      <c r="F292" s="0" t="s">
        <v>488</v>
      </c>
      <c r="G292" s="0" t="s">
        <v>489</v>
      </c>
      <c r="H292" s="0" t="s">
        <v>91</v>
      </c>
      <c r="I292" s="0" t="s">
        <v>80</v>
      </c>
      <c r="J292" s="0" t="s">
        <v>137</v>
      </c>
      <c r="K292" s="1" t="n">
        <v>0.0104214120370369</v>
      </c>
      <c r="L292" s="1" t="n">
        <v>0.00174490740740751</v>
      </c>
      <c r="M292" s="1" t="n">
        <v>0.0295302083333333</v>
      </c>
      <c r="N292" s="1" t="n">
        <v>0.000873958333333369</v>
      </c>
      <c r="O292" s="1" t="n">
        <v>0.01764375</v>
      </c>
      <c r="P292" s="1" t="n">
        <v>0.0602142361111111</v>
      </c>
    </row>
    <row r="293" customFormat="false" ht="14.65" hidden="false" customHeight="false" outlineLevel="0" collapsed="false">
      <c r="A293" s="0" t="n">
        <v>292</v>
      </c>
      <c r="B293" s="0" t="n">
        <v>496</v>
      </c>
      <c r="D293" s="0" t="n">
        <v>10032749</v>
      </c>
      <c r="E293" s="0" t="n">
        <v>8</v>
      </c>
      <c r="F293" s="0" t="s">
        <v>490</v>
      </c>
      <c r="G293" s="0" t="s">
        <v>491</v>
      </c>
      <c r="H293" s="0" t="s">
        <v>19</v>
      </c>
      <c r="I293" s="0" t="s">
        <v>36</v>
      </c>
      <c r="J293" s="0" t="s">
        <v>137</v>
      </c>
      <c r="K293" s="1" t="n">
        <v>0.0105663194444444</v>
      </c>
      <c r="L293" s="1" t="n">
        <v>0.00170925925925924</v>
      </c>
      <c r="M293" s="1" t="n">
        <v>0.029577314814815</v>
      </c>
      <c r="N293" s="1" t="n">
        <v>0.000828472222222265</v>
      </c>
      <c r="O293" s="1" t="n">
        <v>0.0175540509259259</v>
      </c>
      <c r="P293" s="1" t="n">
        <v>0.0602354166666668</v>
      </c>
    </row>
    <row r="294" customFormat="false" ht="14.65" hidden="false" customHeight="false" outlineLevel="0" collapsed="false">
      <c r="A294" s="0" t="n">
        <v>293</v>
      </c>
      <c r="B294" s="0" t="n">
        <v>414</v>
      </c>
      <c r="D294" s="0" t="n">
        <v>10030035</v>
      </c>
      <c r="E294" s="0" t="n">
        <v>7</v>
      </c>
      <c r="F294" s="0" t="s">
        <v>492</v>
      </c>
      <c r="G294" s="0" t="s">
        <v>175</v>
      </c>
      <c r="H294" s="0" t="s">
        <v>19</v>
      </c>
      <c r="I294" s="0" t="s">
        <v>36</v>
      </c>
      <c r="K294" s="1" t="n">
        <v>0.0107799768518518</v>
      </c>
      <c r="L294" s="1" t="n">
        <v>0.00253194444444438</v>
      </c>
      <c r="M294" s="1" t="n">
        <v>0.0287350694444445</v>
      </c>
      <c r="N294" s="1" t="n">
        <v>0.00095995370370372</v>
      </c>
      <c r="O294" s="1" t="n">
        <v>0.0173207175925927</v>
      </c>
      <c r="P294" s="1" t="n">
        <v>0.0603276620370371</v>
      </c>
    </row>
    <row r="295" customFormat="false" ht="14.65" hidden="false" customHeight="false" outlineLevel="0" collapsed="false">
      <c r="A295" s="0" t="n">
        <v>294</v>
      </c>
      <c r="B295" s="0" t="n">
        <v>360</v>
      </c>
      <c r="D295" s="0" t="n">
        <v>10049178</v>
      </c>
      <c r="E295" s="0" t="n">
        <v>6</v>
      </c>
      <c r="F295" s="0" t="s">
        <v>27</v>
      </c>
      <c r="G295" s="0" t="s">
        <v>493</v>
      </c>
      <c r="H295" s="0" t="s">
        <v>19</v>
      </c>
      <c r="I295" s="0" t="s">
        <v>80</v>
      </c>
      <c r="J295" s="0" t="s">
        <v>53</v>
      </c>
      <c r="K295" s="1" t="n">
        <v>0.012842361111111</v>
      </c>
      <c r="L295" s="1" t="n">
        <v>0.00198113425925928</v>
      </c>
      <c r="M295" s="1" t="n">
        <v>0.0283744212962963</v>
      </c>
      <c r="N295" s="1" t="n">
        <v>0.000601504629629601</v>
      </c>
      <c r="O295" s="1" t="n">
        <v>0.0165524305555557</v>
      </c>
      <c r="P295" s="1" t="n">
        <v>0.0603518518518519</v>
      </c>
    </row>
    <row r="296" customFormat="false" ht="14.65" hidden="false" customHeight="false" outlineLevel="0" collapsed="false">
      <c r="A296" s="0" t="n">
        <v>295</v>
      </c>
      <c r="B296" s="0" t="n">
        <v>297</v>
      </c>
      <c r="D296" s="0" t="n">
        <v>10051419</v>
      </c>
      <c r="E296" s="0" t="n">
        <v>5</v>
      </c>
      <c r="F296" s="0" t="s">
        <v>281</v>
      </c>
      <c r="G296" s="0" t="s">
        <v>494</v>
      </c>
      <c r="H296" s="0" t="s">
        <v>19</v>
      </c>
      <c r="I296" s="0" t="s">
        <v>36</v>
      </c>
      <c r="J296" s="0" t="s">
        <v>64</v>
      </c>
      <c r="K296" s="1" t="n">
        <v>0.0111812499999999</v>
      </c>
      <c r="L296" s="1" t="n">
        <v>0.00145844907407411</v>
      </c>
      <c r="M296" s="1" t="n">
        <v>0.028550925925926</v>
      </c>
      <c r="N296" s="1" t="n">
        <v>0.000790162037036968</v>
      </c>
      <c r="O296" s="1" t="n">
        <v>0.0183737268518519</v>
      </c>
      <c r="P296" s="1" t="n">
        <v>0.0603545138888889</v>
      </c>
    </row>
    <row r="297" customFormat="false" ht="14.65" hidden="false" customHeight="false" outlineLevel="0" collapsed="false">
      <c r="A297" s="0" t="n">
        <v>296</v>
      </c>
      <c r="B297" s="0" t="n">
        <v>512</v>
      </c>
      <c r="D297" s="0" t="n">
        <v>10061474</v>
      </c>
      <c r="E297" s="0" t="n">
        <v>8</v>
      </c>
      <c r="F297" s="0" t="s">
        <v>490</v>
      </c>
      <c r="G297" s="0" t="s">
        <v>172</v>
      </c>
      <c r="H297" s="0" t="s">
        <v>19</v>
      </c>
      <c r="I297" s="0" t="s">
        <v>32</v>
      </c>
      <c r="J297" s="0" t="s">
        <v>48</v>
      </c>
      <c r="K297" s="1" t="n">
        <v>0.0104680555555555</v>
      </c>
      <c r="L297" s="1" t="n">
        <v>0.00197546296296292</v>
      </c>
      <c r="M297" s="1" t="n">
        <v>0.0300535879629631</v>
      </c>
      <c r="N297" s="1" t="n">
        <v>0.000970833333333365</v>
      </c>
      <c r="O297" s="1" t="n">
        <v>0.0169907407407408</v>
      </c>
      <c r="P297" s="1" t="n">
        <v>0.0604586805555557</v>
      </c>
    </row>
    <row r="298" customFormat="false" ht="14.65" hidden="false" customHeight="false" outlineLevel="0" collapsed="false">
      <c r="A298" s="0" t="n">
        <v>297</v>
      </c>
      <c r="B298" s="0" t="n">
        <v>485</v>
      </c>
      <c r="D298" s="0" t="n">
        <v>10054898</v>
      </c>
      <c r="E298" s="0" t="n">
        <v>8</v>
      </c>
      <c r="F298" s="0" t="s">
        <v>246</v>
      </c>
      <c r="G298" s="0" t="s">
        <v>495</v>
      </c>
      <c r="H298" s="0" t="s">
        <v>91</v>
      </c>
      <c r="I298" s="0" t="s">
        <v>44</v>
      </c>
      <c r="J298" s="0" t="s">
        <v>42</v>
      </c>
      <c r="K298" s="1" t="n">
        <v>0.0113328703703703</v>
      </c>
      <c r="L298" s="1" t="n">
        <v>0.0022030092592592</v>
      </c>
      <c r="M298" s="1" t="n">
        <v>0.0283740740740742</v>
      </c>
      <c r="N298" s="1" t="n">
        <v>0.000971643518518528</v>
      </c>
      <c r="O298" s="1" t="n">
        <v>0.0177148148148149</v>
      </c>
      <c r="P298" s="1" t="n">
        <v>0.0605964120370371</v>
      </c>
    </row>
    <row r="299" customFormat="false" ht="14.65" hidden="false" customHeight="false" outlineLevel="0" collapsed="false">
      <c r="A299" s="0" t="n">
        <v>298</v>
      </c>
      <c r="B299" s="0" t="n">
        <v>322</v>
      </c>
      <c r="D299" s="0" t="n">
        <v>10064786</v>
      </c>
      <c r="E299" s="0" t="n">
        <v>5</v>
      </c>
      <c r="F299" s="0" t="s">
        <v>496</v>
      </c>
      <c r="G299" s="0" t="s">
        <v>497</v>
      </c>
      <c r="H299" s="0" t="s">
        <v>91</v>
      </c>
      <c r="I299" s="0" t="s">
        <v>26</v>
      </c>
      <c r="J299" s="0" t="s">
        <v>61</v>
      </c>
      <c r="K299" s="1" t="n">
        <v>0.0109657407407407</v>
      </c>
      <c r="L299" s="1" t="n">
        <v>0.00215532407407404</v>
      </c>
      <c r="M299" s="1" t="n">
        <v>0.0283711805555555</v>
      </c>
      <c r="N299" s="1" t="n">
        <v>0.000803472222222212</v>
      </c>
      <c r="O299" s="1" t="n">
        <v>0.0183179398148148</v>
      </c>
      <c r="P299" s="1" t="n">
        <v>0.0606136574074073</v>
      </c>
    </row>
    <row r="300" customFormat="false" ht="14.65" hidden="false" customHeight="false" outlineLevel="0" collapsed="false">
      <c r="A300" s="0" t="n">
        <v>299</v>
      </c>
      <c r="B300" s="0" t="n">
        <v>406</v>
      </c>
      <c r="D300" s="0" t="n">
        <v>10001639</v>
      </c>
      <c r="E300" s="0" t="n">
        <v>6</v>
      </c>
      <c r="F300" s="0" t="s">
        <v>192</v>
      </c>
      <c r="G300" s="0" t="s">
        <v>334</v>
      </c>
      <c r="H300" s="0" t="s">
        <v>91</v>
      </c>
      <c r="I300" s="0" t="s">
        <v>36</v>
      </c>
      <c r="J300" s="0" t="s">
        <v>108</v>
      </c>
      <c r="K300" s="1" t="n">
        <v>0.0103405092592592</v>
      </c>
      <c r="L300" s="1" t="n">
        <v>0.00172777777777777</v>
      </c>
      <c r="M300" s="1" t="n">
        <v>0.029947800925926</v>
      </c>
      <c r="N300" s="1" t="n">
        <v>0.000852430555555506</v>
      </c>
      <c r="O300" s="1" t="n">
        <v>0.0177511574074074</v>
      </c>
      <c r="P300" s="1" t="n">
        <v>0.0606196759259259</v>
      </c>
    </row>
    <row r="301" customFormat="false" ht="14.65" hidden="false" customHeight="false" outlineLevel="0" collapsed="false">
      <c r="A301" s="0" t="n">
        <v>300</v>
      </c>
      <c r="B301" s="0" t="n">
        <v>195</v>
      </c>
      <c r="D301" s="0" t="n">
        <v>10057570</v>
      </c>
      <c r="E301" s="0" t="n">
        <v>3</v>
      </c>
      <c r="F301" s="0" t="s">
        <v>498</v>
      </c>
      <c r="G301" s="0" t="s">
        <v>499</v>
      </c>
      <c r="H301" s="0" t="s">
        <v>19</v>
      </c>
      <c r="I301" s="0" t="s">
        <v>44</v>
      </c>
      <c r="J301" s="0" t="s">
        <v>94</v>
      </c>
      <c r="K301" s="1" t="n">
        <v>0.00828090277777771</v>
      </c>
      <c r="L301" s="1" t="n">
        <v>0.0019675925925926</v>
      </c>
      <c r="M301" s="1" t="n">
        <v>0.0327576388888888</v>
      </c>
      <c r="N301" s="1" t="n">
        <v>0.00103715277777783</v>
      </c>
      <c r="O301" s="1" t="n">
        <v>0.0167439814814815</v>
      </c>
      <c r="P301" s="1" t="n">
        <v>0.0607872685185185</v>
      </c>
    </row>
    <row r="302" customFormat="false" ht="14.65" hidden="false" customHeight="false" outlineLevel="0" collapsed="false">
      <c r="A302" s="0" t="n">
        <v>301</v>
      </c>
      <c r="B302" s="0" t="n">
        <v>87</v>
      </c>
      <c r="D302" s="0" t="n">
        <v>10051808</v>
      </c>
      <c r="E302" s="0" t="n">
        <v>2</v>
      </c>
      <c r="F302" s="0" t="s">
        <v>500</v>
      </c>
      <c r="G302" s="0" t="s">
        <v>501</v>
      </c>
      <c r="H302" s="0" t="s">
        <v>91</v>
      </c>
      <c r="I302" s="0" t="s">
        <v>376</v>
      </c>
      <c r="J302" s="0" t="s">
        <v>53</v>
      </c>
      <c r="K302" s="1" t="n">
        <v>0.00915092592592592</v>
      </c>
      <c r="L302" s="1" t="n">
        <v>0.00173194444444447</v>
      </c>
      <c r="M302" s="1" t="n">
        <v>0.0295795138888889</v>
      </c>
      <c r="N302" s="1" t="n">
        <v>0.00114305555555549</v>
      </c>
      <c r="O302" s="1" t="n">
        <v>0.0192835648148149</v>
      </c>
      <c r="P302" s="1" t="n">
        <v>0.0608890046296297</v>
      </c>
    </row>
    <row r="303" customFormat="false" ht="14.65" hidden="false" customHeight="false" outlineLevel="0" collapsed="false">
      <c r="A303" s="0" t="n">
        <v>302</v>
      </c>
      <c r="B303" s="0" t="n">
        <v>265</v>
      </c>
      <c r="D303" s="0" t="n">
        <v>10054158</v>
      </c>
      <c r="E303" s="0" t="n">
        <v>4</v>
      </c>
      <c r="F303" s="0" t="s">
        <v>92</v>
      </c>
      <c r="G303" s="0" t="s">
        <v>188</v>
      </c>
      <c r="H303" s="0" t="s">
        <v>19</v>
      </c>
      <c r="I303" s="0" t="s">
        <v>26</v>
      </c>
      <c r="J303" s="0" t="s">
        <v>61</v>
      </c>
      <c r="K303" s="1" t="n">
        <v>0.0108796296296296</v>
      </c>
      <c r="L303" s="1" t="n">
        <v>0.00207245370370357</v>
      </c>
      <c r="M303" s="1" t="n">
        <v>0.0300395833333335</v>
      </c>
      <c r="N303" s="1" t="n">
        <v>0.000894328703703651</v>
      </c>
      <c r="O303" s="1" t="n">
        <v>0.0170192129629631</v>
      </c>
      <c r="P303" s="1" t="n">
        <v>0.0609052083333334</v>
      </c>
    </row>
    <row r="304" customFormat="false" ht="14.65" hidden="false" customHeight="false" outlineLevel="0" collapsed="false">
      <c r="A304" s="0" t="n">
        <v>303</v>
      </c>
      <c r="B304" s="0" t="n">
        <v>181</v>
      </c>
      <c r="D304" s="0" t="n">
        <v>10044621</v>
      </c>
      <c r="E304" s="0" t="n">
        <v>3</v>
      </c>
      <c r="F304" s="0" t="s">
        <v>110</v>
      </c>
      <c r="G304" s="0" t="s">
        <v>502</v>
      </c>
      <c r="H304" s="0" t="s">
        <v>19</v>
      </c>
      <c r="I304" s="0" t="s">
        <v>26</v>
      </c>
      <c r="J304" s="0" t="s">
        <v>106</v>
      </c>
      <c r="K304" s="1" t="n">
        <v>0.0108519675925925</v>
      </c>
      <c r="L304" s="1" t="n">
        <v>0.00203460648148146</v>
      </c>
      <c r="M304" s="1" t="n">
        <v>0.0303861111111111</v>
      </c>
      <c r="N304" s="1" t="n">
        <v>0.000974305555555555</v>
      </c>
      <c r="O304" s="1" t="n">
        <v>0.0168165509259259</v>
      </c>
      <c r="P304" s="1" t="n">
        <v>0.0610635416666666</v>
      </c>
    </row>
    <row r="305" customFormat="false" ht="14.65" hidden="false" customHeight="false" outlineLevel="0" collapsed="false">
      <c r="A305" s="0" t="n">
        <v>304</v>
      </c>
      <c r="B305" s="0" t="n">
        <v>351</v>
      </c>
      <c r="D305" s="0" t="n">
        <v>10073474</v>
      </c>
      <c r="E305" s="0" t="n">
        <v>6</v>
      </c>
      <c r="F305" s="0" t="s">
        <v>379</v>
      </c>
      <c r="G305" s="0" t="s">
        <v>172</v>
      </c>
      <c r="H305" s="0" t="s">
        <v>19</v>
      </c>
      <c r="I305" s="0" t="s">
        <v>44</v>
      </c>
      <c r="K305" s="1" t="n">
        <v>0.0106394675925926</v>
      </c>
      <c r="L305" s="1" t="n">
        <v>0.00252476851851846</v>
      </c>
      <c r="M305" s="1" t="n">
        <v>0.0318652777777778</v>
      </c>
      <c r="N305" s="1" t="n">
        <v>0.00120775462962974</v>
      </c>
      <c r="O305" s="1" t="n">
        <v>0.0148366898148148</v>
      </c>
      <c r="P305" s="1" t="n">
        <v>0.0610739583333334</v>
      </c>
    </row>
    <row r="306" customFormat="false" ht="14.65" hidden="false" customHeight="false" outlineLevel="0" collapsed="false">
      <c r="A306" s="0" t="n">
        <v>305</v>
      </c>
      <c r="B306" s="0" t="n">
        <v>468</v>
      </c>
      <c r="D306" s="0" t="n">
        <v>10052653</v>
      </c>
      <c r="E306" s="0" t="n">
        <v>7</v>
      </c>
      <c r="F306" s="0" t="s">
        <v>31</v>
      </c>
      <c r="G306" s="0" t="s">
        <v>172</v>
      </c>
      <c r="H306" s="0" t="s">
        <v>19</v>
      </c>
      <c r="I306" s="0" t="s">
        <v>26</v>
      </c>
      <c r="J306" s="0" t="s">
        <v>262</v>
      </c>
      <c r="K306" s="1" t="n">
        <v>0.0118182870370369</v>
      </c>
      <c r="L306" s="1" t="n">
        <v>0.00231076388888896</v>
      </c>
      <c r="M306" s="1" t="n">
        <v>0.0294979166666668</v>
      </c>
      <c r="N306" s="1" t="n">
        <v>0.00098634259259256</v>
      </c>
      <c r="O306" s="1" t="n">
        <v>0.016532175925926</v>
      </c>
      <c r="P306" s="1" t="n">
        <v>0.0611454861111113</v>
      </c>
    </row>
    <row r="307" customFormat="false" ht="14.65" hidden="false" customHeight="false" outlineLevel="0" collapsed="false">
      <c r="A307" s="0" t="n">
        <v>306</v>
      </c>
      <c r="B307" s="0" t="n">
        <v>518</v>
      </c>
      <c r="D307" s="0" t="n">
        <v>10014981</v>
      </c>
      <c r="E307" s="0" t="n">
        <v>8</v>
      </c>
      <c r="F307" s="0" t="s">
        <v>503</v>
      </c>
      <c r="G307" s="0" t="s">
        <v>188</v>
      </c>
      <c r="H307" s="0" t="s">
        <v>91</v>
      </c>
      <c r="I307" s="0" t="s">
        <v>80</v>
      </c>
      <c r="J307" s="0" t="s">
        <v>94</v>
      </c>
      <c r="K307" s="1" t="n">
        <v>0.00928761574074066</v>
      </c>
      <c r="L307" s="1" t="n">
        <v>0.00157245370370374</v>
      </c>
      <c r="M307" s="1" t="n">
        <v>0.0318837962962963</v>
      </c>
      <c r="N307" s="1" t="n">
        <v>0.000859375000000107</v>
      </c>
      <c r="O307" s="1" t="n">
        <v>0.0175738425925926</v>
      </c>
      <c r="P307" s="1" t="n">
        <v>0.0611770833333335</v>
      </c>
    </row>
    <row r="308" customFormat="false" ht="14.65" hidden="false" customHeight="false" outlineLevel="0" collapsed="false">
      <c r="A308" s="0" t="n">
        <v>307</v>
      </c>
      <c r="B308" s="0" t="n">
        <v>173</v>
      </c>
      <c r="D308" s="0" t="n">
        <v>10059031</v>
      </c>
      <c r="E308" s="0" t="n">
        <v>3</v>
      </c>
      <c r="F308" s="0" t="s">
        <v>504</v>
      </c>
      <c r="G308" s="0" t="s">
        <v>505</v>
      </c>
      <c r="H308" s="0" t="s">
        <v>91</v>
      </c>
      <c r="I308" s="0" t="s">
        <v>32</v>
      </c>
      <c r="J308" s="0" t="s">
        <v>74</v>
      </c>
      <c r="K308" s="1" t="n">
        <v>0.0115868055555555</v>
      </c>
      <c r="L308" s="1" t="n">
        <v>0.00187037037037041</v>
      </c>
      <c r="M308" s="1" t="n">
        <v>0.0288607638888889</v>
      </c>
      <c r="N308" s="1" t="n">
        <v>0.00114386574074066</v>
      </c>
      <c r="O308" s="1" t="n">
        <v>0.0177526620370372</v>
      </c>
      <c r="P308" s="1" t="n">
        <v>0.0612144675925926</v>
      </c>
    </row>
    <row r="309" customFormat="false" ht="14.65" hidden="false" customHeight="false" outlineLevel="0" collapsed="false">
      <c r="A309" s="0" t="n">
        <v>308</v>
      </c>
      <c r="B309" s="0" t="n">
        <v>440</v>
      </c>
      <c r="D309" s="0" t="n">
        <v>10013928</v>
      </c>
      <c r="E309" s="0" t="n">
        <v>7</v>
      </c>
      <c r="F309" s="0" t="s">
        <v>506</v>
      </c>
      <c r="G309" s="0" t="s">
        <v>507</v>
      </c>
      <c r="H309" s="0" t="s">
        <v>91</v>
      </c>
      <c r="I309" s="0" t="s">
        <v>97</v>
      </c>
      <c r="J309" s="0" t="s">
        <v>106</v>
      </c>
      <c r="K309" s="1" t="n">
        <v>0.0116296296296295</v>
      </c>
      <c r="L309" s="1" t="n">
        <v>0.00179618055555564</v>
      </c>
      <c r="M309" s="1" t="n">
        <v>0.0287543981481481</v>
      </c>
      <c r="N309" s="1" t="n">
        <v>0.00109027777777793</v>
      </c>
      <c r="O309" s="1" t="n">
        <v>0.0180171296296298</v>
      </c>
      <c r="P309" s="1" t="n">
        <v>0.0612876157407409</v>
      </c>
    </row>
    <row r="310" customFormat="false" ht="14.65" hidden="false" customHeight="false" outlineLevel="0" collapsed="false">
      <c r="A310" s="0" t="n">
        <v>309</v>
      </c>
      <c r="B310" s="0" t="n">
        <v>387</v>
      </c>
      <c r="D310" s="0" t="n">
        <v>10037165</v>
      </c>
      <c r="E310" s="0" t="n">
        <v>6</v>
      </c>
      <c r="F310" s="0" t="s">
        <v>508</v>
      </c>
      <c r="G310" s="0" t="s">
        <v>188</v>
      </c>
      <c r="H310" s="0" t="s">
        <v>91</v>
      </c>
      <c r="I310" s="0" t="s">
        <v>44</v>
      </c>
      <c r="J310" s="0" t="s">
        <v>509</v>
      </c>
      <c r="K310" s="1" t="n">
        <v>0.00963645833333326</v>
      </c>
      <c r="L310" s="1" t="n">
        <v>0.00174120370370368</v>
      </c>
      <c r="M310" s="1" t="n">
        <v>0.0311481481481481</v>
      </c>
      <c r="N310" s="1" t="n">
        <v>0.000874189814814796</v>
      </c>
      <c r="O310" s="1" t="n">
        <v>0.0179055555555556</v>
      </c>
      <c r="P310" s="1" t="n">
        <v>0.0613055555555555</v>
      </c>
    </row>
    <row r="311" customFormat="false" ht="14.65" hidden="false" customHeight="false" outlineLevel="0" collapsed="false">
      <c r="A311" s="0" t="n">
        <v>310</v>
      </c>
      <c r="B311" s="0" t="n">
        <v>462</v>
      </c>
      <c r="D311" s="0" t="n">
        <v>10025404</v>
      </c>
      <c r="E311" s="0" t="n">
        <v>7</v>
      </c>
      <c r="F311" s="0" t="s">
        <v>510</v>
      </c>
      <c r="G311" s="0" t="s">
        <v>511</v>
      </c>
      <c r="H311" s="0" t="s">
        <v>91</v>
      </c>
      <c r="I311" s="0" t="s">
        <v>36</v>
      </c>
      <c r="J311" s="0" t="s">
        <v>276</v>
      </c>
      <c r="K311" s="1" t="n">
        <v>0.0106924768518518</v>
      </c>
      <c r="L311" s="1" t="n">
        <v>0.00196840277777777</v>
      </c>
      <c r="M311" s="1" t="n">
        <v>0.029572800925926</v>
      </c>
      <c r="N311" s="1" t="n">
        <v>0.00112974537037047</v>
      </c>
      <c r="O311" s="1" t="n">
        <v>0.0180096064814815</v>
      </c>
      <c r="P311" s="1" t="n">
        <v>0.0613730324074075</v>
      </c>
    </row>
    <row r="312" customFormat="false" ht="14.65" hidden="false" customHeight="false" outlineLevel="0" collapsed="false">
      <c r="A312" s="0" t="n">
        <v>311</v>
      </c>
      <c r="B312" s="0" t="n">
        <v>311</v>
      </c>
      <c r="D312" s="0" t="n">
        <v>10021930</v>
      </c>
      <c r="E312" s="0" t="n">
        <v>5</v>
      </c>
      <c r="F312" s="0" t="s">
        <v>512</v>
      </c>
      <c r="G312" s="0" t="s">
        <v>513</v>
      </c>
      <c r="H312" s="0" t="s">
        <v>91</v>
      </c>
      <c r="I312" s="0" t="s">
        <v>32</v>
      </c>
      <c r="J312" s="0" t="s">
        <v>48</v>
      </c>
      <c r="K312" s="1" t="n">
        <v>0.00836261574074071</v>
      </c>
      <c r="L312" s="1" t="n">
        <v>0.00219351851851857</v>
      </c>
      <c r="M312" s="1" t="n">
        <v>0.0312358796296296</v>
      </c>
      <c r="N312" s="1" t="n">
        <v>0.00117939814814805</v>
      </c>
      <c r="O312" s="1" t="n">
        <v>0.0184203703703706</v>
      </c>
      <c r="P312" s="1" t="n">
        <v>0.0613917824074075</v>
      </c>
    </row>
    <row r="313" customFormat="false" ht="14.65" hidden="false" customHeight="false" outlineLevel="0" collapsed="false">
      <c r="A313" s="0" t="n">
        <v>312</v>
      </c>
      <c r="B313" s="0" t="n">
        <v>318</v>
      </c>
      <c r="D313" s="0" t="n">
        <v>10052246</v>
      </c>
      <c r="E313" s="0" t="n">
        <v>5</v>
      </c>
      <c r="F313" s="0" t="s">
        <v>514</v>
      </c>
      <c r="G313" s="0" t="s">
        <v>515</v>
      </c>
      <c r="H313" s="0" t="s">
        <v>19</v>
      </c>
      <c r="I313" s="0" t="s">
        <v>26</v>
      </c>
      <c r="J313" s="0" t="s">
        <v>61</v>
      </c>
      <c r="K313" s="1" t="n">
        <v>0.0112920138888889</v>
      </c>
      <c r="L313" s="1" t="n">
        <v>0.00203622685185179</v>
      </c>
      <c r="M313" s="1" t="n">
        <v>0.0298309027777779</v>
      </c>
      <c r="N313" s="1" t="n">
        <v>0.00130451388888875</v>
      </c>
      <c r="O313" s="1" t="n">
        <v>0.0169734953703705</v>
      </c>
      <c r="P313" s="1" t="n">
        <v>0.0614371527777778</v>
      </c>
    </row>
    <row r="314" customFormat="false" ht="14.65" hidden="false" customHeight="false" outlineLevel="0" collapsed="false">
      <c r="A314" s="0" t="n">
        <v>313</v>
      </c>
      <c r="B314" s="0" t="n">
        <v>523</v>
      </c>
      <c r="D314" s="0" t="n">
        <v>10057160</v>
      </c>
      <c r="E314" s="0" t="n">
        <v>8</v>
      </c>
      <c r="F314" s="0" t="s">
        <v>82</v>
      </c>
      <c r="G314" s="0" t="s">
        <v>516</v>
      </c>
      <c r="H314" s="0" t="s">
        <v>19</v>
      </c>
      <c r="I314" s="0" t="s">
        <v>26</v>
      </c>
      <c r="J314" s="0" t="s">
        <v>61</v>
      </c>
      <c r="K314" s="1" t="n">
        <v>0.0105446759259258</v>
      </c>
      <c r="L314" s="1" t="n">
        <v>0.00187997685185193</v>
      </c>
      <c r="M314" s="1" t="n">
        <v>0.0310980324074076</v>
      </c>
      <c r="N314" s="1" t="n">
        <v>0.000681597222222163</v>
      </c>
      <c r="O314" s="1" t="n">
        <v>0.017247337962963</v>
      </c>
      <c r="P314" s="1" t="n">
        <v>0.0614516203703704</v>
      </c>
    </row>
    <row r="315" customFormat="false" ht="14.65" hidden="false" customHeight="false" outlineLevel="0" collapsed="false">
      <c r="A315" s="0" t="n">
        <v>314</v>
      </c>
      <c r="B315" s="0" t="n">
        <v>165</v>
      </c>
      <c r="D315" s="0" t="n">
        <v>10070721</v>
      </c>
      <c r="E315" s="0" t="n">
        <v>3</v>
      </c>
      <c r="F315" s="0" t="s">
        <v>198</v>
      </c>
      <c r="G315" s="0" t="s">
        <v>517</v>
      </c>
      <c r="H315" s="0" t="s">
        <v>19</v>
      </c>
      <c r="I315" s="0" t="s">
        <v>32</v>
      </c>
      <c r="J315" s="0" t="s">
        <v>33</v>
      </c>
      <c r="K315" s="1" t="n">
        <v>0.0125045138888888</v>
      </c>
      <c r="L315" s="1" t="n">
        <v>0.00275810185185177</v>
      </c>
      <c r="M315" s="1" t="n">
        <v>0.0299040509259261</v>
      </c>
      <c r="N315" s="1" t="n">
        <v>0.000659837962962873</v>
      </c>
      <c r="O315" s="1" t="n">
        <v>0.0156712962962963</v>
      </c>
      <c r="P315" s="1" t="n">
        <v>0.0614978009259258</v>
      </c>
    </row>
    <row r="316" customFormat="false" ht="14.65" hidden="false" customHeight="false" outlineLevel="0" collapsed="false">
      <c r="A316" s="0" t="n">
        <v>315</v>
      </c>
      <c r="B316" s="0" t="n">
        <v>167</v>
      </c>
      <c r="D316" s="0" t="n">
        <v>10072157</v>
      </c>
      <c r="E316" s="0" t="n">
        <v>3</v>
      </c>
      <c r="F316" s="0" t="s">
        <v>518</v>
      </c>
      <c r="G316" s="0" t="s">
        <v>261</v>
      </c>
      <c r="H316" s="0" t="s">
        <v>19</v>
      </c>
      <c r="I316" s="0" t="s">
        <v>97</v>
      </c>
      <c r="J316" s="0" t="s">
        <v>33</v>
      </c>
      <c r="K316" s="1" t="n">
        <v>0.0120668981481481</v>
      </c>
      <c r="L316" s="1" t="n">
        <v>0.00345972222222224</v>
      </c>
      <c r="M316" s="1" t="n">
        <v>0.0282135416666667</v>
      </c>
      <c r="N316" s="1" t="n">
        <v>0.00122951388888881</v>
      </c>
      <c r="O316" s="1" t="n">
        <v>0.016585763888889</v>
      </c>
      <c r="P316" s="1" t="n">
        <v>0.0615554398148148</v>
      </c>
    </row>
    <row r="317" customFormat="false" ht="14.65" hidden="false" customHeight="false" outlineLevel="0" collapsed="false">
      <c r="A317" s="0" t="n">
        <v>316</v>
      </c>
      <c r="B317" s="0" t="n">
        <v>372</v>
      </c>
      <c r="D317" s="0" t="n">
        <v>10042542</v>
      </c>
      <c r="E317" s="0" t="n">
        <v>6</v>
      </c>
      <c r="F317" s="0" t="s">
        <v>519</v>
      </c>
      <c r="G317" s="0" t="s">
        <v>520</v>
      </c>
      <c r="H317" s="0" t="s">
        <v>91</v>
      </c>
      <c r="I317" s="0" t="s">
        <v>36</v>
      </c>
      <c r="J317" s="0" t="s">
        <v>64</v>
      </c>
      <c r="K317" s="1" t="n">
        <v>0.0103265046296296</v>
      </c>
      <c r="L317" s="1" t="n">
        <v>0.00164097222222226</v>
      </c>
      <c r="M317" s="1" t="n">
        <v>0.0321506944444444</v>
      </c>
      <c r="N317" s="1" t="n">
        <v>0.00120393518518525</v>
      </c>
      <c r="O317" s="1" t="n">
        <v>0.0162480324074074</v>
      </c>
      <c r="P317" s="1" t="n">
        <v>0.0615701388888889</v>
      </c>
    </row>
    <row r="318" customFormat="false" ht="14.65" hidden="false" customHeight="false" outlineLevel="0" collapsed="false">
      <c r="A318" s="0" t="n">
        <v>317</v>
      </c>
      <c r="B318" s="0" t="n">
        <v>226</v>
      </c>
      <c r="D318" s="0" t="n">
        <v>10062860</v>
      </c>
      <c r="E318" s="0" t="n">
        <v>4</v>
      </c>
      <c r="F318" s="0" t="s">
        <v>521</v>
      </c>
      <c r="G318" s="0" t="s">
        <v>522</v>
      </c>
      <c r="H318" s="0" t="s">
        <v>19</v>
      </c>
      <c r="I318" s="0" t="s">
        <v>36</v>
      </c>
      <c r="J318" s="0" t="s">
        <v>42</v>
      </c>
      <c r="K318" s="1" t="n">
        <v>0.0115618055555555</v>
      </c>
      <c r="L318" s="1" t="n">
        <v>0.00165567129629629</v>
      </c>
      <c r="M318" s="1" t="n">
        <v>0.028200462962963</v>
      </c>
      <c r="N318" s="1" t="n">
        <v>0.00092881944444434</v>
      </c>
      <c r="O318" s="1" t="n">
        <v>0.0192310185185187</v>
      </c>
      <c r="P318" s="1" t="n">
        <v>0.0615777777777778</v>
      </c>
    </row>
    <row r="319" customFormat="false" ht="14.65" hidden="false" customHeight="false" outlineLevel="0" collapsed="false">
      <c r="A319" s="0" t="n">
        <v>318</v>
      </c>
      <c r="B319" s="0" t="n">
        <v>515</v>
      </c>
      <c r="D319" s="0" t="n">
        <v>10049057</v>
      </c>
      <c r="E319" s="0" t="n">
        <v>8</v>
      </c>
      <c r="F319" s="0" t="s">
        <v>101</v>
      </c>
      <c r="G319" s="0" t="s">
        <v>523</v>
      </c>
      <c r="H319" s="0" t="s">
        <v>19</v>
      </c>
      <c r="I319" s="0" t="s">
        <v>204</v>
      </c>
      <c r="J319" s="0" t="s">
        <v>48</v>
      </c>
      <c r="K319" s="1" t="n">
        <v>0.012593287037037</v>
      </c>
      <c r="L319" s="1" t="n">
        <v>0.00226655092592598</v>
      </c>
      <c r="M319" s="1" t="n">
        <v>0.0281140046296297</v>
      </c>
      <c r="N319" s="1" t="n">
        <v>0.00142280092592595</v>
      </c>
      <c r="O319" s="1" t="n">
        <v>0.0171912037037038</v>
      </c>
      <c r="P319" s="1" t="n">
        <v>0.0615878472222223</v>
      </c>
    </row>
    <row r="320" customFormat="false" ht="14.65" hidden="false" customHeight="false" outlineLevel="0" collapsed="false">
      <c r="A320" s="0" t="n">
        <v>319</v>
      </c>
      <c r="B320" s="0" t="n">
        <v>238</v>
      </c>
      <c r="D320" s="0" t="n">
        <v>10034521</v>
      </c>
      <c r="E320" s="0" t="n">
        <v>4</v>
      </c>
      <c r="F320" s="0" t="s">
        <v>78</v>
      </c>
      <c r="G320" s="0" t="s">
        <v>524</v>
      </c>
      <c r="H320" s="0" t="s">
        <v>19</v>
      </c>
      <c r="I320" s="0" t="s">
        <v>26</v>
      </c>
      <c r="J320" s="0" t="s">
        <v>64</v>
      </c>
      <c r="K320" s="1" t="n">
        <v>0.0118141203703703</v>
      </c>
      <c r="L320" s="1" t="n">
        <v>0.00245150462962962</v>
      </c>
      <c r="M320" s="1" t="n">
        <v>0.0308559027777777</v>
      </c>
      <c r="N320" s="1" t="n">
        <v>0.000809143518518574</v>
      </c>
      <c r="O320" s="1" t="n">
        <v>0.0156903935185185</v>
      </c>
      <c r="P320" s="1" t="n">
        <v>0.0616210648148148</v>
      </c>
    </row>
    <row r="321" customFormat="false" ht="14.65" hidden="false" customHeight="false" outlineLevel="0" collapsed="false">
      <c r="A321" s="0" t="n">
        <v>320</v>
      </c>
      <c r="B321" s="0" t="n">
        <v>278</v>
      </c>
      <c r="D321" s="0" t="n">
        <v>10059281</v>
      </c>
      <c r="E321" s="0" t="n">
        <v>5</v>
      </c>
      <c r="F321" s="0" t="s">
        <v>525</v>
      </c>
      <c r="G321" s="0" t="s">
        <v>526</v>
      </c>
      <c r="H321" s="0" t="s">
        <v>19</v>
      </c>
      <c r="I321" s="0" t="s">
        <v>36</v>
      </c>
      <c r="K321" s="1" t="n">
        <v>0.0130657407407406</v>
      </c>
      <c r="L321" s="1" t="n">
        <v>0.0020541666666668</v>
      </c>
      <c r="M321" s="1" t="n">
        <v>0.0280667824074073</v>
      </c>
      <c r="N321" s="1" t="n">
        <v>0.00104120370370375</v>
      </c>
      <c r="O321" s="1" t="n">
        <v>0.0174046296296296</v>
      </c>
      <c r="P321" s="1" t="n">
        <v>0.0616325231481482</v>
      </c>
    </row>
    <row r="322" customFormat="false" ht="14.65" hidden="false" customHeight="false" outlineLevel="0" collapsed="false">
      <c r="A322" s="0" t="n">
        <v>321</v>
      </c>
      <c r="B322" s="0" t="n">
        <v>540</v>
      </c>
      <c r="D322" s="0" t="n">
        <v>10037591</v>
      </c>
      <c r="E322" s="0" t="n">
        <v>8</v>
      </c>
      <c r="F322" s="0" t="s">
        <v>38</v>
      </c>
      <c r="G322" s="0" t="s">
        <v>527</v>
      </c>
      <c r="H322" s="0" t="s">
        <v>19</v>
      </c>
      <c r="I322" s="0" t="s">
        <v>80</v>
      </c>
      <c r="J322" s="0" t="s">
        <v>37</v>
      </c>
      <c r="K322" s="1" t="n">
        <v>0.0119391203703703</v>
      </c>
      <c r="L322" s="1" t="n">
        <v>0.00248854166666679</v>
      </c>
      <c r="M322" s="1" t="n">
        <v>0.0284484953703704</v>
      </c>
      <c r="N322" s="1" t="n">
        <v>0.00154895833333335</v>
      </c>
      <c r="O322" s="1" t="n">
        <v>0.0172457175925926</v>
      </c>
      <c r="P322" s="1" t="n">
        <v>0.0616708333333335</v>
      </c>
    </row>
    <row r="323" customFormat="false" ht="14.65" hidden="false" customHeight="false" outlineLevel="0" collapsed="false">
      <c r="A323" s="0" t="n">
        <v>322</v>
      </c>
      <c r="B323" s="0" t="n">
        <v>331</v>
      </c>
      <c r="D323" s="0" t="n">
        <v>10013352</v>
      </c>
      <c r="E323" s="0" t="n">
        <v>5</v>
      </c>
      <c r="F323" s="0" t="s">
        <v>198</v>
      </c>
      <c r="G323" s="0" t="s">
        <v>528</v>
      </c>
      <c r="H323" s="0" t="s">
        <v>19</v>
      </c>
      <c r="I323" s="0" t="s">
        <v>204</v>
      </c>
      <c r="J323" s="0" t="s">
        <v>77</v>
      </c>
      <c r="K323" s="1" t="n">
        <v>0.00879027777777774</v>
      </c>
      <c r="L323" s="1" t="n">
        <v>0.00160243055555553</v>
      </c>
      <c r="M323" s="1" t="n">
        <v>0.0289045138888889</v>
      </c>
      <c r="N323" s="1" t="n">
        <v>0.00104849537037044</v>
      </c>
      <c r="O323" s="1" t="n">
        <v>0.0213372685185185</v>
      </c>
      <c r="P323" s="1" t="n">
        <v>0.0616829861111111</v>
      </c>
    </row>
    <row r="324" customFormat="false" ht="14.65" hidden="false" customHeight="false" outlineLevel="0" collapsed="false">
      <c r="A324" s="0" t="n">
        <v>323</v>
      </c>
      <c r="B324" s="0" t="n">
        <v>375</v>
      </c>
      <c r="D324" s="0" t="n">
        <v>10003006</v>
      </c>
      <c r="E324" s="0" t="n">
        <v>6</v>
      </c>
      <c r="F324" s="0" t="s">
        <v>271</v>
      </c>
      <c r="G324" s="0" t="s">
        <v>238</v>
      </c>
      <c r="H324" s="0" t="s">
        <v>19</v>
      </c>
      <c r="I324" s="0" t="s">
        <v>97</v>
      </c>
      <c r="J324" s="0" t="s">
        <v>64</v>
      </c>
      <c r="K324" s="1" t="n">
        <v>0.0117175925925925</v>
      </c>
      <c r="L324" s="1" t="n">
        <v>0.00195763888888889</v>
      </c>
      <c r="M324" s="1" t="n">
        <v>0.0301627314814815</v>
      </c>
      <c r="N324" s="1" t="n">
        <v>0.000670717592592629</v>
      </c>
      <c r="O324" s="1" t="n">
        <v>0.0172005787037037</v>
      </c>
      <c r="P324" s="1" t="n">
        <v>0.0617092592592593</v>
      </c>
    </row>
    <row r="325" customFormat="false" ht="14.65" hidden="false" customHeight="false" outlineLevel="0" collapsed="false">
      <c r="A325" s="0" t="n">
        <v>324</v>
      </c>
      <c r="B325" s="0" t="n">
        <v>151</v>
      </c>
      <c r="D325" s="0" t="n">
        <v>10072194</v>
      </c>
      <c r="E325" s="0" t="n">
        <v>3</v>
      </c>
      <c r="F325" s="0" t="s">
        <v>420</v>
      </c>
      <c r="G325" s="0" t="s">
        <v>529</v>
      </c>
      <c r="H325" s="0" t="s">
        <v>19</v>
      </c>
      <c r="I325" s="0" t="s">
        <v>32</v>
      </c>
      <c r="K325" s="1" t="n">
        <v>0.0108815972222223</v>
      </c>
      <c r="L325" s="1" t="n">
        <v>0.00183634259259258</v>
      </c>
      <c r="M325" s="1" t="n">
        <v>0.0296069444444445</v>
      </c>
      <c r="N325" s="1" t="n">
        <v>0.00100081018518505</v>
      </c>
      <c r="O325" s="1" t="n">
        <v>0.0183871527777779</v>
      </c>
      <c r="P325" s="1" t="n">
        <v>0.0617128472222223</v>
      </c>
    </row>
    <row r="326" customFormat="false" ht="14.65" hidden="false" customHeight="false" outlineLevel="0" collapsed="false">
      <c r="A326" s="0" t="n">
        <v>325</v>
      </c>
      <c r="B326" s="0" t="n">
        <v>31</v>
      </c>
      <c r="D326" s="0" t="n">
        <v>10015840</v>
      </c>
      <c r="E326" s="0" t="n">
        <v>1</v>
      </c>
      <c r="F326" s="0" t="s">
        <v>530</v>
      </c>
      <c r="G326" s="0" t="s">
        <v>531</v>
      </c>
      <c r="H326" s="0" t="s">
        <v>91</v>
      </c>
      <c r="I326" s="0" t="s">
        <v>32</v>
      </c>
      <c r="J326" s="0" t="s">
        <v>42</v>
      </c>
      <c r="K326" s="1" t="n">
        <v>0.00844074074074075</v>
      </c>
      <c r="L326" s="1" t="n">
        <v>0.00186956018518514</v>
      </c>
      <c r="M326" s="1" t="n">
        <v>0.0305541666666667</v>
      </c>
      <c r="N326" s="1" t="n">
        <v>0.00115636574074085</v>
      </c>
      <c r="O326" s="1" t="n">
        <v>0.0196947916666664</v>
      </c>
      <c r="P326" s="1" t="n">
        <v>0.0617156249999998</v>
      </c>
    </row>
    <row r="327" customFormat="false" ht="14.65" hidden="false" customHeight="false" outlineLevel="0" collapsed="false">
      <c r="A327" s="0" t="n">
        <v>326</v>
      </c>
      <c r="B327" s="0" t="n">
        <v>198</v>
      </c>
      <c r="D327" s="0" t="n">
        <v>10064128</v>
      </c>
      <c r="E327" s="0" t="n">
        <v>3</v>
      </c>
      <c r="F327" s="0" t="s">
        <v>198</v>
      </c>
      <c r="G327" s="0" t="s">
        <v>532</v>
      </c>
      <c r="H327" s="0" t="s">
        <v>19</v>
      </c>
      <c r="I327" s="0" t="s">
        <v>36</v>
      </c>
      <c r="J327" s="0" t="s">
        <v>94</v>
      </c>
      <c r="K327" s="1" t="n">
        <v>0.0118987268518519</v>
      </c>
      <c r="L327" s="1" t="n">
        <v>0.00293229166666664</v>
      </c>
      <c r="M327" s="1" t="n">
        <v>0.0293078703703703</v>
      </c>
      <c r="N327" s="1" t="n">
        <v>0.00144097222222217</v>
      </c>
      <c r="O327" s="1" t="n">
        <v>0.0162628472222224</v>
      </c>
      <c r="P327" s="1" t="n">
        <v>0.0618427083333334</v>
      </c>
    </row>
    <row r="328" customFormat="false" ht="14.65" hidden="false" customHeight="false" outlineLevel="0" collapsed="false">
      <c r="A328" s="0" t="n">
        <v>327</v>
      </c>
      <c r="B328" s="0" t="n">
        <v>464</v>
      </c>
      <c r="D328" s="0" t="n">
        <v>10062248</v>
      </c>
      <c r="E328" s="0" t="n">
        <v>7</v>
      </c>
      <c r="F328" s="0" t="s">
        <v>217</v>
      </c>
      <c r="G328" s="0" t="s">
        <v>533</v>
      </c>
      <c r="H328" s="0" t="s">
        <v>91</v>
      </c>
      <c r="I328" s="0" t="s">
        <v>26</v>
      </c>
      <c r="J328" s="0" t="s">
        <v>94</v>
      </c>
      <c r="K328" s="1" t="n">
        <v>0.0107295138888889</v>
      </c>
      <c r="L328" s="1" t="n">
        <v>0.0020482638888889</v>
      </c>
      <c r="M328" s="1" t="n">
        <v>0.0299949074074075</v>
      </c>
      <c r="N328" s="1" t="n">
        <v>0.00102291666666665</v>
      </c>
      <c r="O328" s="1" t="n">
        <v>0.0181240740740741</v>
      </c>
      <c r="P328" s="1" t="n">
        <v>0.0619196759259261</v>
      </c>
    </row>
    <row r="329" customFormat="false" ht="14.65" hidden="false" customHeight="false" outlineLevel="0" collapsed="false">
      <c r="A329" s="0" t="n">
        <v>328</v>
      </c>
      <c r="B329" s="0" t="n">
        <v>367</v>
      </c>
      <c r="D329" s="0" t="n">
        <v>10060946</v>
      </c>
      <c r="E329" s="0" t="n">
        <v>6</v>
      </c>
      <c r="F329" s="0" t="s">
        <v>534</v>
      </c>
      <c r="G329" s="0" t="s">
        <v>535</v>
      </c>
      <c r="H329" s="0" t="s">
        <v>91</v>
      </c>
      <c r="I329" s="0" t="s">
        <v>97</v>
      </c>
      <c r="J329" s="0" t="s">
        <v>137</v>
      </c>
      <c r="K329" s="1" t="n">
        <v>0.010703125</v>
      </c>
      <c r="L329" s="1" t="n">
        <v>0.00245358796296291</v>
      </c>
      <c r="M329" s="1" t="n">
        <v>0.0295510416666667</v>
      </c>
      <c r="N329" s="1" t="n">
        <v>0.000970138888888861</v>
      </c>
      <c r="O329" s="1" t="n">
        <v>0.0184119212962964</v>
      </c>
      <c r="P329" s="1" t="n">
        <v>0.0620898148148149</v>
      </c>
    </row>
    <row r="330" customFormat="false" ht="14.65" hidden="false" customHeight="false" outlineLevel="0" collapsed="false">
      <c r="A330" s="0" t="n">
        <v>329</v>
      </c>
      <c r="B330" s="0" t="n">
        <v>349</v>
      </c>
      <c r="D330" s="0" t="n">
        <v>10070935</v>
      </c>
      <c r="E330" s="0" t="n">
        <v>6</v>
      </c>
      <c r="F330" s="0" t="s">
        <v>536</v>
      </c>
      <c r="G330" s="0" t="s">
        <v>537</v>
      </c>
      <c r="H330" s="0" t="s">
        <v>91</v>
      </c>
      <c r="I330" s="0" t="s">
        <v>26</v>
      </c>
      <c r="K330" s="1" t="n">
        <v>0.0119148148148148</v>
      </c>
      <c r="L330" s="1" t="n">
        <v>0.00204675925925923</v>
      </c>
      <c r="M330" s="1" t="n">
        <v>0.0303744212962963</v>
      </c>
      <c r="N330" s="1" t="n">
        <v>0.00075543981481474</v>
      </c>
      <c r="O330" s="1" t="n">
        <v>0.0170240740740741</v>
      </c>
      <c r="P330" s="1" t="n">
        <v>0.0621155092592592</v>
      </c>
    </row>
    <row r="331" customFormat="false" ht="14.65" hidden="false" customHeight="false" outlineLevel="0" collapsed="false">
      <c r="A331" s="0" t="n">
        <v>330</v>
      </c>
      <c r="B331" s="0" t="n">
        <v>494</v>
      </c>
      <c r="D331" s="0" t="n">
        <v>10066162</v>
      </c>
      <c r="E331" s="0" t="n">
        <v>8</v>
      </c>
      <c r="F331" s="0" t="s">
        <v>128</v>
      </c>
      <c r="G331" s="0" t="s">
        <v>538</v>
      </c>
      <c r="H331" s="0" t="s">
        <v>19</v>
      </c>
      <c r="I331" s="0" t="s">
        <v>44</v>
      </c>
      <c r="J331" s="0" t="s">
        <v>341</v>
      </c>
      <c r="K331" s="1" t="n">
        <v>0.0109478009259258</v>
      </c>
      <c r="L331" s="1" t="n">
        <v>0.00320706018518524</v>
      </c>
      <c r="M331" s="1" t="n">
        <v>0.0296872685185186</v>
      </c>
      <c r="N331" s="1" t="n">
        <v>0.000915625000000087</v>
      </c>
      <c r="O331" s="1" t="n">
        <v>0.0173652777777779</v>
      </c>
      <c r="P331" s="1" t="n">
        <v>0.0621230324074076</v>
      </c>
    </row>
    <row r="332" customFormat="false" ht="14.65" hidden="false" customHeight="false" outlineLevel="0" collapsed="false">
      <c r="A332" s="0" t="n">
        <v>331</v>
      </c>
      <c r="B332" s="0" t="n">
        <v>451</v>
      </c>
      <c r="D332" s="0" t="n">
        <v>10068843</v>
      </c>
      <c r="E332" s="0" t="n">
        <v>7</v>
      </c>
      <c r="F332" s="0" t="s">
        <v>379</v>
      </c>
      <c r="G332" s="0" t="s">
        <v>539</v>
      </c>
      <c r="H332" s="0" t="s">
        <v>19</v>
      </c>
      <c r="I332" s="0" t="s">
        <v>36</v>
      </c>
      <c r="J332" s="0" t="s">
        <v>94</v>
      </c>
      <c r="K332" s="1" t="n">
        <v>0.0095877314814814</v>
      </c>
      <c r="L332" s="1" t="n">
        <v>0.00227951388888903</v>
      </c>
      <c r="M332" s="1" t="n">
        <v>0.0305494212962962</v>
      </c>
      <c r="N332" s="1" t="n">
        <v>0.000768749999999985</v>
      </c>
      <c r="O332" s="1" t="n">
        <v>0.0189428240740742</v>
      </c>
      <c r="P332" s="1" t="n">
        <v>0.0621282407407409</v>
      </c>
    </row>
    <row r="333" customFormat="false" ht="14.65" hidden="false" customHeight="false" outlineLevel="0" collapsed="false">
      <c r="A333" s="0" t="n">
        <v>332</v>
      </c>
      <c r="B333" s="0" t="n">
        <v>492</v>
      </c>
      <c r="D333" s="0" t="n">
        <v>10036127</v>
      </c>
      <c r="E333" s="0" t="n">
        <v>8</v>
      </c>
      <c r="F333" s="0" t="s">
        <v>492</v>
      </c>
      <c r="G333" s="0" t="s">
        <v>540</v>
      </c>
      <c r="H333" s="0" t="s">
        <v>19</v>
      </c>
      <c r="I333" s="0" t="s">
        <v>80</v>
      </c>
      <c r="J333" s="0" t="s">
        <v>341</v>
      </c>
      <c r="K333" s="1" t="n">
        <v>0.0147413194444445</v>
      </c>
      <c r="L333" s="1" t="n">
        <v>0.00250868055555564</v>
      </c>
      <c r="M333" s="1" t="n">
        <v>0.0283001157407407</v>
      </c>
      <c r="N333" s="1" t="n">
        <v>0.00105127314814824</v>
      </c>
      <c r="O333" s="1" t="n">
        <v>0.015571875</v>
      </c>
      <c r="P333" s="1" t="n">
        <v>0.062173263888889</v>
      </c>
    </row>
    <row r="334" customFormat="false" ht="14.65" hidden="false" customHeight="false" outlineLevel="0" collapsed="false">
      <c r="A334" s="0" t="n">
        <v>333</v>
      </c>
      <c r="B334" s="0" t="n">
        <v>385</v>
      </c>
      <c r="D334" s="0" t="n">
        <v>10063846</v>
      </c>
      <c r="E334" s="0" t="n">
        <v>6</v>
      </c>
      <c r="F334" s="0" t="s">
        <v>541</v>
      </c>
      <c r="G334" s="0" t="s">
        <v>542</v>
      </c>
      <c r="H334" s="0" t="s">
        <v>91</v>
      </c>
      <c r="I334" s="0" t="s">
        <v>97</v>
      </c>
      <c r="J334" s="0" t="s">
        <v>106</v>
      </c>
      <c r="K334" s="1" t="n">
        <v>0.00977233796296295</v>
      </c>
      <c r="L334" s="1" t="n">
        <v>0.00167731481481481</v>
      </c>
      <c r="M334" s="1" t="n">
        <v>0.0313155092592593</v>
      </c>
      <c r="N334" s="1" t="n">
        <v>0.000823379629629639</v>
      </c>
      <c r="O334" s="1" t="n">
        <v>0.0186262731481481</v>
      </c>
      <c r="P334" s="1" t="n">
        <v>0.0622148148148148</v>
      </c>
    </row>
    <row r="335" customFormat="false" ht="14.65" hidden="false" customHeight="false" outlineLevel="0" collapsed="false">
      <c r="A335" s="0" t="n">
        <v>334</v>
      </c>
      <c r="B335" s="0" t="n">
        <v>474</v>
      </c>
      <c r="D335" s="0" t="n">
        <v>10053255</v>
      </c>
      <c r="E335" s="0" t="n">
        <v>7</v>
      </c>
      <c r="F335" s="0" t="s">
        <v>434</v>
      </c>
      <c r="G335" s="0" t="s">
        <v>543</v>
      </c>
      <c r="H335" s="0" t="s">
        <v>91</v>
      </c>
      <c r="I335" s="0" t="s">
        <v>97</v>
      </c>
      <c r="J335" s="0" t="s">
        <v>108</v>
      </c>
      <c r="K335" s="1" t="n">
        <v>0.0105567129629629</v>
      </c>
      <c r="L335" s="1" t="n">
        <v>0.00191087962962966</v>
      </c>
      <c r="M335" s="1" t="n">
        <v>0.0314803240740741</v>
      </c>
      <c r="N335" s="1" t="n">
        <v>0.000825925925926008</v>
      </c>
      <c r="O335" s="1" t="n">
        <v>0.0174637731481483</v>
      </c>
      <c r="P335" s="1" t="n">
        <v>0.0622376157407409</v>
      </c>
    </row>
    <row r="336" customFormat="false" ht="14.65" hidden="false" customHeight="false" outlineLevel="0" collapsed="false">
      <c r="A336" s="0" t="n">
        <v>335</v>
      </c>
      <c r="B336" s="0" t="n">
        <v>522</v>
      </c>
      <c r="D336" s="0" t="n">
        <v>10071724</v>
      </c>
      <c r="E336" s="0" t="n">
        <v>8</v>
      </c>
      <c r="F336" s="0" t="s">
        <v>121</v>
      </c>
      <c r="G336" s="0" t="s">
        <v>544</v>
      </c>
      <c r="H336" s="0" t="s">
        <v>19</v>
      </c>
      <c r="I336" s="0" t="s">
        <v>32</v>
      </c>
      <c r="J336" s="0" t="s">
        <v>94</v>
      </c>
      <c r="K336" s="1" t="n">
        <v>0.0119969907407407</v>
      </c>
      <c r="L336" s="1" t="n">
        <v>0.00234016203703702</v>
      </c>
      <c r="M336" s="1" t="n">
        <v>0.0299540509259261</v>
      </c>
      <c r="N336" s="1" t="n">
        <v>0.00142569444444451</v>
      </c>
      <c r="O336" s="1" t="n">
        <v>0.0165672453703704</v>
      </c>
      <c r="P336" s="1" t="n">
        <v>0.0622841435185186</v>
      </c>
    </row>
    <row r="337" customFormat="false" ht="14.65" hidden="false" customHeight="false" outlineLevel="0" collapsed="false">
      <c r="A337" s="0" t="n">
        <v>336</v>
      </c>
      <c r="B337" s="0" t="n">
        <v>382</v>
      </c>
      <c r="D337" s="0" t="n">
        <v>10000747</v>
      </c>
      <c r="E337" s="0" t="n">
        <v>6</v>
      </c>
      <c r="F337" s="0" t="s">
        <v>59</v>
      </c>
      <c r="G337" s="0" t="s">
        <v>131</v>
      </c>
      <c r="H337" s="0" t="s">
        <v>19</v>
      </c>
      <c r="I337" s="0" t="s">
        <v>97</v>
      </c>
      <c r="J337" s="0" t="s">
        <v>106</v>
      </c>
      <c r="K337" s="1" t="n">
        <v>0.0114289351851852</v>
      </c>
      <c r="L337" s="1" t="n">
        <v>0.00233310185185187</v>
      </c>
      <c r="M337" s="1" t="n">
        <v>0.0286824074074074</v>
      </c>
      <c r="N337" s="1" t="n">
        <v>0.000974074074074127</v>
      </c>
      <c r="O337" s="1" t="n">
        <v>0.0189762731481482</v>
      </c>
      <c r="P337" s="1" t="n">
        <v>0.0623947916666667</v>
      </c>
    </row>
    <row r="338" customFormat="false" ht="14.65" hidden="false" customHeight="false" outlineLevel="0" collapsed="false">
      <c r="A338" s="0" t="n">
        <v>337</v>
      </c>
      <c r="B338" s="0" t="n">
        <v>178</v>
      </c>
      <c r="D338" s="0" t="n">
        <v>10071065</v>
      </c>
      <c r="E338" s="0" t="n">
        <v>3</v>
      </c>
      <c r="F338" s="0" t="s">
        <v>210</v>
      </c>
      <c r="G338" s="0" t="s">
        <v>172</v>
      </c>
      <c r="H338" s="0" t="s">
        <v>19</v>
      </c>
      <c r="I338" s="0" t="s">
        <v>36</v>
      </c>
      <c r="J338" s="0" t="s">
        <v>64</v>
      </c>
      <c r="K338" s="1" t="n">
        <v>0.0152090277777777</v>
      </c>
      <c r="L338" s="1" t="n">
        <v>0.00134305555555558</v>
      </c>
      <c r="M338" s="1" t="n">
        <v>0.0287784722222223</v>
      </c>
      <c r="N338" s="1" t="n">
        <v>0.000809606481481429</v>
      </c>
      <c r="O338" s="1" t="n">
        <v>0.0163096064814815</v>
      </c>
      <c r="P338" s="1" t="n">
        <v>0.0624497685185185</v>
      </c>
    </row>
    <row r="339" customFormat="false" ht="14.65" hidden="false" customHeight="false" outlineLevel="0" collapsed="false">
      <c r="A339" s="0" t="n">
        <v>338</v>
      </c>
      <c r="B339" s="0" t="n">
        <v>392</v>
      </c>
      <c r="D339" s="0" t="n">
        <v>10070414</v>
      </c>
      <c r="E339" s="0" t="n">
        <v>6</v>
      </c>
      <c r="F339" s="0" t="s">
        <v>545</v>
      </c>
      <c r="G339" s="0" t="s">
        <v>546</v>
      </c>
      <c r="H339" s="0" t="s">
        <v>91</v>
      </c>
      <c r="I339" s="0" t="s">
        <v>26</v>
      </c>
      <c r="J339" s="0" t="s">
        <v>48</v>
      </c>
      <c r="K339" s="1" t="n">
        <v>0.0102537037037036</v>
      </c>
      <c r="L339" s="1" t="n">
        <v>0.00145127314814819</v>
      </c>
      <c r="M339" s="1" t="n">
        <v>0.0309931712962963</v>
      </c>
      <c r="N339" s="1" t="n">
        <v>0.000932523148148179</v>
      </c>
      <c r="O339" s="1" t="n">
        <v>0.0188248842592593</v>
      </c>
      <c r="P339" s="1" t="n">
        <v>0.0624555555555556</v>
      </c>
    </row>
    <row r="340" customFormat="false" ht="14.65" hidden="false" customHeight="false" outlineLevel="0" collapsed="false">
      <c r="A340" s="0" t="n">
        <v>339</v>
      </c>
      <c r="B340" s="0" t="n">
        <v>315</v>
      </c>
      <c r="D340" s="0" t="n">
        <v>10025885</v>
      </c>
      <c r="E340" s="0" t="n">
        <v>5</v>
      </c>
      <c r="F340" s="0" t="s">
        <v>547</v>
      </c>
      <c r="G340" s="0" t="s">
        <v>548</v>
      </c>
      <c r="H340" s="0" t="s">
        <v>91</v>
      </c>
      <c r="I340" s="0" t="s">
        <v>97</v>
      </c>
      <c r="J340" s="0" t="s">
        <v>94</v>
      </c>
      <c r="K340" s="1" t="n">
        <v>0.011621412037037</v>
      </c>
      <c r="L340" s="1" t="n">
        <v>0.00194305555555552</v>
      </c>
      <c r="M340" s="1" t="n">
        <v>0.0310017361111111</v>
      </c>
      <c r="N340" s="1" t="n">
        <v>0.000950115740740665</v>
      </c>
      <c r="O340" s="1" t="n">
        <v>0.0169605324074075</v>
      </c>
      <c r="P340" s="1" t="n">
        <v>0.0624768518518518</v>
      </c>
    </row>
    <row r="341" customFormat="false" ht="14.65" hidden="false" customHeight="false" outlineLevel="0" collapsed="false">
      <c r="A341" s="0" t="n">
        <v>340</v>
      </c>
      <c r="B341" s="0" t="n">
        <v>171</v>
      </c>
      <c r="D341" s="0" t="n">
        <v>10059851</v>
      </c>
      <c r="E341" s="0" t="n">
        <v>3</v>
      </c>
      <c r="F341" s="0" t="s">
        <v>400</v>
      </c>
      <c r="G341" s="0" t="s">
        <v>549</v>
      </c>
      <c r="H341" s="0" t="s">
        <v>91</v>
      </c>
      <c r="I341" s="0" t="s">
        <v>26</v>
      </c>
      <c r="J341" s="0" t="s">
        <v>42</v>
      </c>
      <c r="K341" s="1" t="n">
        <v>0.011086111111111</v>
      </c>
      <c r="L341" s="1" t="n">
        <v>0.00152430555555561</v>
      </c>
      <c r="M341" s="1" t="n">
        <v>0.0296174768518518</v>
      </c>
      <c r="N341" s="1" t="n">
        <v>0.00067303240740757</v>
      </c>
      <c r="O341" s="1" t="n">
        <v>0.0196241898148148</v>
      </c>
      <c r="P341" s="1" t="n">
        <v>0.0625251157407408</v>
      </c>
    </row>
    <row r="342" customFormat="false" ht="14.65" hidden="false" customHeight="false" outlineLevel="0" collapsed="false">
      <c r="A342" s="0" t="n">
        <v>341</v>
      </c>
      <c r="B342" s="0" t="n">
        <v>218</v>
      </c>
      <c r="D342" s="0" t="n">
        <v>10054631</v>
      </c>
      <c r="E342" s="0" t="n">
        <v>4</v>
      </c>
      <c r="F342" s="0" t="s">
        <v>128</v>
      </c>
      <c r="G342" s="0" t="s">
        <v>175</v>
      </c>
      <c r="H342" s="0" t="s">
        <v>19</v>
      </c>
      <c r="I342" s="0" t="s">
        <v>204</v>
      </c>
      <c r="J342" s="0" t="s">
        <v>33</v>
      </c>
      <c r="K342" s="1" t="n">
        <v>0.0116320601851851</v>
      </c>
      <c r="L342" s="1" t="n">
        <v>0.00348437499999998</v>
      </c>
      <c r="M342" s="1" t="n">
        <v>0.0299268518518518</v>
      </c>
      <c r="N342" s="1" t="n">
        <v>0.000691898148148185</v>
      </c>
      <c r="O342" s="1" t="n">
        <v>0.0168660879629631</v>
      </c>
      <c r="P342" s="1" t="n">
        <v>0.0626012731481482</v>
      </c>
    </row>
    <row r="343" customFormat="false" ht="14.65" hidden="false" customHeight="false" outlineLevel="0" collapsed="false">
      <c r="A343" s="0" t="n">
        <v>342</v>
      </c>
      <c r="B343" s="0" t="n">
        <v>380</v>
      </c>
      <c r="D343" s="0" t="n">
        <v>10042763</v>
      </c>
      <c r="E343" s="0" t="n">
        <v>6</v>
      </c>
      <c r="F343" s="0" t="s">
        <v>550</v>
      </c>
      <c r="G343" s="0" t="s">
        <v>439</v>
      </c>
      <c r="H343" s="0" t="s">
        <v>91</v>
      </c>
      <c r="I343" s="0" t="s">
        <v>376</v>
      </c>
      <c r="J343" s="0" t="s">
        <v>440</v>
      </c>
      <c r="K343" s="1" t="n">
        <v>0.0120274305555556</v>
      </c>
      <c r="L343" s="1" t="n">
        <v>0.00273344907407402</v>
      </c>
      <c r="M343" s="1" t="n">
        <v>0.0304325231481482</v>
      </c>
      <c r="N343" s="1" t="n">
        <v>0.00103449074074091</v>
      </c>
      <c r="O343" s="1" t="n">
        <v>0.016391087962963</v>
      </c>
      <c r="P343" s="1" t="n">
        <v>0.0626189814814816</v>
      </c>
    </row>
    <row r="344" customFormat="false" ht="14.65" hidden="false" customHeight="false" outlineLevel="0" collapsed="false">
      <c r="A344" s="0" t="n">
        <v>343</v>
      </c>
      <c r="B344" s="0" t="n">
        <v>208</v>
      </c>
      <c r="D344" s="0" t="n">
        <v>10030888</v>
      </c>
      <c r="E344" s="0" t="n">
        <v>4</v>
      </c>
      <c r="F344" s="0" t="s">
        <v>174</v>
      </c>
      <c r="G344" s="0" t="s">
        <v>551</v>
      </c>
      <c r="H344" s="0" t="s">
        <v>19</v>
      </c>
      <c r="I344" s="0" t="s">
        <v>26</v>
      </c>
      <c r="K344" s="1" t="n">
        <v>0.0110462962962963</v>
      </c>
      <c r="L344" s="1" t="n">
        <v>0.00225486111111106</v>
      </c>
      <c r="M344" s="1" t="n">
        <v>0.0306912037037037</v>
      </c>
      <c r="N344" s="1" t="n">
        <v>0.000950000000000006</v>
      </c>
      <c r="O344" s="1" t="n">
        <v>0.0177166666666667</v>
      </c>
      <c r="P344" s="1" t="n">
        <v>0.0626590277777778</v>
      </c>
    </row>
    <row r="345" customFormat="false" ht="14.65" hidden="false" customHeight="false" outlineLevel="0" collapsed="false">
      <c r="A345" s="0" t="n">
        <v>344</v>
      </c>
      <c r="B345" s="0" t="n">
        <v>5</v>
      </c>
      <c r="C345" s="0" t="s">
        <v>16</v>
      </c>
      <c r="D345" s="0" t="n">
        <v>10071948</v>
      </c>
      <c r="E345" s="0" t="n">
        <v>1</v>
      </c>
      <c r="F345" s="0" t="s">
        <v>354</v>
      </c>
      <c r="G345" s="0" t="s">
        <v>513</v>
      </c>
      <c r="H345" s="0" t="s">
        <v>91</v>
      </c>
      <c r="I345" s="0" t="s">
        <v>44</v>
      </c>
      <c r="K345" s="1" t="n">
        <v>0.0074984953703704</v>
      </c>
      <c r="L345" s="1" t="n">
        <v>0.00198692129629618</v>
      </c>
      <c r="M345" s="1" t="n">
        <v>0.0317444444444445</v>
      </c>
      <c r="N345" s="1" t="n">
        <v>0.00138148148148154</v>
      </c>
      <c r="O345" s="1" t="n">
        <v>0.0201107638888889</v>
      </c>
      <c r="P345" s="1" t="n">
        <v>0.0627221064814815</v>
      </c>
    </row>
    <row r="346" customFormat="false" ht="14.65" hidden="false" customHeight="false" outlineLevel="0" collapsed="false">
      <c r="A346" s="0" t="n">
        <v>345</v>
      </c>
      <c r="B346" s="0" t="n">
        <v>244</v>
      </c>
      <c r="D346" s="0" t="n">
        <v>10065871</v>
      </c>
      <c r="E346" s="0" t="n">
        <v>4</v>
      </c>
      <c r="F346" s="0" t="s">
        <v>326</v>
      </c>
      <c r="G346" s="0" t="s">
        <v>238</v>
      </c>
      <c r="H346" s="0" t="s">
        <v>19</v>
      </c>
      <c r="I346" s="0" t="s">
        <v>80</v>
      </c>
      <c r="J346" s="0" t="s">
        <v>64</v>
      </c>
      <c r="K346" s="1" t="n">
        <v>0.0116013888888888</v>
      </c>
      <c r="L346" s="1" t="n">
        <v>0.00158391203703712</v>
      </c>
      <c r="M346" s="1" t="n">
        <v>0.0290386574074073</v>
      </c>
      <c r="N346" s="1" t="n">
        <v>0.000780092592592596</v>
      </c>
      <c r="O346" s="1" t="n">
        <v>0.0197334490740742</v>
      </c>
      <c r="P346" s="1" t="n">
        <v>0.0627375</v>
      </c>
    </row>
    <row r="347" customFormat="false" ht="14.65" hidden="false" customHeight="false" outlineLevel="0" collapsed="false">
      <c r="A347" s="0" t="n">
        <v>346</v>
      </c>
      <c r="B347" s="0" t="n">
        <v>420</v>
      </c>
      <c r="D347" s="0" t="n">
        <v>10003722</v>
      </c>
      <c r="E347" s="0" t="n">
        <v>7</v>
      </c>
      <c r="F347" s="0" t="s">
        <v>117</v>
      </c>
      <c r="G347" s="0" t="s">
        <v>357</v>
      </c>
      <c r="H347" s="0" t="s">
        <v>19</v>
      </c>
      <c r="I347" s="0" t="s">
        <v>97</v>
      </c>
      <c r="K347" s="1" t="n">
        <v>0.0113657407407407</v>
      </c>
      <c r="L347" s="1" t="n">
        <v>0.00213391203703694</v>
      </c>
      <c r="M347" s="1" t="n">
        <v>0.0293622685185188</v>
      </c>
      <c r="N347" s="1" t="n">
        <v>0.00156956018518506</v>
      </c>
      <c r="O347" s="1" t="n">
        <v>0.0183150462962964</v>
      </c>
      <c r="P347" s="1" t="n">
        <v>0.0627465277777779</v>
      </c>
    </row>
    <row r="348" customFormat="false" ht="14.65" hidden="false" customHeight="false" outlineLevel="0" collapsed="false">
      <c r="A348" s="0" t="n">
        <v>347</v>
      </c>
      <c r="B348" s="0" t="n">
        <v>471</v>
      </c>
      <c r="D348" s="0" t="n">
        <v>10050574</v>
      </c>
      <c r="E348" s="0" t="n">
        <v>7</v>
      </c>
      <c r="F348" s="0" t="s">
        <v>552</v>
      </c>
      <c r="G348" s="0" t="s">
        <v>47</v>
      </c>
      <c r="H348" s="0" t="s">
        <v>19</v>
      </c>
      <c r="I348" s="0" t="s">
        <v>80</v>
      </c>
      <c r="J348" s="0" t="s">
        <v>108</v>
      </c>
      <c r="K348" s="1" t="n">
        <v>0.0139962962962963</v>
      </c>
      <c r="L348" s="1" t="n">
        <v>0.00192719907407402</v>
      </c>
      <c r="M348" s="1" t="n">
        <v>0.0273427083333335</v>
      </c>
      <c r="N348" s="1" t="n">
        <v>0.00119120370370363</v>
      </c>
      <c r="O348" s="1" t="n">
        <v>0.0183815972222223</v>
      </c>
      <c r="P348" s="1" t="n">
        <v>0.0628390046296298</v>
      </c>
    </row>
    <row r="349" customFormat="false" ht="14.65" hidden="false" customHeight="false" outlineLevel="0" collapsed="false">
      <c r="A349" s="0" t="n">
        <v>348</v>
      </c>
      <c r="B349" s="0" t="n">
        <v>176</v>
      </c>
      <c r="D349" s="0" t="n">
        <v>10068741</v>
      </c>
      <c r="E349" s="0" t="n">
        <v>3</v>
      </c>
      <c r="F349" s="0" t="s">
        <v>365</v>
      </c>
      <c r="G349" s="0" t="s">
        <v>553</v>
      </c>
      <c r="H349" s="0" t="s">
        <v>19</v>
      </c>
      <c r="I349" s="0" t="s">
        <v>97</v>
      </c>
      <c r="J349" s="0" t="s">
        <v>137</v>
      </c>
      <c r="K349" s="1" t="n">
        <v>0.010774537037037</v>
      </c>
      <c r="L349" s="1" t="n">
        <v>0.00241006944444444</v>
      </c>
      <c r="M349" s="1" t="n">
        <v>0.0315907407407408</v>
      </c>
      <c r="N349" s="1" t="n">
        <v>0.00139965277777776</v>
      </c>
      <c r="O349" s="1" t="n">
        <v>0.0167107638888889</v>
      </c>
      <c r="P349" s="1" t="n">
        <v>0.0628857638888889</v>
      </c>
    </row>
    <row r="350" customFormat="false" ht="14.65" hidden="false" customHeight="false" outlineLevel="0" collapsed="false">
      <c r="A350" s="0" t="n">
        <v>349</v>
      </c>
      <c r="B350" s="0" t="n">
        <v>479</v>
      </c>
      <c r="D350" s="0" t="n">
        <v>10063411</v>
      </c>
      <c r="E350" s="0" t="n">
        <v>8</v>
      </c>
      <c r="F350" s="0" t="s">
        <v>38</v>
      </c>
      <c r="G350" s="0" t="s">
        <v>554</v>
      </c>
      <c r="H350" s="0" t="s">
        <v>19</v>
      </c>
      <c r="I350" s="0" t="s">
        <v>26</v>
      </c>
      <c r="K350" s="1" t="n">
        <v>0.0135364583333333</v>
      </c>
      <c r="L350" s="1" t="n">
        <v>0.00198807870370388</v>
      </c>
      <c r="M350" s="1" t="n">
        <v>0.0305628472222222</v>
      </c>
      <c r="N350" s="1" t="n">
        <v>0.000758796296296271</v>
      </c>
      <c r="O350" s="1" t="n">
        <v>0.0162288194444445</v>
      </c>
      <c r="P350" s="1" t="n">
        <v>0.0630750000000002</v>
      </c>
    </row>
    <row r="351" customFormat="false" ht="14.65" hidden="false" customHeight="false" outlineLevel="0" collapsed="false">
      <c r="A351" s="0" t="n">
        <v>350</v>
      </c>
      <c r="B351" s="0" t="n">
        <v>293</v>
      </c>
      <c r="D351" s="0" t="n">
        <v>10031521</v>
      </c>
      <c r="E351" s="0" t="n">
        <v>5</v>
      </c>
      <c r="F351" s="0" t="s">
        <v>555</v>
      </c>
      <c r="G351" s="0" t="s">
        <v>556</v>
      </c>
      <c r="H351" s="0" t="s">
        <v>91</v>
      </c>
      <c r="I351" s="0" t="s">
        <v>36</v>
      </c>
      <c r="J351" s="0" t="s">
        <v>137</v>
      </c>
      <c r="K351" s="1" t="n">
        <v>0.0110086805555555</v>
      </c>
      <c r="L351" s="1" t="n">
        <v>0.00193298611111115</v>
      </c>
      <c r="M351" s="1" t="n">
        <v>0.0309096064814816</v>
      </c>
      <c r="N351" s="1" t="n">
        <v>0.00109733796296296</v>
      </c>
      <c r="O351" s="1" t="n">
        <v>0.0181390046296296</v>
      </c>
      <c r="P351" s="1" t="n">
        <v>0.0630876157407407</v>
      </c>
    </row>
    <row r="352" customFormat="false" ht="14.65" hidden="false" customHeight="false" outlineLevel="0" collapsed="false">
      <c r="A352" s="0" t="n">
        <v>351</v>
      </c>
      <c r="B352" s="0" t="n">
        <v>530</v>
      </c>
      <c r="D352" s="0" t="n">
        <v>10063029</v>
      </c>
      <c r="E352" s="0" t="n">
        <v>8</v>
      </c>
      <c r="F352" s="0" t="s">
        <v>38</v>
      </c>
      <c r="G352" s="0" t="s">
        <v>557</v>
      </c>
      <c r="H352" s="0" t="s">
        <v>19</v>
      </c>
      <c r="I352" s="0" t="s">
        <v>36</v>
      </c>
      <c r="J352" s="0" t="s">
        <v>270</v>
      </c>
      <c r="K352" s="1" t="n">
        <v>0.0124354166666666</v>
      </c>
      <c r="L352" s="1" t="n">
        <v>0.00201504629629634</v>
      </c>
      <c r="M352" s="1" t="n">
        <v>0.029882175925926</v>
      </c>
      <c r="N352" s="1" t="n">
        <v>0.000976041666666649</v>
      </c>
      <c r="O352" s="1" t="n">
        <v>0.0178721064814815</v>
      </c>
      <c r="P352" s="1" t="n">
        <v>0.0631807870370371</v>
      </c>
    </row>
    <row r="353" customFormat="false" ht="14.65" hidden="false" customHeight="false" outlineLevel="0" collapsed="false">
      <c r="A353" s="0" t="n">
        <v>352</v>
      </c>
      <c r="B353" s="0" t="n">
        <v>308</v>
      </c>
      <c r="D353" s="0" t="n">
        <v>10028925</v>
      </c>
      <c r="E353" s="0" t="n">
        <v>5</v>
      </c>
      <c r="F353" s="0" t="s">
        <v>143</v>
      </c>
      <c r="G353" s="0" t="s">
        <v>76</v>
      </c>
      <c r="H353" s="0" t="s">
        <v>19</v>
      </c>
      <c r="I353" s="0" t="s">
        <v>32</v>
      </c>
      <c r="J353" s="0" t="s">
        <v>48</v>
      </c>
      <c r="K353" s="1" t="n">
        <v>0.0111050925925926</v>
      </c>
      <c r="L353" s="1" t="n">
        <v>0.00188854166666652</v>
      </c>
      <c r="M353" s="1" t="n">
        <v>0.0311861111111112</v>
      </c>
      <c r="N353" s="1" t="n">
        <v>0.00125659722222216</v>
      </c>
      <c r="O353" s="1" t="n">
        <v>0.0177952546296297</v>
      </c>
      <c r="P353" s="1" t="n">
        <v>0.0632315972222223</v>
      </c>
    </row>
    <row r="354" customFormat="false" ht="14.65" hidden="false" customHeight="false" outlineLevel="0" collapsed="false">
      <c r="A354" s="0" t="n">
        <v>353</v>
      </c>
      <c r="B354" s="0" t="n">
        <v>321</v>
      </c>
      <c r="D354" s="0" t="n">
        <v>10060666</v>
      </c>
      <c r="E354" s="0" t="n">
        <v>5</v>
      </c>
      <c r="F354" s="0" t="s">
        <v>558</v>
      </c>
      <c r="G354" s="0" t="s">
        <v>559</v>
      </c>
      <c r="H354" s="0" t="s">
        <v>91</v>
      </c>
      <c r="I354" s="0" t="s">
        <v>44</v>
      </c>
      <c r="J354" s="0" t="s">
        <v>61</v>
      </c>
      <c r="K354" s="1" t="n">
        <v>0.0100340277777777</v>
      </c>
      <c r="L354" s="1" t="n">
        <v>0.00220486111111118</v>
      </c>
      <c r="M354" s="1" t="n">
        <v>0.0305576388888889</v>
      </c>
      <c r="N354" s="1" t="n">
        <v>0.00126273148148148</v>
      </c>
      <c r="O354" s="1" t="n">
        <v>0.0191912037037036</v>
      </c>
      <c r="P354" s="1" t="n">
        <v>0.0632504629629629</v>
      </c>
    </row>
    <row r="355" customFormat="false" ht="14.65" hidden="false" customHeight="false" outlineLevel="0" collapsed="false">
      <c r="A355" s="0" t="n">
        <v>354</v>
      </c>
      <c r="B355" s="0" t="n">
        <v>158</v>
      </c>
      <c r="D355" s="0" t="n">
        <v>10014152</v>
      </c>
      <c r="E355" s="0" t="n">
        <v>3</v>
      </c>
      <c r="F355" s="0" t="s">
        <v>434</v>
      </c>
      <c r="G355" s="0" t="s">
        <v>203</v>
      </c>
      <c r="H355" s="0" t="s">
        <v>91</v>
      </c>
      <c r="I355" s="0" t="s">
        <v>97</v>
      </c>
      <c r="J355" s="0" t="s">
        <v>33</v>
      </c>
      <c r="K355" s="1" t="n">
        <v>0.0115436342592592</v>
      </c>
      <c r="L355" s="1" t="n">
        <v>0.0018055555555555</v>
      </c>
      <c r="M355" s="1" t="n">
        <v>0.0317954861111112</v>
      </c>
      <c r="N355" s="1" t="n">
        <v>0.000803125000000016</v>
      </c>
      <c r="O355" s="1" t="n">
        <v>0.0173155092592594</v>
      </c>
      <c r="P355" s="1" t="n">
        <v>0.0632633101851853</v>
      </c>
    </row>
    <row r="356" customFormat="false" ht="14.65" hidden="false" customHeight="false" outlineLevel="0" collapsed="false">
      <c r="A356" s="0" t="n">
        <v>355</v>
      </c>
      <c r="B356" s="0" t="n">
        <v>539</v>
      </c>
      <c r="D356" s="0" t="n">
        <v>10002669</v>
      </c>
      <c r="E356" s="0" t="n">
        <v>8</v>
      </c>
      <c r="F356" s="0" t="s">
        <v>389</v>
      </c>
      <c r="G356" s="0" t="s">
        <v>312</v>
      </c>
      <c r="H356" s="0" t="s">
        <v>19</v>
      </c>
      <c r="I356" s="0" t="s">
        <v>97</v>
      </c>
      <c r="J356" s="0" t="s">
        <v>108</v>
      </c>
      <c r="K356" s="1" t="n">
        <v>0.0134138888888888</v>
      </c>
      <c r="L356" s="1" t="n">
        <v>0.00198506944444454</v>
      </c>
      <c r="M356" s="1" t="n">
        <v>0.0280223379629631</v>
      </c>
      <c r="N356" s="1" t="n">
        <v>0.00118449074074067</v>
      </c>
      <c r="O356" s="1" t="n">
        <v>0.0186652777777778</v>
      </c>
      <c r="P356" s="1" t="n">
        <v>0.0632710648148149</v>
      </c>
    </row>
    <row r="357" customFormat="false" ht="14.65" hidden="false" customHeight="false" outlineLevel="0" collapsed="false">
      <c r="A357" s="0" t="n">
        <v>356</v>
      </c>
      <c r="B357" s="0" t="n">
        <v>359</v>
      </c>
      <c r="D357" s="0" t="n">
        <v>10062886</v>
      </c>
      <c r="E357" s="0" t="n">
        <v>6</v>
      </c>
      <c r="F357" s="0" t="s">
        <v>75</v>
      </c>
      <c r="G357" s="0" t="s">
        <v>560</v>
      </c>
      <c r="H357" s="0" t="s">
        <v>19</v>
      </c>
      <c r="I357" s="0" t="s">
        <v>26</v>
      </c>
      <c r="J357" s="0" t="s">
        <v>53</v>
      </c>
      <c r="K357" s="1" t="n">
        <v>0.0124334490740741</v>
      </c>
      <c r="L357" s="1" t="n">
        <v>0.00222939814814815</v>
      </c>
      <c r="M357" s="1" t="n">
        <v>0.0301887731481481</v>
      </c>
      <c r="N357" s="1" t="n">
        <v>0.00124166666666681</v>
      </c>
      <c r="O357" s="1" t="n">
        <v>0.0173608796296297</v>
      </c>
      <c r="P357" s="1" t="n">
        <v>0.0634541666666668</v>
      </c>
    </row>
    <row r="358" customFormat="false" ht="14.65" hidden="false" customHeight="false" outlineLevel="0" collapsed="false">
      <c r="A358" s="0" t="n">
        <v>357</v>
      </c>
      <c r="B358" s="0" t="n">
        <v>251</v>
      </c>
      <c r="D358" s="0" t="n">
        <v>10062237</v>
      </c>
      <c r="E358" s="0" t="n">
        <v>4</v>
      </c>
      <c r="F358" s="0" t="s">
        <v>561</v>
      </c>
      <c r="G358" s="0" t="s">
        <v>562</v>
      </c>
      <c r="H358" s="0" t="s">
        <v>19</v>
      </c>
      <c r="I358" s="0" t="s">
        <v>97</v>
      </c>
      <c r="J358" s="0" t="s">
        <v>270</v>
      </c>
      <c r="K358" s="1" t="n">
        <v>0.0124905092592592</v>
      </c>
      <c r="L358" s="1" t="n">
        <v>0.00309618055555549</v>
      </c>
      <c r="M358" s="1" t="n">
        <v>0.0271975694444445</v>
      </c>
      <c r="N358" s="1" t="n">
        <v>0.00167476851851844</v>
      </c>
      <c r="O358" s="1" t="n">
        <v>0.0190010416666668</v>
      </c>
      <c r="P358" s="1" t="n">
        <v>0.0634600694444445</v>
      </c>
    </row>
    <row r="359" customFormat="false" ht="14.65" hidden="false" customHeight="false" outlineLevel="0" collapsed="false">
      <c r="A359" s="0" t="n">
        <v>358</v>
      </c>
      <c r="B359" s="0" t="n">
        <v>498</v>
      </c>
      <c r="D359" s="0" t="n">
        <v>10058668</v>
      </c>
      <c r="E359" s="0" t="n">
        <v>8</v>
      </c>
      <c r="F359" s="0" t="s">
        <v>563</v>
      </c>
      <c r="G359" s="0" t="s">
        <v>564</v>
      </c>
      <c r="H359" s="0" t="s">
        <v>19</v>
      </c>
      <c r="I359" s="0" t="s">
        <v>36</v>
      </c>
      <c r="J359" s="0" t="s">
        <v>64</v>
      </c>
      <c r="K359" s="1" t="n">
        <v>0.00937465277777771</v>
      </c>
      <c r="L359" s="1" t="n">
        <v>0.00230671296296303</v>
      </c>
      <c r="M359" s="1" t="n">
        <v>0.0330994212962963</v>
      </c>
      <c r="N359" s="1" t="n">
        <v>0.000846527777777828</v>
      </c>
      <c r="O359" s="1" t="n">
        <v>0.0178396990740741</v>
      </c>
      <c r="P359" s="1" t="n">
        <v>0.063467013888889</v>
      </c>
    </row>
    <row r="360" customFormat="false" ht="14.65" hidden="false" customHeight="false" outlineLevel="0" collapsed="false">
      <c r="A360" s="0" t="n">
        <v>359</v>
      </c>
      <c r="B360" s="0" t="n">
        <v>262</v>
      </c>
      <c r="D360" s="0" t="n">
        <v>10057349</v>
      </c>
      <c r="E360" s="0" t="n">
        <v>4</v>
      </c>
      <c r="F360" s="0" t="s">
        <v>565</v>
      </c>
      <c r="G360" s="0" t="s">
        <v>566</v>
      </c>
      <c r="H360" s="0" t="s">
        <v>19</v>
      </c>
      <c r="I360" s="0" t="s">
        <v>80</v>
      </c>
      <c r="J360" s="0" t="s">
        <v>48</v>
      </c>
      <c r="K360" s="1" t="n">
        <v>0.0169506944444444</v>
      </c>
      <c r="L360" s="1" t="n">
        <v>0.00200555555555548</v>
      </c>
      <c r="M360" s="1" t="n">
        <v>0.0267121527777778</v>
      </c>
      <c r="N360" s="1" t="n">
        <v>0.00130983796296291</v>
      </c>
      <c r="O360" s="1" t="n">
        <v>0.0166049768518519</v>
      </c>
      <c r="P360" s="1" t="n">
        <v>0.0635832175925926</v>
      </c>
    </row>
    <row r="361" customFormat="false" ht="14.65" hidden="false" customHeight="false" outlineLevel="0" collapsed="false">
      <c r="A361" s="0" t="n">
        <v>360</v>
      </c>
      <c r="B361" s="0" t="n">
        <v>115</v>
      </c>
      <c r="D361" s="0" t="n">
        <v>10062952</v>
      </c>
      <c r="E361" s="0" t="n">
        <v>2</v>
      </c>
      <c r="F361" s="0" t="s">
        <v>567</v>
      </c>
      <c r="G361" s="0" t="s">
        <v>568</v>
      </c>
      <c r="H361" s="0" t="s">
        <v>19</v>
      </c>
      <c r="I361" s="0" t="s">
        <v>97</v>
      </c>
      <c r="J361" s="0" t="s">
        <v>94</v>
      </c>
      <c r="K361" s="1" t="n">
        <v>0.0117623842592592</v>
      </c>
      <c r="L361" s="1" t="n">
        <v>0.00208923611111111</v>
      </c>
      <c r="M361" s="1" t="n">
        <v>0.0310094907407407</v>
      </c>
      <c r="N361" s="1" t="n">
        <v>0.000996296296296384</v>
      </c>
      <c r="O361" s="1" t="n">
        <v>0.0178333333333333</v>
      </c>
      <c r="P361" s="1" t="n">
        <v>0.0636907407407407</v>
      </c>
    </row>
    <row r="362" customFormat="false" ht="14.65" hidden="false" customHeight="false" outlineLevel="0" collapsed="false">
      <c r="A362" s="0" t="n">
        <v>361</v>
      </c>
      <c r="B362" s="0" t="n">
        <v>309</v>
      </c>
      <c r="D362" s="0" t="n">
        <v>10062206</v>
      </c>
      <c r="E362" s="0" t="n">
        <v>5</v>
      </c>
      <c r="F362" s="0" t="s">
        <v>569</v>
      </c>
      <c r="G362" s="0" t="s">
        <v>495</v>
      </c>
      <c r="H362" s="0" t="s">
        <v>19</v>
      </c>
      <c r="I362" s="0" t="s">
        <v>204</v>
      </c>
      <c r="J362" s="0" t="s">
        <v>48</v>
      </c>
      <c r="K362" s="1" t="n">
        <v>0.0130392361111111</v>
      </c>
      <c r="L362" s="1" t="n">
        <v>0.00275682870370364</v>
      </c>
      <c r="M362" s="1" t="n">
        <v>0.0299298611111112</v>
      </c>
      <c r="N362" s="1" t="n">
        <v>0.00104155092592584</v>
      </c>
      <c r="O362" s="1" t="n">
        <v>0.017002314814815</v>
      </c>
      <c r="P362" s="1" t="n">
        <v>0.0637697916666667</v>
      </c>
    </row>
    <row r="363" customFormat="false" ht="14.65" hidden="false" customHeight="false" outlineLevel="0" collapsed="false">
      <c r="A363" s="0" t="n">
        <v>362</v>
      </c>
      <c r="B363" s="0" t="n">
        <v>415</v>
      </c>
      <c r="D363" s="0" t="n">
        <v>10055820</v>
      </c>
      <c r="E363" s="0" t="n">
        <v>7</v>
      </c>
      <c r="F363" s="0" t="s">
        <v>570</v>
      </c>
      <c r="G363" s="0" t="s">
        <v>571</v>
      </c>
      <c r="H363" s="0" t="s">
        <v>19</v>
      </c>
      <c r="I363" s="0" t="s">
        <v>36</v>
      </c>
      <c r="K363" s="1" t="n">
        <v>0.0131606481481481</v>
      </c>
      <c r="L363" s="1" t="n">
        <v>0.00285891203703703</v>
      </c>
      <c r="M363" s="1" t="n">
        <v>0.0297055555555557</v>
      </c>
      <c r="N363" s="1" t="n">
        <v>0.00103611111111113</v>
      </c>
      <c r="O363" s="1" t="n">
        <v>0.0170950231481481</v>
      </c>
      <c r="P363" s="1" t="n">
        <v>0.0638562500000001</v>
      </c>
    </row>
    <row r="364" customFormat="false" ht="14.65" hidden="false" customHeight="false" outlineLevel="0" collapsed="false">
      <c r="A364" s="0" t="n">
        <v>363</v>
      </c>
      <c r="B364" s="0" t="n">
        <v>432</v>
      </c>
      <c r="D364" s="0" t="n">
        <v>10064336</v>
      </c>
      <c r="E364" s="0" t="n">
        <v>7</v>
      </c>
      <c r="F364" s="0" t="s">
        <v>572</v>
      </c>
      <c r="G364" s="0" t="s">
        <v>573</v>
      </c>
      <c r="H364" s="0" t="s">
        <v>19</v>
      </c>
      <c r="I364" s="0" t="s">
        <v>26</v>
      </c>
      <c r="J364" s="0" t="s">
        <v>53</v>
      </c>
      <c r="K364" s="1" t="n">
        <v>0.0120883101851852</v>
      </c>
      <c r="L364" s="1" t="n">
        <v>0.00325856481481479</v>
      </c>
      <c r="M364" s="1" t="n">
        <v>0.0286618055555556</v>
      </c>
      <c r="N364" s="1" t="n">
        <v>0.00179270833333334</v>
      </c>
      <c r="O364" s="1" t="n">
        <v>0.018082175925926</v>
      </c>
      <c r="P364" s="1" t="n">
        <v>0.0638835648148149</v>
      </c>
    </row>
    <row r="365" customFormat="false" ht="14.65" hidden="false" customHeight="false" outlineLevel="0" collapsed="false">
      <c r="A365" s="0" t="n">
        <v>364</v>
      </c>
      <c r="B365" s="0" t="n">
        <v>310</v>
      </c>
      <c r="D365" s="0" t="n">
        <v>10063377</v>
      </c>
      <c r="E365" s="0" t="n">
        <v>5</v>
      </c>
      <c r="F365" s="0" t="s">
        <v>574</v>
      </c>
      <c r="G365" s="0" t="s">
        <v>220</v>
      </c>
      <c r="H365" s="0" t="s">
        <v>91</v>
      </c>
      <c r="I365" s="0" t="s">
        <v>26</v>
      </c>
      <c r="J365" s="0" t="s">
        <v>48</v>
      </c>
      <c r="K365" s="1" t="n">
        <v>0.0138868055555555</v>
      </c>
      <c r="L365" s="1" t="n">
        <v>0.00193541666666663</v>
      </c>
      <c r="M365" s="1" t="n">
        <v>0.0276328703703704</v>
      </c>
      <c r="N365" s="1" t="n">
        <v>0.00116215277777765</v>
      </c>
      <c r="O365" s="1" t="n">
        <v>0.0193292824074075</v>
      </c>
      <c r="P365" s="1" t="n">
        <v>0.0639465277777778</v>
      </c>
    </row>
    <row r="366" customFormat="false" ht="14.65" hidden="false" customHeight="false" outlineLevel="0" collapsed="false">
      <c r="A366" s="0" t="n">
        <v>365</v>
      </c>
      <c r="B366" s="0" t="n">
        <v>386</v>
      </c>
      <c r="D366" s="0" t="n">
        <v>10059545</v>
      </c>
      <c r="E366" s="0" t="n">
        <v>6</v>
      </c>
      <c r="F366" s="0" t="s">
        <v>450</v>
      </c>
      <c r="G366" s="0" t="s">
        <v>172</v>
      </c>
      <c r="H366" s="0" t="s">
        <v>91</v>
      </c>
      <c r="I366" s="0" t="s">
        <v>376</v>
      </c>
      <c r="J366" s="0" t="s">
        <v>509</v>
      </c>
      <c r="K366" s="1" t="n">
        <v>0.0124865740740739</v>
      </c>
      <c r="L366" s="1" t="n">
        <v>0.00182673611111117</v>
      </c>
      <c r="M366" s="1" t="n">
        <v>0.0321637731481482</v>
      </c>
      <c r="N366" s="1" t="n">
        <v>0.00109467592592605</v>
      </c>
      <c r="O366" s="1" t="n">
        <v>0.0164782407407407</v>
      </c>
      <c r="P366" s="1" t="n">
        <v>0.0640500000000001</v>
      </c>
    </row>
    <row r="367" customFormat="false" ht="14.65" hidden="false" customHeight="false" outlineLevel="0" collapsed="false">
      <c r="A367" s="0" t="n">
        <v>366</v>
      </c>
      <c r="B367" s="0" t="n">
        <v>369</v>
      </c>
      <c r="D367" s="0" t="n">
        <v>10027271</v>
      </c>
      <c r="E367" s="0" t="n">
        <v>6</v>
      </c>
      <c r="F367" s="0" t="s">
        <v>575</v>
      </c>
      <c r="G367" s="0" t="s">
        <v>576</v>
      </c>
      <c r="H367" s="0" t="s">
        <v>19</v>
      </c>
      <c r="I367" s="0" t="s">
        <v>97</v>
      </c>
      <c r="J367" s="0" t="s">
        <v>137</v>
      </c>
      <c r="K367" s="1" t="n">
        <v>0.0110349537037037</v>
      </c>
      <c r="L367" s="1" t="n">
        <v>0.00218900462962968</v>
      </c>
      <c r="M367" s="1" t="n">
        <v>0.0312106481481481</v>
      </c>
      <c r="N367" s="1" t="n">
        <v>0.00117256944444444</v>
      </c>
      <c r="O367" s="1" t="n">
        <v>0.0184976851851854</v>
      </c>
      <c r="P367" s="1" t="n">
        <v>0.0641048611111112</v>
      </c>
    </row>
    <row r="368" customFormat="false" ht="14.65" hidden="false" customHeight="false" outlineLevel="0" collapsed="false">
      <c r="A368" s="0" t="n">
        <v>367</v>
      </c>
      <c r="B368" s="0" t="n">
        <v>156</v>
      </c>
      <c r="D368" s="0" t="n">
        <v>10023343</v>
      </c>
      <c r="E368" s="0" t="n">
        <v>3</v>
      </c>
      <c r="F368" s="0" t="s">
        <v>577</v>
      </c>
      <c r="G368" s="0" t="s">
        <v>578</v>
      </c>
      <c r="H368" s="0" t="s">
        <v>91</v>
      </c>
      <c r="I368" s="0" t="s">
        <v>36</v>
      </c>
      <c r="J368" s="0" t="s">
        <v>33</v>
      </c>
      <c r="K368" s="1" t="n">
        <v>0.0115822916666667</v>
      </c>
      <c r="L368" s="1" t="n">
        <v>0.0017131944444444</v>
      </c>
      <c r="M368" s="1" t="n">
        <v>0.0326210648148148</v>
      </c>
      <c r="N368" s="1" t="n">
        <v>0.000776041666666671</v>
      </c>
      <c r="O368" s="1" t="n">
        <v>0.0175254629629631</v>
      </c>
      <c r="P368" s="1" t="n">
        <v>0.0642180555555556</v>
      </c>
    </row>
    <row r="369" customFormat="false" ht="14.65" hidden="false" customHeight="false" outlineLevel="0" collapsed="false">
      <c r="A369" s="0" t="n">
        <v>368</v>
      </c>
      <c r="B369" s="0" t="n">
        <v>204</v>
      </c>
      <c r="D369" s="0" t="n">
        <v>10068364</v>
      </c>
      <c r="E369" s="0" t="n">
        <v>3</v>
      </c>
      <c r="F369" s="0" t="s">
        <v>432</v>
      </c>
      <c r="G369" s="0" t="s">
        <v>579</v>
      </c>
      <c r="H369" s="0" t="s">
        <v>19</v>
      </c>
      <c r="I369" s="0" t="s">
        <v>97</v>
      </c>
      <c r="J369" s="0" t="s">
        <v>276</v>
      </c>
      <c r="K369" s="1" t="n">
        <v>0.013180787037037</v>
      </c>
      <c r="L369" s="1" t="n">
        <v>0.00201006944444437</v>
      </c>
      <c r="M369" s="1" t="n">
        <v>0.0300224537037038</v>
      </c>
      <c r="N369" s="1" t="n">
        <v>0.00152685185185186</v>
      </c>
      <c r="O369" s="1" t="n">
        <v>0.0175315972222222</v>
      </c>
      <c r="P369" s="1" t="n">
        <v>0.0642717592592592</v>
      </c>
    </row>
    <row r="370" customFormat="false" ht="14.65" hidden="false" customHeight="false" outlineLevel="0" collapsed="false">
      <c r="A370" s="0" t="n">
        <v>369</v>
      </c>
      <c r="B370" s="0" t="n">
        <v>407</v>
      </c>
      <c r="D370" s="0" t="n">
        <v>10071224</v>
      </c>
      <c r="E370" s="0" t="n">
        <v>6</v>
      </c>
      <c r="F370" s="0" t="s">
        <v>246</v>
      </c>
      <c r="G370" s="0" t="s">
        <v>238</v>
      </c>
      <c r="H370" s="0" t="s">
        <v>91</v>
      </c>
      <c r="I370" s="0" t="s">
        <v>26</v>
      </c>
      <c r="J370" s="0" t="s">
        <v>108</v>
      </c>
      <c r="K370" s="1" t="n">
        <v>0.0102952546296297</v>
      </c>
      <c r="L370" s="1" t="n">
        <v>0.00202013888888886</v>
      </c>
      <c r="M370" s="1" t="n">
        <v>0.030995949074074</v>
      </c>
      <c r="N370" s="1" t="n">
        <v>0.00102581018518522</v>
      </c>
      <c r="O370" s="1" t="n">
        <v>0.0199895833333336</v>
      </c>
      <c r="P370" s="1" t="n">
        <v>0.0643267361111113</v>
      </c>
    </row>
    <row r="371" customFormat="false" ht="14.65" hidden="false" customHeight="false" outlineLevel="0" collapsed="false">
      <c r="A371" s="0" t="n">
        <v>370</v>
      </c>
      <c r="B371" s="0" t="n">
        <v>533</v>
      </c>
      <c r="D371" s="0" t="n">
        <v>10000606</v>
      </c>
      <c r="E371" s="0" t="n">
        <v>8</v>
      </c>
      <c r="F371" s="0" t="s">
        <v>117</v>
      </c>
      <c r="G371" s="0" t="s">
        <v>580</v>
      </c>
      <c r="H371" s="0" t="s">
        <v>19</v>
      </c>
      <c r="I371" s="0" t="s">
        <v>204</v>
      </c>
      <c r="J371" s="0" t="s">
        <v>108</v>
      </c>
      <c r="K371" s="1" t="n">
        <v>0.0104236111111111</v>
      </c>
      <c r="L371" s="1" t="n">
        <v>0.0015483796296295</v>
      </c>
      <c r="M371" s="1" t="n">
        <v>0.0291506944444446</v>
      </c>
      <c r="N371" s="1" t="n">
        <v>0.000750925925925849</v>
      </c>
      <c r="O371" s="1" t="n">
        <v>0.0224627314814816</v>
      </c>
      <c r="P371" s="1" t="n">
        <v>0.0643363425925927</v>
      </c>
    </row>
    <row r="372" customFormat="false" ht="14.65" hidden="false" customHeight="false" outlineLevel="0" collapsed="false">
      <c r="A372" s="0" t="n">
        <v>371</v>
      </c>
      <c r="B372" s="0" t="n">
        <v>227</v>
      </c>
      <c r="D372" s="0" t="n">
        <v>10045536</v>
      </c>
      <c r="E372" s="0" t="n">
        <v>4</v>
      </c>
      <c r="F372" s="0" t="s">
        <v>101</v>
      </c>
      <c r="G372" s="0" t="s">
        <v>323</v>
      </c>
      <c r="H372" s="0" t="s">
        <v>19</v>
      </c>
      <c r="I372" s="0" t="s">
        <v>204</v>
      </c>
      <c r="J372" s="0" t="s">
        <v>581</v>
      </c>
      <c r="K372" s="1" t="n">
        <v>0.0131439814814814</v>
      </c>
      <c r="L372" s="1" t="n">
        <v>0.00323715277777781</v>
      </c>
      <c r="M372" s="1" t="n">
        <v>0.0295204861111111</v>
      </c>
      <c r="N372" s="1" t="n">
        <v>0.000989583333333322</v>
      </c>
      <c r="O372" s="1" t="n">
        <v>0.0175056712962963</v>
      </c>
      <c r="P372" s="1" t="n">
        <v>0.064396875</v>
      </c>
    </row>
    <row r="373" customFormat="false" ht="14.65" hidden="false" customHeight="false" outlineLevel="0" collapsed="false">
      <c r="A373" s="0" t="n">
        <v>372</v>
      </c>
      <c r="B373" s="0" t="n">
        <v>289</v>
      </c>
      <c r="D373" s="0" t="n">
        <v>10062681</v>
      </c>
      <c r="E373" s="0" t="n">
        <v>5</v>
      </c>
      <c r="F373" s="0" t="s">
        <v>582</v>
      </c>
      <c r="G373" s="0" t="s">
        <v>583</v>
      </c>
      <c r="H373" s="0" t="s">
        <v>91</v>
      </c>
      <c r="I373" s="0" t="s">
        <v>97</v>
      </c>
      <c r="J373" s="0" t="s">
        <v>53</v>
      </c>
      <c r="K373" s="1" t="n">
        <v>0.0121358796296296</v>
      </c>
      <c r="L373" s="1" t="n">
        <v>0.00241990740740738</v>
      </c>
      <c r="M373" s="1" t="n">
        <v>0.0316016203703704</v>
      </c>
      <c r="N373" s="1" t="n">
        <v>0.00119918981481471</v>
      </c>
      <c r="O373" s="1" t="n">
        <v>0.0171152777777779</v>
      </c>
      <c r="P373" s="1" t="n">
        <v>0.064471875</v>
      </c>
    </row>
    <row r="374" customFormat="false" ht="14.65" hidden="false" customHeight="false" outlineLevel="0" collapsed="false">
      <c r="A374" s="0" t="n">
        <v>373</v>
      </c>
      <c r="B374" s="0" t="n">
        <v>394</v>
      </c>
      <c r="D374" s="0" t="n">
        <v>10062845</v>
      </c>
      <c r="E374" s="0" t="n">
        <v>6</v>
      </c>
      <c r="F374" s="0" t="s">
        <v>78</v>
      </c>
      <c r="G374" s="0" t="s">
        <v>131</v>
      </c>
      <c r="H374" s="0" t="s">
        <v>19</v>
      </c>
      <c r="I374" s="0" t="s">
        <v>36</v>
      </c>
      <c r="J374" s="0" t="s">
        <v>94</v>
      </c>
      <c r="K374" s="1" t="n">
        <v>0.016699074074074</v>
      </c>
      <c r="L374" s="1" t="n">
        <v>0.00237928240740737</v>
      </c>
      <c r="M374" s="1" t="n">
        <v>0.0283450231481482</v>
      </c>
      <c r="N374" s="1" t="n">
        <v>0.000879166666666653</v>
      </c>
      <c r="O374" s="1" t="n">
        <v>0.0164003472222224</v>
      </c>
      <c r="P374" s="1" t="n">
        <v>0.0647028935185187</v>
      </c>
    </row>
    <row r="375" customFormat="false" ht="14.65" hidden="false" customHeight="false" outlineLevel="0" collapsed="false">
      <c r="A375" s="0" t="n">
        <v>374</v>
      </c>
      <c r="B375" s="0" t="n">
        <v>510</v>
      </c>
      <c r="D375" s="0" t="n">
        <v>10015170</v>
      </c>
      <c r="E375" s="0" t="n">
        <v>8</v>
      </c>
      <c r="F375" s="0" t="s">
        <v>584</v>
      </c>
      <c r="G375" s="0" t="s">
        <v>585</v>
      </c>
      <c r="H375" s="0" t="s">
        <v>91</v>
      </c>
      <c r="I375" s="0" t="s">
        <v>97</v>
      </c>
      <c r="J375" s="0" t="s">
        <v>48</v>
      </c>
      <c r="K375" s="1" t="n">
        <v>0.00994664351851848</v>
      </c>
      <c r="L375" s="1" t="n">
        <v>0.00217500000000004</v>
      </c>
      <c r="M375" s="1" t="n">
        <v>0.0323693287037037</v>
      </c>
      <c r="N375" s="1" t="n">
        <v>0.000855208333333413</v>
      </c>
      <c r="O375" s="1" t="n">
        <v>0.0194342592592592</v>
      </c>
      <c r="P375" s="1" t="n">
        <v>0.0647804398148149</v>
      </c>
    </row>
    <row r="376" customFormat="false" ht="14.65" hidden="false" customHeight="false" outlineLevel="0" collapsed="false">
      <c r="A376" s="0" t="n">
        <v>375</v>
      </c>
      <c r="B376" s="0" t="n">
        <v>418</v>
      </c>
      <c r="D376" s="0" t="n">
        <v>10062144</v>
      </c>
      <c r="E376" s="0" t="n">
        <v>7</v>
      </c>
      <c r="F376" s="0" t="s">
        <v>101</v>
      </c>
      <c r="G376" s="0" t="s">
        <v>586</v>
      </c>
      <c r="H376" s="0" t="s">
        <v>19</v>
      </c>
      <c r="I376" s="0" t="s">
        <v>80</v>
      </c>
      <c r="K376" s="1" t="n">
        <v>0.0122546296296295</v>
      </c>
      <c r="L376" s="1" t="n">
        <v>0.00211678240740743</v>
      </c>
      <c r="M376" s="1" t="n">
        <v>0.0304119212962964</v>
      </c>
      <c r="N376" s="1" t="n">
        <v>0.00115763888888887</v>
      </c>
      <c r="O376" s="1" t="n">
        <v>0.0189052083333334</v>
      </c>
      <c r="P376" s="1" t="n">
        <v>0.0648461805555557</v>
      </c>
    </row>
    <row r="377" customFormat="false" ht="14.65" hidden="false" customHeight="false" outlineLevel="0" collapsed="false">
      <c r="A377" s="0" t="n">
        <v>376</v>
      </c>
      <c r="B377" s="0" t="n">
        <v>186</v>
      </c>
      <c r="D377" s="0" t="n">
        <v>10053058</v>
      </c>
      <c r="E377" s="0" t="n">
        <v>3</v>
      </c>
      <c r="F377" s="0" t="s">
        <v>233</v>
      </c>
      <c r="G377" s="0" t="s">
        <v>587</v>
      </c>
      <c r="H377" s="0" t="s">
        <v>19</v>
      </c>
      <c r="I377" s="0" t="s">
        <v>204</v>
      </c>
      <c r="J377" s="0" t="s">
        <v>48</v>
      </c>
      <c r="K377" s="1" t="n">
        <v>0.010904398148148</v>
      </c>
      <c r="L377" s="1" t="n">
        <v>0.00246550925925937</v>
      </c>
      <c r="M377" s="1" t="n">
        <v>0.0307259259259258</v>
      </c>
      <c r="N377" s="1" t="n">
        <v>0.00174884259259267</v>
      </c>
      <c r="O377" s="1" t="n">
        <v>0.0191525462962963</v>
      </c>
      <c r="P377" s="1" t="n">
        <v>0.0649972222222222</v>
      </c>
    </row>
    <row r="378" customFormat="false" ht="14.65" hidden="false" customHeight="false" outlineLevel="0" collapsed="false">
      <c r="A378" s="0" t="n">
        <v>377</v>
      </c>
      <c r="B378" s="0" t="n">
        <v>212</v>
      </c>
      <c r="D378" s="0" t="n">
        <v>10040429</v>
      </c>
      <c r="E378" s="0" t="n">
        <v>4</v>
      </c>
      <c r="F378" s="0" t="s">
        <v>572</v>
      </c>
      <c r="G378" s="0" t="s">
        <v>128</v>
      </c>
      <c r="H378" s="0" t="s">
        <v>19</v>
      </c>
      <c r="I378" s="0" t="s">
        <v>36</v>
      </c>
      <c r="K378" s="1" t="n">
        <v>0.0115153935185185</v>
      </c>
      <c r="L378" s="1" t="n">
        <v>0.00172187499999998</v>
      </c>
      <c r="M378" s="1" t="n">
        <v>0.031866087962963</v>
      </c>
      <c r="N378" s="1" t="n">
        <v>0.00135289351851853</v>
      </c>
      <c r="O378" s="1" t="n">
        <v>0.0185947916666667</v>
      </c>
      <c r="P378" s="1" t="n">
        <v>0.0650510416666666</v>
      </c>
    </row>
    <row r="379" customFormat="false" ht="14.65" hidden="false" customHeight="false" outlineLevel="0" collapsed="false">
      <c r="A379" s="0" t="n">
        <v>378</v>
      </c>
      <c r="B379" s="0" t="n">
        <v>205</v>
      </c>
      <c r="D379" s="0" t="n">
        <v>10022131</v>
      </c>
      <c r="E379" s="0" t="n">
        <v>3</v>
      </c>
      <c r="F379" s="0" t="s">
        <v>588</v>
      </c>
      <c r="G379" s="0" t="s">
        <v>589</v>
      </c>
      <c r="H379" s="0" t="s">
        <v>91</v>
      </c>
      <c r="I379" s="0" t="s">
        <v>80</v>
      </c>
      <c r="J379" s="0" t="s">
        <v>276</v>
      </c>
      <c r="K379" s="1" t="n">
        <v>0.0115122685185185</v>
      </c>
      <c r="L379" s="1" t="n">
        <v>0.00230208333333337</v>
      </c>
      <c r="M379" s="1" t="n">
        <v>0.0302295138888888</v>
      </c>
      <c r="N379" s="1" t="n">
        <v>0.0015208333333333</v>
      </c>
      <c r="O379" s="1" t="n">
        <v>0.0195221064814816</v>
      </c>
      <c r="P379" s="1" t="n">
        <v>0.0650868055555556</v>
      </c>
    </row>
    <row r="380" customFormat="false" ht="14.65" hidden="false" customHeight="false" outlineLevel="0" collapsed="false">
      <c r="A380" s="0" t="n">
        <v>379</v>
      </c>
      <c r="B380" s="0" t="n">
        <v>159</v>
      </c>
      <c r="D380" s="0" t="n">
        <v>10017791</v>
      </c>
      <c r="E380" s="0" t="n">
        <v>3</v>
      </c>
      <c r="F380" s="0" t="s">
        <v>371</v>
      </c>
      <c r="G380" s="0" t="s">
        <v>188</v>
      </c>
      <c r="H380" s="0" t="s">
        <v>91</v>
      </c>
      <c r="I380" s="0" t="s">
        <v>97</v>
      </c>
      <c r="J380" s="0" t="s">
        <v>33</v>
      </c>
      <c r="K380" s="1" t="n">
        <v>0.0105239583333333</v>
      </c>
      <c r="L380" s="1" t="n">
        <v>0.00176898148148141</v>
      </c>
      <c r="M380" s="1" t="n">
        <v>0.0324967592592593</v>
      </c>
      <c r="N380" s="1" t="n">
        <v>0.0006487268518518</v>
      </c>
      <c r="O380" s="1" t="n">
        <v>0.0196936342592593</v>
      </c>
      <c r="P380" s="1" t="n">
        <v>0.0651320601851851</v>
      </c>
    </row>
    <row r="381" customFormat="false" ht="14.65" hidden="false" customHeight="false" outlineLevel="0" collapsed="false">
      <c r="A381" s="0" t="n">
        <v>380</v>
      </c>
      <c r="B381" s="0" t="n">
        <v>354</v>
      </c>
      <c r="D381" s="0" t="n">
        <v>10031359</v>
      </c>
      <c r="E381" s="0" t="n">
        <v>6</v>
      </c>
      <c r="F381" s="0" t="s">
        <v>584</v>
      </c>
      <c r="G381" s="0" t="s">
        <v>590</v>
      </c>
      <c r="H381" s="0" t="s">
        <v>91</v>
      </c>
      <c r="I381" s="0" t="s">
        <v>36</v>
      </c>
      <c r="J381" s="0" t="s">
        <v>33</v>
      </c>
      <c r="K381" s="1" t="n">
        <v>0.0109528935185186</v>
      </c>
      <c r="L381" s="1" t="n">
        <v>0.00205277777777768</v>
      </c>
      <c r="M381" s="1" t="n">
        <v>0.0311464120370371</v>
      </c>
      <c r="N381" s="1" t="n">
        <v>0.000964930555555466</v>
      </c>
      <c r="O381" s="1" t="n">
        <v>0.0203414351851854</v>
      </c>
      <c r="P381" s="1" t="n">
        <v>0.0654584490740742</v>
      </c>
    </row>
    <row r="382" customFormat="false" ht="14.65" hidden="false" customHeight="false" outlineLevel="0" collapsed="false">
      <c r="A382" s="0" t="n">
        <v>381</v>
      </c>
      <c r="B382" s="0" t="n">
        <v>501</v>
      </c>
      <c r="D382" s="0" t="n">
        <v>10059486</v>
      </c>
      <c r="E382" s="0" t="n">
        <v>8</v>
      </c>
      <c r="F382" s="0" t="s">
        <v>591</v>
      </c>
      <c r="G382" s="0" t="s">
        <v>261</v>
      </c>
      <c r="H382" s="0" t="s">
        <v>91</v>
      </c>
      <c r="I382" s="0" t="s">
        <v>97</v>
      </c>
      <c r="J382" s="0" t="s">
        <v>64</v>
      </c>
      <c r="K382" s="1" t="n">
        <v>0.0115268518518518</v>
      </c>
      <c r="L382" s="1" t="n">
        <v>0.00183981481481477</v>
      </c>
      <c r="M382" s="1" t="n">
        <v>0.0313612268518521</v>
      </c>
      <c r="N382" s="1" t="n">
        <v>0.00114837962962966</v>
      </c>
      <c r="O382" s="1" t="n">
        <v>0.0196106481481482</v>
      </c>
      <c r="P382" s="1" t="n">
        <v>0.0654869212962964</v>
      </c>
    </row>
    <row r="383" customFormat="false" ht="14.65" hidden="false" customHeight="false" outlineLevel="0" collapsed="false">
      <c r="A383" s="0" t="n">
        <v>382</v>
      </c>
      <c r="B383" s="0" t="n">
        <v>313</v>
      </c>
      <c r="D383" s="0" t="n">
        <v>10065158</v>
      </c>
      <c r="E383" s="0" t="n">
        <v>5</v>
      </c>
      <c r="F383" s="0" t="s">
        <v>592</v>
      </c>
      <c r="G383" s="0" t="s">
        <v>593</v>
      </c>
      <c r="H383" s="0" t="s">
        <v>19</v>
      </c>
      <c r="I383" s="0" t="s">
        <v>97</v>
      </c>
      <c r="J383" s="0" t="s">
        <v>94</v>
      </c>
      <c r="K383" s="1" t="n">
        <v>0.0103268518518518</v>
      </c>
      <c r="L383" s="1" t="n">
        <v>0.0028734953703704</v>
      </c>
      <c r="M383" s="1" t="n">
        <v>0.0313403935185186</v>
      </c>
      <c r="N383" s="1" t="n">
        <v>0.00105289351851845</v>
      </c>
      <c r="O383" s="1" t="n">
        <v>0.0199556712962963</v>
      </c>
      <c r="P383" s="1" t="n">
        <v>0.0655493055555555</v>
      </c>
    </row>
    <row r="384" customFormat="false" ht="14.65" hidden="false" customHeight="false" outlineLevel="0" collapsed="false">
      <c r="A384" s="0" t="n">
        <v>383</v>
      </c>
      <c r="B384" s="0" t="n">
        <v>187</v>
      </c>
      <c r="D384" s="0" t="n">
        <v>10066789</v>
      </c>
      <c r="E384" s="0" t="n">
        <v>3</v>
      </c>
      <c r="F384" s="0" t="s">
        <v>594</v>
      </c>
      <c r="G384" s="0" t="s">
        <v>546</v>
      </c>
      <c r="H384" s="0" t="s">
        <v>91</v>
      </c>
      <c r="I384" s="0" t="s">
        <v>36</v>
      </c>
      <c r="J384" s="0" t="s">
        <v>48</v>
      </c>
      <c r="K384" s="1" t="n">
        <v>0.0148082175925925</v>
      </c>
      <c r="L384" s="1" t="n">
        <v>0.00204537037037034</v>
      </c>
      <c r="M384" s="1" t="n">
        <v>0.0307121527777778</v>
      </c>
      <c r="N384" s="1" t="n">
        <v>0.00104780092592593</v>
      </c>
      <c r="O384" s="1" t="n">
        <v>0.0170199074074074</v>
      </c>
      <c r="P384" s="1" t="n">
        <v>0.0656334490740741</v>
      </c>
    </row>
    <row r="385" customFormat="false" ht="14.65" hidden="false" customHeight="false" outlineLevel="0" collapsed="false">
      <c r="A385" s="0" t="n">
        <v>384</v>
      </c>
      <c r="B385" s="0" t="n">
        <v>285</v>
      </c>
      <c r="D385" s="0" t="n">
        <v>10000393</v>
      </c>
      <c r="E385" s="0" t="n">
        <v>5</v>
      </c>
      <c r="F385" s="0" t="s">
        <v>128</v>
      </c>
      <c r="G385" s="0" t="s">
        <v>95</v>
      </c>
      <c r="H385" s="0" t="s">
        <v>19</v>
      </c>
      <c r="I385" s="0" t="s">
        <v>26</v>
      </c>
      <c r="J385" s="0" t="s">
        <v>42</v>
      </c>
      <c r="K385" s="1" t="n">
        <v>0.0118510416666666</v>
      </c>
      <c r="L385" s="1" t="n">
        <v>0.00181238425925934</v>
      </c>
      <c r="M385" s="1" t="n">
        <v>0.0329565972222221</v>
      </c>
      <c r="N385" s="1" t="n">
        <v>0.000835300925925875</v>
      </c>
      <c r="O385" s="1" t="n">
        <v>0.0182988425925927</v>
      </c>
      <c r="P385" s="1" t="n">
        <v>0.0657541666666667</v>
      </c>
    </row>
    <row r="386" customFormat="false" ht="14.65" hidden="false" customHeight="false" outlineLevel="0" collapsed="false">
      <c r="A386" s="0" t="n">
        <v>385</v>
      </c>
      <c r="B386" s="0" t="n">
        <v>448</v>
      </c>
      <c r="D386" s="0" t="n">
        <v>10070381</v>
      </c>
      <c r="E386" s="0" t="n">
        <v>7</v>
      </c>
      <c r="F386" s="0" t="s">
        <v>117</v>
      </c>
      <c r="G386" s="0" t="s">
        <v>595</v>
      </c>
      <c r="H386" s="0" t="s">
        <v>19</v>
      </c>
      <c r="I386" s="0" t="s">
        <v>44</v>
      </c>
      <c r="J386" s="0" t="s">
        <v>48</v>
      </c>
      <c r="K386" s="1" t="n">
        <v>0.0151231481481482</v>
      </c>
      <c r="L386" s="1" t="n">
        <v>0.00203692129629618</v>
      </c>
      <c r="M386" s="1" t="n">
        <v>0.0289019675925927</v>
      </c>
      <c r="N386" s="1" t="n">
        <v>0.00100104166666681</v>
      </c>
      <c r="O386" s="1" t="n">
        <v>0.0187759259259258</v>
      </c>
      <c r="P386" s="1" t="n">
        <v>0.0658390046296297</v>
      </c>
    </row>
    <row r="387" customFormat="false" ht="14.65" hidden="false" customHeight="false" outlineLevel="0" collapsed="false">
      <c r="A387" s="0" t="n">
        <v>386</v>
      </c>
      <c r="B387" s="0" t="n">
        <v>435</v>
      </c>
      <c r="D387" s="0" t="n">
        <v>10058366</v>
      </c>
      <c r="E387" s="0" t="n">
        <v>7</v>
      </c>
      <c r="F387" s="0" t="s">
        <v>391</v>
      </c>
      <c r="G387" s="0" t="s">
        <v>424</v>
      </c>
      <c r="H387" s="0" t="s">
        <v>19</v>
      </c>
      <c r="I387" s="0" t="s">
        <v>26</v>
      </c>
      <c r="J387" s="0" t="s">
        <v>64</v>
      </c>
      <c r="K387" s="1" t="n">
        <v>0.0130378472222222</v>
      </c>
      <c r="L387" s="1" t="n">
        <v>0.00236064814814807</v>
      </c>
      <c r="M387" s="1" t="n">
        <v>0.0321246527777779</v>
      </c>
      <c r="N387" s="1" t="n">
        <v>0.00119490740740746</v>
      </c>
      <c r="O387" s="1" t="n">
        <v>0.0171238425925926</v>
      </c>
      <c r="P387" s="1" t="n">
        <v>0.0658418981481482</v>
      </c>
    </row>
    <row r="388" customFormat="false" ht="14.65" hidden="false" customHeight="false" outlineLevel="0" collapsed="false">
      <c r="A388" s="0" t="n">
        <v>387</v>
      </c>
      <c r="B388" s="0" t="n">
        <v>352</v>
      </c>
      <c r="D388" s="0" t="n">
        <v>10065763</v>
      </c>
      <c r="E388" s="0" t="n">
        <v>6</v>
      </c>
      <c r="F388" s="0" t="s">
        <v>371</v>
      </c>
      <c r="G388" s="0" t="s">
        <v>83</v>
      </c>
      <c r="H388" s="0" t="s">
        <v>91</v>
      </c>
      <c r="I388" s="0" t="s">
        <v>97</v>
      </c>
      <c r="J388" s="0" t="s">
        <v>33</v>
      </c>
      <c r="K388" s="1" t="n">
        <v>0.0130796296296296</v>
      </c>
      <c r="L388" s="1" t="n">
        <v>0.0029386574074074</v>
      </c>
      <c r="M388" s="1" t="n">
        <v>0.0315111111111112</v>
      </c>
      <c r="N388" s="1" t="n">
        <v>0.00147199074074078</v>
      </c>
      <c r="O388" s="1" t="n">
        <v>0.0168564814814816</v>
      </c>
      <c r="P388" s="1" t="n">
        <v>0.0658578703703705</v>
      </c>
    </row>
    <row r="389" customFormat="false" ht="14.65" hidden="false" customHeight="false" outlineLevel="0" collapsed="false">
      <c r="A389" s="0" t="n">
        <v>388</v>
      </c>
      <c r="B389" s="0" t="n">
        <v>363</v>
      </c>
      <c r="D389" s="0" t="n">
        <v>10047301</v>
      </c>
      <c r="E389" s="0" t="n">
        <v>6</v>
      </c>
      <c r="F389" s="0" t="s">
        <v>596</v>
      </c>
      <c r="G389" s="0" t="s">
        <v>261</v>
      </c>
      <c r="H389" s="0" t="s">
        <v>91</v>
      </c>
      <c r="I389" s="0" t="s">
        <v>26</v>
      </c>
      <c r="J389" s="0" t="s">
        <v>373</v>
      </c>
      <c r="K389" s="1" t="n">
        <v>0.0150721064814814</v>
      </c>
      <c r="L389" s="1" t="n">
        <v>0.00222916666666673</v>
      </c>
      <c r="M389" s="1" t="n">
        <v>0.0294334490740741</v>
      </c>
      <c r="N389" s="1" t="n">
        <v>0.00117511574074081</v>
      </c>
      <c r="O389" s="1" t="n">
        <v>0.0180417824074074</v>
      </c>
      <c r="P389" s="1" t="n">
        <v>0.0659516203703704</v>
      </c>
    </row>
    <row r="390" customFormat="false" ht="14.65" hidden="false" customHeight="false" outlineLevel="0" collapsed="false">
      <c r="A390" s="0" t="n">
        <v>389</v>
      </c>
      <c r="B390" s="0" t="n">
        <v>424</v>
      </c>
      <c r="D390" s="0" t="n">
        <v>10027283</v>
      </c>
      <c r="E390" s="0" t="n">
        <v>7</v>
      </c>
      <c r="F390" s="0" t="s">
        <v>597</v>
      </c>
      <c r="G390" s="0" t="s">
        <v>339</v>
      </c>
      <c r="H390" s="0" t="s">
        <v>91</v>
      </c>
      <c r="I390" s="0" t="s">
        <v>97</v>
      </c>
      <c r="J390" s="0" t="s">
        <v>33</v>
      </c>
      <c r="K390" s="1" t="n">
        <v>0.0113796296296296</v>
      </c>
      <c r="L390" s="1" t="n">
        <v>0.00242071759259255</v>
      </c>
      <c r="M390" s="1" t="n">
        <v>0.0311224537037039</v>
      </c>
      <c r="N390" s="1" t="n">
        <v>0.00120393518518513</v>
      </c>
      <c r="O390" s="1" t="n">
        <v>0.0199127314814815</v>
      </c>
      <c r="P390" s="1" t="n">
        <v>0.0660394675925927</v>
      </c>
    </row>
    <row r="391" customFormat="false" ht="14.65" hidden="false" customHeight="false" outlineLevel="0" collapsed="false">
      <c r="A391" s="0" t="n">
        <v>390</v>
      </c>
      <c r="B391" s="0" t="n">
        <v>152</v>
      </c>
      <c r="D391" s="0" t="n">
        <v>10072165</v>
      </c>
      <c r="E391" s="0" t="n">
        <v>3</v>
      </c>
      <c r="F391" s="0" t="s">
        <v>384</v>
      </c>
      <c r="G391" s="0" t="s">
        <v>598</v>
      </c>
      <c r="H391" s="0" t="s">
        <v>91</v>
      </c>
      <c r="I391" s="0" t="s">
        <v>32</v>
      </c>
      <c r="K391" s="1" t="n">
        <v>0.0129736111111111</v>
      </c>
      <c r="L391" s="1" t="n">
        <v>0.0024298611111111</v>
      </c>
      <c r="M391" s="1" t="n">
        <v>0.0333873842592592</v>
      </c>
      <c r="N391" s="1" t="n">
        <v>0.000601504629629601</v>
      </c>
      <c r="O391" s="1" t="n">
        <v>0.0167932870370372</v>
      </c>
      <c r="P391" s="1" t="n">
        <v>0.0661856481481482</v>
      </c>
    </row>
    <row r="392" customFormat="false" ht="14.65" hidden="false" customHeight="false" outlineLevel="0" collapsed="false">
      <c r="A392" s="0" t="n">
        <v>391</v>
      </c>
      <c r="B392" s="0" t="n">
        <v>377</v>
      </c>
      <c r="D392" s="0" t="n">
        <v>10016340</v>
      </c>
      <c r="E392" s="0" t="n">
        <v>6</v>
      </c>
      <c r="F392" s="0" t="s">
        <v>599</v>
      </c>
      <c r="G392" s="0" t="s">
        <v>600</v>
      </c>
      <c r="H392" s="0" t="s">
        <v>91</v>
      </c>
      <c r="I392" s="0" t="s">
        <v>26</v>
      </c>
      <c r="J392" s="0" t="s">
        <v>64</v>
      </c>
      <c r="K392" s="1" t="n">
        <v>0.0100483796296296</v>
      </c>
      <c r="L392" s="1" t="n">
        <v>0.00209641203703703</v>
      </c>
      <c r="M392" s="1" t="n">
        <v>0.0312134259259259</v>
      </c>
      <c r="N392" s="1" t="n">
        <v>0.00104525462962968</v>
      </c>
      <c r="O392" s="1" t="n">
        <v>0.0217975694444446</v>
      </c>
      <c r="P392" s="1" t="n">
        <v>0.0662010416666667</v>
      </c>
    </row>
    <row r="393" customFormat="false" ht="14.65" hidden="false" customHeight="false" outlineLevel="0" collapsed="false">
      <c r="A393" s="0" t="n">
        <v>392</v>
      </c>
      <c r="B393" s="0" t="n">
        <v>249</v>
      </c>
      <c r="D393" s="0" t="n">
        <v>10053672</v>
      </c>
      <c r="E393" s="0" t="n">
        <v>4</v>
      </c>
      <c r="F393" s="0" t="s">
        <v>27</v>
      </c>
      <c r="G393" s="0" t="s">
        <v>601</v>
      </c>
      <c r="H393" s="0" t="s">
        <v>19</v>
      </c>
      <c r="I393" s="0" t="s">
        <v>26</v>
      </c>
      <c r="J393" s="0" t="s">
        <v>64</v>
      </c>
      <c r="K393" s="1" t="n">
        <v>0.0130216435185184</v>
      </c>
      <c r="L393" s="1" t="n">
        <v>0.0019506944444444</v>
      </c>
      <c r="M393" s="1" t="n">
        <v>0.0307184027777779</v>
      </c>
      <c r="N393" s="1" t="n">
        <v>0.001933449074074</v>
      </c>
      <c r="O393" s="1" t="n">
        <v>0.0188059027777778</v>
      </c>
      <c r="P393" s="1" t="n">
        <v>0.0664300925925926</v>
      </c>
    </row>
    <row r="394" customFormat="false" ht="14.65" hidden="false" customHeight="false" outlineLevel="0" collapsed="false">
      <c r="A394" s="0" t="n">
        <v>393</v>
      </c>
      <c r="B394" s="0" t="n">
        <v>499</v>
      </c>
      <c r="D394" s="0" t="n">
        <v>10032711</v>
      </c>
      <c r="E394" s="0" t="n">
        <v>8</v>
      </c>
      <c r="F394" s="0" t="s">
        <v>602</v>
      </c>
      <c r="G394" s="0" t="s">
        <v>603</v>
      </c>
      <c r="H394" s="0" t="s">
        <v>91</v>
      </c>
      <c r="I394" s="0" t="s">
        <v>32</v>
      </c>
      <c r="J394" s="0" t="s">
        <v>64</v>
      </c>
      <c r="K394" s="1" t="n">
        <v>0.0107684027777778</v>
      </c>
      <c r="L394" s="1" t="n">
        <v>0.00234421296296283</v>
      </c>
      <c r="M394" s="1" t="n">
        <v>0.0329989583333336</v>
      </c>
      <c r="N394" s="1" t="n">
        <v>0.000871180555555462</v>
      </c>
      <c r="O394" s="1" t="n">
        <v>0.0195811342592593</v>
      </c>
      <c r="P394" s="1" t="n">
        <v>0.066563888888889</v>
      </c>
    </row>
    <row r="395" customFormat="false" ht="14.65" hidden="false" customHeight="false" outlineLevel="0" collapsed="false">
      <c r="A395" s="0" t="n">
        <v>394</v>
      </c>
      <c r="B395" s="0" t="n">
        <v>348</v>
      </c>
      <c r="D395" s="0" t="n">
        <v>10072203</v>
      </c>
      <c r="E395" s="0" t="n">
        <v>6</v>
      </c>
      <c r="F395" s="0" t="s">
        <v>331</v>
      </c>
      <c r="G395" s="0" t="s">
        <v>604</v>
      </c>
      <c r="H395" s="0" t="s">
        <v>19</v>
      </c>
      <c r="I395" s="0" t="s">
        <v>44</v>
      </c>
      <c r="K395" s="1" t="n">
        <v>0.00991365740740735</v>
      </c>
      <c r="L395" s="1" t="n">
        <v>0.00206631944444446</v>
      </c>
      <c r="M395" s="1" t="n">
        <v>0.0338284722222222</v>
      </c>
      <c r="N395" s="1" t="n">
        <v>0.000719212962963178</v>
      </c>
      <c r="O395" s="1" t="n">
        <v>0.0200474537037036</v>
      </c>
      <c r="P395" s="1" t="n">
        <v>0.0665751157407408</v>
      </c>
    </row>
    <row r="396" customFormat="false" ht="14.65" hidden="false" customHeight="false" outlineLevel="0" collapsed="false">
      <c r="A396" s="0" t="n">
        <v>395</v>
      </c>
      <c r="B396" s="0" t="n">
        <v>54</v>
      </c>
      <c r="C396" s="0" t="s">
        <v>16</v>
      </c>
      <c r="D396" s="0" t="n">
        <v>10058358</v>
      </c>
      <c r="E396" s="0" t="n">
        <v>1</v>
      </c>
      <c r="F396" s="0" t="s">
        <v>605</v>
      </c>
      <c r="G396" s="0" t="s">
        <v>606</v>
      </c>
      <c r="H396" s="0" t="s">
        <v>91</v>
      </c>
      <c r="I396" s="0" t="s">
        <v>44</v>
      </c>
      <c r="J396" s="0" t="s">
        <v>94</v>
      </c>
      <c r="K396" s="1" t="n">
        <v>0.013991550925926</v>
      </c>
      <c r="L396" s="1" t="n">
        <v>0.00196087962962954</v>
      </c>
      <c r="M396" s="1" t="n">
        <v>0.0332315972222222</v>
      </c>
      <c r="N396" s="1" t="n">
        <v>0.000945138888888808</v>
      </c>
      <c r="O396" s="1" t="n">
        <v>0.016464814814815</v>
      </c>
      <c r="P396" s="1" t="n">
        <v>0.0665939814814816</v>
      </c>
    </row>
    <row r="397" customFormat="false" ht="14.65" hidden="false" customHeight="false" outlineLevel="0" collapsed="false">
      <c r="A397" s="0" t="n">
        <v>396</v>
      </c>
      <c r="B397" s="0" t="n">
        <v>160</v>
      </c>
      <c r="D397" s="0" t="n">
        <v>10063888</v>
      </c>
      <c r="E397" s="0" t="n">
        <v>3</v>
      </c>
      <c r="F397" s="0" t="s">
        <v>607</v>
      </c>
      <c r="G397" s="0" t="s">
        <v>608</v>
      </c>
      <c r="H397" s="0" t="s">
        <v>19</v>
      </c>
      <c r="I397" s="0" t="s">
        <v>97</v>
      </c>
      <c r="J397" s="0" t="s">
        <v>33</v>
      </c>
      <c r="K397" s="1" t="n">
        <v>0.0118385416666666</v>
      </c>
      <c r="L397" s="1" t="n">
        <v>0.00313564814814804</v>
      </c>
      <c r="M397" s="1" t="n">
        <v>0.0314443287037038</v>
      </c>
      <c r="N397" s="1" t="n">
        <v>0.00229479166666668</v>
      </c>
      <c r="O397" s="1" t="n">
        <v>0.0180189814814815</v>
      </c>
      <c r="P397" s="1" t="n">
        <v>0.0667322916666667</v>
      </c>
    </row>
    <row r="398" customFormat="false" ht="14.65" hidden="false" customHeight="false" outlineLevel="0" collapsed="false">
      <c r="A398" s="0" t="n">
        <v>397</v>
      </c>
      <c r="B398" s="0" t="n">
        <v>371</v>
      </c>
      <c r="D398" s="0" t="n">
        <v>10062172</v>
      </c>
      <c r="E398" s="0" t="n">
        <v>6</v>
      </c>
      <c r="F398" s="0" t="s">
        <v>75</v>
      </c>
      <c r="G398" s="0" t="s">
        <v>188</v>
      </c>
      <c r="H398" s="0" t="s">
        <v>19</v>
      </c>
      <c r="I398" s="0" t="s">
        <v>44</v>
      </c>
      <c r="J398" s="0" t="s">
        <v>609</v>
      </c>
      <c r="K398" s="1" t="n">
        <v>0.0109270833333333</v>
      </c>
      <c r="L398" s="1" t="n">
        <v>0.00217210648148147</v>
      </c>
      <c r="M398" s="1" t="n">
        <v>0.0317939814814815</v>
      </c>
      <c r="N398" s="1" t="n">
        <v>0.000909722222222187</v>
      </c>
      <c r="O398" s="1" t="n">
        <v>0.0209445601851854</v>
      </c>
      <c r="P398" s="1" t="n">
        <v>0.0667474537037038</v>
      </c>
    </row>
    <row r="399" customFormat="false" ht="14.65" hidden="false" customHeight="false" outlineLevel="0" collapsed="false">
      <c r="A399" s="0" t="n">
        <v>398</v>
      </c>
      <c r="B399" s="0" t="n">
        <v>166</v>
      </c>
      <c r="D399" s="0" t="n">
        <v>10072202</v>
      </c>
      <c r="E399" s="0" t="n">
        <v>3</v>
      </c>
      <c r="F399" s="0" t="s">
        <v>101</v>
      </c>
      <c r="G399" s="0" t="s">
        <v>557</v>
      </c>
      <c r="H399" s="0" t="s">
        <v>19</v>
      </c>
      <c r="I399" s="0" t="s">
        <v>97</v>
      </c>
      <c r="J399" s="0" t="s">
        <v>33</v>
      </c>
      <c r="K399" s="1" t="n">
        <v>0.0122792824074074</v>
      </c>
      <c r="L399" s="1" t="n">
        <v>0.00344560185185183</v>
      </c>
      <c r="M399" s="1" t="n">
        <v>0.0318599537037038</v>
      </c>
      <c r="N399" s="1" t="n">
        <v>0.000751504629629585</v>
      </c>
      <c r="O399" s="1" t="n">
        <v>0.0184127314814815</v>
      </c>
      <c r="P399" s="1" t="n">
        <v>0.066749074074074</v>
      </c>
    </row>
    <row r="400" customFormat="false" ht="14.65" hidden="false" customHeight="false" outlineLevel="0" collapsed="false">
      <c r="A400" s="0" t="n">
        <v>399</v>
      </c>
      <c r="B400" s="0" t="n">
        <v>168</v>
      </c>
      <c r="D400" s="0" t="n">
        <v>10067575</v>
      </c>
      <c r="E400" s="0" t="n">
        <v>3</v>
      </c>
      <c r="F400" s="0" t="s">
        <v>101</v>
      </c>
      <c r="G400" s="0" t="s">
        <v>243</v>
      </c>
      <c r="H400" s="0" t="s">
        <v>19</v>
      </c>
      <c r="I400" s="0" t="s">
        <v>80</v>
      </c>
      <c r="J400" s="0" t="s">
        <v>42</v>
      </c>
      <c r="K400" s="1" t="n">
        <v>0.0161457175925925</v>
      </c>
      <c r="L400" s="1" t="n">
        <v>0.00210405092592592</v>
      </c>
      <c r="M400" s="1" t="n">
        <v>0.0297456018518518</v>
      </c>
      <c r="N400" s="1" t="n">
        <v>0.00113043981481487</v>
      </c>
      <c r="O400" s="1" t="n">
        <v>0.0176475694444445</v>
      </c>
      <c r="P400" s="1" t="n">
        <v>0.0667733796296296</v>
      </c>
    </row>
    <row r="401" customFormat="false" ht="14.65" hidden="false" customHeight="false" outlineLevel="0" collapsed="false">
      <c r="A401" s="0" t="n">
        <v>400</v>
      </c>
      <c r="B401" s="0" t="n">
        <v>243</v>
      </c>
      <c r="D401" s="0" t="n">
        <v>10070702</v>
      </c>
      <c r="E401" s="0" t="n">
        <v>4</v>
      </c>
      <c r="F401" s="0" t="s">
        <v>75</v>
      </c>
      <c r="G401" s="0" t="s">
        <v>610</v>
      </c>
      <c r="H401" s="0" t="s">
        <v>19</v>
      </c>
      <c r="I401" s="0" t="s">
        <v>26</v>
      </c>
      <c r="J401" s="0" t="s">
        <v>64</v>
      </c>
      <c r="K401" s="1" t="n">
        <v>0.0127179398148148</v>
      </c>
      <c r="L401" s="1" t="n">
        <v>0.00271967592592581</v>
      </c>
      <c r="M401" s="1" t="n">
        <v>0.0318452546296297</v>
      </c>
      <c r="N401" s="1" t="n">
        <v>0.00111342592592589</v>
      </c>
      <c r="O401" s="1" t="n">
        <v>0.0183861111111111</v>
      </c>
      <c r="P401" s="1" t="n">
        <v>0.0667824074074074</v>
      </c>
    </row>
    <row r="402" customFormat="false" ht="14.65" hidden="false" customHeight="false" outlineLevel="0" collapsed="false">
      <c r="A402" s="0" t="n">
        <v>401</v>
      </c>
      <c r="B402" s="0" t="n">
        <v>211</v>
      </c>
      <c r="D402" s="0" t="n">
        <v>10062701</v>
      </c>
      <c r="E402" s="0" t="n">
        <v>4</v>
      </c>
      <c r="F402" s="0" t="s">
        <v>611</v>
      </c>
      <c r="G402" s="0" t="s">
        <v>557</v>
      </c>
      <c r="H402" s="0" t="s">
        <v>19</v>
      </c>
      <c r="I402" s="0" t="s">
        <v>36</v>
      </c>
      <c r="K402" s="1" t="n">
        <v>0.0118525462962962</v>
      </c>
      <c r="L402" s="1" t="n">
        <v>0.00140486111111127</v>
      </c>
      <c r="M402" s="1" t="n">
        <v>0.029488773148148</v>
      </c>
      <c r="N402" s="1" t="n">
        <v>0.000826504629629743</v>
      </c>
      <c r="O402" s="1" t="n">
        <v>0.0232512731481481</v>
      </c>
      <c r="P402" s="1" t="n">
        <v>0.0668239583333333</v>
      </c>
    </row>
    <row r="403" customFormat="false" ht="14.65" hidden="false" customHeight="false" outlineLevel="0" collapsed="false">
      <c r="A403" s="0" t="n">
        <v>402</v>
      </c>
      <c r="B403" s="0" t="n">
        <v>182</v>
      </c>
      <c r="D403" s="0" t="n">
        <v>10062994</v>
      </c>
      <c r="E403" s="0" t="n">
        <v>3</v>
      </c>
      <c r="F403" s="0" t="s">
        <v>420</v>
      </c>
      <c r="G403" s="0" t="s">
        <v>188</v>
      </c>
      <c r="H403" s="0" t="s">
        <v>19</v>
      </c>
      <c r="I403" s="0" t="s">
        <v>26</v>
      </c>
      <c r="J403" s="0" t="s">
        <v>106</v>
      </c>
      <c r="K403" s="1" t="n">
        <v>0.0115520833333332</v>
      </c>
      <c r="L403" s="1" t="n">
        <v>0.00251736111111123</v>
      </c>
      <c r="M403" s="1" t="n">
        <v>0.0323165509259259</v>
      </c>
      <c r="N403" s="1" t="n">
        <v>0.00120810185185183</v>
      </c>
      <c r="O403" s="1" t="n">
        <v>0.0192357638888888</v>
      </c>
      <c r="P403" s="1" t="n">
        <v>0.066829861111111</v>
      </c>
    </row>
    <row r="404" customFormat="false" ht="14.65" hidden="false" customHeight="false" outlineLevel="0" collapsed="false">
      <c r="A404" s="0" t="n">
        <v>403</v>
      </c>
      <c r="B404" s="0" t="n">
        <v>430</v>
      </c>
      <c r="D404" s="0" t="n">
        <v>10046714</v>
      </c>
      <c r="E404" s="0" t="n">
        <v>7</v>
      </c>
      <c r="F404" s="0" t="s">
        <v>395</v>
      </c>
      <c r="G404" s="0" t="s">
        <v>612</v>
      </c>
      <c r="H404" s="0" t="s">
        <v>91</v>
      </c>
      <c r="I404" s="0" t="s">
        <v>36</v>
      </c>
      <c r="J404" s="0" t="s">
        <v>53</v>
      </c>
      <c r="K404" s="1" t="n">
        <v>0.0103905092592592</v>
      </c>
      <c r="L404" s="1" t="n">
        <v>0.00254872685185192</v>
      </c>
      <c r="M404" s="1" t="n">
        <v>0.0302559027777778</v>
      </c>
      <c r="N404" s="1" t="n">
        <v>0.00154548611111116</v>
      </c>
      <c r="O404" s="1" t="n">
        <v>0.0221481481481481</v>
      </c>
      <c r="P404" s="1" t="n">
        <v>0.0668887731481482</v>
      </c>
    </row>
    <row r="405" customFormat="false" ht="14.65" hidden="false" customHeight="false" outlineLevel="0" collapsed="false">
      <c r="A405" s="0" t="n">
        <v>404</v>
      </c>
      <c r="B405" s="0" t="n">
        <v>488</v>
      </c>
      <c r="D405" s="0" t="n">
        <v>10063547</v>
      </c>
      <c r="E405" s="0" t="n">
        <v>8</v>
      </c>
      <c r="F405" s="0" t="s">
        <v>322</v>
      </c>
      <c r="G405" s="0" t="s">
        <v>613</v>
      </c>
      <c r="H405" s="0" t="s">
        <v>91</v>
      </c>
      <c r="I405" s="0" t="s">
        <v>44</v>
      </c>
      <c r="J405" s="0" t="s">
        <v>42</v>
      </c>
      <c r="K405" s="1" t="n">
        <v>0.0108990740740741</v>
      </c>
      <c r="L405" s="1" t="n">
        <v>0.00204965277777769</v>
      </c>
      <c r="M405" s="1" t="n">
        <v>0.0334369212962965</v>
      </c>
      <c r="N405" s="1" t="n">
        <v>0.000705671296296173</v>
      </c>
      <c r="O405" s="1" t="n">
        <v>0.0200881944444445</v>
      </c>
      <c r="P405" s="1" t="n">
        <v>0.067179513888889</v>
      </c>
    </row>
    <row r="406" customFormat="false" ht="14.65" hidden="false" customHeight="false" outlineLevel="0" collapsed="false">
      <c r="A406" s="0" t="n">
        <v>405</v>
      </c>
      <c r="B406" s="0" t="n">
        <v>177</v>
      </c>
      <c r="D406" s="0" t="n">
        <v>10043940</v>
      </c>
      <c r="E406" s="0" t="n">
        <v>3</v>
      </c>
      <c r="F406" s="0" t="s">
        <v>614</v>
      </c>
      <c r="G406" s="0" t="s">
        <v>615</v>
      </c>
      <c r="H406" s="0" t="s">
        <v>91</v>
      </c>
      <c r="I406" s="0" t="s">
        <v>32</v>
      </c>
      <c r="J406" s="0" t="s">
        <v>64</v>
      </c>
      <c r="K406" s="1" t="n">
        <v>0.0143381944444444</v>
      </c>
      <c r="L406" s="1" t="n">
        <v>0.00218946759259264</v>
      </c>
      <c r="M406" s="1" t="n">
        <v>0.0323585648148147</v>
      </c>
      <c r="N406" s="1" t="n">
        <v>0.000705555555555626</v>
      </c>
      <c r="O406" s="1" t="n">
        <v>0.0177414351851852</v>
      </c>
      <c r="P406" s="1" t="n">
        <v>0.0673332175925926</v>
      </c>
    </row>
    <row r="407" customFormat="false" ht="14.65" hidden="false" customHeight="false" outlineLevel="0" collapsed="false">
      <c r="A407" s="0" t="n">
        <v>406</v>
      </c>
      <c r="B407" s="0" t="n">
        <v>225</v>
      </c>
      <c r="D407" s="0" t="n">
        <v>10062742</v>
      </c>
      <c r="E407" s="0" t="n">
        <v>4</v>
      </c>
      <c r="F407" s="0" t="s">
        <v>24</v>
      </c>
      <c r="G407" s="0" t="s">
        <v>513</v>
      </c>
      <c r="H407" s="0" t="s">
        <v>19</v>
      </c>
      <c r="I407" s="0" t="s">
        <v>204</v>
      </c>
      <c r="J407" s="0" t="s">
        <v>42</v>
      </c>
      <c r="K407" s="1" t="n">
        <v>0.0109939814814815</v>
      </c>
      <c r="L407" s="1" t="n">
        <v>0.00336956018518519</v>
      </c>
      <c r="M407" s="1" t="n">
        <v>0.0324561342592592</v>
      </c>
      <c r="N407" s="1" t="n">
        <v>0.00180416666666661</v>
      </c>
      <c r="O407" s="1" t="n">
        <v>0.0189199074074076</v>
      </c>
      <c r="P407" s="1" t="n">
        <v>0.06754375</v>
      </c>
    </row>
    <row r="408" customFormat="false" ht="14.65" hidden="false" customHeight="false" outlineLevel="0" collapsed="false">
      <c r="A408" s="0" t="n">
        <v>407</v>
      </c>
      <c r="B408" s="0" t="n">
        <v>353</v>
      </c>
      <c r="D408" s="0" t="n">
        <v>10058143</v>
      </c>
      <c r="E408" s="0" t="n">
        <v>6</v>
      </c>
      <c r="F408" s="0" t="s">
        <v>205</v>
      </c>
      <c r="G408" s="0" t="s">
        <v>616</v>
      </c>
      <c r="H408" s="0" t="s">
        <v>19</v>
      </c>
      <c r="I408" s="0" t="s">
        <v>80</v>
      </c>
      <c r="J408" s="0" t="s">
        <v>33</v>
      </c>
      <c r="K408" s="1" t="n">
        <v>0.0114104166666666</v>
      </c>
      <c r="L408" s="1" t="n">
        <v>0.00208611111111101</v>
      </c>
      <c r="M408" s="1" t="n">
        <v>0.0325128472222225</v>
      </c>
      <c r="N408" s="1" t="n">
        <v>0.00103148148148147</v>
      </c>
      <c r="O408" s="1" t="n">
        <v>0.0205326388888889</v>
      </c>
      <c r="P408" s="1" t="n">
        <v>0.0675734953703705</v>
      </c>
    </row>
    <row r="409" customFormat="false" ht="14.65" hidden="false" customHeight="false" outlineLevel="0" collapsed="false">
      <c r="A409" s="0" t="n">
        <v>408</v>
      </c>
      <c r="B409" s="0" t="n">
        <v>138</v>
      </c>
      <c r="D409" s="0" t="n">
        <v>10071529</v>
      </c>
      <c r="E409" s="0" t="n">
        <v>2</v>
      </c>
      <c r="F409" s="0" t="s">
        <v>241</v>
      </c>
      <c r="G409" s="0" t="s">
        <v>617</v>
      </c>
      <c r="H409" s="0" t="s">
        <v>19</v>
      </c>
      <c r="I409" s="0" t="s">
        <v>26</v>
      </c>
      <c r="K409" s="1" t="n">
        <v>0.0153502314814814</v>
      </c>
      <c r="L409" s="1" t="n">
        <v>0.00302303240740742</v>
      </c>
      <c r="M409" s="1" t="n">
        <v>0.0306268518518518</v>
      </c>
      <c r="N409" s="1" t="n">
        <v>0.00134699074074085</v>
      </c>
      <c r="O409" s="1" t="n">
        <v>0.0172450231481481</v>
      </c>
      <c r="P409" s="1" t="n">
        <v>0.0675921296296296</v>
      </c>
    </row>
    <row r="410" customFormat="false" ht="14.65" hidden="false" customHeight="false" outlineLevel="0" collapsed="false">
      <c r="A410" s="0" t="n">
        <v>409</v>
      </c>
      <c r="B410" s="0" t="n">
        <v>473</v>
      </c>
      <c r="D410" s="0" t="n">
        <v>10002075</v>
      </c>
      <c r="E410" s="0" t="n">
        <v>7</v>
      </c>
      <c r="F410" s="0" t="s">
        <v>618</v>
      </c>
      <c r="G410" s="0" t="s">
        <v>619</v>
      </c>
      <c r="H410" s="0" t="s">
        <v>91</v>
      </c>
      <c r="I410" s="0" t="s">
        <v>204</v>
      </c>
      <c r="J410" s="0" t="s">
        <v>108</v>
      </c>
      <c r="K410" s="1" t="n">
        <v>0.0111346064814815</v>
      </c>
      <c r="L410" s="1" t="n">
        <v>0.00238530092592593</v>
      </c>
      <c r="M410" s="1" t="n">
        <v>0.0313229166666668</v>
      </c>
      <c r="N410" s="1" t="n">
        <v>0.00102199074074083</v>
      </c>
      <c r="O410" s="1" t="n">
        <v>0.0218814814814814</v>
      </c>
      <c r="P410" s="1" t="n">
        <v>0.0677462962962964</v>
      </c>
    </row>
    <row r="411" customFormat="false" ht="14.65" hidden="false" customHeight="false" outlineLevel="0" collapsed="false">
      <c r="A411" s="0" t="n">
        <v>410</v>
      </c>
      <c r="B411" s="0" t="n">
        <v>245</v>
      </c>
      <c r="D411" s="0" t="n">
        <v>10068109</v>
      </c>
      <c r="E411" s="0" t="n">
        <v>4</v>
      </c>
      <c r="F411" s="0" t="s">
        <v>101</v>
      </c>
      <c r="G411" s="0" t="s">
        <v>620</v>
      </c>
      <c r="H411" s="0" t="s">
        <v>19</v>
      </c>
      <c r="I411" s="0" t="s">
        <v>26</v>
      </c>
      <c r="J411" s="0" t="s">
        <v>64</v>
      </c>
      <c r="K411" s="1" t="n">
        <v>0.0125292824074074</v>
      </c>
      <c r="L411" s="1" t="n">
        <v>0.00256527777777782</v>
      </c>
      <c r="M411" s="1" t="n">
        <v>0.0297425925925925</v>
      </c>
      <c r="N411" s="1" t="n">
        <v>0.00149085648148151</v>
      </c>
      <c r="O411" s="1" t="n">
        <v>0.0215873842592593</v>
      </c>
      <c r="P411" s="1" t="n">
        <v>0.0679153935185185</v>
      </c>
    </row>
    <row r="412" customFormat="false" ht="14.65" hidden="false" customHeight="false" outlineLevel="0" collapsed="false">
      <c r="A412" s="0" t="n">
        <v>411</v>
      </c>
      <c r="B412" s="0" t="n">
        <v>197</v>
      </c>
      <c r="D412" s="0" t="n">
        <v>10013185</v>
      </c>
      <c r="E412" s="0" t="n">
        <v>3</v>
      </c>
      <c r="F412" s="0" t="s">
        <v>621</v>
      </c>
      <c r="G412" s="0" t="s">
        <v>622</v>
      </c>
      <c r="H412" s="0" t="s">
        <v>91</v>
      </c>
      <c r="I412" s="0" t="s">
        <v>80</v>
      </c>
      <c r="J412" s="0" t="s">
        <v>94</v>
      </c>
      <c r="K412" s="1" t="n">
        <v>0.011309375</v>
      </c>
      <c r="L412" s="1" t="n">
        <v>0.00224201388888889</v>
      </c>
      <c r="M412" s="1" t="n">
        <v>0.0339193287037037</v>
      </c>
      <c r="N412" s="1" t="n">
        <v>0.00137951388888879</v>
      </c>
      <c r="O412" s="1" t="n">
        <v>0.019123263888889</v>
      </c>
      <c r="P412" s="1" t="n">
        <v>0.0679734953703703</v>
      </c>
    </row>
    <row r="413" customFormat="false" ht="14.65" hidden="false" customHeight="false" outlineLevel="0" collapsed="false">
      <c r="A413" s="0" t="n">
        <v>412</v>
      </c>
      <c r="B413" s="0" t="n">
        <v>304</v>
      </c>
      <c r="D413" s="0" t="n">
        <v>10065445</v>
      </c>
      <c r="E413" s="0" t="n">
        <v>5</v>
      </c>
      <c r="F413" s="0" t="s">
        <v>623</v>
      </c>
      <c r="G413" s="0" t="s">
        <v>624</v>
      </c>
      <c r="H413" s="0" t="s">
        <v>91</v>
      </c>
      <c r="I413" s="0" t="s">
        <v>36</v>
      </c>
      <c r="J413" s="0" t="s">
        <v>48</v>
      </c>
      <c r="K413" s="1" t="n">
        <v>0.0104405092592592</v>
      </c>
      <c r="L413" s="1" t="n">
        <v>0.00254664351851852</v>
      </c>
      <c r="M413" s="1" t="n">
        <v>0.0328194444444444</v>
      </c>
      <c r="N413" s="1" t="n">
        <v>0.00133761574074076</v>
      </c>
      <c r="O413" s="1" t="n">
        <v>0.020920601851852</v>
      </c>
      <c r="P413" s="1" t="n">
        <v>0.0680648148148149</v>
      </c>
    </row>
    <row r="414" customFormat="false" ht="14.65" hidden="false" customHeight="false" outlineLevel="0" collapsed="false">
      <c r="A414" s="0" t="n">
        <v>413</v>
      </c>
      <c r="B414" s="0" t="n">
        <v>280</v>
      </c>
      <c r="D414" s="0" t="n">
        <v>10053401</v>
      </c>
      <c r="E414" s="0" t="n">
        <v>5</v>
      </c>
      <c r="F414" s="0" t="s">
        <v>271</v>
      </c>
      <c r="G414" s="0" t="s">
        <v>511</v>
      </c>
      <c r="H414" s="0" t="s">
        <v>19</v>
      </c>
      <c r="I414" s="0" t="s">
        <v>36</v>
      </c>
      <c r="J414" s="0" t="s">
        <v>144</v>
      </c>
      <c r="K414" s="1" t="n">
        <v>0.0112028935185184</v>
      </c>
      <c r="L414" s="1" t="n">
        <v>0.00190023148148144</v>
      </c>
      <c r="M414" s="1" t="n">
        <v>0.0334075231481482</v>
      </c>
      <c r="N414" s="1" t="n">
        <v>0.00255185185185181</v>
      </c>
      <c r="O414" s="1" t="n">
        <v>0.0191635416666668</v>
      </c>
      <c r="P414" s="1" t="n">
        <v>0.0682260416666667</v>
      </c>
    </row>
    <row r="415" customFormat="false" ht="14.65" hidden="false" customHeight="false" outlineLevel="0" collapsed="false">
      <c r="A415" s="0" t="n">
        <v>414</v>
      </c>
      <c r="B415" s="0" t="n">
        <v>487</v>
      </c>
      <c r="D415" s="0" t="n">
        <v>10030438</v>
      </c>
      <c r="E415" s="0" t="n">
        <v>8</v>
      </c>
      <c r="F415" s="0" t="s">
        <v>625</v>
      </c>
      <c r="G415" s="0" t="s">
        <v>172</v>
      </c>
      <c r="H415" s="0" t="s">
        <v>91</v>
      </c>
      <c r="I415" s="0" t="s">
        <v>26</v>
      </c>
      <c r="J415" s="0" t="s">
        <v>42</v>
      </c>
      <c r="K415" s="1" t="n">
        <v>0.013214699074074</v>
      </c>
      <c r="L415" s="1" t="n">
        <v>0.00267071759259263</v>
      </c>
      <c r="M415" s="1" t="n">
        <v>0.0338890046296297</v>
      </c>
      <c r="N415" s="1" t="n">
        <v>0.00135046296296293</v>
      </c>
      <c r="O415" s="1" t="n">
        <v>0.0171287037037037</v>
      </c>
      <c r="P415" s="1" t="n">
        <v>0.068253587962963</v>
      </c>
    </row>
    <row r="416" customFormat="false" ht="14.65" hidden="false" customHeight="false" outlineLevel="0" collapsed="false">
      <c r="A416" s="0" t="n">
        <v>415</v>
      </c>
      <c r="B416" s="0" t="n">
        <v>514</v>
      </c>
      <c r="D416" s="0" t="n">
        <v>10066969</v>
      </c>
      <c r="E416" s="0" t="n">
        <v>8</v>
      </c>
      <c r="F416" s="0" t="s">
        <v>401</v>
      </c>
      <c r="G416" s="0" t="s">
        <v>566</v>
      </c>
      <c r="H416" s="0" t="s">
        <v>91</v>
      </c>
      <c r="I416" s="0" t="s">
        <v>80</v>
      </c>
      <c r="J416" s="0" t="s">
        <v>48</v>
      </c>
      <c r="K416" s="1" t="n">
        <v>0.0127185185185185</v>
      </c>
      <c r="L416" s="1" t="n">
        <v>0.0021296296296297</v>
      </c>
      <c r="M416" s="1" t="n">
        <v>0.0335197916666667</v>
      </c>
      <c r="N416" s="1" t="n">
        <v>0.000740972222222247</v>
      </c>
      <c r="O416" s="1" t="n">
        <v>0.0193148148148148</v>
      </c>
      <c r="P416" s="1" t="n">
        <v>0.0684237268518519</v>
      </c>
    </row>
    <row r="417" customFormat="false" ht="14.65" hidden="false" customHeight="false" outlineLevel="0" collapsed="false">
      <c r="A417" s="0" t="n">
        <v>416</v>
      </c>
      <c r="B417" s="0" t="n">
        <v>155</v>
      </c>
      <c r="D417" s="0" t="n">
        <v>10047801</v>
      </c>
      <c r="E417" s="0" t="n">
        <v>3</v>
      </c>
      <c r="F417" s="0" t="s">
        <v>174</v>
      </c>
      <c r="G417" s="0" t="s">
        <v>430</v>
      </c>
      <c r="H417" s="0" t="s">
        <v>19</v>
      </c>
      <c r="I417" s="0" t="s">
        <v>26</v>
      </c>
      <c r="J417" s="0" t="s">
        <v>404</v>
      </c>
      <c r="K417" s="1" t="n">
        <v>0.014051736111111</v>
      </c>
      <c r="L417" s="1" t="n">
        <v>0.00338310185185187</v>
      </c>
      <c r="M417" s="1" t="n">
        <v>0.0316331018518519</v>
      </c>
      <c r="N417" s="1" t="n">
        <v>0.00126550925925928</v>
      </c>
      <c r="O417" s="1" t="n">
        <v>0.0181145833333334</v>
      </c>
      <c r="P417" s="1" t="n">
        <v>0.0684480324074074</v>
      </c>
    </row>
    <row r="418" customFormat="false" ht="14.65" hidden="false" customHeight="false" outlineLevel="0" collapsed="false">
      <c r="A418" s="0" t="n">
        <v>417</v>
      </c>
      <c r="B418" s="0" t="n">
        <v>332</v>
      </c>
      <c r="D418" s="0" t="n">
        <v>10039303</v>
      </c>
      <c r="E418" s="0" t="n">
        <v>5</v>
      </c>
      <c r="F418" s="0" t="s">
        <v>626</v>
      </c>
      <c r="G418" s="0" t="s">
        <v>203</v>
      </c>
      <c r="H418" s="0" t="s">
        <v>91</v>
      </c>
      <c r="I418" s="0" t="s">
        <v>80</v>
      </c>
      <c r="J418" s="0" t="s">
        <v>77</v>
      </c>
      <c r="K418" s="1" t="n">
        <v>0.0123457175925926</v>
      </c>
      <c r="L418" s="1" t="n">
        <v>0.00208981481481474</v>
      </c>
      <c r="M418" s="1" t="n">
        <v>0.0317087962962963</v>
      </c>
      <c r="N418" s="1" t="n">
        <v>0.00114837962962966</v>
      </c>
      <c r="O418" s="1" t="n">
        <v>0.0215141203703705</v>
      </c>
      <c r="P418" s="1" t="n">
        <v>0.0688068287037038</v>
      </c>
    </row>
    <row r="419" customFormat="false" ht="14.65" hidden="false" customHeight="false" outlineLevel="0" collapsed="false">
      <c r="A419" s="0" t="n">
        <v>418</v>
      </c>
      <c r="B419" s="0" t="n">
        <v>162</v>
      </c>
      <c r="D419" s="0" t="n">
        <v>10057515</v>
      </c>
      <c r="E419" s="0" t="n">
        <v>3</v>
      </c>
      <c r="F419" s="0" t="s">
        <v>627</v>
      </c>
      <c r="G419" s="0" t="s">
        <v>628</v>
      </c>
      <c r="H419" s="0" t="s">
        <v>91</v>
      </c>
      <c r="I419" s="0" t="s">
        <v>26</v>
      </c>
      <c r="J419" s="0" t="s">
        <v>33</v>
      </c>
      <c r="K419" s="1" t="n">
        <v>0.0114415509259259</v>
      </c>
      <c r="L419" s="1" t="n">
        <v>0.0030123842592592</v>
      </c>
      <c r="M419" s="1" t="n">
        <v>0.033712962962963</v>
      </c>
      <c r="N419" s="1" t="n">
        <v>0.000858217592592525</v>
      </c>
      <c r="O419" s="1" t="n">
        <v>0.0197908564814816</v>
      </c>
      <c r="P419" s="1" t="n">
        <v>0.0688159722222222</v>
      </c>
    </row>
    <row r="420" customFormat="false" ht="14.65" hidden="false" customHeight="false" outlineLevel="0" collapsed="false">
      <c r="A420" s="0" t="n">
        <v>419</v>
      </c>
      <c r="B420" s="0" t="n">
        <v>148</v>
      </c>
      <c r="D420" s="0" t="n">
        <v>10036991</v>
      </c>
      <c r="E420" s="0" t="n">
        <v>3</v>
      </c>
      <c r="F420" s="0" t="s">
        <v>629</v>
      </c>
      <c r="G420" s="0" t="s">
        <v>630</v>
      </c>
      <c r="H420" s="0" t="s">
        <v>19</v>
      </c>
      <c r="I420" s="0" t="s">
        <v>36</v>
      </c>
      <c r="K420" s="1" t="n">
        <v>0.0153835648148147</v>
      </c>
      <c r="L420" s="1" t="n">
        <v>0.00347870370370373</v>
      </c>
      <c r="M420" s="1" t="n">
        <v>0.0301832175925926</v>
      </c>
      <c r="N420" s="1" t="n">
        <v>0.00136759259259256</v>
      </c>
      <c r="O420" s="1" t="n">
        <v>0.0186724537037039</v>
      </c>
      <c r="P420" s="1" t="n">
        <v>0.0690855324074075</v>
      </c>
    </row>
    <row r="421" customFormat="false" ht="14.65" hidden="false" customHeight="false" outlineLevel="0" collapsed="false">
      <c r="A421" s="0" t="n">
        <v>420</v>
      </c>
      <c r="B421" s="0" t="n">
        <v>286</v>
      </c>
      <c r="D421" s="0" t="n">
        <v>10061266</v>
      </c>
      <c r="E421" s="0" t="n">
        <v>5</v>
      </c>
      <c r="F421" s="0" t="s">
        <v>128</v>
      </c>
      <c r="G421" s="0" t="s">
        <v>502</v>
      </c>
      <c r="H421" s="0" t="s">
        <v>19</v>
      </c>
      <c r="I421" s="0" t="s">
        <v>36</v>
      </c>
      <c r="J421" s="0" t="s">
        <v>42</v>
      </c>
      <c r="K421" s="1" t="n">
        <v>0.0120501157407408</v>
      </c>
      <c r="L421" s="1" t="n">
        <v>0.00188668981481466</v>
      </c>
      <c r="M421" s="1" t="n">
        <v>0.0334674768518519</v>
      </c>
      <c r="N421" s="1" t="n">
        <v>0.00101770833333337</v>
      </c>
      <c r="O421" s="1" t="n">
        <v>0.020969675925926</v>
      </c>
      <c r="P421" s="1" t="n">
        <v>0.0693916666666667</v>
      </c>
    </row>
    <row r="422" customFormat="false" ht="14.65" hidden="false" customHeight="false" outlineLevel="0" collapsed="false">
      <c r="A422" s="0" t="n">
        <v>421</v>
      </c>
      <c r="B422" s="0" t="n">
        <v>397</v>
      </c>
      <c r="D422" s="0" t="n">
        <v>10044812</v>
      </c>
      <c r="E422" s="0" t="n">
        <v>6</v>
      </c>
      <c r="F422" s="0" t="s">
        <v>233</v>
      </c>
      <c r="G422" s="0" t="s">
        <v>228</v>
      </c>
      <c r="H422" s="0" t="s">
        <v>19</v>
      </c>
      <c r="I422" s="0" t="s">
        <v>32</v>
      </c>
      <c r="J422" s="0" t="s">
        <v>61</v>
      </c>
      <c r="K422" s="1" t="n">
        <v>0.0108434027777777</v>
      </c>
      <c r="L422" s="1" t="n">
        <v>0.00193298611111103</v>
      </c>
      <c r="M422" s="1" t="n">
        <v>0.032432175925926</v>
      </c>
      <c r="N422" s="1" t="n">
        <v>0.00138449074074098</v>
      </c>
      <c r="O422" s="1" t="n">
        <v>0.0229642361111111</v>
      </c>
      <c r="P422" s="1" t="n">
        <v>0.0695572916666668</v>
      </c>
    </row>
    <row r="423" customFormat="false" ht="14.65" hidden="false" customHeight="false" outlineLevel="0" collapsed="false">
      <c r="A423" s="0" t="n">
        <v>422</v>
      </c>
      <c r="B423" s="0" t="n">
        <v>461</v>
      </c>
      <c r="D423" s="0" t="n">
        <v>10045896</v>
      </c>
      <c r="E423" s="0" t="n">
        <v>7</v>
      </c>
      <c r="F423" s="0" t="s">
        <v>246</v>
      </c>
      <c r="G423" s="0" t="s">
        <v>631</v>
      </c>
      <c r="H423" s="0" t="s">
        <v>91</v>
      </c>
      <c r="I423" s="0" t="s">
        <v>97</v>
      </c>
      <c r="J423" s="0" t="s">
        <v>276</v>
      </c>
      <c r="K423" s="1" t="n">
        <v>0.00983877314814807</v>
      </c>
      <c r="L423" s="1" t="n">
        <v>0.0019248842592593</v>
      </c>
      <c r="M423" s="1" t="n">
        <v>0.0326222222222223</v>
      </c>
      <c r="N423" s="1" t="n">
        <v>0.00138368055555549</v>
      </c>
      <c r="O423" s="1" t="n">
        <v>0.0238774305555556</v>
      </c>
      <c r="P423" s="1" t="n">
        <v>0.0696469907407408</v>
      </c>
    </row>
    <row r="424" customFormat="false" ht="14.65" hidden="false" customHeight="false" outlineLevel="0" collapsed="false">
      <c r="A424" s="0" t="n">
        <v>423</v>
      </c>
      <c r="B424" s="0" t="n">
        <v>453</v>
      </c>
      <c r="D424" s="0" t="n">
        <v>10068844</v>
      </c>
      <c r="E424" s="0" t="n">
        <v>7</v>
      </c>
      <c r="F424" s="0" t="s">
        <v>503</v>
      </c>
      <c r="G424" s="0" t="s">
        <v>539</v>
      </c>
      <c r="H424" s="0" t="s">
        <v>91</v>
      </c>
      <c r="I424" s="0" t="s">
        <v>36</v>
      </c>
      <c r="J424" s="0" t="s">
        <v>94</v>
      </c>
      <c r="K424" s="1" t="n">
        <v>0.0137042824074074</v>
      </c>
      <c r="L424" s="1" t="n">
        <v>0.00339305555555558</v>
      </c>
      <c r="M424" s="1" t="n">
        <v>0.032284375</v>
      </c>
      <c r="N424" s="1" t="n">
        <v>0.000973495370370392</v>
      </c>
      <c r="O424" s="1" t="n">
        <v>0.0193753472222223</v>
      </c>
      <c r="P424" s="1" t="n">
        <v>0.0697305555555557</v>
      </c>
    </row>
    <row r="425" customFormat="false" ht="14.65" hidden="false" customHeight="false" outlineLevel="0" collapsed="false">
      <c r="A425" s="0" t="n">
        <v>424</v>
      </c>
      <c r="B425" s="0" t="n">
        <v>442</v>
      </c>
      <c r="D425" s="0" t="n">
        <v>10019022</v>
      </c>
      <c r="E425" s="0" t="n">
        <v>7</v>
      </c>
      <c r="F425" s="0" t="s">
        <v>632</v>
      </c>
      <c r="G425" s="0" t="s">
        <v>633</v>
      </c>
      <c r="H425" s="0" t="s">
        <v>91</v>
      </c>
      <c r="I425" s="0" t="s">
        <v>97</v>
      </c>
      <c r="J425" s="0" t="s">
        <v>106</v>
      </c>
      <c r="K425" s="1" t="n">
        <v>0.0120643518518518</v>
      </c>
      <c r="L425" s="1" t="n">
        <v>0.00195416666666659</v>
      </c>
      <c r="M425" s="1" t="n">
        <v>0.0346776620370372</v>
      </c>
      <c r="N425" s="1" t="n">
        <v>0.000873958333333369</v>
      </c>
      <c r="O425" s="1" t="n">
        <v>0.0203707175925926</v>
      </c>
      <c r="P425" s="1" t="n">
        <v>0.0699408564814815</v>
      </c>
    </row>
    <row r="426" customFormat="false" ht="14.65" hidden="false" customHeight="false" outlineLevel="0" collapsed="false">
      <c r="A426" s="0" t="n">
        <v>425</v>
      </c>
      <c r="B426" s="0" t="n">
        <v>43</v>
      </c>
      <c r="D426" s="0" t="n">
        <v>10037402</v>
      </c>
      <c r="E426" s="0" t="n">
        <v>1</v>
      </c>
      <c r="F426" s="0" t="s">
        <v>634</v>
      </c>
      <c r="G426" s="0" t="s">
        <v>635</v>
      </c>
      <c r="H426" s="0" t="s">
        <v>91</v>
      </c>
      <c r="I426" s="0" t="s">
        <v>32</v>
      </c>
      <c r="J426" s="0" t="s">
        <v>106</v>
      </c>
      <c r="K426" s="1" t="n">
        <v>0.0122435185185185</v>
      </c>
      <c r="L426" s="1" t="n">
        <v>0.00183449074074071</v>
      </c>
      <c r="M426" s="1" t="n">
        <v>0.035177199074074</v>
      </c>
      <c r="N426" s="1" t="n">
        <v>0.000747800925925968</v>
      </c>
      <c r="O426" s="1" t="n">
        <v>0.0200045138888889</v>
      </c>
      <c r="P426" s="1" t="n">
        <v>0.0700075231481481</v>
      </c>
    </row>
    <row r="427" customFormat="false" ht="14.65" hidden="false" customHeight="false" outlineLevel="0" collapsed="false">
      <c r="A427" s="0" t="n">
        <v>426</v>
      </c>
      <c r="B427" s="0" t="n">
        <v>524</v>
      </c>
      <c r="D427" s="0" t="n">
        <v>10015588</v>
      </c>
      <c r="E427" s="0" t="n">
        <v>8</v>
      </c>
      <c r="F427" s="0" t="s">
        <v>636</v>
      </c>
      <c r="G427" s="0" t="s">
        <v>637</v>
      </c>
      <c r="H427" s="0" t="s">
        <v>91</v>
      </c>
      <c r="I427" s="0" t="s">
        <v>80</v>
      </c>
      <c r="J427" s="0" t="s">
        <v>61</v>
      </c>
      <c r="K427" s="1" t="n">
        <v>0.0126545138888888</v>
      </c>
      <c r="L427" s="1" t="n">
        <v>0.00277372685185195</v>
      </c>
      <c r="M427" s="1" t="n">
        <v>0.0304244212962963</v>
      </c>
      <c r="N427" s="1" t="n">
        <v>0.00154849537037038</v>
      </c>
      <c r="O427" s="1" t="n">
        <v>0.0226255787037037</v>
      </c>
      <c r="P427" s="1" t="n">
        <v>0.0700267361111112</v>
      </c>
    </row>
    <row r="428" customFormat="false" ht="14.65" hidden="false" customHeight="false" outlineLevel="0" collapsed="false">
      <c r="A428" s="0" t="n">
        <v>427</v>
      </c>
      <c r="B428" s="0" t="n">
        <v>222</v>
      </c>
      <c r="D428" s="0" t="n">
        <v>10055243</v>
      </c>
      <c r="E428" s="0" t="n">
        <v>4</v>
      </c>
      <c r="F428" s="0" t="s">
        <v>638</v>
      </c>
      <c r="G428" s="0" t="s">
        <v>639</v>
      </c>
      <c r="H428" s="0" t="s">
        <v>91</v>
      </c>
      <c r="I428" s="0" t="s">
        <v>26</v>
      </c>
      <c r="J428" s="0" t="s">
        <v>42</v>
      </c>
      <c r="K428" s="1" t="n">
        <v>0.0107378472222223</v>
      </c>
      <c r="L428" s="1" t="n">
        <v>0.00233113425925924</v>
      </c>
      <c r="M428" s="1" t="n">
        <v>0.0360054398148147</v>
      </c>
      <c r="N428" s="1" t="n">
        <v>0.00120949074074073</v>
      </c>
      <c r="O428" s="1" t="n">
        <v>0.0198930555555558</v>
      </c>
      <c r="P428" s="1" t="n">
        <v>0.0701769675925927</v>
      </c>
    </row>
    <row r="429" customFormat="false" ht="14.65" hidden="false" customHeight="false" outlineLevel="0" collapsed="false">
      <c r="A429" s="0" t="n">
        <v>428</v>
      </c>
      <c r="B429" s="0" t="n">
        <v>478</v>
      </c>
      <c r="D429" s="0" t="n">
        <v>10066403</v>
      </c>
      <c r="E429" s="0" t="n">
        <v>7</v>
      </c>
      <c r="F429" s="0" t="s">
        <v>640</v>
      </c>
      <c r="G429" s="0" t="s">
        <v>641</v>
      </c>
      <c r="H429" s="0" t="s">
        <v>91</v>
      </c>
      <c r="I429" s="0" t="s">
        <v>36</v>
      </c>
      <c r="K429" s="1" t="n">
        <v>0.0121835648148148</v>
      </c>
      <c r="L429" s="1" t="n">
        <v>0.00207337962962961</v>
      </c>
      <c r="M429" s="1" t="n">
        <v>0.0334641203703705</v>
      </c>
      <c r="N429" s="1" t="n">
        <v>0.00124606481481482</v>
      </c>
      <c r="O429" s="1" t="n">
        <v>0.0214878472222223</v>
      </c>
      <c r="P429" s="1" t="n">
        <v>0.070454976851852</v>
      </c>
    </row>
    <row r="430" customFormat="false" ht="14.65" hidden="false" customHeight="false" outlineLevel="0" collapsed="false">
      <c r="A430" s="0" t="n">
        <v>429</v>
      </c>
      <c r="B430" s="0" t="n">
        <v>143</v>
      </c>
      <c r="D430" s="0" t="n">
        <v>10072196</v>
      </c>
      <c r="E430" s="0" t="n">
        <v>3</v>
      </c>
      <c r="F430" s="0" t="s">
        <v>642</v>
      </c>
      <c r="G430" s="0" t="s">
        <v>643</v>
      </c>
      <c r="H430" s="0" t="s">
        <v>19</v>
      </c>
      <c r="I430" s="0" t="s">
        <v>26</v>
      </c>
      <c r="K430" s="1" t="n">
        <v>0.0185082175925925</v>
      </c>
      <c r="L430" s="1" t="n">
        <v>0.00322719907407409</v>
      </c>
      <c r="M430" s="1" t="n">
        <v>0.0314954861111111</v>
      </c>
      <c r="N430" s="1" t="n">
        <v>0.000877430555555558</v>
      </c>
      <c r="O430" s="1" t="n">
        <v>0.0167517361111113</v>
      </c>
      <c r="P430" s="1" t="n">
        <v>0.0708600694444445</v>
      </c>
    </row>
    <row r="431" customFormat="false" ht="14.65" hidden="false" customHeight="false" outlineLevel="0" collapsed="false">
      <c r="A431" s="0" t="n">
        <v>430</v>
      </c>
      <c r="B431" s="0" t="n">
        <v>190</v>
      </c>
      <c r="D431" s="0" t="n">
        <v>10053063</v>
      </c>
      <c r="E431" s="0" t="n">
        <v>3</v>
      </c>
      <c r="F431" s="0" t="s">
        <v>644</v>
      </c>
      <c r="G431" s="0" t="s">
        <v>645</v>
      </c>
      <c r="H431" s="0" t="s">
        <v>19</v>
      </c>
      <c r="I431" s="0" t="s">
        <v>44</v>
      </c>
      <c r="J431" s="0" t="s">
        <v>48</v>
      </c>
      <c r="K431" s="1" t="n">
        <v>0.0116950231481481</v>
      </c>
      <c r="L431" s="1" t="n">
        <v>0.00181365740740747</v>
      </c>
      <c r="M431" s="1" t="n">
        <v>0.0341019675925925</v>
      </c>
      <c r="N431" s="1" t="n">
        <v>0.000852314814814847</v>
      </c>
      <c r="O431" s="1" t="n">
        <v>0.0225982638888889</v>
      </c>
      <c r="P431" s="1" t="n">
        <v>0.0710612268518518</v>
      </c>
    </row>
    <row r="432" customFormat="false" ht="14.65" hidden="false" customHeight="false" outlineLevel="0" collapsed="false">
      <c r="A432" s="0" t="n">
        <v>431</v>
      </c>
      <c r="B432" s="0" t="n">
        <v>433</v>
      </c>
      <c r="D432" s="0" t="n">
        <v>10070335</v>
      </c>
      <c r="E432" s="0" t="n">
        <v>7</v>
      </c>
      <c r="F432" s="0" t="s">
        <v>422</v>
      </c>
      <c r="G432" s="0" t="s">
        <v>282</v>
      </c>
      <c r="H432" s="0" t="s">
        <v>19</v>
      </c>
      <c r="I432" s="0" t="s">
        <v>26</v>
      </c>
      <c r="J432" s="0" t="s">
        <v>137</v>
      </c>
      <c r="K432" s="1" t="n">
        <v>0.0144890046296295</v>
      </c>
      <c r="L432" s="1" t="n">
        <v>0.00373923611111116</v>
      </c>
      <c r="M432" s="1" t="n">
        <v>0.0326840277777779</v>
      </c>
      <c r="N432" s="1" t="n">
        <v>0.00167303240740735</v>
      </c>
      <c r="O432" s="1" t="n">
        <v>0.0186194444444445</v>
      </c>
      <c r="P432" s="1" t="n">
        <v>0.0712047453703705</v>
      </c>
    </row>
    <row r="433" customFormat="false" ht="14.65" hidden="false" customHeight="false" outlineLevel="0" collapsed="false">
      <c r="A433" s="0" t="n">
        <v>432</v>
      </c>
      <c r="B433" s="0" t="n">
        <v>422</v>
      </c>
      <c r="D433" s="0" t="n">
        <v>10068018</v>
      </c>
      <c r="E433" s="0" t="n">
        <v>7</v>
      </c>
      <c r="F433" s="0" t="s">
        <v>646</v>
      </c>
      <c r="G433" s="0" t="s">
        <v>647</v>
      </c>
      <c r="H433" s="0" t="s">
        <v>91</v>
      </c>
      <c r="I433" s="0" t="s">
        <v>32</v>
      </c>
      <c r="K433" s="1" t="n">
        <v>0.013002662037037</v>
      </c>
      <c r="L433" s="1" t="n">
        <v>0.00300254629629626</v>
      </c>
      <c r="M433" s="1" t="n">
        <v>0.0347077546296297</v>
      </c>
      <c r="N433" s="1" t="n">
        <v>0.000746527777777728</v>
      </c>
      <c r="O433" s="1" t="n">
        <v>0.0205217592592593</v>
      </c>
      <c r="P433" s="1" t="n">
        <v>0.07198125</v>
      </c>
    </row>
    <row r="434" customFormat="false" ht="14.65" hidden="false" customHeight="false" outlineLevel="0" collapsed="false">
      <c r="A434" s="0" t="n">
        <v>433</v>
      </c>
      <c r="B434" s="0" t="n">
        <v>416</v>
      </c>
      <c r="D434" s="0" t="n">
        <v>10072204</v>
      </c>
      <c r="E434" s="0" t="n">
        <v>7</v>
      </c>
      <c r="F434" s="0" t="s">
        <v>277</v>
      </c>
      <c r="G434" s="0" t="s">
        <v>648</v>
      </c>
      <c r="H434" s="0" t="s">
        <v>19</v>
      </c>
      <c r="I434" s="0" t="s">
        <v>44</v>
      </c>
      <c r="K434" s="1" t="n">
        <v>0.0141148148148148</v>
      </c>
      <c r="L434" s="1" t="n">
        <v>0.00255578703703696</v>
      </c>
      <c r="M434" s="1" t="n">
        <v>0.0337899305555557</v>
      </c>
      <c r="N434" s="1" t="n">
        <v>0.00127175925925926</v>
      </c>
      <c r="O434" s="1" t="n">
        <v>0.021178125</v>
      </c>
      <c r="P434" s="1" t="n">
        <v>0.0729104166666668</v>
      </c>
    </row>
    <row r="435" customFormat="false" ht="14.65" hidden="false" customHeight="false" outlineLevel="0" collapsed="false">
      <c r="A435" s="0" t="n">
        <v>434</v>
      </c>
      <c r="B435" s="0" t="n">
        <v>194</v>
      </c>
      <c r="D435" s="0" t="n">
        <v>10066388</v>
      </c>
      <c r="E435" s="0" t="n">
        <v>3</v>
      </c>
      <c r="F435" s="0" t="s">
        <v>504</v>
      </c>
      <c r="G435" s="0" t="s">
        <v>593</v>
      </c>
      <c r="H435" s="0" t="s">
        <v>91</v>
      </c>
      <c r="I435" s="0" t="s">
        <v>97</v>
      </c>
      <c r="J435" s="0" t="s">
        <v>94</v>
      </c>
      <c r="K435" s="1" t="n">
        <v>0.0167739583333333</v>
      </c>
      <c r="L435" s="1" t="n">
        <v>0.00233599537037033</v>
      </c>
      <c r="M435" s="1" t="n">
        <v>0.0327753472222222</v>
      </c>
      <c r="N435" s="1" t="n">
        <v>0.00118495370370375</v>
      </c>
      <c r="O435" s="1" t="n">
        <v>0.0202436342592595</v>
      </c>
      <c r="P435" s="1" t="n">
        <v>0.073313888888889</v>
      </c>
    </row>
    <row r="436" customFormat="false" ht="14.65" hidden="false" customHeight="false" outlineLevel="0" collapsed="false">
      <c r="A436" s="0" t="n">
        <v>435</v>
      </c>
      <c r="B436" s="0" t="n">
        <v>39</v>
      </c>
      <c r="C436" s="0" t="s">
        <v>16</v>
      </c>
      <c r="D436" s="0" t="n">
        <v>10069955</v>
      </c>
      <c r="E436" s="0" t="n">
        <v>1</v>
      </c>
      <c r="F436" s="0" t="s">
        <v>38</v>
      </c>
      <c r="G436" s="0" t="s">
        <v>649</v>
      </c>
      <c r="H436" s="0" t="s">
        <v>19</v>
      </c>
      <c r="I436" s="0" t="s">
        <v>26</v>
      </c>
      <c r="J436" s="0" t="s">
        <v>650</v>
      </c>
      <c r="K436" s="1" t="n">
        <v>0.0180914351851851</v>
      </c>
      <c r="L436" s="1" t="n">
        <v>0.00191145833333339</v>
      </c>
      <c r="M436" s="1" t="n">
        <v>0.0308504629629629</v>
      </c>
      <c r="N436" s="1" t="n">
        <v>0.00110833333333338</v>
      </c>
      <c r="O436" s="1" t="n">
        <v>0.0216837962962964</v>
      </c>
      <c r="P436" s="1" t="n">
        <v>0.0736454861111111</v>
      </c>
    </row>
    <row r="437" customFormat="false" ht="14.65" hidden="false" customHeight="false" outlineLevel="0" collapsed="false">
      <c r="A437" s="0" t="n">
        <v>436</v>
      </c>
      <c r="B437" s="0" t="n">
        <v>147</v>
      </c>
      <c r="D437" s="0" t="n">
        <v>10072192</v>
      </c>
      <c r="E437" s="0" t="n">
        <v>3</v>
      </c>
      <c r="F437" s="0" t="s">
        <v>192</v>
      </c>
      <c r="G437" s="0" t="s">
        <v>651</v>
      </c>
      <c r="H437" s="0" t="s">
        <v>91</v>
      </c>
      <c r="I437" s="0" t="s">
        <v>32</v>
      </c>
      <c r="K437" s="1" t="n">
        <v>0.014892361111111</v>
      </c>
      <c r="L437" s="1" t="n">
        <v>0.00259293981481479</v>
      </c>
      <c r="M437" s="1" t="n">
        <v>0.0351493055555556</v>
      </c>
      <c r="N437" s="1" t="n">
        <v>0.00114664351851845</v>
      </c>
      <c r="O437" s="1" t="n">
        <v>0.0203182870370372</v>
      </c>
      <c r="P437" s="1" t="n">
        <v>0.0740995370370371</v>
      </c>
    </row>
    <row r="438" customFormat="false" ht="14.65" hidden="false" customHeight="false" outlineLevel="0" collapsed="false">
      <c r="A438" s="0" t="n">
        <v>437</v>
      </c>
      <c r="B438" s="0" t="n">
        <v>183</v>
      </c>
      <c r="D438" s="0" t="n">
        <v>10011318</v>
      </c>
      <c r="E438" s="0" t="n">
        <v>3</v>
      </c>
      <c r="F438" s="0" t="s">
        <v>652</v>
      </c>
      <c r="G438" s="0" t="s">
        <v>479</v>
      </c>
      <c r="H438" s="0" t="s">
        <v>91</v>
      </c>
      <c r="I438" s="0" t="s">
        <v>26</v>
      </c>
      <c r="J438" s="0" t="s">
        <v>106</v>
      </c>
      <c r="K438" s="1" t="n">
        <v>0.0152385416666666</v>
      </c>
      <c r="L438" s="1" t="n">
        <v>0.00274861111111113</v>
      </c>
      <c r="M438" s="1" t="n">
        <v>0.0330991898148147</v>
      </c>
      <c r="N438" s="1" t="n">
        <v>0.00111504629629633</v>
      </c>
      <c r="O438" s="1" t="n">
        <v>0.022157175925926</v>
      </c>
      <c r="P438" s="1" t="n">
        <v>0.0743585648148148</v>
      </c>
    </row>
    <row r="439" customFormat="false" ht="14.65" hidden="false" customHeight="false" outlineLevel="0" collapsed="false">
      <c r="A439" s="0" t="n">
        <v>438</v>
      </c>
      <c r="B439" s="0" t="n">
        <v>284</v>
      </c>
      <c r="D439" s="0" t="n">
        <v>10057448</v>
      </c>
      <c r="E439" s="0" t="n">
        <v>5</v>
      </c>
      <c r="F439" s="0" t="s">
        <v>653</v>
      </c>
      <c r="G439" s="0" t="s">
        <v>654</v>
      </c>
      <c r="H439" s="0" t="s">
        <v>19</v>
      </c>
      <c r="I439" s="0" t="s">
        <v>36</v>
      </c>
      <c r="J439" s="0" t="s">
        <v>42</v>
      </c>
      <c r="K439" s="1" t="n">
        <v>0.011892824074074</v>
      </c>
      <c r="L439" s="1" t="n">
        <v>0.00192546296296303</v>
      </c>
      <c r="M439" s="1" t="n">
        <v>0.0339384259259259</v>
      </c>
      <c r="N439" s="1" t="n">
        <v>0.00130347222222216</v>
      </c>
      <c r="O439" s="1" t="n">
        <v>0.0253979166666668</v>
      </c>
      <c r="P439" s="1" t="n">
        <v>0.0744581018518519</v>
      </c>
    </row>
    <row r="440" customFormat="false" ht="14.65" hidden="false" customHeight="false" outlineLevel="0" collapsed="false">
      <c r="A440" s="0" t="n">
        <v>439</v>
      </c>
      <c r="B440" s="0" t="n">
        <v>452</v>
      </c>
      <c r="D440" s="0" t="n">
        <v>10048093</v>
      </c>
      <c r="E440" s="0" t="n">
        <v>7</v>
      </c>
      <c r="F440" s="0" t="s">
        <v>655</v>
      </c>
      <c r="G440" s="0" t="s">
        <v>656</v>
      </c>
      <c r="H440" s="0" t="s">
        <v>19</v>
      </c>
      <c r="I440" s="0" t="s">
        <v>80</v>
      </c>
      <c r="J440" s="0" t="s">
        <v>94</v>
      </c>
      <c r="K440" s="1" t="n">
        <v>0.0174967592592593</v>
      </c>
      <c r="L440" s="1" t="n">
        <v>0.00349907407407402</v>
      </c>
      <c r="M440" s="1" t="n">
        <v>0.0321987268518519</v>
      </c>
      <c r="N440" s="1" t="n">
        <v>0.00131898148148146</v>
      </c>
      <c r="O440" s="1" t="n">
        <v>0.0203740740740742</v>
      </c>
      <c r="P440" s="1" t="n">
        <v>0.0748876157407409</v>
      </c>
    </row>
    <row r="441" customFormat="false" ht="14.65" hidden="false" customHeight="false" outlineLevel="0" collapsed="false">
      <c r="A441" s="0" t="n">
        <v>440</v>
      </c>
      <c r="B441" s="0" t="n">
        <v>203</v>
      </c>
      <c r="D441" s="0" t="n">
        <v>10070302</v>
      </c>
      <c r="E441" s="0" t="n">
        <v>3</v>
      </c>
      <c r="F441" s="0" t="s">
        <v>401</v>
      </c>
      <c r="G441" s="0" t="s">
        <v>657</v>
      </c>
      <c r="H441" s="0" t="s">
        <v>91</v>
      </c>
      <c r="I441" s="0" t="s">
        <v>97</v>
      </c>
      <c r="J441" s="0" t="s">
        <v>276</v>
      </c>
      <c r="K441" s="1" t="n">
        <v>0.0167940972222221</v>
      </c>
      <c r="L441" s="1" t="n">
        <v>0.00269131944444445</v>
      </c>
      <c r="M441" s="1" t="n">
        <v>0.0323715277777779</v>
      </c>
      <c r="N441" s="1" t="n">
        <v>0.00181099537037033</v>
      </c>
      <c r="O441" s="1" t="n">
        <v>0.0213837962962964</v>
      </c>
      <c r="P441" s="1" t="n">
        <v>0.0750517361111112</v>
      </c>
    </row>
    <row r="442" customFormat="false" ht="14.65" hidden="false" customHeight="false" outlineLevel="0" collapsed="false">
      <c r="A442" s="0" t="n">
        <v>441</v>
      </c>
      <c r="B442" s="0" t="n">
        <v>516</v>
      </c>
      <c r="D442" s="0" t="n">
        <v>10060453</v>
      </c>
      <c r="E442" s="0" t="n">
        <v>8</v>
      </c>
      <c r="F442" s="0" t="s">
        <v>503</v>
      </c>
      <c r="G442" s="0" t="s">
        <v>658</v>
      </c>
      <c r="H442" s="0" t="s">
        <v>91</v>
      </c>
      <c r="I442" s="0" t="s">
        <v>97</v>
      </c>
      <c r="J442" s="0" t="s">
        <v>48</v>
      </c>
      <c r="K442" s="1" t="n">
        <v>0.0139025462962962</v>
      </c>
      <c r="L442" s="1" t="n">
        <v>0.00294467592592618</v>
      </c>
      <c r="M442" s="1" t="n">
        <v>0.0353905092592591</v>
      </c>
      <c r="N442" s="1" t="n">
        <v>0.000960069444444489</v>
      </c>
      <c r="O442" s="1" t="n">
        <v>0.0219194444444445</v>
      </c>
      <c r="P442" s="1" t="n">
        <v>0.0751172453703705</v>
      </c>
    </row>
    <row r="443" customFormat="false" ht="14.65" hidden="false" customHeight="false" outlineLevel="0" collapsed="false">
      <c r="A443" s="0" t="n">
        <v>442</v>
      </c>
      <c r="B443" s="0" t="n">
        <v>339</v>
      </c>
      <c r="D443" s="0" t="n">
        <v>10031860</v>
      </c>
      <c r="E443" s="0" t="n">
        <v>5</v>
      </c>
      <c r="F443" s="0" t="s">
        <v>659</v>
      </c>
      <c r="G443" s="0" t="s">
        <v>172</v>
      </c>
      <c r="H443" s="0" t="s">
        <v>91</v>
      </c>
      <c r="I443" s="0" t="s">
        <v>97</v>
      </c>
      <c r="J443" s="0" t="s">
        <v>108</v>
      </c>
      <c r="K443" s="1" t="n">
        <v>0.0155946759259259</v>
      </c>
      <c r="L443" s="1" t="n">
        <v>0.00316863425925917</v>
      </c>
      <c r="M443" s="1" t="n">
        <v>0.0361464120370372</v>
      </c>
      <c r="N443" s="1" t="n">
        <v>0.00134027777777779</v>
      </c>
      <c r="O443" s="1" t="n">
        <v>0.0189269675925927</v>
      </c>
      <c r="P443" s="1" t="n">
        <v>0.0751769675925927</v>
      </c>
    </row>
    <row r="444" customFormat="false" ht="14.65" hidden="false" customHeight="false" outlineLevel="0" collapsed="false">
      <c r="A444" s="0" t="n">
        <v>443</v>
      </c>
      <c r="B444" s="0" t="n">
        <v>356</v>
      </c>
      <c r="D444" s="0" t="n">
        <v>10063087</v>
      </c>
      <c r="E444" s="0" t="n">
        <v>6</v>
      </c>
      <c r="F444" s="0" t="s">
        <v>660</v>
      </c>
      <c r="G444" s="0" t="s">
        <v>661</v>
      </c>
      <c r="H444" s="0" t="s">
        <v>91</v>
      </c>
      <c r="I444" s="0" t="s">
        <v>36</v>
      </c>
      <c r="J444" s="0" t="s">
        <v>42</v>
      </c>
      <c r="K444" s="1" t="n">
        <v>0.0114777777777778</v>
      </c>
      <c r="L444" s="1" t="n">
        <v>0.00391608796296283</v>
      </c>
      <c r="M444" s="1" t="n">
        <v>0.0368318287037038</v>
      </c>
      <c r="N444" s="1" t="n">
        <v>0.00146921296296298</v>
      </c>
      <c r="O444" s="1" t="n">
        <v>0.0216084490740741</v>
      </c>
      <c r="P444" s="1" t="n">
        <v>0.0753033564814816</v>
      </c>
    </row>
    <row r="445" customFormat="false" ht="14.65" hidden="false" customHeight="false" outlineLevel="0" collapsed="false">
      <c r="A445" s="0" t="n">
        <v>444</v>
      </c>
      <c r="B445" s="0" t="n">
        <v>161</v>
      </c>
      <c r="D445" s="0" t="n">
        <v>10045270</v>
      </c>
      <c r="E445" s="0" t="n">
        <v>3</v>
      </c>
      <c r="F445" s="0" t="s">
        <v>24</v>
      </c>
      <c r="G445" s="0" t="s">
        <v>662</v>
      </c>
      <c r="H445" s="0" t="s">
        <v>19</v>
      </c>
      <c r="I445" s="0" t="s">
        <v>80</v>
      </c>
      <c r="J445" s="0" t="s">
        <v>33</v>
      </c>
      <c r="K445" s="1" t="n">
        <v>0.0130484953703703</v>
      </c>
      <c r="L445" s="1" t="n">
        <v>0.00242789351851846</v>
      </c>
      <c r="M445" s="1" t="n">
        <v>0.0339439814814815</v>
      </c>
      <c r="N445" s="1" t="n">
        <v>0.00142256944444452</v>
      </c>
      <c r="O445" s="1" t="n">
        <v>0.0245452546296296</v>
      </c>
      <c r="P445" s="1" t="n">
        <v>0.0753881944444445</v>
      </c>
    </row>
    <row r="446" customFormat="false" ht="14.65" hidden="false" customHeight="false" outlineLevel="0" collapsed="false">
      <c r="A446" s="0" t="n">
        <v>445</v>
      </c>
      <c r="B446" s="0" t="n">
        <v>213</v>
      </c>
      <c r="D446" s="0" t="n">
        <v>10064277</v>
      </c>
      <c r="E446" s="0" t="n">
        <v>4</v>
      </c>
      <c r="F446" s="0" t="s">
        <v>663</v>
      </c>
      <c r="G446" s="0" t="s">
        <v>664</v>
      </c>
      <c r="H446" s="0" t="s">
        <v>91</v>
      </c>
      <c r="I446" s="0" t="s">
        <v>97</v>
      </c>
      <c r="K446" s="1" t="n">
        <v>0.0126319444444444</v>
      </c>
      <c r="L446" s="1" t="n">
        <v>0.00346273148148146</v>
      </c>
      <c r="M446" s="1" t="n">
        <v>0.0370552083333334</v>
      </c>
      <c r="N446" s="1" t="n">
        <v>0.000843402777777724</v>
      </c>
      <c r="O446" s="1" t="n">
        <v>0.0220122685185186</v>
      </c>
      <c r="P446" s="1" t="n">
        <v>0.0760055555555556</v>
      </c>
    </row>
    <row r="447" customFormat="false" ht="14.65" hidden="false" customHeight="false" outlineLevel="0" collapsed="false">
      <c r="A447" s="0" t="n">
        <v>446</v>
      </c>
      <c r="B447" s="0" t="n">
        <v>428</v>
      </c>
      <c r="D447" s="0" t="n">
        <v>10066373</v>
      </c>
      <c r="E447" s="0" t="n">
        <v>7</v>
      </c>
      <c r="F447" s="0" t="s">
        <v>434</v>
      </c>
      <c r="G447" s="0" t="s">
        <v>665</v>
      </c>
      <c r="H447" s="0" t="s">
        <v>91</v>
      </c>
      <c r="I447" s="0" t="s">
        <v>80</v>
      </c>
      <c r="J447" s="0" t="s">
        <v>42</v>
      </c>
      <c r="K447" s="1" t="n">
        <v>0.012965162037037</v>
      </c>
      <c r="L447" s="1" t="n">
        <v>0.00340324074074072</v>
      </c>
      <c r="M447" s="1" t="n">
        <v>0.0345885416666668</v>
      </c>
      <c r="N447" s="1" t="n">
        <v>0.00165162037037025</v>
      </c>
      <c r="O447" s="1" t="n">
        <v>0.0236512731481482</v>
      </c>
      <c r="P447" s="1" t="n">
        <v>0.076259837962963</v>
      </c>
    </row>
    <row r="448" customFormat="false" ht="14.65" hidden="false" customHeight="false" outlineLevel="0" collapsed="false">
      <c r="A448" s="0" t="n">
        <v>447</v>
      </c>
      <c r="B448" s="0" t="n">
        <v>139</v>
      </c>
      <c r="D448" s="0" t="n">
        <v>10048678</v>
      </c>
      <c r="E448" s="0" t="n">
        <v>3</v>
      </c>
      <c r="F448" s="0" t="s">
        <v>666</v>
      </c>
      <c r="G448" s="0" t="s">
        <v>327</v>
      </c>
      <c r="H448" s="0" t="s">
        <v>19</v>
      </c>
      <c r="I448" s="0" t="s">
        <v>80</v>
      </c>
      <c r="K448" s="1" t="n">
        <v>0.0174831018518518</v>
      </c>
      <c r="L448" s="1" t="n">
        <v>0.00303993055555551</v>
      </c>
      <c r="M448" s="1" t="n">
        <v>0.0353</v>
      </c>
      <c r="N448" s="1" t="n">
        <v>0.000811342592592745</v>
      </c>
      <c r="O448" s="1" t="n">
        <v>0.0210751157407407</v>
      </c>
      <c r="P448" s="1" t="n">
        <v>0.0777094907407407</v>
      </c>
    </row>
    <row r="449" customFormat="false" ht="14.65" hidden="false" customHeight="false" outlineLevel="0" collapsed="false">
      <c r="A449" s="0" t="n">
        <v>448</v>
      </c>
      <c r="B449" s="0" t="n">
        <v>10</v>
      </c>
      <c r="D449" s="0" t="n">
        <v>10071364</v>
      </c>
      <c r="E449" s="0" t="n">
        <v>1</v>
      </c>
      <c r="F449" s="0" t="s">
        <v>638</v>
      </c>
      <c r="G449" s="0" t="s">
        <v>667</v>
      </c>
      <c r="H449" s="0" t="s">
        <v>91</v>
      </c>
      <c r="I449" s="0" t="s">
        <v>32</v>
      </c>
      <c r="K449" s="1" t="n">
        <v>0.0184228009259259</v>
      </c>
      <c r="L449" s="1" t="n">
        <v>0.00453229166666669</v>
      </c>
      <c r="M449" s="1" t="n">
        <v>0.03589375</v>
      </c>
      <c r="N449" s="1" t="n">
        <v>0.00111747685185193</v>
      </c>
      <c r="O449" s="1" t="n">
        <v>0.019319675925926</v>
      </c>
      <c r="P449" s="1" t="n">
        <v>0.0792859953703704</v>
      </c>
    </row>
    <row r="450" customFormat="false" ht="14.65" hidden="false" customHeight="false" outlineLevel="0" collapsed="false">
      <c r="A450" s="0" t="n">
        <v>449</v>
      </c>
      <c r="B450" s="0" t="n">
        <v>355</v>
      </c>
      <c r="D450" s="0" t="n">
        <v>10031631</v>
      </c>
      <c r="E450" s="0" t="n">
        <v>6</v>
      </c>
      <c r="F450" s="0" t="s">
        <v>668</v>
      </c>
      <c r="G450" s="0" t="s">
        <v>669</v>
      </c>
      <c r="H450" s="0" t="s">
        <v>91</v>
      </c>
      <c r="I450" s="0" t="s">
        <v>26</v>
      </c>
      <c r="J450" s="0" t="s">
        <v>33</v>
      </c>
      <c r="K450" s="1" t="n">
        <v>0.0135635416666666</v>
      </c>
      <c r="L450" s="1" t="n">
        <v>0.00320694444444447</v>
      </c>
      <c r="M450" s="1" t="n">
        <v>0.0393826388888889</v>
      </c>
      <c r="N450" s="1" t="n">
        <v>0.00104768518518517</v>
      </c>
      <c r="O450" s="1" t="n">
        <v>0.0225850694444445</v>
      </c>
      <c r="P450" s="1" t="n">
        <v>0.0797858796296297</v>
      </c>
    </row>
    <row r="451" customFormat="false" ht="14.65" hidden="false" customHeight="false" outlineLevel="0" collapsed="false">
      <c r="A451" s="0" t="n">
        <v>450</v>
      </c>
      <c r="B451" s="0" t="n">
        <v>169</v>
      </c>
      <c r="D451" s="0" t="n">
        <v>10063415</v>
      </c>
      <c r="E451" s="0" t="n">
        <v>3</v>
      </c>
      <c r="F451" s="0" t="s">
        <v>387</v>
      </c>
      <c r="G451" s="0" t="s">
        <v>670</v>
      </c>
      <c r="H451" s="0" t="s">
        <v>19</v>
      </c>
      <c r="I451" s="0" t="s">
        <v>80</v>
      </c>
      <c r="J451" s="0" t="s">
        <v>42</v>
      </c>
      <c r="K451" s="1" t="n">
        <v>0.0166956018518518</v>
      </c>
      <c r="L451" s="1" t="n">
        <v>0.00285497685185188</v>
      </c>
      <c r="M451" s="1" t="n">
        <v>0.0338881944444444</v>
      </c>
      <c r="N451" s="1" t="n">
        <v>0.00129687500000009</v>
      </c>
      <c r="O451" s="1" t="n">
        <v>0.0256456018518519</v>
      </c>
      <c r="P451" s="1" t="n">
        <v>0.0803812500000001</v>
      </c>
    </row>
    <row r="452" customFormat="false" ht="14.65" hidden="false" customHeight="false" outlineLevel="0" collapsed="false">
      <c r="A452" s="0" t="n">
        <v>451</v>
      </c>
      <c r="B452" s="0" t="n">
        <v>201</v>
      </c>
      <c r="D452" s="0" t="n">
        <v>10054413</v>
      </c>
      <c r="E452" s="0" t="n">
        <v>3</v>
      </c>
      <c r="F452" s="0" t="s">
        <v>117</v>
      </c>
      <c r="G452" s="0" t="s">
        <v>671</v>
      </c>
      <c r="H452" s="0" t="s">
        <v>19</v>
      </c>
      <c r="I452" s="0" t="s">
        <v>140</v>
      </c>
      <c r="J452" s="0" t="s">
        <v>672</v>
      </c>
      <c r="K452" s="1" t="n">
        <v>0.013678587962963</v>
      </c>
      <c r="L452" s="1" t="n">
        <v>0.0161998842592591</v>
      </c>
      <c r="M452" s="1" t="n">
        <v>0.0321711805555558</v>
      </c>
      <c r="N452" s="1" t="n">
        <v>0.00180081018518519</v>
      </c>
      <c r="O452" s="1" t="n">
        <v>0.0175509259259259</v>
      </c>
      <c r="P452" s="1" t="n">
        <v>0.0814013888888889</v>
      </c>
    </row>
    <row r="453" customFormat="false" ht="14.65" hidden="false" customHeight="false" outlineLevel="0" collapsed="false">
      <c r="A453" s="0" t="n">
        <v>452</v>
      </c>
      <c r="B453" s="0" t="n">
        <v>343</v>
      </c>
      <c r="D453" s="0" t="n">
        <v>10066719</v>
      </c>
      <c r="E453" s="0" t="n">
        <v>6</v>
      </c>
      <c r="F453" s="0" t="s">
        <v>673</v>
      </c>
      <c r="G453" s="0" t="s">
        <v>589</v>
      </c>
      <c r="H453" s="0" t="s">
        <v>91</v>
      </c>
      <c r="I453" s="0" t="s">
        <v>97</v>
      </c>
      <c r="K453" s="1" t="n">
        <v>0.0136398148148148</v>
      </c>
      <c r="L453" s="1" t="n">
        <v>0.0049196759259259</v>
      </c>
      <c r="M453" s="1" t="n">
        <v>0.0377623842592594</v>
      </c>
      <c r="N453" s="1" t="n">
        <v>0.00168449074074073</v>
      </c>
      <c r="O453" s="1" t="n">
        <v>0.0282783564814815</v>
      </c>
      <c r="P453" s="1" t="n">
        <v>0.0862847222222223</v>
      </c>
    </row>
    <row r="454" customFormat="false" ht="14.65" hidden="false" customHeight="false" outlineLevel="0" collapsed="false">
      <c r="A454" s="0" t="n">
        <v>453</v>
      </c>
      <c r="B454" s="0" t="n">
        <v>163</v>
      </c>
      <c r="D454" s="0" t="n">
        <v>10067761</v>
      </c>
      <c r="E454" s="0" t="n">
        <v>3</v>
      </c>
      <c r="F454" s="0" t="s">
        <v>389</v>
      </c>
      <c r="G454" s="0" t="s">
        <v>674</v>
      </c>
      <c r="H454" s="0" t="s">
        <v>19</v>
      </c>
      <c r="I454" s="0" t="s">
        <v>36</v>
      </c>
      <c r="J454" s="0" t="s">
        <v>33</v>
      </c>
      <c r="K454" s="1" t="n">
        <v>0.0159560185185185</v>
      </c>
      <c r="L454" s="1" t="n">
        <v>0.00345150462962962</v>
      </c>
      <c r="M454" s="1" t="n">
        <v>0.0362730324074073</v>
      </c>
      <c r="N454" s="1" t="n">
        <v>0.00194293981481497</v>
      </c>
      <c r="O454" s="1" t="n">
        <v>0.0287980324074074</v>
      </c>
      <c r="P454" s="1" t="n">
        <v>0.0864215277777778</v>
      </c>
    </row>
    <row r="455" customFormat="false" ht="14.65" hidden="false" customHeight="false" outlineLevel="0" collapsed="false">
      <c r="A455" s="0" t="n">
        <v>454</v>
      </c>
      <c r="B455" s="0" t="n">
        <v>277</v>
      </c>
      <c r="D455" s="0" t="n">
        <v>10071830</v>
      </c>
      <c r="E455" s="0" t="n">
        <v>5</v>
      </c>
      <c r="F455" s="0" t="s">
        <v>67</v>
      </c>
      <c r="G455" s="0" t="s">
        <v>335</v>
      </c>
      <c r="H455" s="0" t="s">
        <v>19</v>
      </c>
      <c r="I455" s="0" t="s">
        <v>80</v>
      </c>
      <c r="K455" s="1" t="n">
        <v>0.0171197916666666</v>
      </c>
      <c r="L455" s="1" t="n">
        <v>0.00331412037037038</v>
      </c>
      <c r="M455" s="1" t="n">
        <v>0.0372824074074075</v>
      </c>
      <c r="N455" s="1" t="n">
        <v>0.00110960648148151</v>
      </c>
      <c r="O455" s="1" t="n">
        <v>0.0289730324074075</v>
      </c>
      <c r="P455" s="1" t="n">
        <v>0.0877989583333334</v>
      </c>
    </row>
    <row r="456" customFormat="false" ht="14.65" hidden="false" customHeight="false" outlineLevel="0" collapsed="false">
      <c r="A456" s="0" t="n">
        <v>455</v>
      </c>
      <c r="B456" s="0" t="n">
        <v>157</v>
      </c>
      <c r="D456" s="0" t="n">
        <v>10049010</v>
      </c>
      <c r="E456" s="0" t="n">
        <v>3</v>
      </c>
      <c r="F456" s="0" t="s">
        <v>675</v>
      </c>
      <c r="G456" s="0" t="s">
        <v>587</v>
      </c>
      <c r="H456" s="0" t="s">
        <v>91</v>
      </c>
      <c r="I456" s="0" t="s">
        <v>36</v>
      </c>
      <c r="J456" s="0" t="s">
        <v>33</v>
      </c>
      <c r="K456" s="1" t="n">
        <v>0.0156555555555555</v>
      </c>
      <c r="L456" s="1" t="n">
        <v>0.00261469907407408</v>
      </c>
      <c r="M456" s="1" t="n">
        <v>0.0461475694444444</v>
      </c>
      <c r="N456" s="1" t="n">
        <v>0.00104236111111111</v>
      </c>
      <c r="O456" s="1" t="n">
        <v>0.0226506944444445</v>
      </c>
      <c r="P456" s="1" t="n">
        <v>0.0881108796296296</v>
      </c>
    </row>
    <row r="457" customFormat="false" ht="14.65" hidden="false" customHeight="false" outlineLevel="0" collapsed="false">
      <c r="A457" s="0" t="n">
        <v>456</v>
      </c>
      <c r="B457" s="0" t="n">
        <v>357</v>
      </c>
      <c r="D457" s="0" t="n">
        <v>10066977</v>
      </c>
      <c r="E457" s="0" t="n">
        <v>6</v>
      </c>
      <c r="F457" s="0" t="s">
        <v>676</v>
      </c>
      <c r="G457" s="0" t="s">
        <v>335</v>
      </c>
      <c r="H457" s="0" t="s">
        <v>91</v>
      </c>
      <c r="I457" s="0" t="s">
        <v>97</v>
      </c>
      <c r="J457" s="0" t="s">
        <v>42</v>
      </c>
      <c r="K457" s="1" t="n">
        <v>0.012534375</v>
      </c>
      <c r="L457" s="1" t="n">
        <v>0.0049196759259259</v>
      </c>
      <c r="M457" s="1" t="n">
        <v>0.0421907407407408</v>
      </c>
      <c r="N457" s="1" t="n">
        <v>0.00108715277777782</v>
      </c>
      <c r="O457" s="1" t="n">
        <v>0.0285185185185185</v>
      </c>
      <c r="P457" s="1" t="n">
        <v>0.0892476851851852</v>
      </c>
    </row>
    <row r="458" customFormat="false" ht="14.65" hidden="false" customHeight="false" outlineLevel="0" collapsed="false">
      <c r="A458" s="0" t="n">
        <v>457</v>
      </c>
      <c r="B458" s="0" t="n">
        <v>184</v>
      </c>
      <c r="D458" s="0" t="n">
        <v>10070418</v>
      </c>
      <c r="E458" s="0" t="n">
        <v>3</v>
      </c>
      <c r="F458" s="0" t="s">
        <v>677</v>
      </c>
      <c r="G458" s="0" t="s">
        <v>678</v>
      </c>
      <c r="H458" s="0" t="s">
        <v>19</v>
      </c>
      <c r="I458" s="0" t="s">
        <v>204</v>
      </c>
      <c r="J458" s="0" t="s">
        <v>48</v>
      </c>
      <c r="K458" s="1" t="n">
        <v>0.0201494212962963</v>
      </c>
      <c r="L458" s="1" t="n">
        <v>0.00255416666666664</v>
      </c>
      <c r="M458" s="1" t="n">
        <v>0.0398578703703705</v>
      </c>
      <c r="N458" s="1" t="n">
        <v>0.00229641203703701</v>
      </c>
      <c r="O458" s="1" t="n">
        <v>0.0289847222222223</v>
      </c>
      <c r="P458" s="1" t="n">
        <v>0.0938425925925926</v>
      </c>
    </row>
    <row r="459" customFormat="false" ht="14.65" hidden="false" customHeight="false" outlineLevel="0" collapsed="false">
      <c r="B459" s="0" t="n">
        <v>121</v>
      </c>
      <c r="D459" s="0" t="n">
        <v>10070957</v>
      </c>
      <c r="E459" s="0" t="n">
        <v>2</v>
      </c>
      <c r="F459" s="0" t="s">
        <v>679</v>
      </c>
      <c r="G459" s="0" t="s">
        <v>142</v>
      </c>
      <c r="H459" s="0" t="s">
        <v>19</v>
      </c>
      <c r="I459" s="0" t="s">
        <v>140</v>
      </c>
      <c r="J459" s="0" t="s">
        <v>94</v>
      </c>
      <c r="K459" s="1" t="n">
        <v>0.00874293981481478</v>
      </c>
      <c r="L459" s="1" t="n">
        <v>0.00134606481481481</v>
      </c>
      <c r="M459" s="1" t="n">
        <v>0.0272681712962963</v>
      </c>
      <c r="N459" s="1" t="n">
        <v>0.000869791666666675</v>
      </c>
      <c r="P459" s="1" t="s">
        <v>680</v>
      </c>
    </row>
    <row r="460" customFormat="false" ht="14.65" hidden="false" customHeight="false" outlineLevel="0" collapsed="false">
      <c r="B460" s="0" t="n">
        <v>364</v>
      </c>
      <c r="D460" s="0" t="n">
        <v>10063532</v>
      </c>
      <c r="E460" s="0" t="n">
        <v>6</v>
      </c>
      <c r="F460" s="0" t="s">
        <v>681</v>
      </c>
      <c r="G460" s="0" t="s">
        <v>244</v>
      </c>
      <c r="H460" s="0" t="s">
        <v>91</v>
      </c>
      <c r="I460" s="0" t="s">
        <v>44</v>
      </c>
      <c r="J460" s="0" t="s">
        <v>373</v>
      </c>
      <c r="K460" s="1" t="n">
        <v>0.0125819444444444</v>
      </c>
      <c r="L460" s="1" t="n">
        <v>0.00176064814814814</v>
      </c>
      <c r="M460" s="1" t="n">
        <v>0.0318453703703706</v>
      </c>
      <c r="N460" s="1" t="n">
        <v>0.00172222222222218</v>
      </c>
      <c r="O460" s="1" t="n">
        <v>0.0180374999999999</v>
      </c>
      <c r="P460" s="1" t="s">
        <v>680</v>
      </c>
    </row>
    <row r="461" customFormat="false" ht="14.65" hidden="false" customHeight="false" outlineLevel="0" collapsed="false">
      <c r="B461" s="0" t="n">
        <v>340</v>
      </c>
      <c r="D461" s="0" t="n">
        <v>10071363</v>
      </c>
      <c r="E461" s="0" t="n">
        <v>5</v>
      </c>
      <c r="F461" s="0" t="s">
        <v>682</v>
      </c>
      <c r="G461" s="0" t="s">
        <v>683</v>
      </c>
      <c r="H461" s="0" t="s">
        <v>91</v>
      </c>
      <c r="I461" s="0" t="s">
        <v>26</v>
      </c>
      <c r="K461" s="1" t="n">
        <v>0.0147063657407407</v>
      </c>
      <c r="L461" s="1" t="n">
        <v>0.00400740740740746</v>
      </c>
      <c r="M461" s="1" t="n">
        <v>0.0432937499999999</v>
      </c>
      <c r="N461" s="1" t="n">
        <v>0.00122002314814829</v>
      </c>
      <c r="P461" s="1" t="s">
        <v>680</v>
      </c>
    </row>
    <row r="462" customFormat="false" ht="14.65" hidden="false" customHeight="false" outlineLevel="0" collapsed="false">
      <c r="B462" s="0" t="n">
        <v>525</v>
      </c>
      <c r="D462" s="0" t="n">
        <v>10049703</v>
      </c>
      <c r="E462" s="0" t="n">
        <v>8</v>
      </c>
      <c r="F462" s="0" t="s">
        <v>267</v>
      </c>
      <c r="G462" s="0" t="s">
        <v>479</v>
      </c>
      <c r="H462" s="0" t="s">
        <v>19</v>
      </c>
      <c r="I462" s="0" t="s">
        <v>97</v>
      </c>
      <c r="J462" s="0" t="s">
        <v>61</v>
      </c>
      <c r="K462" s="1" t="n">
        <v>0.0128008101851852</v>
      </c>
      <c r="L462" s="1" t="n">
        <v>0.00290173611111111</v>
      </c>
      <c r="M462" s="1" t="n">
        <v>0.0352957175925926</v>
      </c>
      <c r="P462" s="1" t="s">
        <v>680</v>
      </c>
    </row>
    <row r="463" customFormat="false" ht="14.65" hidden="false" customHeight="false" outlineLevel="0" collapsed="false">
      <c r="B463" s="0" t="n">
        <v>314</v>
      </c>
      <c r="D463" s="0" t="n">
        <v>10036356</v>
      </c>
      <c r="E463" s="0" t="n">
        <v>5</v>
      </c>
      <c r="F463" s="0" t="s">
        <v>684</v>
      </c>
      <c r="G463" s="0" t="s">
        <v>177</v>
      </c>
      <c r="H463" s="0" t="s">
        <v>19</v>
      </c>
      <c r="I463" s="0" t="s">
        <v>97</v>
      </c>
      <c r="J463" s="0" t="s">
        <v>94</v>
      </c>
      <c r="K463" s="1" t="n">
        <v>0.0102636574074074</v>
      </c>
      <c r="L463" s="1" t="n">
        <v>0.00131770833333333</v>
      </c>
      <c r="P463" s="1" t="s">
        <v>680</v>
      </c>
    </row>
    <row r="464" customFormat="false" ht="14.65" hidden="false" customHeight="false" outlineLevel="0" collapsed="false">
      <c r="B464" s="0" t="n">
        <v>73</v>
      </c>
      <c r="D464" s="0" t="n">
        <v>10062227</v>
      </c>
      <c r="E464" s="0" t="n">
        <v>2</v>
      </c>
      <c r="F464" s="0" t="s">
        <v>684</v>
      </c>
      <c r="G464" s="0" t="s">
        <v>542</v>
      </c>
      <c r="H464" s="0" t="s">
        <v>19</v>
      </c>
      <c r="I464" s="0" t="s">
        <v>80</v>
      </c>
      <c r="K464" s="1" t="n">
        <v>0.0227186342592591</v>
      </c>
      <c r="L464" s="1" t="n">
        <v>0.00132037037037036</v>
      </c>
      <c r="P464" s="1" t="s">
        <v>680</v>
      </c>
    </row>
    <row r="465" customFormat="false" ht="14.65" hidden="false" customHeight="false" outlineLevel="0" collapsed="false">
      <c r="B465" s="0" t="n">
        <v>450</v>
      </c>
      <c r="D465" s="0" t="n">
        <v>10013123</v>
      </c>
      <c r="E465" s="0" t="n">
        <v>7</v>
      </c>
      <c r="F465" s="0" t="s">
        <v>629</v>
      </c>
      <c r="G465" s="0" t="s">
        <v>142</v>
      </c>
      <c r="H465" s="0" t="s">
        <v>19</v>
      </c>
      <c r="I465" s="0" t="s">
        <v>204</v>
      </c>
      <c r="J465" s="0" t="s">
        <v>94</v>
      </c>
      <c r="K465" s="1" t="n">
        <v>0.0115748842592592</v>
      </c>
      <c r="L465" s="1" t="n">
        <v>0.00262615740740735</v>
      </c>
      <c r="M465" s="1" t="n">
        <v>0.0348714120370371</v>
      </c>
      <c r="P465" s="1" t="s">
        <v>68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5-23T14:03:38Z</dcterms:modified>
  <cp:revision>18</cp:revision>
  <dc:subject/>
  <dc:title/>
</cp:coreProperties>
</file>