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S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1">
  <si>
    <t xml:space="preserve">Place</t>
  </si>
  <si>
    <t xml:space="preserve">Bib</t>
  </si>
  <si>
    <t xml:space="preserve">Name</t>
  </si>
  <si>
    <t xml:space="preserve">TI Number</t>
  </si>
  <si>
    <t xml:space="preserve">AG</t>
  </si>
  <si>
    <t xml:space="preserve">Sex</t>
  </si>
  <si>
    <t xml:space="preserve">Wave</t>
  </si>
  <si>
    <t xml:space="preserve">Swim</t>
  </si>
  <si>
    <t xml:space="preserve">S_Rank</t>
  </si>
  <si>
    <t xml:space="preserve">T1</t>
  </si>
  <si>
    <t xml:space="preserve">Cycle</t>
  </si>
  <si>
    <t xml:space="preserve">C_Rank</t>
  </si>
  <si>
    <t xml:space="preserve">T2</t>
  </si>
  <si>
    <t xml:space="preserve">Run</t>
  </si>
  <si>
    <t xml:space="preserve">R_Rank</t>
  </si>
  <si>
    <t xml:space="preserve">RawFinish</t>
  </si>
  <si>
    <t xml:space="preserve">Penalty</t>
  </si>
  <si>
    <t xml:space="preserve">Total</t>
  </si>
  <si>
    <t xml:space="preserve">Gavin noble</t>
  </si>
  <si>
    <t xml:space="preserve">tn1003076</t>
  </si>
  <si>
    <t xml:space="preserve">20-24</t>
  </si>
  <si>
    <t xml:space="preserve">male</t>
  </si>
  <si>
    <t xml:space="preserve">W1</t>
  </si>
  <si>
    <t xml:space="preserve">O' Dowd, Tom</t>
  </si>
  <si>
    <t xml:space="preserve">TN1011397</t>
  </si>
  <si>
    <t xml:space="preserve">30-34</t>
  </si>
  <si>
    <t xml:space="preserve">Male</t>
  </si>
  <si>
    <t xml:space="preserve">Kelleher, Louis</t>
  </si>
  <si>
    <t xml:space="preserve">TN1000377</t>
  </si>
  <si>
    <t xml:space="preserve">25-29</t>
  </si>
  <si>
    <t xml:space="preserve">Dunne, Darragh</t>
  </si>
  <si>
    <t xml:space="preserve">TN1001362</t>
  </si>
  <si>
    <t xml:space="preserve">Deegan, John</t>
  </si>
  <si>
    <t xml:space="preserve">1001218</t>
  </si>
  <si>
    <t xml:space="preserve">40-44</t>
  </si>
  <si>
    <t xml:space="preserve">Murphy, Cian</t>
  </si>
  <si>
    <t xml:space="preserve">TN1011547</t>
  </si>
  <si>
    <t xml:space="preserve">Madden, Declan</t>
  </si>
  <si>
    <t xml:space="preserve">W2</t>
  </si>
  <si>
    <t xml:space="preserve">Horgan, Lisa</t>
  </si>
  <si>
    <t xml:space="preserve">TN1009188-2365</t>
  </si>
  <si>
    <t xml:space="preserve">35-39</t>
  </si>
  <si>
    <t xml:space="preserve">Female</t>
  </si>
  <si>
    <t xml:space="preserve">Considine, Randal</t>
  </si>
  <si>
    <t xml:space="preserve">TN1000909-2537</t>
  </si>
  <si>
    <t xml:space="preserve">Boland, Marie</t>
  </si>
  <si>
    <t xml:space="preserve">SN1011521-525</t>
  </si>
  <si>
    <t xml:space="preserve">mc mahon, eddie</t>
  </si>
  <si>
    <t xml:space="preserve">TN1009376-2444</t>
  </si>
  <si>
    <t xml:space="preserve">O'Brien, Brendan</t>
  </si>
  <si>
    <t xml:space="preserve">TN1010765</t>
  </si>
  <si>
    <t xml:space="preserve">mccarthy, derek</t>
  </si>
  <si>
    <t xml:space="preserve">tn 1009713-2959</t>
  </si>
  <si>
    <t xml:space="preserve">O'Donnell, Denis</t>
  </si>
  <si>
    <t xml:space="preserve">tn1001502-3416</t>
  </si>
  <si>
    <t xml:space="preserve">45-49</t>
  </si>
  <si>
    <t xml:space="preserve">Griffin,Laoise</t>
  </si>
  <si>
    <t xml:space="preserve">TN1006682</t>
  </si>
  <si>
    <t xml:space="preserve">55-59</t>
  </si>
  <si>
    <t xml:space="preserve">Dwane, Keith</t>
  </si>
  <si>
    <t xml:space="preserve">TN1008547-1569</t>
  </si>
  <si>
    <t xml:space="preserve">Murphy, Cillian</t>
  </si>
  <si>
    <t xml:space="preserve">TN1001839</t>
  </si>
  <si>
    <t xml:space="preserve">Mullane, Patrick</t>
  </si>
  <si>
    <t xml:space="preserve">Kennedy, Robert</t>
  </si>
  <si>
    <t xml:space="preserve">tn1009621-2864</t>
  </si>
  <si>
    <t xml:space="preserve">W3</t>
  </si>
  <si>
    <t xml:space="preserve">Hurley, Douglas</t>
  </si>
  <si>
    <t xml:space="preserve">TN1012949-4870</t>
  </si>
  <si>
    <t xml:space="preserve">Cotter, Imogen</t>
  </si>
  <si>
    <t xml:space="preserve">JN1013966-677</t>
  </si>
  <si>
    <t xml:space="preserve">16-19</t>
  </si>
  <si>
    <t xml:space="preserve">o grady, mike</t>
  </si>
  <si>
    <t xml:space="preserve">TN1009649-3045</t>
  </si>
  <si>
    <t xml:space="preserve">McHale, Jim</t>
  </si>
  <si>
    <t xml:space="preserve">TN1013725</t>
  </si>
  <si>
    <t xml:space="preserve">Beades, Arthur</t>
  </si>
  <si>
    <t xml:space="preserve">ODL1000294006838</t>
  </si>
  <si>
    <t xml:space="preserve">KELLY, EMMETT</t>
  </si>
  <si>
    <t xml:space="preserve">tn1004542-3337</t>
  </si>
  <si>
    <t xml:space="preserve">O'Hara, Andrew</t>
  </si>
  <si>
    <t xml:space="preserve">JN1009691 - 602</t>
  </si>
  <si>
    <t xml:space="preserve">O'Brien, Patricia</t>
  </si>
  <si>
    <t xml:space="preserve">Tn1005852-3067</t>
  </si>
  <si>
    <t xml:space="preserve">O'Sullivan, John</t>
  </si>
  <si>
    <t xml:space="preserve">TN1004523-2172</t>
  </si>
  <si>
    <t xml:space="preserve">Minahan, Paul</t>
  </si>
  <si>
    <t xml:space="preserve">Fitzgerald, Bryan</t>
  </si>
  <si>
    <t xml:space="preserve">TI1002419-2326</t>
  </si>
  <si>
    <t xml:space="preserve">moroney, paul</t>
  </si>
  <si>
    <t xml:space="preserve">old1000295009870</t>
  </si>
  <si>
    <t xml:space="preserve">relay</t>
  </si>
  <si>
    <t xml:space="preserve">Sadlier, Eoghan</t>
  </si>
  <si>
    <t xml:space="preserve">TN1006354</t>
  </si>
  <si>
    <t xml:space="preserve">Power, Lorraine</t>
  </si>
  <si>
    <t xml:space="preserve">John O Brien</t>
  </si>
  <si>
    <t xml:space="preserve">Connolly, Andrew</t>
  </si>
  <si>
    <t xml:space="preserve">AN1004300</t>
  </si>
  <si>
    <t xml:space="preserve">lambe, declan</t>
  </si>
  <si>
    <t xml:space="preserve">tn1011471-3819</t>
  </si>
  <si>
    <t xml:space="preserve">Shannon, David</t>
  </si>
  <si>
    <t xml:space="preserve">Murphy, Barry</t>
  </si>
  <si>
    <t xml:space="preserve">TN1009550-4280</t>
  </si>
  <si>
    <t xml:space="preserve">power, john</t>
  </si>
  <si>
    <t xml:space="preserve">tn1010092</t>
  </si>
  <si>
    <t xml:space="preserve">Dunne, Niall</t>
  </si>
  <si>
    <t xml:space="preserve">Niblock, David</t>
  </si>
  <si>
    <t xml:space="preserve">Durack, Aidan</t>
  </si>
  <si>
    <t xml:space="preserve">TN1008755</t>
  </si>
  <si>
    <t xml:space="preserve">Moylan, Patrick</t>
  </si>
  <si>
    <t xml:space="preserve">TN1001858</t>
  </si>
  <si>
    <t xml:space="preserve">Norris, Ray</t>
  </si>
  <si>
    <t xml:space="preserve">TN1009022</t>
  </si>
  <si>
    <t xml:space="preserve">McHugh, Morgan</t>
  </si>
  <si>
    <t xml:space="preserve">TN1005545-2973</t>
  </si>
  <si>
    <t xml:space="preserve">Kelly,Conor</t>
  </si>
  <si>
    <t xml:space="preserve">Sharp, Richard</t>
  </si>
  <si>
    <t xml:space="preserve">tn1007879-981</t>
  </si>
  <si>
    <t xml:space="preserve">O'Sullivan, Andy</t>
  </si>
  <si>
    <t xml:space="preserve">james Murphy</t>
  </si>
  <si>
    <t xml:space="preserve">Lynch, Niall</t>
  </si>
  <si>
    <t xml:space="preserve">TN1009830-2911</t>
  </si>
  <si>
    <t xml:space="preserve">rhatigan, alan</t>
  </si>
  <si>
    <t xml:space="preserve">Walsh, Declan</t>
  </si>
  <si>
    <t xml:space="preserve">Not applicable (overseas)</t>
  </si>
  <si>
    <t xml:space="preserve">Cunningham, Ben</t>
  </si>
  <si>
    <t xml:space="preserve">TN1004782-2693</t>
  </si>
  <si>
    <t xml:space="preserve">Power, william</t>
  </si>
  <si>
    <t xml:space="preserve">1012459-4570</t>
  </si>
  <si>
    <t xml:space="preserve">50-54</t>
  </si>
  <si>
    <t xml:space="preserve">Le Gear, Albert</t>
  </si>
  <si>
    <t xml:space="preserve">tn1001827</t>
  </si>
  <si>
    <t xml:space="preserve">Shalloo, Kevin</t>
  </si>
  <si>
    <t xml:space="preserve">TN 1009768</t>
  </si>
  <si>
    <t xml:space="preserve">browne, tara</t>
  </si>
  <si>
    <t xml:space="preserve">Moriarty, Tom</t>
  </si>
  <si>
    <t xml:space="preserve">TN1009015-2145</t>
  </si>
  <si>
    <t xml:space="preserve">Lahiffe, Fintan</t>
  </si>
  <si>
    <t xml:space="preserve">TN1012976-4876</t>
  </si>
  <si>
    <t xml:space="preserve">Heffernan, Mervyn</t>
  </si>
  <si>
    <t xml:space="preserve">Quinn, Padraic</t>
  </si>
  <si>
    <t xml:space="preserve">O'Dwyer, Darragh</t>
  </si>
  <si>
    <t xml:space="preserve">TN1012655</t>
  </si>
  <si>
    <t xml:space="preserve">Ryan, Triona</t>
  </si>
  <si>
    <t xml:space="preserve">TN1000621-2728</t>
  </si>
  <si>
    <t xml:space="preserve">Carrick, Leon</t>
  </si>
  <si>
    <t xml:space="preserve">Griffin, Susan</t>
  </si>
  <si>
    <t xml:space="preserve">Kane, Amy</t>
  </si>
  <si>
    <t xml:space="preserve">TN0902258</t>
  </si>
  <si>
    <t xml:space="preserve">Murphy, Fiona</t>
  </si>
  <si>
    <t xml:space="preserve">Walsh, Sinead</t>
  </si>
  <si>
    <t xml:space="preserve">TN10093462575</t>
  </si>
  <si>
    <t xml:space="preserve">Cowhey, David</t>
  </si>
  <si>
    <t xml:space="preserve">TN10082061122</t>
  </si>
  <si>
    <t xml:space="preserve">Crilly, Colm</t>
  </si>
  <si>
    <t xml:space="preserve">pierce, jason</t>
  </si>
  <si>
    <t xml:space="preserve">Jeremy Duane</t>
  </si>
  <si>
    <t xml:space="preserve">flynn, frank</t>
  </si>
  <si>
    <t xml:space="preserve">Larkin, Fiona</t>
  </si>
  <si>
    <t xml:space="preserve">larkin, shane</t>
  </si>
  <si>
    <t xml:space="preserve">tn1010510-3821</t>
  </si>
  <si>
    <t xml:space="preserve">Boyle, Mark</t>
  </si>
  <si>
    <t xml:space="preserve">Finnegan, James</t>
  </si>
  <si>
    <t xml:space="preserve">TN1010096-3247</t>
  </si>
  <si>
    <t xml:space="preserve">O'Donnell, Thomas E</t>
  </si>
  <si>
    <t xml:space="preserve">TN1002742-3966</t>
  </si>
  <si>
    <t xml:space="preserve">Doherty, Kevin</t>
  </si>
  <si>
    <t xml:space="preserve">Bike not racked</t>
  </si>
  <si>
    <t xml:space="preserve">Goggin, Anne</t>
  </si>
  <si>
    <t xml:space="preserve">TN1006691-3708</t>
  </si>
  <si>
    <t xml:space="preserve">Danny Slavin</t>
  </si>
  <si>
    <t xml:space="preserve">Buckley, Kevin</t>
  </si>
  <si>
    <t xml:space="preserve">Cahill, John</t>
  </si>
  <si>
    <t xml:space="preserve">molloy, kenneth</t>
  </si>
  <si>
    <t xml:space="preserve">O Mahony, Deirdre</t>
  </si>
  <si>
    <t xml:space="preserve">Cawley, Stephen</t>
  </si>
  <si>
    <t xml:space="preserve">TN1009254-2262</t>
  </si>
  <si>
    <t xml:space="preserve">Ni Fhatharta, Niamh</t>
  </si>
  <si>
    <t xml:space="preserve">Griffin, Fiona</t>
  </si>
  <si>
    <t xml:space="preserve">O'Connor, Daragh</t>
  </si>
  <si>
    <t xml:space="preserve">ODL1000295004439</t>
  </si>
  <si>
    <t xml:space="preserve">Cullinan, John</t>
  </si>
  <si>
    <t xml:space="preserve">TN1006128</t>
  </si>
  <si>
    <t xml:space="preserve">Brophy, Adam</t>
  </si>
  <si>
    <t xml:space="preserve">TN1010684-3548</t>
  </si>
  <si>
    <t xml:space="preserve">Carrick, Noel</t>
  </si>
  <si>
    <t xml:space="preserve">Quinn, Jennifer</t>
  </si>
  <si>
    <t xml:space="preserve">TN0907457</t>
  </si>
  <si>
    <t xml:space="preserve">Kelly, Betty</t>
  </si>
  <si>
    <t xml:space="preserve">O' Sullivan, Andrew</t>
  </si>
  <si>
    <t xml:space="preserve">TN1008789-1851</t>
  </si>
  <si>
    <t xml:space="preserve">Coffey, Liam</t>
  </si>
  <si>
    <t xml:space="preserve">McCaughey, Kevin</t>
  </si>
  <si>
    <t xml:space="preserve">ODL1000295009827</t>
  </si>
  <si>
    <t xml:space="preserve">bartley, aoibheann</t>
  </si>
  <si>
    <t xml:space="preserve">tn1010720</t>
  </si>
  <si>
    <t xml:space="preserve">O'Neill, Olaf</t>
  </si>
  <si>
    <t xml:space="preserve">TN1005016-3086</t>
  </si>
  <si>
    <t xml:space="preserve">Holmes, Andrew</t>
  </si>
  <si>
    <t xml:space="preserve">TN1009989</t>
  </si>
  <si>
    <t xml:space="preserve">Mason, Damien</t>
  </si>
  <si>
    <t xml:space="preserve">Bates, John</t>
  </si>
  <si>
    <t xml:space="preserve">Hally, Colm</t>
  </si>
  <si>
    <t xml:space="preserve">ODL1000295009164</t>
  </si>
  <si>
    <t xml:space="preserve">Sinéad Barry</t>
  </si>
  <si>
    <t xml:space="preserve">Laepple, Doris</t>
  </si>
  <si>
    <t xml:space="preserve">SN1009178-414</t>
  </si>
  <si>
    <t xml:space="preserve">Quinn, Edel</t>
  </si>
  <si>
    <t xml:space="preserve">TN1004723</t>
  </si>
  <si>
    <t xml:space="preserve">cooney, michael</t>
  </si>
  <si>
    <t xml:space="preserve">Tn1008895-1508</t>
  </si>
  <si>
    <t xml:space="preserve">Hayes, Maura</t>
  </si>
  <si>
    <t xml:space="preserve">Stephens, Alan</t>
  </si>
  <si>
    <t xml:space="preserve">MAHER, PETER</t>
  </si>
  <si>
    <t xml:space="preserve">ODL1000295007544</t>
  </si>
  <si>
    <t xml:space="preserve">Kitson, Liam</t>
  </si>
  <si>
    <t xml:space="preserve">O'Sullivan, Michelle</t>
  </si>
  <si>
    <t xml:space="preserve">TN1008817-1870</t>
  </si>
  <si>
    <t xml:space="preserve">wellwood, alison</t>
  </si>
  <si>
    <t xml:space="preserve">tn1005099</t>
  </si>
  <si>
    <t xml:space="preserve">Crosse, Joe</t>
  </si>
  <si>
    <t xml:space="preserve">Hynes, Leo</t>
  </si>
  <si>
    <t xml:space="preserve">TN1011370-3764</t>
  </si>
  <si>
    <t xml:space="preserve">dowd, colm</t>
  </si>
  <si>
    <t xml:space="preserve">TN1010171-3281</t>
  </si>
  <si>
    <t xml:space="preserve">Hogan,Colm</t>
  </si>
  <si>
    <t xml:space="preserve">Dunphy, Louise</t>
  </si>
  <si>
    <t xml:space="preserve">Egan, Anthony</t>
  </si>
  <si>
    <t xml:space="preserve">1004835</t>
  </si>
  <si>
    <t xml:space="preserve">Tuohy, Daniel</t>
  </si>
  <si>
    <t xml:space="preserve">ODL1000295006666</t>
  </si>
  <si>
    <t xml:space="preserve">Egan, Ray</t>
  </si>
  <si>
    <t xml:space="preserve">O Shea, Berna</t>
  </si>
  <si>
    <t xml:space="preserve">McGovern, Phelim</t>
  </si>
  <si>
    <t xml:space="preserve">Mooney Ryan, Joanne</t>
  </si>
  <si>
    <t xml:space="preserve">TN1006026-3296</t>
  </si>
  <si>
    <t xml:space="preserve">newell, Deirdre</t>
  </si>
  <si>
    <t xml:space="preserve">sn1007143</t>
  </si>
  <si>
    <t xml:space="preserve">Brennan, Michelle</t>
  </si>
  <si>
    <t xml:space="preserve">Tn1009115-1994</t>
  </si>
  <si>
    <t xml:space="preserve">Bolster, Aiden</t>
  </si>
  <si>
    <t xml:space="preserve">Devenney, Brian</t>
  </si>
  <si>
    <t xml:space="preserve">Merrick, Daithí</t>
  </si>
  <si>
    <t xml:space="preserve">TN1008707-1785</t>
  </si>
  <si>
    <t xml:space="preserve">Dolan, Kevin</t>
  </si>
  <si>
    <t xml:space="preserve">McElwee, Niall</t>
  </si>
  <si>
    <t xml:space="preserve">TN 1012085-4425</t>
  </si>
  <si>
    <t xml:space="preserve">mangan, cathal</t>
  </si>
  <si>
    <t xml:space="preserve">Fitzsimons, David</t>
  </si>
  <si>
    <t xml:space="preserve">ODL1000295009952</t>
  </si>
  <si>
    <t xml:space="preserve">Daly, Colm</t>
  </si>
  <si>
    <t xml:space="preserve">AN1013494-5794</t>
  </si>
  <si>
    <t xml:space="preserve">Aisling Keogh</t>
  </si>
  <si>
    <t xml:space="preserve">baynham, david</t>
  </si>
  <si>
    <t xml:space="preserve">NYHAN, FRANK</t>
  </si>
  <si>
    <t xml:space="preserve">Concannon, Eoghan</t>
  </si>
  <si>
    <t xml:space="preserve">1009618-2671</t>
  </si>
  <si>
    <t xml:space="preserve">Addie, Darren</t>
  </si>
  <si>
    <t xml:space="preserve">TN1008794-1425</t>
  </si>
  <si>
    <t xml:space="preserve">O Gorman, Noreen</t>
  </si>
  <si>
    <t xml:space="preserve">Kennedy, Liam</t>
  </si>
  <si>
    <t xml:space="preserve">TN1007905-939</t>
  </si>
  <si>
    <t xml:space="preserve">Collins, Michael</t>
  </si>
  <si>
    <t xml:space="preserve">TN1013003-4847</t>
  </si>
  <si>
    <t xml:space="preserve">Pearse Hunter</t>
  </si>
  <si>
    <t xml:space="preserve">Gammell, Patrick</t>
  </si>
  <si>
    <t xml:space="preserve">drummy, gordon</t>
  </si>
  <si>
    <t xml:space="preserve">Dikous, Laurent</t>
  </si>
  <si>
    <t xml:space="preserve">TN1008725-1540</t>
  </si>
  <si>
    <t xml:space="preserve">ODL1000294006836</t>
  </si>
  <si>
    <t xml:space="preserve">Cycling in T2</t>
  </si>
  <si>
    <t xml:space="preserve">hanrahan, jason</t>
  </si>
  <si>
    <t xml:space="preserve">1008721-1630</t>
  </si>
  <si>
    <t xml:space="preserve">Merrick, Leone</t>
  </si>
  <si>
    <t xml:space="preserve">tn1008757-1784</t>
  </si>
  <si>
    <t xml:space="preserve">Sinéad Murphy</t>
  </si>
  <si>
    <t xml:space="preserve">Griffin, Paul</t>
  </si>
  <si>
    <t xml:space="preserve">TN1007907-928</t>
  </si>
  <si>
    <t xml:space="preserve">Buchanan, Julie</t>
  </si>
  <si>
    <t xml:space="preserve">ODL1000295009098</t>
  </si>
  <si>
    <t xml:space="preserve">CURTIN, KIERAN</t>
  </si>
  <si>
    <t xml:space="preserve">AN1009187</t>
  </si>
  <si>
    <t xml:space="preserve">Lawlor, Ken</t>
  </si>
  <si>
    <t xml:space="preserve">ODL1000295008767</t>
  </si>
  <si>
    <t xml:space="preserve">Burns, Liam</t>
  </si>
  <si>
    <t xml:space="preserve">ODL1000295009259</t>
  </si>
  <si>
    <t xml:space="preserve">Reidy, Mark</t>
  </si>
  <si>
    <t xml:space="preserve">TN1008568-2540</t>
  </si>
  <si>
    <t xml:space="preserve">Kevin  Hayes</t>
  </si>
  <si>
    <t xml:space="preserve">Harris, James</t>
  </si>
  <si>
    <t xml:space="preserve">Ryan, Paul</t>
  </si>
  <si>
    <t xml:space="preserve">Connolly, Brian</t>
  </si>
  <si>
    <t xml:space="preserve">ODL1000295009096</t>
  </si>
  <si>
    <t xml:space="preserve">Doyle, Ger</t>
  </si>
  <si>
    <t xml:space="preserve">Heneghan, Michelle</t>
  </si>
  <si>
    <t xml:space="preserve">feMale</t>
  </si>
  <si>
    <t xml:space="preserve">Broderick, Aoife</t>
  </si>
  <si>
    <t xml:space="preserve">merrick, robert</t>
  </si>
  <si>
    <t xml:space="preserve">Mullally, Mark</t>
  </si>
  <si>
    <t xml:space="preserve">tn1009123-2146</t>
  </si>
  <si>
    <t xml:space="preserve">Seamus Philbin</t>
  </si>
  <si>
    <t xml:space="preserve">O'Connor, Eoin</t>
  </si>
  <si>
    <t xml:space="preserve">OKEEFFE, MARIE</t>
  </si>
  <si>
    <t xml:space="preserve">ODL1000295004440</t>
  </si>
  <si>
    <t xml:space="preserve">Normoyle, Michael</t>
  </si>
  <si>
    <t xml:space="preserve">O Donnell, Noel</t>
  </si>
  <si>
    <t xml:space="preserve">Richardson, Johnny</t>
  </si>
  <si>
    <t xml:space="preserve">TN1012590-4656</t>
  </si>
  <si>
    <t xml:space="preserve">ODL100029500128</t>
  </si>
  <si>
    <t xml:space="preserve">bresnan, brian</t>
  </si>
  <si>
    <t xml:space="preserve">TN10004927 - 2242</t>
  </si>
  <si>
    <t xml:space="preserve">crowley, pat</t>
  </si>
  <si>
    <t xml:space="preserve">McCarthy, Humphrey</t>
  </si>
  <si>
    <t xml:space="preserve">Bowes, Rebecca</t>
  </si>
  <si>
    <t xml:space="preserve">Buckley, Tim</t>
  </si>
  <si>
    <t xml:space="preserve">TN1008128-1005</t>
  </si>
  <si>
    <t xml:space="preserve">Doherty, Setanta</t>
  </si>
  <si>
    <t xml:space="preserve">n/a</t>
  </si>
  <si>
    <t xml:space="preserve">furney, sandra</t>
  </si>
  <si>
    <t xml:space="preserve">tn1006319-4504</t>
  </si>
  <si>
    <t xml:space="preserve">Harvey, Nicki</t>
  </si>
  <si>
    <t xml:space="preserve">tn1008172-1157</t>
  </si>
  <si>
    <t xml:space="preserve">ODL1000295009129</t>
  </si>
  <si>
    <t xml:space="preserve">Higgins,Aidan</t>
  </si>
  <si>
    <t xml:space="preserve">Gleeson, Hilary</t>
  </si>
  <si>
    <t xml:space="preserve">To be purchased</t>
  </si>
  <si>
    <t xml:space="preserve">Duggan, Michael</t>
  </si>
  <si>
    <t xml:space="preserve">Turner, Lorraine</t>
  </si>
  <si>
    <t xml:space="preserve">Kiely, Stephen</t>
  </si>
  <si>
    <t xml:space="preserve">Ward, Janet</t>
  </si>
  <si>
    <t xml:space="preserve">Condon, Cillin</t>
  </si>
  <si>
    <t xml:space="preserve">1013427-5117</t>
  </si>
  <si>
    <t xml:space="preserve">Long, Jessica</t>
  </si>
  <si>
    <t xml:space="preserve">ODL1000295007062</t>
  </si>
  <si>
    <t xml:space="preserve">Ni Cheallaigh, Laura</t>
  </si>
  <si>
    <t xml:space="preserve">Coghlan, Karen</t>
  </si>
  <si>
    <t xml:space="preserve">SN1012488-6009</t>
  </si>
  <si>
    <t xml:space="preserve">McKeating, Sorcha</t>
  </si>
  <si>
    <t xml:space="preserve">Howard, Alan</t>
  </si>
  <si>
    <t xml:space="preserve">Underwood, Shane</t>
  </si>
  <si>
    <t xml:space="preserve">O'SULLIVAN, CAROL</t>
  </si>
  <si>
    <t xml:space="preserve">O'Donoghue, Mary</t>
  </si>
  <si>
    <t xml:space="preserve">TN1004517-1130</t>
  </si>
  <si>
    <t xml:space="preserve">Mulcahy, Eileen</t>
  </si>
  <si>
    <t xml:space="preserve">1010335</t>
  </si>
  <si>
    <t xml:space="preserve">Jeffers, Alex</t>
  </si>
  <si>
    <t xml:space="preserve">Ward, Peter</t>
  </si>
  <si>
    <t xml:space="preserve">TN1014094</t>
  </si>
  <si>
    <t xml:space="preserve">O'Flaherty, Liam</t>
  </si>
  <si>
    <t xml:space="preserve">TN1014038</t>
  </si>
  <si>
    <t xml:space="preserve">Meade, Anne</t>
  </si>
  <si>
    <t xml:space="preserve">SN1011984</t>
  </si>
  <si>
    <t xml:space="preserve">TN1002259</t>
  </si>
  <si>
    <t xml:space="preserve">Burke, Pauline</t>
  </si>
  <si>
    <t xml:space="preserve">TN1008678--1460</t>
  </si>
  <si>
    <t xml:space="preserve">mcmahon, orla</t>
  </si>
  <si>
    <t xml:space="preserve">Lehane, Colm</t>
  </si>
  <si>
    <t xml:space="preserve">Riordan, Rory</t>
  </si>
  <si>
    <t xml:space="preserve">Sleator, Deirdre</t>
  </si>
  <si>
    <t xml:space="preserve">TN1010728-4092</t>
  </si>
  <si>
    <t xml:space="preserve">MAGUIRE, PJ</t>
  </si>
  <si>
    <t xml:space="preserve">TN1009124-2115</t>
  </si>
  <si>
    <t xml:space="preserve">murphy, cliona</t>
  </si>
  <si>
    <t xml:space="preserve">TN10093033944</t>
  </si>
  <si>
    <t xml:space="preserve">Counihan, Liam</t>
  </si>
  <si>
    <t xml:space="preserve">TN1013675-5315</t>
  </si>
  <si>
    <t xml:space="preserve">Howard, Orla</t>
  </si>
  <si>
    <t xml:space="preserve">Dixon, Christopher</t>
  </si>
  <si>
    <t xml:space="preserve">Kelly, Brian</t>
  </si>
  <si>
    <t xml:space="preserve">Long, Sarah</t>
  </si>
  <si>
    <t xml:space="preserve">SN1013740-6113</t>
  </si>
  <si>
    <t xml:space="preserve">Clarke, John</t>
  </si>
  <si>
    <t xml:space="preserve">O Fátharta, Caoimhin</t>
  </si>
  <si>
    <t xml:space="preserve">60-64</t>
  </si>
  <si>
    <t xml:space="preserve">Norton, Donogh</t>
  </si>
  <si>
    <t xml:space="preserve">Quirke, Gavin</t>
  </si>
  <si>
    <t xml:space="preserve">ODL1000295008861</t>
  </si>
  <si>
    <t xml:space="preserve">costelloe, declan</t>
  </si>
  <si>
    <t xml:space="preserve">Addie, David</t>
  </si>
  <si>
    <t xml:space="preserve">ODL1000295007429</t>
  </si>
  <si>
    <t xml:space="preserve">Fennell, Claire</t>
  </si>
  <si>
    <t xml:space="preserve">McCormack, James</t>
  </si>
  <si>
    <t xml:space="preserve">Hogan, Jennifer</t>
  </si>
  <si>
    <t xml:space="preserve">Costello, Elaine</t>
  </si>
  <si>
    <t xml:space="preserve">FeMale</t>
  </si>
  <si>
    <t xml:space="preserve">Nash, Aoife</t>
  </si>
  <si>
    <t xml:space="preserve">TN1004646</t>
  </si>
  <si>
    <t xml:space="preserve">Muldoon, Deirdre</t>
  </si>
  <si>
    <t xml:space="preserve">carrig, lourda</t>
  </si>
  <si>
    <t xml:space="preserve">Mc Nicholas, Michelle</t>
  </si>
  <si>
    <t xml:space="preserve">McAndrew, Catherine</t>
  </si>
  <si>
    <t xml:space="preserve">Mullally, Patrick</t>
  </si>
  <si>
    <t xml:space="preserve">Roche, Anne</t>
  </si>
  <si>
    <t xml:space="preserve">Ní  Fhátharta, Aine</t>
  </si>
  <si>
    <t xml:space="preserve">TN1004495 - 4957</t>
  </si>
  <si>
    <t xml:space="preserve">Dillon, Keefsa</t>
  </si>
  <si>
    <t xml:space="preserve">o'mahony, kenneth</t>
  </si>
  <si>
    <t xml:space="preserve">Power, Keith</t>
  </si>
  <si>
    <t xml:space="preserve">TN1004489</t>
  </si>
  <si>
    <t xml:space="preserve">Carroll, Bridget</t>
  </si>
  <si>
    <t xml:space="preserve">ODL1000295008956</t>
  </si>
  <si>
    <t xml:space="preserve">Baggott, John Paul</t>
  </si>
  <si>
    <t xml:space="preserve">Power, Sam</t>
  </si>
  <si>
    <t xml:space="preserve">Costello, Rachel</t>
  </si>
  <si>
    <t xml:space="preserve">Murphy, Rosita</t>
  </si>
  <si>
    <t xml:space="preserve">Hiland,Ger</t>
  </si>
  <si>
    <t xml:space="preserve">Dunne, Alison</t>
  </si>
  <si>
    <t xml:space="preserve">ODL1000295009070</t>
  </si>
  <si>
    <t xml:space="preserve">Dunne, John</t>
  </si>
  <si>
    <t xml:space="preserve">hennessy, grainne</t>
  </si>
  <si>
    <t xml:space="preserve">ODL 1000295008863</t>
  </si>
  <si>
    <t xml:space="preserve">DNF</t>
  </si>
  <si>
    <t xml:space="preserve">O' Brien, Aaron</t>
  </si>
  <si>
    <t xml:space="preserve">JN1006426-564</t>
  </si>
  <si>
    <t xml:space="preserve">Mellett, David</t>
  </si>
  <si>
    <t xml:space="preserve">Ben Houeix</t>
  </si>
  <si>
    <t xml:space="preserve">Costelloe, patrick</t>
  </si>
  <si>
    <t xml:space="preserve">Maher, Fergal</t>
  </si>
  <si>
    <t xml:space="preserve">Collins, Ronan</t>
  </si>
  <si>
    <t xml:space="preserve">TN1010851</t>
  </si>
  <si>
    <t xml:space="preserve">DNF Cy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\(0\)"/>
    <numFmt numFmtId="167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9"/>
    <col collapsed="false" customWidth="true" hidden="false" outlineLevel="0" max="3" min="3" style="1" width="20.07"/>
    <col collapsed="false" customWidth="true" hidden="false" outlineLevel="0" max="4" min="4" style="1" width="22.99"/>
    <col collapsed="false" customWidth="true" hidden="false" outlineLevel="0" max="5" min="5" style="1" width="6.51"/>
    <col collapsed="false" customWidth="true" hidden="false" outlineLevel="0" max="6" min="6" style="1" width="7.88"/>
    <col collapsed="false" customWidth="true" hidden="false" outlineLevel="0" max="7" min="7" style="1" width="6.33"/>
    <col collapsed="false" customWidth="true" hidden="false" outlineLevel="0" max="8" min="8" style="2" width="8.04"/>
    <col collapsed="false" customWidth="true" hidden="false" outlineLevel="0" max="9" min="9" style="3" width="8.39"/>
    <col collapsed="false" customWidth="true" hidden="false" outlineLevel="0" max="11" min="10" style="2" width="8.04"/>
    <col collapsed="false" customWidth="true" hidden="false" outlineLevel="0" max="12" min="12" style="3" width="8.39"/>
    <col collapsed="false" customWidth="true" hidden="false" outlineLevel="0" max="14" min="13" style="2" width="8.04"/>
    <col collapsed="false" customWidth="true" hidden="false" outlineLevel="0" max="15" min="15" style="3" width="8.39"/>
    <col collapsed="false" customWidth="true" hidden="false" outlineLevel="0" max="16" min="16" style="2" width="10.79"/>
    <col collapsed="false" customWidth="true" hidden="false" outlineLevel="0" max="17" min="17" style="2" width="7.88"/>
    <col collapsed="false" customWidth="true" hidden="false" outlineLevel="0" max="18" min="18" style="2" width="10.79"/>
    <col collapsed="false" customWidth="true" hidden="false" outlineLevel="0" max="19" min="19" style="1" width="14.58"/>
    <col collapsed="false" customWidth="false" hidden="false" outlineLevel="0" max="257" min="20" style="1" width="11.57"/>
  </cols>
  <sheetData>
    <row r="1" s="4" customFormat="true" ht="12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</row>
    <row r="2" customFormat="false" ht="12.8" hidden="false" customHeight="false" outlineLevel="0" collapsed="false">
      <c r="A2" s="1" t="n">
        <v>1</v>
      </c>
      <c r="B2" s="1" t="n">
        <v>1</v>
      </c>
      <c r="C2" s="1" t="s">
        <v>18</v>
      </c>
      <c r="D2" s="1" t="s">
        <v>19</v>
      </c>
      <c r="E2" s="1" t="s">
        <v>20</v>
      </c>
      <c r="F2" s="1" t="s">
        <v>21</v>
      </c>
      <c r="G2" s="7" t="s">
        <v>22</v>
      </c>
      <c r="H2" s="2" t="n">
        <v>0.00629664351851844</v>
      </c>
      <c r="I2" s="3" t="n">
        <v>1</v>
      </c>
      <c r="J2" s="2" t="n">
        <v>0.000753935185185184</v>
      </c>
      <c r="K2" s="2" t="n">
        <v>0.0244583333333334</v>
      </c>
      <c r="L2" s="3" t="n">
        <v>2</v>
      </c>
      <c r="M2" s="2" t="n">
        <v>0.000705208333333318</v>
      </c>
      <c r="N2" s="2" t="n">
        <v>0.0143506944444445</v>
      </c>
      <c r="O2" s="3" t="n">
        <v>2</v>
      </c>
      <c r="P2" s="2" t="n">
        <v>0.0465648148148148</v>
      </c>
      <c r="R2" s="2" t="n">
        <f aca="false">P2+Q2</f>
        <v>0.0465648148148148</v>
      </c>
    </row>
    <row r="3" customFormat="false" ht="12.8" hidden="false" customHeight="false" outlineLevel="0" collapsed="false">
      <c r="A3" s="1" t="n">
        <v>2</v>
      </c>
      <c r="B3" s="1" t="n">
        <v>49</v>
      </c>
      <c r="C3" s="1" t="s">
        <v>23</v>
      </c>
      <c r="D3" s="1" t="s">
        <v>24</v>
      </c>
      <c r="E3" s="1" t="s">
        <v>25</v>
      </c>
      <c r="F3" s="1" t="s">
        <v>26</v>
      </c>
      <c r="G3" s="7" t="s">
        <v>22</v>
      </c>
      <c r="H3" s="2" t="n">
        <v>0.00840624999999995</v>
      </c>
      <c r="I3" s="3" t="n">
        <v>17</v>
      </c>
      <c r="J3" s="2" t="n">
        <v>0.000611805555555622</v>
      </c>
      <c r="K3" s="2" t="n">
        <v>0.0247274305555555</v>
      </c>
      <c r="L3" s="3" t="n">
        <v>4</v>
      </c>
      <c r="M3" s="2" t="n">
        <v>0.000447916666666659</v>
      </c>
      <c r="N3" s="2" t="n">
        <v>0.0151685185185185</v>
      </c>
      <c r="O3" s="3" t="n">
        <v>3</v>
      </c>
      <c r="P3" s="2" t="n">
        <v>0.0493619212962962</v>
      </c>
      <c r="R3" s="2" t="n">
        <f aca="false">P3+Q3</f>
        <v>0.0493619212962962</v>
      </c>
    </row>
    <row r="4" customFormat="false" ht="12.8" hidden="false" customHeight="false" outlineLevel="0" collapsed="false">
      <c r="A4" s="1" t="n">
        <v>3</v>
      </c>
      <c r="B4" s="1" t="n">
        <v>24</v>
      </c>
      <c r="C4" s="1" t="s">
        <v>27</v>
      </c>
      <c r="D4" s="1" t="s">
        <v>28</v>
      </c>
      <c r="E4" s="1" t="s">
        <v>29</v>
      </c>
      <c r="F4" s="1" t="s">
        <v>26</v>
      </c>
      <c r="G4" s="7" t="s">
        <v>22</v>
      </c>
      <c r="H4" s="2" t="n">
        <v>0.00797685185185182</v>
      </c>
      <c r="I4" s="3" t="n">
        <v>10</v>
      </c>
      <c r="J4" s="2" t="n">
        <v>0.000761921296296264</v>
      </c>
      <c r="K4" s="2" t="n">
        <v>0.024859375</v>
      </c>
      <c r="L4" s="3" t="n">
        <v>5</v>
      </c>
      <c r="M4" s="2" t="n">
        <v>0.000512731481481454</v>
      </c>
      <c r="N4" s="2" t="n">
        <v>0.0152585648148148</v>
      </c>
      <c r="O4" s="3" t="n">
        <v>4</v>
      </c>
      <c r="P4" s="2" t="n">
        <v>0.0493694444444444</v>
      </c>
      <c r="R4" s="2" t="n">
        <f aca="false">P4+Q4</f>
        <v>0.0493694444444444</v>
      </c>
    </row>
    <row r="5" customFormat="false" ht="12.8" hidden="false" customHeight="false" outlineLevel="0" collapsed="false">
      <c r="A5" s="1" t="n">
        <v>4</v>
      </c>
      <c r="B5" s="1" t="n">
        <v>28</v>
      </c>
      <c r="C5" s="1" t="s">
        <v>30</v>
      </c>
      <c r="D5" s="1" t="s">
        <v>31</v>
      </c>
      <c r="E5" s="1" t="s">
        <v>29</v>
      </c>
      <c r="F5" s="1" t="s">
        <v>26</v>
      </c>
      <c r="G5" s="7" t="s">
        <v>22</v>
      </c>
      <c r="H5" s="2" t="n">
        <v>0.00789456018518508</v>
      </c>
      <c r="I5" s="3" t="n">
        <v>9</v>
      </c>
      <c r="J5" s="2" t="n">
        <v>0.000744791666666744</v>
      </c>
      <c r="K5" s="2" t="n">
        <v>0.0247042824074074</v>
      </c>
      <c r="L5" s="3" t="n">
        <v>3</v>
      </c>
      <c r="M5" s="2" t="n">
        <v>0.000576504629629548</v>
      </c>
      <c r="N5" s="2" t="n">
        <v>0.0159837962962963</v>
      </c>
      <c r="O5" s="3" t="n">
        <v>7</v>
      </c>
      <c r="P5" s="2" t="n">
        <v>0.0499039351851851</v>
      </c>
      <c r="R5" s="2" t="n">
        <f aca="false">P5+Q5</f>
        <v>0.0499039351851851</v>
      </c>
    </row>
    <row r="6" customFormat="false" ht="12.8" hidden="false" customHeight="false" outlineLevel="0" collapsed="false">
      <c r="A6" s="1" t="n">
        <v>5</v>
      </c>
      <c r="B6" s="1" t="n">
        <v>58</v>
      </c>
      <c r="C6" s="1" t="s">
        <v>32</v>
      </c>
      <c r="D6" s="1" t="s">
        <v>33</v>
      </c>
      <c r="E6" s="1" t="s">
        <v>34</v>
      </c>
      <c r="F6" s="1" t="s">
        <v>26</v>
      </c>
      <c r="G6" s="7" t="s">
        <v>22</v>
      </c>
      <c r="H6" s="2" t="n">
        <v>0.00878206018518513</v>
      </c>
      <c r="I6" s="3" t="n">
        <v>28</v>
      </c>
      <c r="J6" s="2" t="n">
        <v>0.000752662037037055</v>
      </c>
      <c r="K6" s="2" t="n">
        <v>0.0239907407407407</v>
      </c>
      <c r="L6" s="3" t="n">
        <v>1</v>
      </c>
      <c r="M6" s="2" t="n">
        <v>0.000559027777777832</v>
      </c>
      <c r="N6" s="2" t="n">
        <v>0.0162658564814814</v>
      </c>
      <c r="O6" s="3" t="n">
        <v>10</v>
      </c>
      <c r="P6" s="2" t="n">
        <v>0.0503503472222221</v>
      </c>
      <c r="R6" s="2" t="n">
        <f aca="false">P6+Q6</f>
        <v>0.0503503472222221</v>
      </c>
    </row>
    <row r="7" customFormat="false" ht="12.8" hidden="false" customHeight="false" outlineLevel="0" collapsed="false">
      <c r="A7" s="1" t="n">
        <v>6</v>
      </c>
      <c r="B7" s="1" t="n">
        <v>72</v>
      </c>
      <c r="C7" s="1" t="s">
        <v>35</v>
      </c>
      <c r="D7" s="1" t="s">
        <v>36</v>
      </c>
      <c r="E7" s="1" t="s">
        <v>29</v>
      </c>
      <c r="F7" s="1" t="s">
        <v>26</v>
      </c>
      <c r="G7" s="7" t="s">
        <v>22</v>
      </c>
      <c r="H7" s="2" t="n">
        <v>0.0100040509259258</v>
      </c>
      <c r="I7" s="3" t="n">
        <v>75</v>
      </c>
      <c r="J7" s="2" t="n">
        <v>0.000973379629629623</v>
      </c>
      <c r="K7" s="2" t="n">
        <v>0.0260096064814815</v>
      </c>
      <c r="L7" s="3" t="n">
        <v>6</v>
      </c>
      <c r="N7" s="2" t="n">
        <v>0.0141172453703704</v>
      </c>
      <c r="O7" s="3" t="n">
        <v>1</v>
      </c>
      <c r="P7" s="2" t="n">
        <v>0.0511042824074074</v>
      </c>
      <c r="R7" s="2" t="n">
        <f aca="false">P7+Q7</f>
        <v>0.0511042824074074</v>
      </c>
    </row>
    <row r="8" customFormat="false" ht="12.8" hidden="false" customHeight="false" outlineLevel="0" collapsed="false">
      <c r="A8" s="1" t="n">
        <v>7</v>
      </c>
      <c r="B8" s="1" t="n">
        <v>148</v>
      </c>
      <c r="C8" s="1" t="s">
        <v>37</v>
      </c>
      <c r="E8" s="1" t="s">
        <v>34</v>
      </c>
      <c r="F8" s="1" t="s">
        <v>26</v>
      </c>
      <c r="G8" s="7" t="s">
        <v>38</v>
      </c>
      <c r="H8" s="2" t="n">
        <v>0.0080623842592592</v>
      </c>
      <c r="I8" s="3" t="n">
        <v>12</v>
      </c>
      <c r="J8" s="2" t="n">
        <v>0.000663541666666712</v>
      </c>
      <c r="K8" s="2" t="n">
        <v>0.0271812499999999</v>
      </c>
      <c r="L8" s="3" t="n">
        <v>15</v>
      </c>
      <c r="M8" s="2" t="n">
        <v>0.000739120370370383</v>
      </c>
      <c r="N8" s="2" t="n">
        <v>0.0155523148148148</v>
      </c>
      <c r="O8" s="3" t="n">
        <v>5</v>
      </c>
      <c r="P8" s="2" t="n">
        <v>0.052198611111111</v>
      </c>
      <c r="R8" s="2" t="n">
        <f aca="false">P8+Q8</f>
        <v>0.052198611111111</v>
      </c>
    </row>
    <row r="9" customFormat="false" ht="12.8" hidden="false" customHeight="false" outlineLevel="0" collapsed="false">
      <c r="A9" s="1" t="n">
        <v>8</v>
      </c>
      <c r="B9" s="1" t="n">
        <v>55</v>
      </c>
      <c r="C9" s="1" t="s">
        <v>39</v>
      </c>
      <c r="D9" s="1" t="s">
        <v>40</v>
      </c>
      <c r="E9" s="1" t="s">
        <v>41</v>
      </c>
      <c r="F9" s="1" t="s">
        <v>42</v>
      </c>
      <c r="G9" s="7" t="s">
        <v>22</v>
      </c>
      <c r="H9" s="2" t="n">
        <v>0.00774131944444434</v>
      </c>
      <c r="I9" s="3" t="n">
        <v>6</v>
      </c>
      <c r="J9" s="2" t="n">
        <v>0.000980324074074113</v>
      </c>
      <c r="K9" s="2" t="n">
        <v>0.0272244212962963</v>
      </c>
      <c r="L9" s="3" t="n">
        <v>16</v>
      </c>
      <c r="M9" s="2" t="n">
        <v>0.000523032407407365</v>
      </c>
      <c r="N9" s="2" t="n">
        <v>0.0165434027777778</v>
      </c>
      <c r="O9" s="3" t="n">
        <v>15</v>
      </c>
      <c r="P9" s="2" t="n">
        <v>0.0530124999999999</v>
      </c>
      <c r="R9" s="2" t="n">
        <f aca="false">P9+Q9</f>
        <v>0.0530124999999999</v>
      </c>
    </row>
    <row r="10" customFormat="false" ht="12.8" hidden="false" customHeight="false" outlineLevel="0" collapsed="false">
      <c r="A10" s="1" t="n">
        <v>9</v>
      </c>
      <c r="B10" s="1" t="n">
        <v>171</v>
      </c>
      <c r="C10" s="1" t="s">
        <v>43</v>
      </c>
      <c r="D10" s="1" t="s">
        <v>44</v>
      </c>
      <c r="E10" s="1" t="s">
        <v>25</v>
      </c>
      <c r="F10" s="1" t="s">
        <v>26</v>
      </c>
      <c r="G10" s="7" t="s">
        <v>38</v>
      </c>
      <c r="H10" s="2" t="n">
        <v>0.00851562499999992</v>
      </c>
      <c r="I10" s="3" t="n">
        <v>22</v>
      </c>
      <c r="J10" s="2" t="n">
        <v>0.00159236111111116</v>
      </c>
      <c r="K10" s="2" t="n">
        <v>0.0272599537037037</v>
      </c>
      <c r="L10" s="3" t="n">
        <v>17</v>
      </c>
      <c r="M10" s="2" t="n">
        <v>0.000723842592592505</v>
      </c>
      <c r="N10" s="2" t="n">
        <v>0.0164651620370371</v>
      </c>
      <c r="O10" s="3" t="n">
        <v>13</v>
      </c>
      <c r="P10" s="2" t="n">
        <v>0.0545569444444444</v>
      </c>
      <c r="R10" s="2" t="n">
        <f aca="false">P10+Q10</f>
        <v>0.0545569444444444</v>
      </c>
    </row>
    <row r="11" customFormat="false" ht="12.8" hidden="false" customHeight="false" outlineLevel="0" collapsed="false">
      <c r="A11" s="1" t="n">
        <v>10</v>
      </c>
      <c r="B11" s="1" t="n">
        <v>22</v>
      </c>
      <c r="C11" s="1" t="s">
        <v>45</v>
      </c>
      <c r="D11" s="1" t="s">
        <v>46</v>
      </c>
      <c r="E11" s="1" t="s">
        <v>20</v>
      </c>
      <c r="F11" s="1" t="s">
        <v>42</v>
      </c>
      <c r="G11" s="7" t="s">
        <v>22</v>
      </c>
      <c r="H11" s="2" t="n">
        <v>0.00787442129629623</v>
      </c>
      <c r="I11" s="3" t="n">
        <v>7</v>
      </c>
      <c r="J11" s="2" t="n">
        <v>0.00116180555555556</v>
      </c>
      <c r="K11" s="2" t="n">
        <v>0.027693287037037</v>
      </c>
      <c r="L11" s="3" t="n">
        <v>26</v>
      </c>
      <c r="M11" s="2" t="n">
        <v>0.000705902777777823</v>
      </c>
      <c r="N11" s="2" t="n">
        <v>0.0171524305555556</v>
      </c>
      <c r="O11" s="3" t="n">
        <v>27</v>
      </c>
      <c r="P11" s="2" t="n">
        <v>0.0545878472222222</v>
      </c>
      <c r="R11" s="2" t="n">
        <f aca="false">P11+Q11</f>
        <v>0.0545878472222222</v>
      </c>
    </row>
    <row r="12" customFormat="false" ht="12.8" hidden="false" customHeight="false" outlineLevel="0" collapsed="false">
      <c r="A12" s="1" t="n">
        <v>11</v>
      </c>
      <c r="B12" s="1" t="n">
        <v>180</v>
      </c>
      <c r="C12" s="1" t="s">
        <v>47</v>
      </c>
      <c r="D12" s="1" t="s">
        <v>48</v>
      </c>
      <c r="E12" s="1" t="s">
        <v>25</v>
      </c>
      <c r="F12" s="1" t="s">
        <v>26</v>
      </c>
      <c r="G12" s="7" t="s">
        <v>38</v>
      </c>
      <c r="H12" s="2" t="n">
        <v>0.00908483796296289</v>
      </c>
      <c r="I12" s="3" t="n">
        <v>36</v>
      </c>
      <c r="J12" s="2" t="n">
        <v>0.00105370370370372</v>
      </c>
      <c r="K12" s="2" t="n">
        <v>0.027397337962963</v>
      </c>
      <c r="L12" s="3" t="n">
        <v>21</v>
      </c>
      <c r="M12" s="2" t="n">
        <v>0.000947569444444518</v>
      </c>
      <c r="N12" s="2" t="n">
        <v>0.0170571759259258</v>
      </c>
      <c r="O12" s="3" t="n">
        <v>24</v>
      </c>
      <c r="P12" s="2" t="n">
        <v>0.0555406249999999</v>
      </c>
      <c r="R12" s="2" t="n">
        <f aca="false">P12+Q12</f>
        <v>0.0555406249999999</v>
      </c>
    </row>
    <row r="13" customFormat="false" ht="12.8" hidden="false" customHeight="false" outlineLevel="0" collapsed="false">
      <c r="A13" s="1" t="n">
        <v>12</v>
      </c>
      <c r="B13" s="1" t="n">
        <v>111</v>
      </c>
      <c r="C13" s="1" t="s">
        <v>49</v>
      </c>
      <c r="D13" s="1" t="s">
        <v>50</v>
      </c>
      <c r="E13" s="1" t="s">
        <v>34</v>
      </c>
      <c r="F13" s="1" t="s">
        <v>26</v>
      </c>
      <c r="G13" s="7" t="s">
        <v>22</v>
      </c>
      <c r="H13" s="2" t="n">
        <v>0.0107089120370369</v>
      </c>
      <c r="I13" s="3" t="n">
        <v>106</v>
      </c>
      <c r="J13" s="2" t="n">
        <v>0.000872337962963043</v>
      </c>
      <c r="K13" s="2" t="n">
        <v>0.0278674768518519</v>
      </c>
      <c r="L13" s="3" t="n">
        <v>29</v>
      </c>
      <c r="M13" s="2" t="n">
        <v>0.000592245370370281</v>
      </c>
      <c r="N13" s="2" t="n">
        <v>0.0158456018518519</v>
      </c>
      <c r="O13" s="3" t="n">
        <v>6</v>
      </c>
      <c r="P13" s="2" t="n">
        <v>0.0558865740740741</v>
      </c>
      <c r="R13" s="2" t="n">
        <f aca="false">P13+Q13</f>
        <v>0.0558865740740741</v>
      </c>
    </row>
    <row r="14" customFormat="false" ht="12.8" hidden="false" customHeight="false" outlineLevel="0" collapsed="false">
      <c r="A14" s="1" t="n">
        <v>13</v>
      </c>
      <c r="B14" s="1" t="n">
        <v>135</v>
      </c>
      <c r="C14" s="1" t="s">
        <v>51</v>
      </c>
      <c r="D14" s="1" t="s">
        <v>52</v>
      </c>
      <c r="E14" s="1" t="s">
        <v>25</v>
      </c>
      <c r="F14" s="1" t="s">
        <v>26</v>
      </c>
      <c r="G14" s="7" t="s">
        <v>38</v>
      </c>
      <c r="H14" s="2" t="n">
        <v>0.0103934027777777</v>
      </c>
      <c r="I14" s="3" t="n">
        <v>89</v>
      </c>
      <c r="J14" s="2" t="n">
        <v>0.00116365740740743</v>
      </c>
      <c r="K14" s="2" t="n">
        <v>0.0271212962962963</v>
      </c>
      <c r="L14" s="3" t="n">
        <v>12</v>
      </c>
      <c r="M14" s="2" t="n">
        <v>0.000683912037037104</v>
      </c>
      <c r="N14" s="2" t="n">
        <v>0.0165393518518518</v>
      </c>
      <c r="O14" s="3" t="n">
        <v>14</v>
      </c>
      <c r="P14" s="2" t="n">
        <v>0.0559016203703704</v>
      </c>
      <c r="R14" s="2" t="n">
        <f aca="false">P14+Q14</f>
        <v>0.0559016203703704</v>
      </c>
    </row>
    <row r="15" customFormat="false" ht="12.8" hidden="false" customHeight="false" outlineLevel="0" collapsed="false">
      <c r="A15" s="1" t="n">
        <v>14</v>
      </c>
      <c r="B15" s="1" t="n">
        <v>89</v>
      </c>
      <c r="C15" s="1" t="s">
        <v>53</v>
      </c>
      <c r="D15" s="1" t="s">
        <v>54</v>
      </c>
      <c r="E15" s="1" t="s">
        <v>55</v>
      </c>
      <c r="F15" s="1" t="s">
        <v>26</v>
      </c>
      <c r="G15" s="7" t="s">
        <v>22</v>
      </c>
      <c r="H15" s="2" t="n">
        <v>0.00982604166666667</v>
      </c>
      <c r="I15" s="3" t="n">
        <v>66</v>
      </c>
      <c r="J15" s="2" t="n">
        <v>0.000971527777777759</v>
      </c>
      <c r="K15" s="2" t="n">
        <v>0.0271322916666666</v>
      </c>
      <c r="L15" s="3" t="n">
        <v>13</v>
      </c>
      <c r="M15" s="2" t="n">
        <v>0.000585300925925902</v>
      </c>
      <c r="N15" s="2" t="n">
        <v>0.0174388888888889</v>
      </c>
      <c r="O15" s="3" t="n">
        <v>30</v>
      </c>
      <c r="P15" s="2" t="n">
        <v>0.0559540509259259</v>
      </c>
      <c r="R15" s="2" t="n">
        <f aca="false">P15+Q15</f>
        <v>0.0559540509259259</v>
      </c>
    </row>
    <row r="16" customFormat="false" ht="12.8" hidden="false" customHeight="false" outlineLevel="0" collapsed="false">
      <c r="A16" s="1" t="n">
        <v>15</v>
      </c>
      <c r="B16" s="1" t="n">
        <v>90</v>
      </c>
      <c r="C16" s="1" t="s">
        <v>56</v>
      </c>
      <c r="D16" s="1" t="s">
        <v>57</v>
      </c>
      <c r="E16" s="1" t="s">
        <v>58</v>
      </c>
      <c r="F16" s="1" t="s">
        <v>42</v>
      </c>
      <c r="G16" s="7" t="s">
        <v>22</v>
      </c>
      <c r="H16" s="2" t="n">
        <v>0.007889699074074</v>
      </c>
      <c r="I16" s="3" t="n">
        <v>8</v>
      </c>
      <c r="J16" s="2" t="n">
        <v>0.00136655092592597</v>
      </c>
      <c r="K16" s="2" t="n">
        <v>0.0289377314814815</v>
      </c>
      <c r="L16" s="3" t="n">
        <v>51</v>
      </c>
      <c r="M16" s="2" t="n">
        <v>0.000794212962963004</v>
      </c>
      <c r="N16" s="2" t="n">
        <v>0.0169958333333332</v>
      </c>
      <c r="O16" s="3" t="n">
        <v>23</v>
      </c>
      <c r="P16" s="2" t="n">
        <v>0.0559840277777777</v>
      </c>
      <c r="R16" s="2" t="n">
        <f aca="false">P16+Q16</f>
        <v>0.0559840277777777</v>
      </c>
    </row>
    <row r="17" customFormat="false" ht="12.8" hidden="false" customHeight="false" outlineLevel="0" collapsed="false">
      <c r="A17" s="1" t="n">
        <v>16</v>
      </c>
      <c r="B17" s="1" t="n">
        <v>23</v>
      </c>
      <c r="C17" s="1" t="s">
        <v>59</v>
      </c>
      <c r="D17" s="1" t="s">
        <v>60</v>
      </c>
      <c r="E17" s="1" t="s">
        <v>20</v>
      </c>
      <c r="F17" s="1" t="s">
        <v>26</v>
      </c>
      <c r="G17" s="7" t="s">
        <v>22</v>
      </c>
      <c r="H17" s="2" t="n">
        <v>0.00904780092592594</v>
      </c>
      <c r="I17" s="3" t="n">
        <v>34</v>
      </c>
      <c r="J17" s="2" t="n">
        <v>0.00115023148148141</v>
      </c>
      <c r="K17" s="2" t="n">
        <v>0.0289953703703704</v>
      </c>
      <c r="L17" s="3" t="n">
        <v>54</v>
      </c>
      <c r="M17" s="2" t="n">
        <v>0.000574537037037026</v>
      </c>
      <c r="N17" s="2" t="n">
        <v>0.0163820601851852</v>
      </c>
      <c r="O17" s="3" t="n">
        <v>12</v>
      </c>
      <c r="P17" s="2" t="n">
        <v>0.0561499999999999</v>
      </c>
      <c r="R17" s="2" t="n">
        <f aca="false">P17+Q17</f>
        <v>0.0561499999999999</v>
      </c>
    </row>
    <row r="18" customFormat="false" ht="12.8" hidden="false" customHeight="false" outlineLevel="0" collapsed="false">
      <c r="A18" s="1" t="n">
        <v>17</v>
      </c>
      <c r="B18" s="1" t="n">
        <v>88</v>
      </c>
      <c r="C18" s="1" t="s">
        <v>61</v>
      </c>
      <c r="D18" s="1" t="s">
        <v>62</v>
      </c>
      <c r="E18" s="1" t="s">
        <v>34</v>
      </c>
      <c r="F18" s="1" t="s">
        <v>26</v>
      </c>
      <c r="G18" s="7" t="s">
        <v>22</v>
      </c>
      <c r="H18" s="2" t="n">
        <v>0.00935682870370369</v>
      </c>
      <c r="I18" s="3" t="n">
        <v>52</v>
      </c>
      <c r="J18" s="2" t="n">
        <v>0.000870833333333265</v>
      </c>
      <c r="K18" s="2" t="n">
        <v>0.027557638888889</v>
      </c>
      <c r="L18" s="3" t="n">
        <v>24</v>
      </c>
      <c r="M18" s="2" t="n">
        <v>0.000584259259259201</v>
      </c>
      <c r="N18" s="2" t="n">
        <v>0.0181255787037037</v>
      </c>
      <c r="O18" s="3" t="n">
        <v>47</v>
      </c>
      <c r="P18" s="2" t="n">
        <v>0.0564951388888888</v>
      </c>
      <c r="R18" s="2" t="n">
        <f aca="false">P18+Q18</f>
        <v>0.0564951388888888</v>
      </c>
    </row>
    <row r="19" customFormat="false" ht="12.8" hidden="false" customHeight="false" outlineLevel="0" collapsed="false">
      <c r="A19" s="1" t="n">
        <v>18</v>
      </c>
      <c r="B19" s="1" t="n">
        <v>69</v>
      </c>
      <c r="C19" s="1" t="s">
        <v>63</v>
      </c>
      <c r="E19" s="1" t="s">
        <v>29</v>
      </c>
      <c r="F19" s="1" t="s">
        <v>26</v>
      </c>
      <c r="G19" s="7" t="s">
        <v>22</v>
      </c>
      <c r="H19" s="2" t="n">
        <v>0.00832777777777771</v>
      </c>
      <c r="I19" s="3" t="n">
        <v>14</v>
      </c>
      <c r="J19" s="2" t="n">
        <v>0.000961921296296242</v>
      </c>
      <c r="K19" s="2" t="n">
        <v>0.0284372685185186</v>
      </c>
      <c r="L19" s="3" t="n">
        <v>41</v>
      </c>
      <c r="M19" s="2" t="n">
        <v>0.000714699074074066</v>
      </c>
      <c r="N19" s="2" t="n">
        <v>0.0181068287037037</v>
      </c>
      <c r="O19" s="3" t="n">
        <v>46</v>
      </c>
      <c r="P19" s="2" t="n">
        <v>0.0565484953703703</v>
      </c>
      <c r="R19" s="2" t="n">
        <f aca="false">P19+Q19</f>
        <v>0.0565484953703703</v>
      </c>
    </row>
    <row r="20" customFormat="false" ht="12.8" hidden="false" customHeight="false" outlineLevel="0" collapsed="false">
      <c r="A20" s="1" t="n">
        <v>19</v>
      </c>
      <c r="B20" s="1" t="n">
        <v>371</v>
      </c>
      <c r="C20" s="1" t="s">
        <v>64</v>
      </c>
      <c r="D20" s="1" t="s">
        <v>65</v>
      </c>
      <c r="E20" s="1" t="s">
        <v>25</v>
      </c>
      <c r="F20" s="1" t="s">
        <v>26</v>
      </c>
      <c r="G20" s="7" t="s">
        <v>66</v>
      </c>
      <c r="H20" s="2" t="n">
        <v>0.0111003472222222</v>
      </c>
      <c r="I20" s="3" t="n">
        <v>131</v>
      </c>
      <c r="J20" s="2" t="n">
        <v>0.000833101851851925</v>
      </c>
      <c r="K20" s="2" t="n">
        <v>0.0275887731481481</v>
      </c>
      <c r="L20" s="3" t="n">
        <v>25</v>
      </c>
      <c r="M20" s="2" t="n">
        <v>0.000526157407407357</v>
      </c>
      <c r="N20" s="2" t="n">
        <v>0.0166120370370371</v>
      </c>
      <c r="O20" s="3" t="n">
        <v>16</v>
      </c>
      <c r="P20" s="2" t="n">
        <v>0.0566604166666667</v>
      </c>
      <c r="R20" s="2" t="n">
        <f aca="false">P20+Q20</f>
        <v>0.0566604166666667</v>
      </c>
    </row>
    <row r="21" customFormat="false" ht="12.8" hidden="false" customHeight="false" outlineLevel="0" collapsed="false">
      <c r="A21" s="1" t="n">
        <v>20</v>
      </c>
      <c r="B21" s="1" t="n">
        <v>79</v>
      </c>
      <c r="C21" s="1" t="s">
        <v>67</v>
      </c>
      <c r="D21" s="1" t="s">
        <v>68</v>
      </c>
      <c r="E21" s="1" t="s">
        <v>25</v>
      </c>
      <c r="F21" s="1" t="s">
        <v>26</v>
      </c>
      <c r="G21" s="7" t="s">
        <v>22</v>
      </c>
      <c r="H21" s="2" t="n">
        <v>0.0105052083333333</v>
      </c>
      <c r="I21" s="3" t="n">
        <v>98</v>
      </c>
      <c r="J21" s="2" t="n">
        <v>0.00102060185185182</v>
      </c>
      <c r="K21" s="2" t="n">
        <v>0.0283041666666666</v>
      </c>
      <c r="L21" s="3" t="n">
        <v>40</v>
      </c>
      <c r="M21" s="2" t="n">
        <v>0.000606828703703766</v>
      </c>
      <c r="N21" s="2" t="n">
        <v>0.0163236111111111</v>
      </c>
      <c r="O21" s="3" t="n">
        <v>11</v>
      </c>
      <c r="P21" s="2" t="n">
        <v>0.0567604166666667</v>
      </c>
      <c r="R21" s="2" t="n">
        <f aca="false">P21+Q21</f>
        <v>0.0567604166666667</v>
      </c>
    </row>
    <row r="22" customFormat="false" ht="12.8" hidden="false" customHeight="false" outlineLevel="0" collapsed="false">
      <c r="A22" s="1" t="n">
        <v>21</v>
      </c>
      <c r="B22" s="1" t="n">
        <v>62</v>
      </c>
      <c r="C22" s="1" t="s">
        <v>69</v>
      </c>
      <c r="D22" s="1" t="s">
        <v>70</v>
      </c>
      <c r="E22" s="1" t="s">
        <v>71</v>
      </c>
      <c r="F22" s="1" t="s">
        <v>42</v>
      </c>
      <c r="G22" s="7" t="s">
        <v>22</v>
      </c>
      <c r="H22" s="2" t="n">
        <v>0.00899340277777772</v>
      </c>
      <c r="I22" s="3" t="n">
        <v>32</v>
      </c>
      <c r="J22" s="2" t="n">
        <v>0.000988425925925962</v>
      </c>
      <c r="K22" s="2" t="n">
        <v>0.0290258101851851</v>
      </c>
      <c r="L22" s="3" t="n">
        <v>56</v>
      </c>
      <c r="M22" s="2" t="n">
        <v>0.000650347222222236</v>
      </c>
      <c r="N22" s="2" t="n">
        <v>0.0171559027777778</v>
      </c>
      <c r="O22" s="3" t="n">
        <v>28</v>
      </c>
      <c r="P22" s="2" t="n">
        <v>0.0568138888888888</v>
      </c>
      <c r="R22" s="2" t="n">
        <f aca="false">P22+Q22</f>
        <v>0.0568138888888888</v>
      </c>
    </row>
    <row r="23" customFormat="false" ht="12.8" hidden="false" customHeight="false" outlineLevel="0" collapsed="false">
      <c r="A23" s="1" t="n">
        <v>22</v>
      </c>
      <c r="B23" s="1" t="n">
        <v>100</v>
      </c>
      <c r="C23" s="1" t="s">
        <v>72</v>
      </c>
      <c r="D23" s="1" t="s">
        <v>73</v>
      </c>
      <c r="E23" s="1" t="s">
        <v>25</v>
      </c>
      <c r="F23" s="1" t="s">
        <v>26</v>
      </c>
      <c r="G23" s="7" t="s">
        <v>22</v>
      </c>
      <c r="H23" s="2" t="n">
        <v>0.00937685185185189</v>
      </c>
      <c r="I23" s="3" t="n">
        <v>54</v>
      </c>
      <c r="J23" s="2" t="n">
        <v>0.000726388888888763</v>
      </c>
      <c r="K23" s="2" t="n">
        <v>0.0277787037037037</v>
      </c>
      <c r="L23" s="3" t="n">
        <v>27</v>
      </c>
      <c r="M23" s="2" t="n">
        <v>0.00062129629629637</v>
      </c>
      <c r="N23" s="2" t="n">
        <v>0.0183678240740741</v>
      </c>
      <c r="O23" s="3" t="n">
        <v>52</v>
      </c>
      <c r="P23" s="2" t="n">
        <v>0.0568710648148149</v>
      </c>
      <c r="R23" s="2" t="n">
        <f aca="false">P23+Q23</f>
        <v>0.0568710648148149</v>
      </c>
    </row>
    <row r="24" customFormat="false" ht="12.8" hidden="false" customHeight="false" outlineLevel="0" collapsed="false">
      <c r="A24" s="1" t="n">
        <v>23</v>
      </c>
      <c r="B24" s="1" t="n">
        <v>10</v>
      </c>
      <c r="C24" s="1" t="s">
        <v>74</v>
      </c>
      <c r="D24" s="1" t="s">
        <v>75</v>
      </c>
      <c r="E24" s="1" t="s">
        <v>41</v>
      </c>
      <c r="F24" s="1" t="s">
        <v>26</v>
      </c>
      <c r="G24" s="7" t="s">
        <v>22</v>
      </c>
      <c r="H24" s="2" t="n">
        <v>0.0103656249999999</v>
      </c>
      <c r="I24" s="3" t="n">
        <v>86</v>
      </c>
      <c r="J24" s="2" t="n">
        <v>0.00111701388888885</v>
      </c>
      <c r="K24" s="2" t="n">
        <v>0.0272886574074074</v>
      </c>
      <c r="L24" s="3" t="n">
        <v>18</v>
      </c>
      <c r="M24" s="2" t="n">
        <v>0.000594328703703795</v>
      </c>
      <c r="N24" s="2" t="n">
        <v>0.0175627314814815</v>
      </c>
      <c r="O24" s="3" t="n">
        <v>34</v>
      </c>
      <c r="P24" s="2" t="n">
        <v>0.0569283564814814</v>
      </c>
      <c r="R24" s="2" t="n">
        <f aca="false">P24+Q24</f>
        <v>0.0569283564814814</v>
      </c>
    </row>
    <row r="25" customFormat="false" ht="12.8" hidden="false" customHeight="false" outlineLevel="0" collapsed="false">
      <c r="A25" s="1" t="n">
        <v>24</v>
      </c>
      <c r="B25" s="1" t="n">
        <v>370</v>
      </c>
      <c r="C25" s="1" t="s">
        <v>76</v>
      </c>
      <c r="D25" s="1" t="s">
        <v>77</v>
      </c>
      <c r="E25" s="1" t="s">
        <v>25</v>
      </c>
      <c r="F25" s="1" t="s">
        <v>26</v>
      </c>
      <c r="G25" s="7" t="s">
        <v>66</v>
      </c>
      <c r="H25" s="2" t="n">
        <v>0.0105025462962962</v>
      </c>
      <c r="I25" s="3" t="n">
        <v>97</v>
      </c>
      <c r="J25" s="2" t="n">
        <v>0.00124641203703713</v>
      </c>
      <c r="K25" s="2" t="n">
        <v>0.0279026620370371</v>
      </c>
      <c r="L25" s="3" t="n">
        <v>31</v>
      </c>
      <c r="M25" s="2" t="n">
        <v>0.000492592592592489</v>
      </c>
      <c r="N25" s="2" t="n">
        <v>0.0168856481481482</v>
      </c>
      <c r="O25" s="3" t="n">
        <v>21</v>
      </c>
      <c r="P25" s="2" t="n">
        <v>0.0570298611111111</v>
      </c>
      <c r="R25" s="2" t="n">
        <f aca="false">P25+Q25</f>
        <v>0.0570298611111111</v>
      </c>
    </row>
    <row r="26" customFormat="false" ht="12.8" hidden="false" customHeight="false" outlineLevel="0" collapsed="false">
      <c r="A26" s="1" t="n">
        <v>25</v>
      </c>
      <c r="B26" s="1" t="n">
        <v>50</v>
      </c>
      <c r="C26" s="1" t="s">
        <v>78</v>
      </c>
      <c r="D26" s="1" t="s">
        <v>79</v>
      </c>
      <c r="E26" s="1" t="s">
        <v>25</v>
      </c>
      <c r="F26" s="1" t="s">
        <v>26</v>
      </c>
      <c r="G26" s="7" t="s">
        <v>22</v>
      </c>
      <c r="H26" s="2" t="n">
        <v>0.00931574074074071</v>
      </c>
      <c r="I26" s="3" t="n">
        <v>50</v>
      </c>
      <c r="J26" s="2" t="n">
        <v>0.000801851851851887</v>
      </c>
      <c r="K26" s="2" t="n">
        <v>0.0275261574074074</v>
      </c>
      <c r="L26" s="3" t="n">
        <v>23</v>
      </c>
      <c r="M26" s="2" t="n">
        <v>0.000546412037036981</v>
      </c>
      <c r="N26" s="2" t="n">
        <v>0.0190438657407407</v>
      </c>
      <c r="O26" s="3" t="n">
        <v>72</v>
      </c>
      <c r="P26" s="2" t="n">
        <v>0.0572340277777776</v>
      </c>
      <c r="R26" s="2" t="n">
        <f aca="false">P26+Q26</f>
        <v>0.0572340277777776</v>
      </c>
    </row>
    <row r="27" customFormat="false" ht="12.8" hidden="false" customHeight="false" outlineLevel="0" collapsed="false">
      <c r="A27" s="1" t="n">
        <v>26</v>
      </c>
      <c r="B27" s="1" t="n">
        <v>161</v>
      </c>
      <c r="C27" s="1" t="s">
        <v>80</v>
      </c>
      <c r="D27" s="1" t="s">
        <v>81</v>
      </c>
      <c r="E27" s="1" t="s">
        <v>71</v>
      </c>
      <c r="F27" s="1" t="s">
        <v>26</v>
      </c>
      <c r="G27" s="7" t="s">
        <v>38</v>
      </c>
      <c r="H27" s="2" t="n">
        <v>0.00840949074074071</v>
      </c>
      <c r="I27" s="3" t="n">
        <v>18</v>
      </c>
      <c r="J27" s="2" t="n">
        <v>0.00116967592592587</v>
      </c>
      <c r="K27" s="2" t="n">
        <v>0.0273788194444444</v>
      </c>
      <c r="L27" s="3" t="n">
        <v>20</v>
      </c>
      <c r="M27" s="2" t="n">
        <v>0.000950347222222314</v>
      </c>
      <c r="N27" s="2" t="n">
        <v>0.0194796296296296</v>
      </c>
      <c r="O27" s="3" t="n">
        <v>83</v>
      </c>
      <c r="P27" s="2" t="n">
        <v>0.0573879629629629</v>
      </c>
      <c r="R27" s="2" t="n">
        <f aca="false">P27+Q27</f>
        <v>0.0573879629629629</v>
      </c>
    </row>
    <row r="28" customFormat="false" ht="12.8" hidden="false" customHeight="false" outlineLevel="0" collapsed="false">
      <c r="A28" s="1" t="n">
        <v>27</v>
      </c>
      <c r="B28" s="1" t="n">
        <v>124</v>
      </c>
      <c r="C28" s="1" t="s">
        <v>82</v>
      </c>
      <c r="D28" s="1" t="s">
        <v>83</v>
      </c>
      <c r="E28" s="1" t="s">
        <v>29</v>
      </c>
      <c r="F28" s="1" t="s">
        <v>42</v>
      </c>
      <c r="G28" s="7" t="s">
        <v>22</v>
      </c>
      <c r="H28" s="2" t="n">
        <v>0.0111575231481481</v>
      </c>
      <c r="I28" s="3" t="n">
        <v>136</v>
      </c>
      <c r="J28" s="2" t="n">
        <v>0.000844444444444426</v>
      </c>
      <c r="K28" s="2" t="n">
        <v>0.0281903935185186</v>
      </c>
      <c r="L28" s="3" t="n">
        <v>37</v>
      </c>
      <c r="M28" s="2" t="n">
        <v>0.000536342592592498</v>
      </c>
      <c r="N28" s="2" t="n">
        <v>0.0167293981481481</v>
      </c>
      <c r="O28" s="3" t="n">
        <v>18</v>
      </c>
      <c r="P28" s="2" t="n">
        <v>0.0574581018518517</v>
      </c>
      <c r="R28" s="2" t="n">
        <f aca="false">P28+Q28</f>
        <v>0.0574581018518517</v>
      </c>
    </row>
    <row r="29" customFormat="false" ht="12.8" hidden="false" customHeight="false" outlineLevel="0" collapsed="false">
      <c r="A29" s="1" t="n">
        <v>28</v>
      </c>
      <c r="B29" s="1" t="n">
        <v>80</v>
      </c>
      <c r="C29" s="1" t="s">
        <v>84</v>
      </c>
      <c r="D29" s="1" t="s">
        <v>85</v>
      </c>
      <c r="E29" s="1" t="s">
        <v>25</v>
      </c>
      <c r="F29" s="1" t="s">
        <v>26</v>
      </c>
      <c r="G29" s="7" t="s">
        <v>22</v>
      </c>
      <c r="H29" s="2" t="n">
        <v>0.010783449074074</v>
      </c>
      <c r="I29" s="3" t="n">
        <v>111</v>
      </c>
      <c r="J29" s="2" t="n">
        <v>0.00175810185185177</v>
      </c>
      <c r="K29" s="2" t="n">
        <v>0.0270271990740741</v>
      </c>
      <c r="L29" s="3" t="n">
        <v>10</v>
      </c>
      <c r="M29" s="2" t="n">
        <v>0.000536342592592609</v>
      </c>
      <c r="N29" s="2" t="n">
        <v>0.0175771990740741</v>
      </c>
      <c r="O29" s="3" t="n">
        <v>35</v>
      </c>
      <c r="P29" s="2" t="n">
        <v>0.0576822916666666</v>
      </c>
      <c r="R29" s="2" t="n">
        <f aca="false">P29+Q29</f>
        <v>0.0576822916666666</v>
      </c>
    </row>
    <row r="30" customFormat="false" ht="12.8" hidden="false" customHeight="false" outlineLevel="0" collapsed="false">
      <c r="A30" s="1" t="n">
        <v>29</v>
      </c>
      <c r="B30" s="1" t="n">
        <v>87</v>
      </c>
      <c r="C30" s="1" t="s">
        <v>86</v>
      </c>
      <c r="E30" s="1" t="s">
        <v>34</v>
      </c>
      <c r="F30" s="1" t="s">
        <v>26</v>
      </c>
      <c r="G30" s="7" t="s">
        <v>22</v>
      </c>
      <c r="H30" s="2" t="n">
        <v>0.00913495370370365</v>
      </c>
      <c r="I30" s="3" t="n">
        <v>39</v>
      </c>
      <c r="J30" s="2" t="n">
        <v>0.00165590277777783</v>
      </c>
      <c r="K30" s="2" t="n">
        <v>0.0278809027777777</v>
      </c>
      <c r="L30" s="3" t="n">
        <v>30</v>
      </c>
      <c r="M30" s="2" t="n">
        <v>0.000497916666666765</v>
      </c>
      <c r="N30" s="2" t="n">
        <v>0.0186569444444444</v>
      </c>
      <c r="O30" s="3" t="n">
        <v>62</v>
      </c>
      <c r="P30" s="2" t="n">
        <v>0.0578266203703703</v>
      </c>
      <c r="R30" s="2" t="n">
        <f aca="false">P30+Q30</f>
        <v>0.0578266203703703</v>
      </c>
    </row>
    <row r="31" customFormat="false" ht="12.8" hidden="false" customHeight="false" outlineLevel="0" collapsed="false">
      <c r="A31" s="1" t="n">
        <v>30</v>
      </c>
      <c r="B31" s="1" t="n">
        <v>104</v>
      </c>
      <c r="C31" s="1" t="s">
        <v>87</v>
      </c>
      <c r="D31" s="1" t="s">
        <v>88</v>
      </c>
      <c r="E31" s="1" t="s">
        <v>41</v>
      </c>
      <c r="F31" s="1" t="s">
        <v>26</v>
      </c>
      <c r="G31" s="7" t="s">
        <v>22</v>
      </c>
      <c r="H31" s="2" t="n">
        <v>0.0102575231481481</v>
      </c>
      <c r="I31" s="3" t="n">
        <v>82</v>
      </c>
      <c r="J31" s="2" t="n">
        <v>0.00116481481481479</v>
      </c>
      <c r="K31" s="2" t="n">
        <v>0.0269908564814815</v>
      </c>
      <c r="L31" s="3" t="n">
        <v>9</v>
      </c>
      <c r="M31" s="2" t="n">
        <v>0.000713194444444398</v>
      </c>
      <c r="N31" s="2" t="n">
        <v>0.0187312500000001</v>
      </c>
      <c r="O31" s="3" t="n">
        <v>63</v>
      </c>
      <c r="P31" s="2" t="n">
        <v>0.0578576388888888</v>
      </c>
      <c r="R31" s="2" t="n">
        <f aca="false">P31+Q31</f>
        <v>0.0578576388888888</v>
      </c>
    </row>
    <row r="32" customFormat="false" ht="12.8" hidden="false" customHeight="false" outlineLevel="0" collapsed="false">
      <c r="A32" s="1" t="n">
        <v>31</v>
      </c>
      <c r="B32" s="1" t="n">
        <v>330</v>
      </c>
      <c r="F32" s="1" t="s">
        <v>26</v>
      </c>
      <c r="G32" s="7" t="s">
        <v>22</v>
      </c>
      <c r="H32" s="2" t="n">
        <v>0.00760462962962963</v>
      </c>
      <c r="I32" s="3" t="n">
        <v>4</v>
      </c>
      <c r="J32" s="2" t="n">
        <v>0.000897106481481447</v>
      </c>
      <c r="K32" s="2" t="n">
        <v>0.0295888888888889</v>
      </c>
      <c r="L32" s="3" t="n">
        <v>74</v>
      </c>
      <c r="M32" s="2" t="n">
        <v>0.000785069444444453</v>
      </c>
      <c r="N32" s="2" t="n">
        <v>0.0190334490740741</v>
      </c>
      <c r="O32" s="3" t="n">
        <v>70</v>
      </c>
      <c r="P32" s="2" t="n">
        <v>0.0579091435185185</v>
      </c>
      <c r="R32" s="2" t="n">
        <f aca="false">P32+Q32</f>
        <v>0.0579091435185185</v>
      </c>
    </row>
    <row r="33" customFormat="false" ht="12.8" hidden="false" customHeight="false" outlineLevel="0" collapsed="false">
      <c r="A33" s="1" t="n">
        <v>32</v>
      </c>
      <c r="B33" s="1" t="n">
        <v>125</v>
      </c>
      <c r="C33" s="1" t="s">
        <v>89</v>
      </c>
      <c r="D33" s="1" t="s">
        <v>90</v>
      </c>
      <c r="E33" s="1" t="s">
        <v>29</v>
      </c>
      <c r="F33" s="1" t="s">
        <v>91</v>
      </c>
      <c r="G33" s="7" t="s">
        <v>22</v>
      </c>
      <c r="H33" s="2" t="n">
        <v>0.0113440972222222</v>
      </c>
      <c r="I33" s="3" t="n">
        <v>148</v>
      </c>
      <c r="J33" s="2" t="n">
        <v>0.000614814814814846</v>
      </c>
      <c r="K33" s="2" t="n">
        <v>0.0277890046296296</v>
      </c>
      <c r="L33" s="3" t="n">
        <v>28</v>
      </c>
      <c r="M33" s="2" t="n">
        <v>0.000596527777777745</v>
      </c>
      <c r="N33" s="2" t="n">
        <v>0.0176922453703704</v>
      </c>
      <c r="O33" s="3" t="n">
        <v>39</v>
      </c>
      <c r="P33" s="2" t="n">
        <v>0.0580366898148148</v>
      </c>
      <c r="R33" s="2" t="n">
        <f aca="false">P33+Q33</f>
        <v>0.0580366898148148</v>
      </c>
    </row>
    <row r="34" customFormat="false" ht="12.8" hidden="false" customHeight="false" outlineLevel="0" collapsed="false">
      <c r="A34" s="1" t="n">
        <v>33</v>
      </c>
      <c r="B34" s="1" t="n">
        <v>176</v>
      </c>
      <c r="C34" s="1" t="s">
        <v>92</v>
      </c>
      <c r="D34" s="1" t="s">
        <v>93</v>
      </c>
      <c r="E34" s="1" t="s">
        <v>25</v>
      </c>
      <c r="F34" s="1" t="s">
        <v>26</v>
      </c>
      <c r="G34" s="7" t="s">
        <v>38</v>
      </c>
      <c r="H34" s="2" t="n">
        <v>0.00984606481481476</v>
      </c>
      <c r="I34" s="3" t="n">
        <v>68</v>
      </c>
      <c r="J34" s="2" t="n">
        <v>0.00173206018518524</v>
      </c>
      <c r="K34" s="2" t="n">
        <v>0.028924074074074</v>
      </c>
      <c r="L34" s="3" t="n">
        <v>50</v>
      </c>
      <c r="M34" s="2" t="n">
        <v>0.000720717592592624</v>
      </c>
      <c r="N34" s="2" t="n">
        <v>0.0168204861111111</v>
      </c>
      <c r="O34" s="3" t="n">
        <v>19</v>
      </c>
      <c r="P34" s="2" t="n">
        <v>0.0580434027777778</v>
      </c>
      <c r="R34" s="2" t="n">
        <f aca="false">P34+Q34</f>
        <v>0.0580434027777778</v>
      </c>
    </row>
    <row r="35" customFormat="false" ht="12.8" hidden="false" customHeight="false" outlineLevel="0" collapsed="false">
      <c r="A35" s="1" t="n">
        <v>34</v>
      </c>
      <c r="B35" s="1" t="n">
        <v>152</v>
      </c>
      <c r="C35" s="1" t="s">
        <v>94</v>
      </c>
      <c r="E35" s="1" t="s">
        <v>34</v>
      </c>
      <c r="F35" s="1" t="s">
        <v>26</v>
      </c>
      <c r="G35" s="7" t="s">
        <v>38</v>
      </c>
      <c r="H35" s="2" t="n">
        <v>0.00858067129629625</v>
      </c>
      <c r="I35" s="3" t="n">
        <v>24</v>
      </c>
      <c r="J35" s="2" t="n">
        <v>0.00103668981481486</v>
      </c>
      <c r="K35" s="2" t="n">
        <v>0.0288341435185184</v>
      </c>
      <c r="L35" s="3" t="n">
        <v>46</v>
      </c>
      <c r="M35" s="2" t="n">
        <v>0.000969791666666664</v>
      </c>
      <c r="N35" s="2" t="n">
        <v>0.0189071759259259</v>
      </c>
      <c r="O35" s="3" t="n">
        <v>66</v>
      </c>
      <c r="P35" s="2" t="n">
        <v>0.0583284722222222</v>
      </c>
      <c r="R35" s="2" t="n">
        <f aca="false">P35+Q35</f>
        <v>0.0583284722222222</v>
      </c>
    </row>
    <row r="36" customFormat="false" ht="12.8" hidden="false" customHeight="false" outlineLevel="0" collapsed="false">
      <c r="A36" s="1" t="n">
        <v>35</v>
      </c>
      <c r="B36" s="1" t="n">
        <v>120</v>
      </c>
      <c r="C36" s="1" t="s">
        <v>95</v>
      </c>
      <c r="E36" s="1" t="s">
        <v>29</v>
      </c>
      <c r="F36" s="1" t="s">
        <v>26</v>
      </c>
      <c r="G36" s="7" t="s">
        <v>22</v>
      </c>
      <c r="H36" s="2" t="n">
        <v>0.0123342592592592</v>
      </c>
      <c r="I36" s="3" t="n">
        <v>186</v>
      </c>
      <c r="J36" s="2" t="n">
        <v>0.000762962962962965</v>
      </c>
      <c r="K36" s="2" t="n">
        <v>0.0273090277777778</v>
      </c>
      <c r="L36" s="3" t="n">
        <v>19</v>
      </c>
      <c r="M36" s="2" t="n">
        <v>0.000643865740740712</v>
      </c>
      <c r="N36" s="2" t="n">
        <v>0.0174319444444444</v>
      </c>
      <c r="O36" s="3" t="n">
        <v>29</v>
      </c>
      <c r="P36" s="2" t="n">
        <v>0.0584820601851851</v>
      </c>
      <c r="R36" s="2" t="n">
        <f aca="false">P36+Q36</f>
        <v>0.0584820601851851</v>
      </c>
    </row>
    <row r="37" customFormat="false" ht="12.8" hidden="false" customHeight="false" outlineLevel="0" collapsed="false">
      <c r="A37" s="1" t="n">
        <v>36</v>
      </c>
      <c r="B37" s="1" t="n">
        <v>193</v>
      </c>
      <c r="C37" s="1" t="s">
        <v>96</v>
      </c>
      <c r="D37" s="1" t="s">
        <v>97</v>
      </c>
      <c r="E37" s="1" t="s">
        <v>25</v>
      </c>
      <c r="F37" s="1" t="s">
        <v>26</v>
      </c>
      <c r="G37" s="7" t="s">
        <v>38</v>
      </c>
      <c r="H37" s="2" t="n">
        <v>0.00964062499999996</v>
      </c>
      <c r="I37" s="3" t="n">
        <v>59</v>
      </c>
      <c r="J37" s="2" t="n">
        <v>0.00141828703703706</v>
      </c>
      <c r="K37" s="2" t="n">
        <v>0.0271384259259259</v>
      </c>
      <c r="L37" s="3" t="n">
        <v>14</v>
      </c>
      <c r="M37" s="2" t="n">
        <v>0.000722800925925915</v>
      </c>
      <c r="N37" s="2" t="n">
        <v>0.0196033564814816</v>
      </c>
      <c r="O37" s="3" t="n">
        <v>90</v>
      </c>
      <c r="P37" s="2" t="n">
        <v>0.0585234953703704</v>
      </c>
      <c r="R37" s="2" t="n">
        <f aca="false">P37+Q37</f>
        <v>0.0585234953703704</v>
      </c>
    </row>
    <row r="38" customFormat="false" ht="12.8" hidden="false" customHeight="false" outlineLevel="0" collapsed="false">
      <c r="A38" s="1" t="n">
        <v>37</v>
      </c>
      <c r="B38" s="1" t="n">
        <v>169</v>
      </c>
      <c r="C38" s="1" t="s">
        <v>98</v>
      </c>
      <c r="D38" s="1" t="s">
        <v>99</v>
      </c>
      <c r="E38" s="1" t="s">
        <v>29</v>
      </c>
      <c r="F38" s="1" t="s">
        <v>26</v>
      </c>
      <c r="G38" s="7" t="s">
        <v>38</v>
      </c>
      <c r="H38" s="2" t="n">
        <v>0.0086715277777778</v>
      </c>
      <c r="I38" s="3" t="n">
        <v>26</v>
      </c>
      <c r="J38" s="2" t="n">
        <v>0.00114189814814802</v>
      </c>
      <c r="K38" s="2" t="n">
        <v>0.0298519675925926</v>
      </c>
      <c r="L38" s="3" t="n">
        <v>80</v>
      </c>
      <c r="M38" s="2" t="n">
        <v>0.000600925925926088</v>
      </c>
      <c r="N38" s="2" t="n">
        <v>0.018303125</v>
      </c>
      <c r="O38" s="3" t="n">
        <v>50</v>
      </c>
      <c r="P38" s="2" t="n">
        <v>0.0585694444444445</v>
      </c>
      <c r="R38" s="2" t="n">
        <f aca="false">P38+Q38</f>
        <v>0.0585694444444445</v>
      </c>
    </row>
    <row r="39" customFormat="false" ht="12.8" hidden="false" customHeight="false" outlineLevel="0" collapsed="false">
      <c r="A39" s="1" t="n">
        <v>38</v>
      </c>
      <c r="B39" s="1" t="n">
        <v>252</v>
      </c>
      <c r="C39" s="1" t="s">
        <v>100</v>
      </c>
      <c r="E39" s="1" t="s">
        <v>29</v>
      </c>
      <c r="F39" s="1" t="s">
        <v>26</v>
      </c>
      <c r="G39" s="7" t="s">
        <v>38</v>
      </c>
      <c r="H39" s="2" t="n">
        <v>0.00910393518518515</v>
      </c>
      <c r="I39" s="3" t="n">
        <v>38</v>
      </c>
      <c r="J39" s="2" t="n">
        <v>0.00093229166666664</v>
      </c>
      <c r="K39" s="2" t="n">
        <v>0.0295604166666668</v>
      </c>
      <c r="L39" s="3" t="n">
        <v>73</v>
      </c>
      <c r="M39" s="2" t="n">
        <v>0.000698842592592563</v>
      </c>
      <c r="N39" s="2" t="n">
        <v>0.0183508101851851</v>
      </c>
      <c r="O39" s="3" t="n">
        <v>51</v>
      </c>
      <c r="P39" s="2" t="n">
        <v>0.0586462962962963</v>
      </c>
      <c r="R39" s="2" t="n">
        <f aca="false">P39+Q39</f>
        <v>0.0586462962962963</v>
      </c>
    </row>
    <row r="40" customFormat="false" ht="12.8" hidden="false" customHeight="false" outlineLevel="0" collapsed="false">
      <c r="A40" s="1" t="n">
        <v>39</v>
      </c>
      <c r="B40" s="1" t="n">
        <v>92</v>
      </c>
      <c r="C40" s="1" t="s">
        <v>101</v>
      </c>
      <c r="D40" s="1" t="s">
        <v>102</v>
      </c>
      <c r="E40" s="1" t="s">
        <v>29</v>
      </c>
      <c r="F40" s="1" t="s">
        <v>26</v>
      </c>
      <c r="G40" s="7" t="s">
        <v>22</v>
      </c>
      <c r="H40" s="2" t="n">
        <v>0.0109297453703704</v>
      </c>
      <c r="I40" s="3" t="n">
        <v>119</v>
      </c>
      <c r="J40" s="2" t="n">
        <v>0.00120127314814811</v>
      </c>
      <c r="K40" s="2" t="n">
        <v>0.0289993055555555</v>
      </c>
      <c r="L40" s="3" t="n">
        <v>55</v>
      </c>
      <c r="M40" s="2" t="n">
        <v>0.000584837962962936</v>
      </c>
      <c r="N40" s="2" t="n">
        <v>0.0169488425925927</v>
      </c>
      <c r="O40" s="3" t="n">
        <v>22</v>
      </c>
      <c r="P40" s="2" t="n">
        <v>0.0586640046296296</v>
      </c>
      <c r="R40" s="2" t="n">
        <f aca="false">P40+Q40</f>
        <v>0.0586640046296296</v>
      </c>
    </row>
    <row r="41" customFormat="false" ht="12.8" hidden="false" customHeight="false" outlineLevel="0" collapsed="false">
      <c r="A41" s="1" t="n">
        <v>40</v>
      </c>
      <c r="B41" s="1" t="n">
        <v>18</v>
      </c>
      <c r="C41" s="1" t="s">
        <v>103</v>
      </c>
      <c r="D41" s="1" t="s">
        <v>104</v>
      </c>
      <c r="E41" s="1" t="s">
        <v>55</v>
      </c>
      <c r="F41" s="1" t="s">
        <v>26</v>
      </c>
      <c r="G41" s="7" t="s">
        <v>22</v>
      </c>
      <c r="H41" s="2" t="n">
        <v>0.0090172453703703</v>
      </c>
      <c r="I41" s="3" t="n">
        <v>33</v>
      </c>
      <c r="J41" s="2" t="n">
        <v>0.00104016203703705</v>
      </c>
      <c r="K41" s="2" t="n">
        <v>0.02869375</v>
      </c>
      <c r="L41" s="3" t="n">
        <v>43</v>
      </c>
      <c r="M41" s="2" t="n">
        <v>0.000939930555555524</v>
      </c>
      <c r="N41" s="2" t="n">
        <v>0.0190282407407408</v>
      </c>
      <c r="O41" s="3" t="n">
        <v>69</v>
      </c>
      <c r="P41" s="2" t="n">
        <v>0.0587193287037037</v>
      </c>
      <c r="R41" s="2" t="n">
        <f aca="false">P41+Q41</f>
        <v>0.0587193287037037</v>
      </c>
    </row>
    <row r="42" customFormat="false" ht="12.8" hidden="false" customHeight="false" outlineLevel="0" collapsed="false">
      <c r="A42" s="1" t="n">
        <v>41</v>
      </c>
      <c r="B42" s="1" t="n">
        <v>168</v>
      </c>
      <c r="C42" s="1" t="s">
        <v>105</v>
      </c>
      <c r="E42" s="1" t="s">
        <v>29</v>
      </c>
      <c r="F42" s="1" t="s">
        <v>26</v>
      </c>
      <c r="G42" s="7" t="s">
        <v>38</v>
      </c>
      <c r="H42" s="2" t="n">
        <v>0.00988344907407401</v>
      </c>
      <c r="I42" s="3" t="n">
        <v>72</v>
      </c>
      <c r="J42" s="2" t="n">
        <v>0.00142118055555562</v>
      </c>
      <c r="K42" s="2" t="n">
        <v>0.0291881944444444</v>
      </c>
      <c r="L42" s="3" t="n">
        <v>61</v>
      </c>
      <c r="M42" s="2" t="n">
        <v>0.000735416666666655</v>
      </c>
      <c r="N42" s="2" t="n">
        <v>0.017675</v>
      </c>
      <c r="O42" s="3" t="n">
        <v>37</v>
      </c>
      <c r="P42" s="2" t="n">
        <v>0.0589032407407407</v>
      </c>
      <c r="R42" s="2" t="n">
        <f aca="false">P42+Q42</f>
        <v>0.0589032407407407</v>
      </c>
    </row>
    <row r="43" customFormat="false" ht="12.8" hidden="false" customHeight="false" outlineLevel="0" collapsed="false">
      <c r="A43" s="1" t="n">
        <v>42</v>
      </c>
      <c r="B43" s="1" t="n">
        <v>42</v>
      </c>
      <c r="C43" s="1" t="s">
        <v>106</v>
      </c>
      <c r="E43" s="1" t="s">
        <v>29</v>
      </c>
      <c r="F43" s="1" t="s">
        <v>26</v>
      </c>
      <c r="G43" s="7" t="s">
        <v>22</v>
      </c>
      <c r="H43" s="2" t="n">
        <v>0.00882881944444436</v>
      </c>
      <c r="I43" s="3" t="n">
        <v>29</v>
      </c>
      <c r="J43" s="2" t="n">
        <v>0.0011127314814815</v>
      </c>
      <c r="K43" s="2" t="n">
        <v>0.0298321759259259</v>
      </c>
      <c r="L43" s="3" t="n">
        <v>79</v>
      </c>
      <c r="M43" s="2" t="n">
        <v>0.000724189814814813</v>
      </c>
      <c r="N43" s="2" t="n">
        <v>0.018650925925926</v>
      </c>
      <c r="O43" s="3" t="n">
        <v>61</v>
      </c>
      <c r="P43" s="2" t="n">
        <v>0.0591488425925926</v>
      </c>
      <c r="R43" s="2" t="n">
        <f aca="false">P43+Q43</f>
        <v>0.0591488425925926</v>
      </c>
    </row>
    <row r="44" customFormat="false" ht="12.8" hidden="false" customHeight="false" outlineLevel="0" collapsed="false">
      <c r="A44" s="1" t="n">
        <v>43</v>
      </c>
      <c r="B44" s="1" t="n">
        <v>106</v>
      </c>
      <c r="C44" s="1" t="s">
        <v>107</v>
      </c>
      <c r="D44" s="1" t="s">
        <v>108</v>
      </c>
      <c r="E44" s="1" t="s">
        <v>41</v>
      </c>
      <c r="F44" s="1" t="s">
        <v>26</v>
      </c>
      <c r="G44" s="7" t="s">
        <v>22</v>
      </c>
      <c r="H44" s="2" t="n">
        <v>0.0103799768518518</v>
      </c>
      <c r="I44" s="3" t="n">
        <v>87</v>
      </c>
      <c r="J44" s="2" t="n">
        <v>0.00104907407407406</v>
      </c>
      <c r="K44" s="2" t="n">
        <v>0.0280358796296296</v>
      </c>
      <c r="L44" s="3" t="n">
        <v>33</v>
      </c>
      <c r="M44" s="2" t="n">
        <v>0.000485300925925913</v>
      </c>
      <c r="N44" s="2" t="n">
        <v>0.0192491898148149</v>
      </c>
      <c r="O44" s="3" t="n">
        <v>76</v>
      </c>
      <c r="P44" s="2" t="n">
        <v>0.0591994212962963</v>
      </c>
      <c r="R44" s="2" t="n">
        <f aca="false">P44+Q44</f>
        <v>0.0591994212962963</v>
      </c>
    </row>
    <row r="45" customFormat="false" ht="12.8" hidden="false" customHeight="false" outlineLevel="0" collapsed="false">
      <c r="A45" s="1" t="n">
        <v>44</v>
      </c>
      <c r="B45" s="1" t="n">
        <v>34</v>
      </c>
      <c r="C45" s="1" t="s">
        <v>109</v>
      </c>
      <c r="D45" s="1" t="s">
        <v>110</v>
      </c>
      <c r="E45" s="1" t="s">
        <v>41</v>
      </c>
      <c r="F45" s="1" t="s">
        <v>26</v>
      </c>
      <c r="G45" s="7" t="s">
        <v>22</v>
      </c>
      <c r="H45" s="2" t="n">
        <v>0.0102211805555555</v>
      </c>
      <c r="I45" s="3" t="n">
        <v>81</v>
      </c>
      <c r="J45" s="2" t="n">
        <v>0.000917013888888763</v>
      </c>
      <c r="K45" s="2" t="n">
        <v>0.0288789351851854</v>
      </c>
      <c r="L45" s="3" t="n">
        <v>49</v>
      </c>
      <c r="M45" s="2" t="n">
        <v>0.000564004629629578</v>
      </c>
      <c r="N45" s="2" t="n">
        <v>0.0187524305555555</v>
      </c>
      <c r="O45" s="3" t="n">
        <v>64</v>
      </c>
      <c r="P45" s="2" t="n">
        <v>0.0593335648148148</v>
      </c>
      <c r="R45" s="2" t="n">
        <f aca="false">P45+Q45</f>
        <v>0.0593335648148148</v>
      </c>
    </row>
    <row r="46" customFormat="false" ht="12.8" hidden="false" customHeight="false" outlineLevel="0" collapsed="false">
      <c r="A46" s="1" t="n">
        <v>45</v>
      </c>
      <c r="B46" s="1" t="n">
        <v>157</v>
      </c>
      <c r="C46" s="1" t="s">
        <v>111</v>
      </c>
      <c r="D46" s="1" t="s">
        <v>112</v>
      </c>
      <c r="E46" s="1" t="s">
        <v>55</v>
      </c>
      <c r="F46" s="1" t="s">
        <v>26</v>
      </c>
      <c r="G46" s="7" t="s">
        <v>38</v>
      </c>
      <c r="H46" s="2" t="n">
        <v>0.00925324074074074</v>
      </c>
      <c r="I46" s="3" t="n">
        <v>46</v>
      </c>
      <c r="J46" s="2" t="n">
        <v>0.00150821759259256</v>
      </c>
      <c r="K46" s="2" t="n">
        <v>0.0288729166666667</v>
      </c>
      <c r="L46" s="3" t="n">
        <v>48</v>
      </c>
      <c r="M46" s="2" t="n">
        <v>0.000543402777777757</v>
      </c>
      <c r="N46" s="2" t="n">
        <v>0.0192711805555555</v>
      </c>
      <c r="O46" s="3" t="n">
        <v>78</v>
      </c>
      <c r="P46" s="2" t="n">
        <v>0.0594489583333333</v>
      </c>
      <c r="R46" s="2" t="n">
        <f aca="false">P46+Q46</f>
        <v>0.0594489583333333</v>
      </c>
    </row>
    <row r="47" customFormat="false" ht="12.8" hidden="false" customHeight="false" outlineLevel="0" collapsed="false">
      <c r="A47" s="1" t="n">
        <v>46</v>
      </c>
      <c r="B47" s="1" t="n">
        <v>56</v>
      </c>
      <c r="C47" s="1" t="s">
        <v>113</v>
      </c>
      <c r="D47" s="1" t="s">
        <v>114</v>
      </c>
      <c r="E47" s="1" t="s">
        <v>41</v>
      </c>
      <c r="F47" s="1" t="s">
        <v>26</v>
      </c>
      <c r="G47" s="7" t="s">
        <v>22</v>
      </c>
      <c r="H47" s="2" t="n">
        <v>0.0107318287037037</v>
      </c>
      <c r="I47" s="3" t="n">
        <v>107</v>
      </c>
      <c r="J47" s="2" t="n">
        <v>0.000785416666666539</v>
      </c>
      <c r="K47" s="2" t="n">
        <v>0.0282440972222223</v>
      </c>
      <c r="L47" s="3" t="n">
        <v>39</v>
      </c>
      <c r="M47" s="2" t="n">
        <v>0.000600462962963011</v>
      </c>
      <c r="N47" s="2" t="n">
        <v>0.0193103009259258</v>
      </c>
      <c r="O47" s="3" t="n">
        <v>79</v>
      </c>
      <c r="P47" s="2" t="n">
        <v>0.0596721064814814</v>
      </c>
      <c r="R47" s="2" t="n">
        <f aca="false">P47+Q47</f>
        <v>0.0596721064814814</v>
      </c>
    </row>
    <row r="48" customFormat="false" ht="12.8" hidden="false" customHeight="false" outlineLevel="0" collapsed="false">
      <c r="A48" s="1" t="n">
        <v>47</v>
      </c>
      <c r="B48" s="1" t="n">
        <v>2</v>
      </c>
      <c r="C48" s="1" t="s">
        <v>115</v>
      </c>
      <c r="F48" s="1" t="s">
        <v>26</v>
      </c>
      <c r="G48" s="7" t="s">
        <v>22</v>
      </c>
      <c r="H48" s="2" t="n">
        <v>0.00851909722222222</v>
      </c>
      <c r="I48" s="3" t="n">
        <v>23</v>
      </c>
      <c r="J48" s="2" t="n">
        <v>0.00124641203703701</v>
      </c>
      <c r="K48" s="2" t="n">
        <v>0.0294680555555555</v>
      </c>
      <c r="L48" s="3" t="n">
        <v>65</v>
      </c>
      <c r="M48" s="2" t="n">
        <v>0.000698958333333333</v>
      </c>
      <c r="N48" s="2" t="n">
        <v>0.0198642361111111</v>
      </c>
      <c r="O48" s="3" t="n">
        <v>95</v>
      </c>
      <c r="P48" s="2" t="n">
        <v>0.0597967592592592</v>
      </c>
      <c r="R48" s="2" t="n">
        <f aca="false">P48+Q48</f>
        <v>0.0597967592592592</v>
      </c>
    </row>
    <row r="49" customFormat="false" ht="12.8" hidden="false" customHeight="false" outlineLevel="0" collapsed="false">
      <c r="A49" s="1" t="n">
        <v>48</v>
      </c>
      <c r="B49" s="1" t="n">
        <v>48</v>
      </c>
      <c r="C49" s="1" t="s">
        <v>116</v>
      </c>
      <c r="D49" s="1" t="s">
        <v>117</v>
      </c>
      <c r="E49" s="1" t="s">
        <v>25</v>
      </c>
      <c r="F49" s="1" t="s">
        <v>26</v>
      </c>
      <c r="G49" s="7" t="s">
        <v>22</v>
      </c>
      <c r="H49" s="2" t="n">
        <v>0.00917604166666663</v>
      </c>
      <c r="I49" s="3" t="n">
        <v>41</v>
      </c>
      <c r="J49" s="2" t="n">
        <v>0.00126678240740741</v>
      </c>
      <c r="K49" s="2" t="n">
        <v>0.0282376157407407</v>
      </c>
      <c r="L49" s="3" t="n">
        <v>38</v>
      </c>
      <c r="M49" s="2" t="n">
        <v>0.0008255787037037</v>
      </c>
      <c r="N49" s="2" t="n">
        <v>0.0203151620370371</v>
      </c>
      <c r="O49" s="3" t="n">
        <v>106</v>
      </c>
      <c r="P49" s="2" t="n">
        <v>0.0598211805555555</v>
      </c>
      <c r="R49" s="2" t="n">
        <f aca="false">P49+Q49</f>
        <v>0.0598211805555555</v>
      </c>
    </row>
    <row r="50" customFormat="false" ht="12.8" hidden="false" customHeight="false" outlineLevel="0" collapsed="false">
      <c r="A50" s="1" t="n">
        <v>49</v>
      </c>
      <c r="B50" s="1" t="n">
        <v>83</v>
      </c>
      <c r="C50" s="1" t="s">
        <v>118</v>
      </c>
      <c r="E50" s="1" t="s">
        <v>41</v>
      </c>
      <c r="F50" s="1" t="s">
        <v>26</v>
      </c>
      <c r="G50" s="7" t="s">
        <v>22</v>
      </c>
      <c r="H50" s="2" t="n">
        <v>0.0109508101851852</v>
      </c>
      <c r="I50" s="3" t="n">
        <v>121</v>
      </c>
      <c r="J50" s="2" t="n">
        <v>0.00110567129629624</v>
      </c>
      <c r="K50" s="2" t="n">
        <v>0.0279960648148149</v>
      </c>
      <c r="L50" s="3" t="n">
        <v>32</v>
      </c>
      <c r="M50" s="2" t="n">
        <v>0.000781134259259186</v>
      </c>
      <c r="N50" s="2" t="n">
        <v>0.019071875</v>
      </c>
      <c r="O50" s="3" t="n">
        <v>74</v>
      </c>
      <c r="P50" s="2" t="n">
        <v>0.0599055555555554</v>
      </c>
      <c r="R50" s="2" t="n">
        <f aca="false">P50+Q50</f>
        <v>0.0599055555555554</v>
      </c>
    </row>
    <row r="51" customFormat="false" ht="12.8" hidden="false" customHeight="false" outlineLevel="0" collapsed="false">
      <c r="A51" s="1" t="n">
        <v>50</v>
      </c>
      <c r="B51" s="1" t="n">
        <v>227</v>
      </c>
      <c r="C51" s="1" t="s">
        <v>119</v>
      </c>
      <c r="E51" s="1" t="s">
        <v>55</v>
      </c>
      <c r="F51" s="1" t="s">
        <v>26</v>
      </c>
      <c r="G51" s="7" t="s">
        <v>38</v>
      </c>
      <c r="H51" s="2" t="n">
        <v>0.0103092592592592</v>
      </c>
      <c r="I51" s="3" t="n">
        <v>85</v>
      </c>
      <c r="J51" s="2" t="n">
        <v>0.00120381944444448</v>
      </c>
      <c r="K51" s="2" t="n">
        <v>0.0295224537037038</v>
      </c>
      <c r="L51" s="3" t="n">
        <v>69</v>
      </c>
      <c r="M51" s="2" t="n">
        <v>0.000854398148148139</v>
      </c>
      <c r="N51" s="2" t="n">
        <v>0.0180223379629629</v>
      </c>
      <c r="O51" s="3" t="n">
        <v>44</v>
      </c>
      <c r="P51" s="2" t="n">
        <v>0.0599122685185185</v>
      </c>
      <c r="R51" s="2" t="n">
        <f aca="false">P51+Q51</f>
        <v>0.0599122685185185</v>
      </c>
    </row>
    <row r="52" customFormat="false" ht="12.8" hidden="false" customHeight="false" outlineLevel="0" collapsed="false">
      <c r="A52" s="1" t="n">
        <v>51</v>
      </c>
      <c r="B52" s="1" t="n">
        <v>81</v>
      </c>
      <c r="C52" s="1" t="s">
        <v>120</v>
      </c>
      <c r="D52" s="1" t="s">
        <v>121</v>
      </c>
      <c r="E52" s="1" t="s">
        <v>25</v>
      </c>
      <c r="F52" s="1" t="s">
        <v>26</v>
      </c>
      <c r="G52" s="7" t="s">
        <v>22</v>
      </c>
      <c r="H52" s="2" t="n">
        <v>0.0126028935185185</v>
      </c>
      <c r="I52" s="3" t="n">
        <v>194</v>
      </c>
      <c r="J52" s="2" t="n">
        <v>0.00106539351851853</v>
      </c>
      <c r="K52" s="2" t="n">
        <v>0.0281246527777778</v>
      </c>
      <c r="L52" s="3" t="n">
        <v>34</v>
      </c>
      <c r="M52" s="2" t="n">
        <v>0.000693287037036972</v>
      </c>
      <c r="N52" s="2" t="n">
        <v>0.0175956018518518</v>
      </c>
      <c r="O52" s="3" t="n">
        <v>36</v>
      </c>
      <c r="P52" s="2" t="n">
        <v>0.0600818287037036</v>
      </c>
      <c r="R52" s="2" t="n">
        <f aca="false">P52+Q52</f>
        <v>0.0600818287037036</v>
      </c>
    </row>
    <row r="53" customFormat="false" ht="12.8" hidden="false" customHeight="false" outlineLevel="0" collapsed="false">
      <c r="A53" s="1" t="n">
        <v>52</v>
      </c>
      <c r="B53" s="1" t="n">
        <v>94</v>
      </c>
      <c r="C53" s="1" t="s">
        <v>122</v>
      </c>
      <c r="E53" s="1" t="s">
        <v>29</v>
      </c>
      <c r="F53" s="1" t="s">
        <v>26</v>
      </c>
      <c r="G53" s="7" t="s">
        <v>22</v>
      </c>
      <c r="H53" s="2" t="n">
        <v>0.0103885416666666</v>
      </c>
      <c r="I53" s="3" t="n">
        <v>88</v>
      </c>
      <c r="J53" s="2" t="n">
        <v>0.00116782407407412</v>
      </c>
      <c r="K53" s="2" t="n">
        <v>0.0294986111111111</v>
      </c>
      <c r="L53" s="3" t="n">
        <v>67</v>
      </c>
      <c r="M53" s="2" t="n">
        <v>0.000545601851851929</v>
      </c>
      <c r="N53" s="2" t="n">
        <v>0.0185047453703703</v>
      </c>
      <c r="O53" s="3" t="n">
        <v>56</v>
      </c>
      <c r="P53" s="2" t="n">
        <v>0.060105324074074</v>
      </c>
      <c r="R53" s="2" t="n">
        <f aca="false">P53+Q53</f>
        <v>0.060105324074074</v>
      </c>
    </row>
    <row r="54" customFormat="false" ht="12.8" hidden="false" customHeight="false" outlineLevel="0" collapsed="false">
      <c r="A54" s="1" t="n">
        <v>53</v>
      </c>
      <c r="B54" s="1" t="n">
        <v>204</v>
      </c>
      <c r="C54" s="1" t="s">
        <v>123</v>
      </c>
      <c r="D54" s="1" t="s">
        <v>124</v>
      </c>
      <c r="E54" s="1" t="s">
        <v>34</v>
      </c>
      <c r="F54" s="1" t="s">
        <v>26</v>
      </c>
      <c r="G54" s="7" t="s">
        <v>38</v>
      </c>
      <c r="H54" s="2" t="n">
        <v>0.00890023148148145</v>
      </c>
      <c r="I54" s="3" t="n">
        <v>30</v>
      </c>
      <c r="J54" s="2" t="n">
        <v>0.00131018518518522</v>
      </c>
      <c r="K54" s="2" t="n">
        <v>0.0287824074074075</v>
      </c>
      <c r="L54" s="3" t="n">
        <v>45</v>
      </c>
      <c r="M54" s="2" t="n">
        <v>0.000625810185185149</v>
      </c>
      <c r="N54" s="2" t="n">
        <v>0.0206395833333333</v>
      </c>
      <c r="O54" s="3" t="n">
        <v>114</v>
      </c>
      <c r="P54" s="2" t="n">
        <v>0.0602582175925925</v>
      </c>
      <c r="R54" s="2" t="n">
        <f aca="false">P54+Q54</f>
        <v>0.0602582175925925</v>
      </c>
    </row>
    <row r="55" customFormat="false" ht="12.8" hidden="false" customHeight="false" outlineLevel="0" collapsed="false">
      <c r="A55" s="1" t="n">
        <v>54</v>
      </c>
      <c r="B55" s="1" t="n">
        <v>67</v>
      </c>
      <c r="C55" s="1" t="s">
        <v>125</v>
      </c>
      <c r="D55" s="1" t="s">
        <v>126</v>
      </c>
      <c r="E55" s="1" t="s">
        <v>29</v>
      </c>
      <c r="F55" s="1" t="s">
        <v>26</v>
      </c>
      <c r="G55" s="7" t="s">
        <v>22</v>
      </c>
      <c r="H55" s="2" t="n">
        <v>0.0105157407407407</v>
      </c>
      <c r="I55" s="3" t="n">
        <v>99</v>
      </c>
      <c r="J55" s="2" t="n">
        <v>0.000896990740740677</v>
      </c>
      <c r="K55" s="2" t="n">
        <v>0.0286943287037038</v>
      </c>
      <c r="L55" s="3" t="n">
        <v>44</v>
      </c>
      <c r="M55" s="2" t="n">
        <v>0.000736226851851818</v>
      </c>
      <c r="N55" s="2" t="n">
        <v>0.0195667824074074</v>
      </c>
      <c r="O55" s="3" t="n">
        <v>86</v>
      </c>
      <c r="P55" s="2" t="n">
        <v>0.0604100694444444</v>
      </c>
      <c r="R55" s="2" t="n">
        <f aca="false">P55+Q55</f>
        <v>0.0604100694444444</v>
      </c>
    </row>
    <row r="56" customFormat="false" ht="12.8" hidden="false" customHeight="false" outlineLevel="0" collapsed="false">
      <c r="A56" s="1" t="n">
        <v>55</v>
      </c>
      <c r="B56" s="1" t="n">
        <v>206</v>
      </c>
      <c r="C56" s="1" t="s">
        <v>127</v>
      </c>
      <c r="D56" s="1" t="s">
        <v>128</v>
      </c>
      <c r="E56" s="1" t="s">
        <v>129</v>
      </c>
      <c r="F56" s="1" t="s">
        <v>26</v>
      </c>
      <c r="G56" s="7" t="s">
        <v>38</v>
      </c>
      <c r="H56" s="2" t="n">
        <v>0.0108468749999999</v>
      </c>
      <c r="I56" s="3" t="n">
        <v>114</v>
      </c>
      <c r="J56" s="2" t="n">
        <v>0.00132442129629629</v>
      </c>
      <c r="K56" s="2" t="n">
        <v>0.0274716435185186</v>
      </c>
      <c r="L56" s="3" t="n">
        <v>22</v>
      </c>
      <c r="M56" s="2" t="n">
        <v>0.000878587962962918</v>
      </c>
      <c r="N56" s="2" t="n">
        <v>0.0199711805555556</v>
      </c>
      <c r="O56" s="3" t="n">
        <v>99</v>
      </c>
      <c r="P56" s="2" t="n">
        <v>0.0604927083333333</v>
      </c>
      <c r="R56" s="2" t="n">
        <f aca="false">P56+Q56</f>
        <v>0.0604927083333333</v>
      </c>
    </row>
    <row r="57" customFormat="false" ht="12.8" hidden="false" customHeight="false" outlineLevel="0" collapsed="false">
      <c r="A57" s="1" t="n">
        <v>56</v>
      </c>
      <c r="B57" s="1" t="n">
        <v>38</v>
      </c>
      <c r="C57" s="1" t="s">
        <v>130</v>
      </c>
      <c r="D57" s="1" t="s">
        <v>131</v>
      </c>
      <c r="E57" s="1" t="s">
        <v>58</v>
      </c>
      <c r="F57" s="1" t="s">
        <v>26</v>
      </c>
      <c r="G57" s="7" t="s">
        <v>22</v>
      </c>
      <c r="H57" s="2" t="n">
        <v>0.00928981481481472</v>
      </c>
      <c r="I57" s="3" t="n">
        <v>48</v>
      </c>
      <c r="J57" s="2" t="n">
        <v>0.00143796296296295</v>
      </c>
      <c r="K57" s="2" t="n">
        <v>0.0281686342592593</v>
      </c>
      <c r="L57" s="3" t="n">
        <v>36</v>
      </c>
      <c r="M57" s="2" t="n">
        <v>0.000950694444444511</v>
      </c>
      <c r="N57" s="2" t="n">
        <v>0.0207204861111111</v>
      </c>
      <c r="O57" s="3" t="n">
        <v>117</v>
      </c>
      <c r="P57" s="2" t="n">
        <v>0.0605675925925926</v>
      </c>
      <c r="R57" s="2" t="n">
        <f aca="false">P57+Q57</f>
        <v>0.0605675925925926</v>
      </c>
    </row>
    <row r="58" customFormat="false" ht="12.8" hidden="false" customHeight="false" outlineLevel="0" collapsed="false">
      <c r="A58" s="1" t="n">
        <v>57</v>
      </c>
      <c r="B58" s="1" t="n">
        <v>16</v>
      </c>
      <c r="C58" s="1" t="s">
        <v>132</v>
      </c>
      <c r="D58" s="1" t="s">
        <v>133</v>
      </c>
      <c r="E58" s="1" t="s">
        <v>34</v>
      </c>
      <c r="F58" s="1" t="s">
        <v>26</v>
      </c>
      <c r="G58" s="7" t="s">
        <v>22</v>
      </c>
      <c r="H58" s="2" t="n">
        <v>0.0108895833333333</v>
      </c>
      <c r="I58" s="3" t="n">
        <v>117</v>
      </c>
      <c r="J58" s="2" t="n">
        <v>0.00108645833333332</v>
      </c>
      <c r="K58" s="2" t="n">
        <v>0.0302606481481481</v>
      </c>
      <c r="L58" s="3" t="n">
        <v>90</v>
      </c>
      <c r="M58" s="2" t="n">
        <v>0.000733449074074133</v>
      </c>
      <c r="N58" s="2" t="n">
        <v>0.0176761574074074</v>
      </c>
      <c r="O58" s="3" t="n">
        <v>38</v>
      </c>
      <c r="P58" s="2" t="n">
        <v>0.0606462962962963</v>
      </c>
      <c r="R58" s="2" t="n">
        <f aca="false">P58+Q58</f>
        <v>0.0606462962962963</v>
      </c>
    </row>
    <row r="59" customFormat="false" ht="12.8" hidden="false" customHeight="false" outlineLevel="0" collapsed="false">
      <c r="A59" s="1" t="n">
        <v>58</v>
      </c>
      <c r="B59" s="1" t="n">
        <v>326</v>
      </c>
      <c r="C59" s="1" t="s">
        <v>134</v>
      </c>
      <c r="E59" s="1" t="s">
        <v>91</v>
      </c>
      <c r="F59" s="1" t="s">
        <v>91</v>
      </c>
      <c r="G59" s="7" t="s">
        <v>38</v>
      </c>
      <c r="H59" s="2" t="n">
        <v>0.00717731481481482</v>
      </c>
      <c r="I59" s="3" t="n">
        <v>3</v>
      </c>
      <c r="J59" s="2" t="n">
        <v>0.000524074074074066</v>
      </c>
      <c r="K59" s="2" t="n">
        <v>0.0308185185185186</v>
      </c>
      <c r="L59" s="3" t="n">
        <v>104</v>
      </c>
      <c r="M59" s="2" t="n">
        <v>0.000520254629629569</v>
      </c>
      <c r="N59" s="2" t="n">
        <v>0.0216072916666668</v>
      </c>
      <c r="O59" s="3" t="n">
        <v>151</v>
      </c>
      <c r="P59" s="2" t="n">
        <v>0.0606474537037037</v>
      </c>
      <c r="R59" s="2" t="n">
        <f aca="false">P59+Q59</f>
        <v>0.0606474537037037</v>
      </c>
    </row>
    <row r="60" customFormat="false" ht="12.8" hidden="false" customHeight="false" outlineLevel="0" collapsed="false">
      <c r="A60" s="1" t="n">
        <v>59</v>
      </c>
      <c r="B60" s="1" t="n">
        <v>155</v>
      </c>
      <c r="C60" s="1" t="s">
        <v>135</v>
      </c>
      <c r="D60" s="1" t="s">
        <v>136</v>
      </c>
      <c r="E60" s="1" t="s">
        <v>55</v>
      </c>
      <c r="F60" s="1" t="s">
        <v>26</v>
      </c>
      <c r="G60" s="7" t="s">
        <v>38</v>
      </c>
      <c r="H60" s="2" t="n">
        <v>0.00995231481481473</v>
      </c>
      <c r="I60" s="3" t="n">
        <v>74</v>
      </c>
      <c r="J60" s="2" t="n">
        <v>0.00122708333333343</v>
      </c>
      <c r="K60" s="2" t="n">
        <v>0.0281625</v>
      </c>
      <c r="L60" s="3" t="n">
        <v>35</v>
      </c>
      <c r="M60" s="2" t="n">
        <v>0.00101122685185184</v>
      </c>
      <c r="N60" s="2" t="n">
        <v>0.0204424768518519</v>
      </c>
      <c r="O60" s="3" t="n">
        <v>110</v>
      </c>
      <c r="P60" s="2" t="n">
        <v>0.0607956018518518</v>
      </c>
      <c r="R60" s="2" t="n">
        <f aca="false">P60+Q60</f>
        <v>0.0607956018518518</v>
      </c>
    </row>
    <row r="61" customFormat="false" ht="12.8" hidden="false" customHeight="false" outlineLevel="0" collapsed="false">
      <c r="A61" s="1" t="n">
        <v>60</v>
      </c>
      <c r="B61" s="1" t="n">
        <v>273</v>
      </c>
      <c r="C61" s="1" t="s">
        <v>137</v>
      </c>
      <c r="D61" s="1" t="s">
        <v>138</v>
      </c>
      <c r="E61" s="1" t="s">
        <v>41</v>
      </c>
      <c r="F61" s="1" t="s">
        <v>26</v>
      </c>
      <c r="G61" s="7" t="s">
        <v>66</v>
      </c>
      <c r="H61" s="2" t="n">
        <v>0.012176736111111</v>
      </c>
      <c r="I61" s="3" t="n">
        <v>179</v>
      </c>
      <c r="J61" s="2" t="n">
        <v>0.00112384259259257</v>
      </c>
      <c r="K61" s="2" t="n">
        <v>0.0296523148148149</v>
      </c>
      <c r="L61" s="3" t="n">
        <v>77</v>
      </c>
      <c r="M61" s="2" t="n">
        <v>0.000714583333333407</v>
      </c>
      <c r="N61" s="2" t="n">
        <v>0.0171516203703702</v>
      </c>
      <c r="O61" s="3" t="n">
        <v>26</v>
      </c>
      <c r="P61" s="2" t="n">
        <v>0.0608190972222221</v>
      </c>
      <c r="R61" s="2" t="n">
        <f aca="false">P61+Q61</f>
        <v>0.0608190972222221</v>
      </c>
    </row>
    <row r="62" customFormat="false" ht="12.8" hidden="false" customHeight="false" outlineLevel="0" collapsed="false">
      <c r="A62" s="1" t="n">
        <v>61</v>
      </c>
      <c r="B62" s="1" t="n">
        <v>153</v>
      </c>
      <c r="C62" s="1" t="s">
        <v>139</v>
      </c>
      <c r="E62" s="1" t="s">
        <v>34</v>
      </c>
      <c r="F62" s="1" t="s">
        <v>26</v>
      </c>
      <c r="G62" s="7" t="s">
        <v>38</v>
      </c>
      <c r="H62" s="2" t="n">
        <v>0.00939756944444437</v>
      </c>
      <c r="I62" s="3" t="n">
        <v>56</v>
      </c>
      <c r="J62" s="2" t="n">
        <v>0.00118796296296297</v>
      </c>
      <c r="K62" s="2" t="n">
        <v>0.0269311342592593</v>
      </c>
      <c r="L62" s="3" t="n">
        <v>8</v>
      </c>
      <c r="M62" s="2" t="n">
        <v>0.00114490740740736</v>
      </c>
      <c r="N62" s="2" t="n">
        <v>0.0222634259259259</v>
      </c>
      <c r="O62" s="3" t="n">
        <v>163</v>
      </c>
      <c r="P62" s="2" t="n">
        <v>0.0609249999999999</v>
      </c>
      <c r="R62" s="2" t="n">
        <f aca="false">P62+Q62</f>
        <v>0.0609249999999999</v>
      </c>
    </row>
    <row r="63" customFormat="false" ht="12.8" hidden="false" customHeight="false" outlineLevel="0" collapsed="false">
      <c r="A63" s="1" t="n">
        <v>62</v>
      </c>
      <c r="B63" s="1" t="n">
        <v>276</v>
      </c>
      <c r="C63" s="1" t="s">
        <v>140</v>
      </c>
      <c r="E63" s="1" t="s">
        <v>41</v>
      </c>
      <c r="F63" s="1" t="s">
        <v>26</v>
      </c>
      <c r="G63" s="7" t="s">
        <v>66</v>
      </c>
      <c r="H63" s="2" t="n">
        <v>0.0114917824074073</v>
      </c>
      <c r="I63" s="3" t="n">
        <v>152</v>
      </c>
      <c r="J63" s="2" t="n">
        <v>0.00139918981481479</v>
      </c>
      <c r="K63" s="2" t="n">
        <v>0.0270496527777778</v>
      </c>
      <c r="L63" s="3" t="n">
        <v>11</v>
      </c>
      <c r="M63" s="2" t="n">
        <v>0.00081863425925921</v>
      </c>
      <c r="N63" s="2" t="n">
        <v>0.0201752314814815</v>
      </c>
      <c r="O63" s="3" t="n">
        <v>101</v>
      </c>
      <c r="P63" s="2" t="n">
        <v>0.0609344907407406</v>
      </c>
      <c r="R63" s="2" t="n">
        <f aca="false">P63+Q63</f>
        <v>0.0609344907407406</v>
      </c>
    </row>
    <row r="64" customFormat="false" ht="12.8" hidden="false" customHeight="false" outlineLevel="0" collapsed="false">
      <c r="A64" s="1" t="n">
        <v>63</v>
      </c>
      <c r="B64" s="1" t="n">
        <v>139</v>
      </c>
      <c r="C64" s="1" t="s">
        <v>141</v>
      </c>
      <c r="D64" s="1" t="s">
        <v>142</v>
      </c>
      <c r="E64" s="1" t="s">
        <v>25</v>
      </c>
      <c r="F64" s="1" t="s">
        <v>26</v>
      </c>
      <c r="G64" s="7" t="s">
        <v>38</v>
      </c>
      <c r="H64" s="2" t="n">
        <v>0.00992361111111106</v>
      </c>
      <c r="I64" s="3" t="n">
        <v>73</v>
      </c>
      <c r="J64" s="2" t="n">
        <v>0.00139351851851854</v>
      </c>
      <c r="K64" s="2" t="n">
        <v>0.0295003472222222</v>
      </c>
      <c r="L64" s="3" t="n">
        <v>68</v>
      </c>
      <c r="M64" s="2" t="n">
        <v>0.000805439814814846</v>
      </c>
      <c r="N64" s="2" t="n">
        <v>0.0194033564814815</v>
      </c>
      <c r="O64" s="3" t="n">
        <v>81</v>
      </c>
      <c r="P64" s="2" t="n">
        <v>0.0610262731481481</v>
      </c>
      <c r="R64" s="2" t="n">
        <f aca="false">P64+Q64</f>
        <v>0.0610262731481481</v>
      </c>
    </row>
    <row r="65" customFormat="false" ht="12.8" hidden="false" customHeight="false" outlineLevel="0" collapsed="false">
      <c r="A65" s="1" t="n">
        <v>64</v>
      </c>
      <c r="B65" s="1" t="n">
        <v>45</v>
      </c>
      <c r="C65" s="1" t="s">
        <v>143</v>
      </c>
      <c r="D65" s="1" t="s">
        <v>144</v>
      </c>
      <c r="E65" s="1" t="s">
        <v>29</v>
      </c>
      <c r="F65" s="1" t="s">
        <v>42</v>
      </c>
      <c r="G65" s="7" t="s">
        <v>22</v>
      </c>
      <c r="H65" s="2" t="n">
        <v>0.00908900462962958</v>
      </c>
      <c r="I65" s="3" t="n">
        <v>37</v>
      </c>
      <c r="J65" s="2" t="n">
        <v>0.00117789351851849</v>
      </c>
      <c r="K65" s="2" t="n">
        <v>0.0314559027777778</v>
      </c>
      <c r="L65" s="3" t="n">
        <v>119</v>
      </c>
      <c r="M65" s="2" t="n">
        <v>0.000748958333333327</v>
      </c>
      <c r="N65" s="2" t="n">
        <v>0.0187681712962963</v>
      </c>
      <c r="O65" s="3" t="n">
        <v>65</v>
      </c>
      <c r="P65" s="2" t="n">
        <v>0.0612399305555554</v>
      </c>
      <c r="R65" s="2" t="n">
        <f aca="false">P65+Q65</f>
        <v>0.0612399305555554</v>
      </c>
    </row>
    <row r="66" customFormat="false" ht="12.8" hidden="false" customHeight="false" outlineLevel="0" collapsed="false">
      <c r="A66" s="1" t="n">
        <v>65</v>
      </c>
      <c r="B66" s="1" t="n">
        <v>308</v>
      </c>
      <c r="C66" s="1" t="s">
        <v>145</v>
      </c>
      <c r="E66" s="1" t="s">
        <v>71</v>
      </c>
      <c r="F66" s="1" t="s">
        <v>26</v>
      </c>
      <c r="G66" s="7" t="s">
        <v>66</v>
      </c>
      <c r="H66" s="2" t="n">
        <v>0.01129375</v>
      </c>
      <c r="I66" s="3" t="n">
        <v>144</v>
      </c>
      <c r="J66" s="2" t="n">
        <v>0.00125671296296292</v>
      </c>
      <c r="K66" s="2" t="n">
        <v>0.0295232638888889</v>
      </c>
      <c r="L66" s="3" t="n">
        <v>70</v>
      </c>
      <c r="M66" s="2" t="n">
        <v>0.000629398148148108</v>
      </c>
      <c r="N66" s="2" t="n">
        <v>0.018566087962963</v>
      </c>
      <c r="O66" s="3" t="n">
        <v>57</v>
      </c>
      <c r="P66" s="2" t="n">
        <v>0.061269212962963</v>
      </c>
      <c r="R66" s="2" t="n">
        <f aca="false">P66+Q66</f>
        <v>0.061269212962963</v>
      </c>
    </row>
    <row r="67" customFormat="false" ht="12.8" hidden="false" customHeight="false" outlineLevel="0" collapsed="false">
      <c r="A67" s="1" t="n">
        <v>66</v>
      </c>
      <c r="B67" s="1" t="n">
        <v>32</v>
      </c>
      <c r="C67" s="1" t="s">
        <v>146</v>
      </c>
      <c r="E67" s="1" t="s">
        <v>25</v>
      </c>
      <c r="F67" s="1" t="s">
        <v>42</v>
      </c>
      <c r="G67" s="7" t="s">
        <v>22</v>
      </c>
      <c r="H67" s="2" t="n">
        <v>0.00847800925925923</v>
      </c>
      <c r="I67" s="3" t="n">
        <v>21</v>
      </c>
      <c r="J67" s="2" t="n">
        <v>0.000979166666666642</v>
      </c>
      <c r="K67" s="2" t="n">
        <v>0.0317899305555556</v>
      </c>
      <c r="L67" s="3" t="n">
        <v>127</v>
      </c>
      <c r="M67" s="2" t="n">
        <v>0.000622569444444387</v>
      </c>
      <c r="N67" s="2" t="n">
        <v>0.0194039351851852</v>
      </c>
      <c r="O67" s="3" t="n">
        <v>82</v>
      </c>
      <c r="P67" s="2" t="n">
        <v>0.0612736111111111</v>
      </c>
      <c r="R67" s="2" t="n">
        <f aca="false">P67+Q67</f>
        <v>0.0612736111111111</v>
      </c>
    </row>
    <row r="68" customFormat="false" ht="12.8" hidden="false" customHeight="false" outlineLevel="0" collapsed="false">
      <c r="A68" s="1" t="n">
        <v>67</v>
      </c>
      <c r="B68" s="1" t="n">
        <v>137</v>
      </c>
      <c r="C68" s="1" t="s">
        <v>147</v>
      </c>
      <c r="D68" s="1" t="s">
        <v>148</v>
      </c>
      <c r="E68" s="1" t="s">
        <v>25</v>
      </c>
      <c r="F68" s="1" t="s">
        <v>26</v>
      </c>
      <c r="G68" s="7" t="s">
        <v>38</v>
      </c>
      <c r="H68" s="2" t="n">
        <v>0.010932986111111</v>
      </c>
      <c r="I68" s="3" t="n">
        <v>120</v>
      </c>
      <c r="J68" s="2" t="n">
        <v>0.00139803240740743</v>
      </c>
      <c r="K68" s="2" t="n">
        <v>0.0296298611111111</v>
      </c>
      <c r="L68" s="3" t="n">
        <v>76</v>
      </c>
      <c r="M68" s="2" t="n">
        <v>0.000742476851851914</v>
      </c>
      <c r="N68" s="2" t="n">
        <v>0.0185769675925925</v>
      </c>
      <c r="O68" s="3" t="n">
        <v>58</v>
      </c>
      <c r="P68" s="2" t="n">
        <v>0.061280324074074</v>
      </c>
      <c r="R68" s="2" t="n">
        <f aca="false">P68+Q68</f>
        <v>0.061280324074074</v>
      </c>
    </row>
    <row r="69" customFormat="false" ht="12.8" hidden="false" customHeight="false" outlineLevel="0" collapsed="false">
      <c r="A69" s="1" t="n">
        <v>68</v>
      </c>
      <c r="B69" s="1" t="n">
        <v>318</v>
      </c>
      <c r="C69" s="1" t="s">
        <v>149</v>
      </c>
      <c r="E69" s="1" t="s">
        <v>91</v>
      </c>
      <c r="F69" s="1" t="s">
        <v>91</v>
      </c>
      <c r="G69" s="7" t="s">
        <v>66</v>
      </c>
      <c r="H69" s="2" t="n">
        <v>0.0140951388888888</v>
      </c>
      <c r="I69" s="3" t="n">
        <v>220</v>
      </c>
      <c r="M69" s="2" t="n">
        <v>0.0202247685185185</v>
      </c>
      <c r="N69" s="2" t="n">
        <v>0.0269840277777779</v>
      </c>
      <c r="O69" s="3" t="n">
        <v>237</v>
      </c>
      <c r="P69" s="2" t="n">
        <v>0.0613039351851852</v>
      </c>
      <c r="R69" s="2" t="n">
        <f aca="false">P69+Q69</f>
        <v>0.0613039351851852</v>
      </c>
    </row>
    <row r="70" customFormat="false" ht="12.8" hidden="false" customHeight="false" outlineLevel="0" collapsed="false">
      <c r="A70" s="1" t="n">
        <v>69</v>
      </c>
      <c r="B70" s="1" t="n">
        <v>54</v>
      </c>
      <c r="C70" s="1" t="s">
        <v>150</v>
      </c>
      <c r="D70" s="1" t="s">
        <v>151</v>
      </c>
      <c r="E70" s="1" t="s">
        <v>41</v>
      </c>
      <c r="F70" s="1" t="s">
        <v>42</v>
      </c>
      <c r="G70" s="7" t="s">
        <v>22</v>
      </c>
      <c r="H70" s="2" t="n">
        <v>0.00847129629629617</v>
      </c>
      <c r="I70" s="3" t="n">
        <v>20</v>
      </c>
      <c r="J70" s="2" t="n">
        <v>0.00100798611111119</v>
      </c>
      <c r="K70" s="2" t="n">
        <v>0.0307303240740741</v>
      </c>
      <c r="L70" s="3" t="n">
        <v>97</v>
      </c>
      <c r="M70" s="2" t="n">
        <v>0.000728819444444473</v>
      </c>
      <c r="N70" s="2" t="n">
        <v>0.0205031250000001</v>
      </c>
      <c r="O70" s="3" t="n">
        <v>111</v>
      </c>
      <c r="P70" s="2" t="n">
        <v>0.061441550925926</v>
      </c>
      <c r="R70" s="2" t="n">
        <f aca="false">P70+Q70</f>
        <v>0.061441550925926</v>
      </c>
    </row>
    <row r="71" customFormat="false" ht="12.8" hidden="false" customHeight="false" outlineLevel="0" collapsed="false">
      <c r="A71" s="1" t="n">
        <v>70</v>
      </c>
      <c r="B71" s="1" t="n">
        <v>136</v>
      </c>
      <c r="C71" s="1" t="s">
        <v>152</v>
      </c>
      <c r="D71" s="1" t="s">
        <v>153</v>
      </c>
      <c r="E71" s="1" t="s">
        <v>25</v>
      </c>
      <c r="F71" s="1" t="s">
        <v>26</v>
      </c>
      <c r="G71" s="7" t="s">
        <v>38</v>
      </c>
      <c r="H71" s="2" t="n">
        <v>0.0102585648148147</v>
      </c>
      <c r="I71" s="3" t="n">
        <v>83</v>
      </c>
      <c r="J71" s="2" t="n">
        <v>0.00161608796296309</v>
      </c>
      <c r="K71" s="2" t="n">
        <v>0.0307939814814815</v>
      </c>
      <c r="L71" s="3" t="n">
        <v>100</v>
      </c>
      <c r="M71" s="2" t="n">
        <v>0.000593749999999949</v>
      </c>
      <c r="N71" s="2" t="n">
        <v>0.0182776620370371</v>
      </c>
      <c r="O71" s="3" t="n">
        <v>49</v>
      </c>
      <c r="P71" s="2" t="n">
        <v>0.0615400462962963</v>
      </c>
      <c r="R71" s="2" t="n">
        <f aca="false">P71+Q71</f>
        <v>0.0615400462962963</v>
      </c>
    </row>
    <row r="72" customFormat="false" ht="12.8" hidden="false" customHeight="false" outlineLevel="0" collapsed="false">
      <c r="A72" s="1" t="n">
        <v>71</v>
      </c>
      <c r="B72" s="1" t="n">
        <v>95</v>
      </c>
      <c r="C72" s="1" t="s">
        <v>154</v>
      </c>
      <c r="E72" s="1" t="s">
        <v>29</v>
      </c>
      <c r="F72" s="1" t="s">
        <v>26</v>
      </c>
      <c r="G72" s="7" t="s">
        <v>22</v>
      </c>
      <c r="H72" s="2" t="n">
        <v>0.0109106481481481</v>
      </c>
      <c r="I72" s="3" t="n">
        <v>118</v>
      </c>
      <c r="J72" s="2" t="n">
        <v>0.00212731481481487</v>
      </c>
      <c r="K72" s="2" t="n">
        <v>0.0314763888888888</v>
      </c>
      <c r="L72" s="3" t="n">
        <v>120</v>
      </c>
      <c r="M72" s="2" t="n">
        <v>0.000427199074074069</v>
      </c>
      <c r="N72" s="2" t="n">
        <v>0.0168459490740741</v>
      </c>
      <c r="O72" s="3" t="n">
        <v>20</v>
      </c>
      <c r="P72" s="2" t="n">
        <v>0.0617875</v>
      </c>
      <c r="R72" s="2" t="n">
        <f aca="false">P72+Q72</f>
        <v>0.0617875</v>
      </c>
    </row>
    <row r="73" customFormat="false" ht="12.8" hidden="false" customHeight="false" outlineLevel="0" collapsed="false">
      <c r="A73" s="1" t="n">
        <v>72</v>
      </c>
      <c r="B73" s="1" t="n">
        <v>96</v>
      </c>
      <c r="C73" s="1" t="s">
        <v>155</v>
      </c>
      <c r="E73" s="1" t="s">
        <v>29</v>
      </c>
      <c r="F73" s="1" t="s">
        <v>26</v>
      </c>
      <c r="G73" s="7" t="s">
        <v>22</v>
      </c>
      <c r="H73" s="2" t="n">
        <v>0.0104152777777777</v>
      </c>
      <c r="I73" s="3" t="n">
        <v>90</v>
      </c>
      <c r="J73" s="2" t="n">
        <v>0.00129120370370373</v>
      </c>
      <c r="K73" s="2" t="n">
        <v>0.0288479166666666</v>
      </c>
      <c r="L73" s="3" t="n">
        <v>47</v>
      </c>
      <c r="M73" s="2" t="n">
        <v>0.000807986111111103</v>
      </c>
      <c r="N73" s="2" t="n">
        <v>0.0204298611111111</v>
      </c>
      <c r="O73" s="3" t="n">
        <v>107</v>
      </c>
      <c r="P73" s="2" t="n">
        <v>0.0617922453703703</v>
      </c>
      <c r="R73" s="2" t="n">
        <f aca="false">P73+Q73</f>
        <v>0.0617922453703703</v>
      </c>
    </row>
    <row r="74" customFormat="false" ht="12.8" hidden="false" customHeight="false" outlineLevel="0" collapsed="false">
      <c r="A74" s="1" t="n">
        <v>73</v>
      </c>
      <c r="B74" s="1" t="n">
        <v>269</v>
      </c>
      <c r="C74" s="1" t="s">
        <v>156</v>
      </c>
      <c r="E74" s="1" t="s">
        <v>41</v>
      </c>
      <c r="F74" s="1" t="s">
        <v>21</v>
      </c>
      <c r="G74" s="7" t="s">
        <v>66</v>
      </c>
      <c r="H74" s="2" t="n">
        <v>0.0104681712962962</v>
      </c>
      <c r="I74" s="3" t="n">
        <v>94</v>
      </c>
      <c r="J74" s="2" t="n">
        <v>0.00158009259259273</v>
      </c>
      <c r="K74" s="2" t="n">
        <v>0.029524074074074</v>
      </c>
      <c r="L74" s="3" t="n">
        <v>71</v>
      </c>
      <c r="M74" s="2" t="n">
        <v>0.00115682870370382</v>
      </c>
      <c r="N74" s="2" t="n">
        <v>0.0192405092592592</v>
      </c>
      <c r="O74" s="3" t="n">
        <v>75</v>
      </c>
      <c r="P74" s="2" t="n">
        <v>0.061969675925926</v>
      </c>
      <c r="R74" s="2" t="n">
        <f aca="false">P74+Q74</f>
        <v>0.061969675925926</v>
      </c>
    </row>
    <row r="75" customFormat="false" ht="12.8" hidden="false" customHeight="false" outlineLevel="0" collapsed="false">
      <c r="A75" s="1" t="n">
        <v>74</v>
      </c>
      <c r="B75" s="1" t="n">
        <v>146</v>
      </c>
      <c r="C75" s="1" t="s">
        <v>157</v>
      </c>
      <c r="E75" s="1" t="s">
        <v>41</v>
      </c>
      <c r="F75" s="1" t="s">
        <v>26</v>
      </c>
      <c r="G75" s="7" t="s">
        <v>38</v>
      </c>
      <c r="H75" s="2" t="n">
        <v>0.0102728009259259</v>
      </c>
      <c r="I75" s="3" t="n">
        <v>84</v>
      </c>
      <c r="J75" s="2" t="n">
        <v>0.00159317129629633</v>
      </c>
      <c r="K75" s="2" t="n">
        <v>0.0302813657407407</v>
      </c>
      <c r="L75" s="3" t="n">
        <v>91</v>
      </c>
      <c r="M75" s="2" t="n">
        <v>0.00076932870370372</v>
      </c>
      <c r="N75" s="2" t="n">
        <v>0.0190576388888889</v>
      </c>
      <c r="O75" s="3" t="n">
        <v>73</v>
      </c>
      <c r="P75" s="2" t="n">
        <v>0.0619743055555555</v>
      </c>
      <c r="R75" s="2" t="n">
        <f aca="false">P75+Q75</f>
        <v>0.0619743055555555</v>
      </c>
    </row>
    <row r="76" customFormat="false" ht="12.8" hidden="false" customHeight="false" outlineLevel="0" collapsed="false">
      <c r="A76" s="1" t="n">
        <v>75</v>
      </c>
      <c r="B76" s="1" t="n">
        <v>164</v>
      </c>
      <c r="C76" s="1" t="s">
        <v>158</v>
      </c>
      <c r="E76" s="1" t="s">
        <v>29</v>
      </c>
      <c r="F76" s="1" t="s">
        <v>42</v>
      </c>
      <c r="G76" s="7" t="s">
        <v>38</v>
      </c>
      <c r="H76" s="2" t="n">
        <v>0.00945972222222213</v>
      </c>
      <c r="I76" s="3" t="n">
        <v>57</v>
      </c>
      <c r="J76" s="2" t="n">
        <v>0.00115254629629635</v>
      </c>
      <c r="K76" s="2" t="n">
        <v>0.0316942129629629</v>
      </c>
      <c r="L76" s="3" t="n">
        <v>126</v>
      </c>
      <c r="M76" s="2" t="n">
        <v>0.00070740740740749</v>
      </c>
      <c r="N76" s="2" t="n">
        <v>0.0189791666666665</v>
      </c>
      <c r="O76" s="3" t="n">
        <v>68</v>
      </c>
      <c r="P76" s="2" t="n">
        <v>0.0619930555555555</v>
      </c>
      <c r="R76" s="2" t="n">
        <f aca="false">P76+Q76</f>
        <v>0.0619930555555555</v>
      </c>
    </row>
    <row r="77" customFormat="false" ht="12.8" hidden="false" customHeight="false" outlineLevel="0" collapsed="false">
      <c r="A77" s="1" t="n">
        <v>76</v>
      </c>
      <c r="B77" s="1" t="n">
        <v>215</v>
      </c>
      <c r="C77" s="1" t="s">
        <v>159</v>
      </c>
      <c r="D77" s="1" t="s">
        <v>160</v>
      </c>
      <c r="E77" s="1" t="s">
        <v>25</v>
      </c>
      <c r="F77" s="1" t="s">
        <v>26</v>
      </c>
      <c r="G77" s="7" t="s">
        <v>38</v>
      </c>
      <c r="H77" s="2" t="n">
        <v>0.00932013888888883</v>
      </c>
      <c r="I77" s="3" t="n">
        <v>51</v>
      </c>
      <c r="J77" s="2" t="n">
        <v>0.00110740740740745</v>
      </c>
      <c r="K77" s="2" t="n">
        <v>0.0296050925925926</v>
      </c>
      <c r="L77" s="3" t="n">
        <v>75</v>
      </c>
      <c r="M77" s="2" t="n">
        <v>0.0010806712962963</v>
      </c>
      <c r="N77" s="2" t="n">
        <v>0.0209134259259259</v>
      </c>
      <c r="O77" s="3" t="n">
        <v>121</v>
      </c>
      <c r="P77" s="2" t="n">
        <v>0.0620267361111111</v>
      </c>
      <c r="R77" s="2" t="n">
        <f aca="false">P77+Q77</f>
        <v>0.0620267361111111</v>
      </c>
    </row>
    <row r="78" customFormat="false" ht="12.8" hidden="false" customHeight="false" outlineLevel="0" collapsed="false">
      <c r="A78" s="1" t="n">
        <v>77</v>
      </c>
      <c r="B78" s="1" t="n">
        <v>107</v>
      </c>
      <c r="C78" s="1" t="s">
        <v>161</v>
      </c>
      <c r="E78" s="1" t="s">
        <v>41</v>
      </c>
      <c r="F78" s="1" t="s">
        <v>26</v>
      </c>
      <c r="G78" s="7" t="s">
        <v>22</v>
      </c>
      <c r="H78" s="2" t="n">
        <v>0.00985081018518519</v>
      </c>
      <c r="I78" s="3" t="n">
        <v>70</v>
      </c>
      <c r="J78" s="2" t="n">
        <v>0.0010940972222222</v>
      </c>
      <c r="K78" s="2" t="n">
        <v>0.029464236111111</v>
      </c>
      <c r="L78" s="3" t="n">
        <v>64</v>
      </c>
      <c r="M78" s="2" t="n">
        <v>0.000509837962963</v>
      </c>
      <c r="N78" s="2" t="n">
        <v>0.0211564814814815</v>
      </c>
      <c r="O78" s="3" t="n">
        <v>133</v>
      </c>
      <c r="P78" s="2" t="n">
        <v>0.062075462962963</v>
      </c>
      <c r="R78" s="2" t="n">
        <f aca="false">P78+Q78</f>
        <v>0.062075462962963</v>
      </c>
    </row>
    <row r="79" customFormat="false" ht="12.8" hidden="false" customHeight="false" outlineLevel="0" collapsed="false">
      <c r="A79" s="1" t="n">
        <v>78</v>
      </c>
      <c r="B79" s="1" t="n">
        <v>196</v>
      </c>
      <c r="C79" s="1" t="s">
        <v>162</v>
      </c>
      <c r="D79" s="1" t="s">
        <v>163</v>
      </c>
      <c r="E79" s="1" t="s">
        <v>25</v>
      </c>
      <c r="F79" s="1" t="s">
        <v>26</v>
      </c>
      <c r="G79" s="7" t="s">
        <v>38</v>
      </c>
      <c r="H79" s="2" t="n">
        <v>0.0105398148148148</v>
      </c>
      <c r="I79" s="3" t="n">
        <v>100</v>
      </c>
      <c r="J79" s="2" t="n">
        <v>0.00272673611111107</v>
      </c>
      <c r="K79" s="2" t="n">
        <v>0.0298995370370371</v>
      </c>
      <c r="L79" s="3" t="n">
        <v>84</v>
      </c>
      <c r="M79" s="2" t="n">
        <v>0.00053854166666667</v>
      </c>
      <c r="N79" s="2" t="n">
        <v>0.0184159722222222</v>
      </c>
      <c r="O79" s="3" t="n">
        <v>53</v>
      </c>
      <c r="P79" s="2" t="n">
        <v>0.0621206018518519</v>
      </c>
      <c r="R79" s="2" t="n">
        <f aca="false">P79+Q79</f>
        <v>0.0621206018518519</v>
      </c>
    </row>
    <row r="80" customFormat="false" ht="12.8" hidden="false" customHeight="false" outlineLevel="0" collapsed="false">
      <c r="A80" s="1" t="n">
        <v>79</v>
      </c>
      <c r="B80" s="1" t="n">
        <v>160</v>
      </c>
      <c r="C80" s="1" t="s">
        <v>164</v>
      </c>
      <c r="D80" s="1" t="s">
        <v>165</v>
      </c>
      <c r="E80" s="1" t="s">
        <v>58</v>
      </c>
      <c r="F80" s="1" t="s">
        <v>26</v>
      </c>
      <c r="G80" s="7" t="s">
        <v>38</v>
      </c>
      <c r="H80" s="2" t="n">
        <v>0.00827453703703696</v>
      </c>
      <c r="I80" s="3" t="n">
        <v>13</v>
      </c>
      <c r="J80" s="2" t="n">
        <v>0.00137152777777783</v>
      </c>
      <c r="K80" s="2" t="n">
        <v>0.0298777777777778</v>
      </c>
      <c r="L80" s="3" t="n">
        <v>82</v>
      </c>
      <c r="M80" s="2" t="n">
        <v>0.00152650462962967</v>
      </c>
      <c r="N80" s="2" t="n">
        <v>0.0212052083333333</v>
      </c>
      <c r="O80" s="3" t="n">
        <v>134</v>
      </c>
      <c r="P80" s="2" t="n">
        <v>0.0622555555555555</v>
      </c>
      <c r="R80" s="2" t="n">
        <f aca="false">P80+Q80</f>
        <v>0.0622555555555555</v>
      </c>
    </row>
    <row r="81" customFormat="false" ht="12.8" hidden="false" customHeight="false" outlineLevel="0" collapsed="false">
      <c r="A81" s="1" t="n">
        <v>80</v>
      </c>
      <c r="B81" s="1" t="n">
        <v>191</v>
      </c>
      <c r="C81" s="1" t="s">
        <v>166</v>
      </c>
      <c r="E81" s="1" t="s">
        <v>29</v>
      </c>
      <c r="F81" s="1" t="s">
        <v>26</v>
      </c>
      <c r="G81" s="7" t="s">
        <v>38</v>
      </c>
      <c r="H81" s="2" t="n">
        <v>0.00926469907407401</v>
      </c>
      <c r="I81" s="3" t="n">
        <v>47</v>
      </c>
      <c r="J81" s="2" t="n">
        <v>0.00172824074074074</v>
      </c>
      <c r="N81" s="2" t="n">
        <v>0.0499010416666666</v>
      </c>
      <c r="P81" s="2" t="n">
        <v>0.0608939814814814</v>
      </c>
      <c r="Q81" s="2" t="n">
        <v>0.00138888888888889</v>
      </c>
      <c r="R81" s="2" t="n">
        <f aca="false">P81+Q81</f>
        <v>0.0622828703703704</v>
      </c>
      <c r="S81" s="1" t="s">
        <v>167</v>
      </c>
    </row>
    <row r="82" customFormat="false" ht="12.8" hidden="false" customHeight="false" outlineLevel="0" collapsed="false">
      <c r="A82" s="1" t="n">
        <v>81</v>
      </c>
      <c r="B82" s="1" t="n">
        <v>205</v>
      </c>
      <c r="C82" s="1" t="s">
        <v>168</v>
      </c>
      <c r="D82" s="1" t="s">
        <v>169</v>
      </c>
      <c r="E82" s="1" t="s">
        <v>55</v>
      </c>
      <c r="F82" s="1" t="s">
        <v>42</v>
      </c>
      <c r="G82" s="7" t="s">
        <v>38</v>
      </c>
      <c r="H82" s="2" t="n">
        <v>0.0100278935185185</v>
      </c>
      <c r="I82" s="3" t="n">
        <v>76</v>
      </c>
      <c r="J82" s="2" t="n">
        <v>0.000991782407407382</v>
      </c>
      <c r="K82" s="2" t="n">
        <v>0.0323734953703704</v>
      </c>
      <c r="L82" s="3" t="n">
        <v>139</v>
      </c>
      <c r="M82" s="2" t="n">
        <v>0.000952199074074067</v>
      </c>
      <c r="N82" s="2" t="n">
        <v>0.0179421296296296</v>
      </c>
      <c r="O82" s="3" t="n">
        <v>42</v>
      </c>
      <c r="P82" s="2" t="n">
        <v>0.0622874999999999</v>
      </c>
      <c r="R82" s="2" t="n">
        <f aca="false">P82+Q82</f>
        <v>0.0622874999999999</v>
      </c>
    </row>
    <row r="83" customFormat="false" ht="12.8" hidden="false" customHeight="false" outlineLevel="0" collapsed="false">
      <c r="A83" s="1" t="n">
        <v>82</v>
      </c>
      <c r="B83" s="1" t="n">
        <v>119</v>
      </c>
      <c r="C83" s="1" t="s">
        <v>170</v>
      </c>
      <c r="E83" s="1" t="s">
        <v>29</v>
      </c>
      <c r="F83" s="1" t="s">
        <v>26</v>
      </c>
      <c r="G83" s="7" t="s">
        <v>22</v>
      </c>
      <c r="H83" s="2" t="n">
        <v>0.01176875</v>
      </c>
      <c r="I83" s="3" t="n">
        <v>165</v>
      </c>
      <c r="J83" s="2" t="n">
        <v>0.00120312499999997</v>
      </c>
      <c r="K83" s="2" t="n">
        <v>0.0289873842592592</v>
      </c>
      <c r="L83" s="3" t="n">
        <v>53</v>
      </c>
      <c r="M83" s="2" t="n">
        <v>0.000741666666666752</v>
      </c>
      <c r="N83" s="2" t="n">
        <v>0.0195986111111111</v>
      </c>
      <c r="O83" s="3" t="n">
        <v>89</v>
      </c>
      <c r="P83" s="2" t="n">
        <v>0.0622995370370369</v>
      </c>
      <c r="R83" s="2" t="n">
        <f aca="false">P83+Q83</f>
        <v>0.0622995370370369</v>
      </c>
    </row>
    <row r="84" customFormat="false" ht="12.8" hidden="false" customHeight="false" outlineLevel="0" collapsed="false">
      <c r="A84" s="1" t="n">
        <v>83</v>
      </c>
      <c r="B84" s="1" t="n">
        <v>165</v>
      </c>
      <c r="C84" s="1" t="s">
        <v>171</v>
      </c>
      <c r="E84" s="1" t="s">
        <v>29</v>
      </c>
      <c r="F84" s="1" t="s">
        <v>26</v>
      </c>
      <c r="G84" s="7" t="s">
        <v>38</v>
      </c>
      <c r="H84" s="2" t="n">
        <v>0.00913738425925925</v>
      </c>
      <c r="I84" s="3" t="n">
        <v>40</v>
      </c>
      <c r="J84" s="2" t="n">
        <v>0.00103287037037036</v>
      </c>
      <c r="K84" s="2" t="n">
        <v>0.0310957175925926</v>
      </c>
      <c r="L84" s="3" t="n">
        <v>110</v>
      </c>
      <c r="M84" s="2" t="n">
        <v>0.000509606481481573</v>
      </c>
      <c r="N84" s="2" t="n">
        <v>0.0206319444444444</v>
      </c>
      <c r="O84" s="3" t="n">
        <v>113</v>
      </c>
      <c r="P84" s="2" t="n">
        <v>0.0624075231481481</v>
      </c>
      <c r="R84" s="2" t="n">
        <f aca="false">P84+Q84</f>
        <v>0.0624075231481481</v>
      </c>
    </row>
    <row r="85" customFormat="false" ht="12.8" hidden="false" customHeight="false" outlineLevel="0" collapsed="false">
      <c r="A85" s="1" t="n">
        <v>84</v>
      </c>
      <c r="B85" s="1" t="n">
        <v>11</v>
      </c>
      <c r="C85" s="1" t="s">
        <v>172</v>
      </c>
      <c r="E85" s="1" t="s">
        <v>34</v>
      </c>
      <c r="F85" s="1" t="s">
        <v>26</v>
      </c>
      <c r="G85" s="7" t="s">
        <v>22</v>
      </c>
      <c r="H85" s="2" t="n">
        <v>0.0127684027777778</v>
      </c>
      <c r="I85" s="3" t="n">
        <v>200</v>
      </c>
      <c r="J85" s="2" t="n">
        <v>0.00139837962962963</v>
      </c>
      <c r="K85" s="2" t="n">
        <v>0.0289581018518518</v>
      </c>
      <c r="L85" s="3" t="n">
        <v>52</v>
      </c>
      <c r="M85" s="2" t="n">
        <v>0.000777893518518535</v>
      </c>
      <c r="N85" s="2" t="n">
        <v>0.0186508101851851</v>
      </c>
      <c r="O85" s="3" t="n">
        <v>60</v>
      </c>
      <c r="P85" s="2" t="n">
        <v>0.0625535879629628</v>
      </c>
      <c r="R85" s="2" t="n">
        <f aca="false">P85+Q85</f>
        <v>0.0625535879629628</v>
      </c>
    </row>
    <row r="86" customFormat="false" ht="12.8" hidden="false" customHeight="false" outlineLevel="0" collapsed="false">
      <c r="A86" s="1" t="n">
        <v>85</v>
      </c>
      <c r="B86" s="1" t="n">
        <v>84</v>
      </c>
      <c r="C86" s="1" t="s">
        <v>173</v>
      </c>
      <c r="E86" s="1" t="s">
        <v>41</v>
      </c>
      <c r="F86" s="1" t="s">
        <v>26</v>
      </c>
      <c r="G86" s="7" t="s">
        <v>22</v>
      </c>
      <c r="H86" s="2" t="n">
        <v>0.00977719907407404</v>
      </c>
      <c r="I86" s="3" t="n">
        <v>65</v>
      </c>
      <c r="J86" s="2" t="n">
        <v>0.00110555555555547</v>
      </c>
      <c r="K86" s="2" t="n">
        <v>0.0308130787037038</v>
      </c>
      <c r="L86" s="3" t="n">
        <v>102</v>
      </c>
      <c r="M86" s="2" t="n">
        <v>0.000649421296296304</v>
      </c>
      <c r="N86" s="2" t="n">
        <v>0.0202946759259259</v>
      </c>
      <c r="O86" s="3" t="n">
        <v>105</v>
      </c>
      <c r="P86" s="2" t="n">
        <v>0.0626399305555555</v>
      </c>
      <c r="R86" s="2" t="n">
        <f aca="false">P86+Q86</f>
        <v>0.0626399305555555</v>
      </c>
    </row>
    <row r="87" customFormat="false" ht="12.8" hidden="false" customHeight="false" outlineLevel="0" collapsed="false">
      <c r="A87" s="1" t="n">
        <v>86</v>
      </c>
      <c r="B87" s="1" t="n">
        <v>166</v>
      </c>
      <c r="C87" s="1" t="s">
        <v>174</v>
      </c>
      <c r="E87" s="1" t="s">
        <v>29</v>
      </c>
      <c r="F87" s="1" t="s">
        <v>42</v>
      </c>
      <c r="G87" s="7" t="s">
        <v>38</v>
      </c>
      <c r="H87" s="2" t="n">
        <v>0.00917858796296289</v>
      </c>
      <c r="I87" s="3" t="n">
        <v>42</v>
      </c>
      <c r="J87" s="2" t="n">
        <v>0.00126145833333335</v>
      </c>
      <c r="K87" s="2" t="n">
        <v>0.0319491898148149</v>
      </c>
      <c r="L87" s="3" t="n">
        <v>130</v>
      </c>
      <c r="M87" s="2" t="n">
        <v>0.000535763888888874</v>
      </c>
      <c r="N87" s="2" t="n">
        <v>0.0197394675925926</v>
      </c>
      <c r="O87" s="3" t="n">
        <v>92</v>
      </c>
      <c r="P87" s="2" t="n">
        <v>0.0626644675925926</v>
      </c>
      <c r="R87" s="2" t="n">
        <f aca="false">P87+Q87</f>
        <v>0.0626644675925926</v>
      </c>
    </row>
    <row r="88" customFormat="false" ht="12.8" hidden="false" customHeight="false" outlineLevel="0" collapsed="false">
      <c r="A88" s="1" t="n">
        <v>87</v>
      </c>
      <c r="B88" s="1" t="n">
        <v>71</v>
      </c>
      <c r="C88" s="1" t="s">
        <v>175</v>
      </c>
      <c r="D88" s="1" t="s">
        <v>176</v>
      </c>
      <c r="E88" s="1" t="s">
        <v>25</v>
      </c>
      <c r="F88" s="1" t="s">
        <v>21</v>
      </c>
      <c r="G88" s="7" t="s">
        <v>22</v>
      </c>
      <c r="H88" s="2" t="n">
        <v>0.0108197916666667</v>
      </c>
      <c r="I88" s="3" t="n">
        <v>113</v>
      </c>
      <c r="J88" s="2" t="n">
        <v>0.000921990740740619</v>
      </c>
      <c r="K88" s="2" t="n">
        <v>0.0299916666666666</v>
      </c>
      <c r="L88" s="3" t="n">
        <v>86</v>
      </c>
      <c r="M88" s="2" t="n">
        <v>0.000637962962963035</v>
      </c>
      <c r="N88" s="2" t="n">
        <v>0.0204420138888889</v>
      </c>
      <c r="O88" s="3" t="n">
        <v>109</v>
      </c>
      <c r="P88" s="2" t="n">
        <v>0.0628134259259259</v>
      </c>
      <c r="R88" s="2" t="n">
        <f aca="false">P88+Q88</f>
        <v>0.0628134259259259</v>
      </c>
    </row>
    <row r="89" customFormat="false" ht="12.8" hidden="false" customHeight="false" outlineLevel="0" collapsed="false">
      <c r="A89" s="1" t="n">
        <v>88</v>
      </c>
      <c r="B89" s="1" t="n">
        <v>123</v>
      </c>
      <c r="C89" s="1" t="s">
        <v>177</v>
      </c>
      <c r="E89" s="1" t="s">
        <v>29</v>
      </c>
      <c r="F89" s="1" t="s">
        <v>42</v>
      </c>
      <c r="G89" s="7" t="s">
        <v>22</v>
      </c>
      <c r="H89" s="2" t="n">
        <v>0.010487037037037</v>
      </c>
      <c r="I89" s="3" t="n">
        <v>96</v>
      </c>
      <c r="J89" s="2" t="n">
        <v>0.00104456018518517</v>
      </c>
      <c r="K89" s="2" t="n">
        <v>0.0294803240740741</v>
      </c>
      <c r="L89" s="3" t="n">
        <v>66</v>
      </c>
      <c r="M89" s="2" t="n">
        <v>0.000563194444444415</v>
      </c>
      <c r="N89" s="2" t="n">
        <v>0.0213451388888889</v>
      </c>
      <c r="O89" s="3" t="n">
        <v>141</v>
      </c>
      <c r="P89" s="2" t="n">
        <v>0.0629202546296296</v>
      </c>
      <c r="R89" s="2" t="n">
        <f aca="false">P89+Q89</f>
        <v>0.0629202546296296</v>
      </c>
    </row>
    <row r="90" customFormat="false" ht="12.8" hidden="false" customHeight="false" outlineLevel="0" collapsed="false">
      <c r="A90" s="1" t="n">
        <v>89</v>
      </c>
      <c r="B90" s="1" t="n">
        <v>13</v>
      </c>
      <c r="C90" s="1" t="s">
        <v>178</v>
      </c>
      <c r="E90" s="1" t="s">
        <v>34</v>
      </c>
      <c r="F90" s="1" t="s">
        <v>42</v>
      </c>
      <c r="G90" s="7" t="s">
        <v>22</v>
      </c>
      <c r="H90" s="2" t="n">
        <v>0.00971018518518507</v>
      </c>
      <c r="I90" s="3" t="n">
        <v>62</v>
      </c>
      <c r="J90" s="2" t="n">
        <v>0.000895138888889036</v>
      </c>
      <c r="K90" s="2" t="n">
        <v>0.0352835648148148</v>
      </c>
      <c r="L90" s="3" t="n">
        <v>193</v>
      </c>
      <c r="M90" s="2" t="n">
        <v>0.000840046296296193</v>
      </c>
      <c r="N90" s="2" t="n">
        <v>0.016223263888889</v>
      </c>
      <c r="O90" s="3" t="n">
        <v>9</v>
      </c>
      <c r="P90" s="2" t="n">
        <v>0.062952199074074</v>
      </c>
      <c r="R90" s="2" t="n">
        <f aca="false">P90+Q90</f>
        <v>0.062952199074074</v>
      </c>
    </row>
    <row r="91" customFormat="false" ht="12.8" hidden="false" customHeight="false" outlineLevel="0" collapsed="false">
      <c r="A91" s="1" t="n">
        <v>90</v>
      </c>
      <c r="B91" s="1" t="n">
        <v>247</v>
      </c>
      <c r="C91" s="1" t="s">
        <v>179</v>
      </c>
      <c r="D91" s="1" t="s">
        <v>180</v>
      </c>
      <c r="E91" s="1" t="s">
        <v>29</v>
      </c>
      <c r="F91" s="1" t="s">
        <v>26</v>
      </c>
      <c r="G91" s="7" t="s">
        <v>38</v>
      </c>
      <c r="H91" s="2" t="n">
        <v>0.0109960648148147</v>
      </c>
      <c r="I91" s="3" t="n">
        <v>124</v>
      </c>
      <c r="J91" s="2" t="n">
        <v>0.00148124999999999</v>
      </c>
      <c r="K91" s="2" t="n">
        <v>0.0291269675925926</v>
      </c>
      <c r="L91" s="3" t="n">
        <v>59</v>
      </c>
      <c r="M91" s="2" t="n">
        <v>0.000759143518518579</v>
      </c>
      <c r="N91" s="2" t="n">
        <v>0.0206188657407407</v>
      </c>
      <c r="O91" s="3" t="n">
        <v>112</v>
      </c>
      <c r="P91" s="2" t="n">
        <v>0.0629822916666666</v>
      </c>
      <c r="R91" s="2" t="n">
        <f aca="false">P91+Q91</f>
        <v>0.0629822916666666</v>
      </c>
    </row>
    <row r="92" customFormat="false" ht="12.8" hidden="false" customHeight="false" outlineLevel="0" collapsed="false">
      <c r="A92" s="1" t="n">
        <v>91</v>
      </c>
      <c r="B92" s="1" t="n">
        <v>138</v>
      </c>
      <c r="C92" s="1" t="s">
        <v>181</v>
      </c>
      <c r="D92" s="1" t="s">
        <v>182</v>
      </c>
      <c r="E92" s="1" t="s">
        <v>25</v>
      </c>
      <c r="F92" s="1" t="s">
        <v>26</v>
      </c>
      <c r="G92" s="7" t="s">
        <v>38</v>
      </c>
      <c r="H92" s="2" t="n">
        <v>0.009750462962963</v>
      </c>
      <c r="I92" s="3" t="n">
        <v>63</v>
      </c>
      <c r="J92" s="2" t="n">
        <v>0.00113634259259254</v>
      </c>
      <c r="K92" s="2" t="n">
        <v>0.0318010416666666</v>
      </c>
      <c r="L92" s="3" t="n">
        <v>128</v>
      </c>
      <c r="M92" s="2" t="n">
        <v>0.00079791666666662</v>
      </c>
      <c r="N92" s="2" t="n">
        <v>0.0195799768518519</v>
      </c>
      <c r="O92" s="3" t="n">
        <v>88</v>
      </c>
      <c r="P92" s="2" t="n">
        <v>0.0630657407407407</v>
      </c>
      <c r="R92" s="2" t="n">
        <f aca="false">P92+Q92</f>
        <v>0.0630657407407407</v>
      </c>
    </row>
    <row r="93" customFormat="false" ht="12.8" hidden="false" customHeight="false" outlineLevel="0" collapsed="false">
      <c r="A93" s="1" t="n">
        <v>92</v>
      </c>
      <c r="B93" s="1" t="n">
        <v>35</v>
      </c>
      <c r="C93" s="1" t="s">
        <v>183</v>
      </c>
      <c r="D93" s="1" t="s">
        <v>184</v>
      </c>
      <c r="E93" s="1" t="s">
        <v>41</v>
      </c>
      <c r="F93" s="1" t="s">
        <v>26</v>
      </c>
      <c r="G93" s="7" t="s">
        <v>22</v>
      </c>
      <c r="H93" s="2" t="n">
        <v>0.0101665509259259</v>
      </c>
      <c r="I93" s="3" t="n">
        <v>79</v>
      </c>
      <c r="J93" s="2" t="n">
        <v>0.00133240740740737</v>
      </c>
      <c r="K93" s="2" t="n">
        <v>0.0304574074074074</v>
      </c>
      <c r="L93" s="3" t="n">
        <v>93</v>
      </c>
      <c r="M93" s="2" t="n">
        <v>0.000836458333333345</v>
      </c>
      <c r="N93" s="2" t="n">
        <v>0.0206806712962963</v>
      </c>
      <c r="O93" s="3" t="n">
        <v>115</v>
      </c>
      <c r="P93" s="2" t="n">
        <v>0.0634734953703703</v>
      </c>
      <c r="R93" s="2" t="n">
        <f aca="false">P93+Q93</f>
        <v>0.0634734953703703</v>
      </c>
    </row>
    <row r="94" customFormat="false" ht="12.8" hidden="false" customHeight="false" outlineLevel="0" collapsed="false">
      <c r="A94" s="1" t="n">
        <v>93</v>
      </c>
      <c r="B94" s="1" t="n">
        <v>304</v>
      </c>
      <c r="C94" s="1" t="s">
        <v>185</v>
      </c>
      <c r="E94" s="1" t="s">
        <v>55</v>
      </c>
      <c r="F94" s="1" t="s">
        <v>26</v>
      </c>
      <c r="G94" s="7" t="s">
        <v>66</v>
      </c>
      <c r="H94" s="2" t="n">
        <v>0.0112247685185185</v>
      </c>
      <c r="I94" s="3" t="n">
        <v>142</v>
      </c>
      <c r="J94" s="2" t="n">
        <v>0.00137627314814814</v>
      </c>
      <c r="K94" s="2" t="n">
        <v>0.0291668981481481</v>
      </c>
      <c r="L94" s="3" t="n">
        <v>60</v>
      </c>
      <c r="M94" s="2" t="n">
        <v>0.000622569444444499</v>
      </c>
      <c r="N94" s="2" t="n">
        <v>0.0212820601851852</v>
      </c>
      <c r="O94" s="3" t="n">
        <v>138</v>
      </c>
      <c r="P94" s="2" t="n">
        <v>0.0636725694444444</v>
      </c>
      <c r="R94" s="2" t="n">
        <f aca="false">P94+Q94</f>
        <v>0.0636725694444444</v>
      </c>
    </row>
    <row r="95" customFormat="false" ht="12.8" hidden="false" customHeight="false" outlineLevel="0" collapsed="false">
      <c r="A95" s="1" t="n">
        <v>94</v>
      </c>
      <c r="B95" s="1" t="n">
        <v>66</v>
      </c>
      <c r="C95" s="1" t="s">
        <v>186</v>
      </c>
      <c r="D95" s="1" t="s">
        <v>187</v>
      </c>
      <c r="E95" s="1" t="s">
        <v>29</v>
      </c>
      <c r="F95" s="1" t="s">
        <v>42</v>
      </c>
      <c r="G95" s="7" t="s">
        <v>22</v>
      </c>
      <c r="H95" s="2" t="n">
        <v>0.0101934027777777</v>
      </c>
      <c r="I95" s="3" t="n">
        <v>80</v>
      </c>
      <c r="J95" s="2" t="n">
        <v>0.00137442129629628</v>
      </c>
      <c r="K95" s="2" t="n">
        <v>0.0316759259259261</v>
      </c>
      <c r="L95" s="3" t="n">
        <v>124</v>
      </c>
      <c r="M95" s="2" t="n">
        <v>0.000554976851851796</v>
      </c>
      <c r="N95" s="2" t="n">
        <v>0.0198951388888888</v>
      </c>
      <c r="O95" s="3" t="n">
        <v>97</v>
      </c>
      <c r="P95" s="2" t="n">
        <v>0.0636938657407407</v>
      </c>
      <c r="R95" s="2" t="n">
        <f aca="false">P95+Q95</f>
        <v>0.0636938657407407</v>
      </c>
    </row>
    <row r="96" customFormat="false" ht="12.8" hidden="false" customHeight="false" outlineLevel="0" collapsed="false">
      <c r="A96" s="1" t="n">
        <v>95</v>
      </c>
      <c r="B96" s="1" t="n">
        <v>353</v>
      </c>
      <c r="C96" s="1" t="s">
        <v>188</v>
      </c>
      <c r="E96" s="1" t="s">
        <v>91</v>
      </c>
      <c r="F96" s="1" t="s">
        <v>91</v>
      </c>
      <c r="G96" s="7" t="s">
        <v>66</v>
      </c>
      <c r="H96" s="2" t="n">
        <v>0.00873761574074072</v>
      </c>
      <c r="I96" s="3" t="n">
        <v>27</v>
      </c>
      <c r="J96" s="2" t="n">
        <v>0.000613888888888914</v>
      </c>
      <c r="K96" s="2" t="n">
        <v>0.0324564814814814</v>
      </c>
      <c r="L96" s="3" t="n">
        <v>141</v>
      </c>
      <c r="M96" s="2" t="n">
        <v>0.000657291666666726</v>
      </c>
      <c r="N96" s="2" t="n">
        <v>0.0212317129629629</v>
      </c>
      <c r="O96" s="3" t="n">
        <v>137</v>
      </c>
      <c r="P96" s="2" t="n">
        <v>0.0636969907407406</v>
      </c>
      <c r="R96" s="2" t="n">
        <f aca="false">P96+Q96</f>
        <v>0.0636969907407406</v>
      </c>
    </row>
    <row r="97" customFormat="false" ht="12.8" hidden="false" customHeight="false" outlineLevel="0" collapsed="false">
      <c r="A97" s="1" t="n">
        <v>96</v>
      </c>
      <c r="B97" s="1" t="n">
        <v>39</v>
      </c>
      <c r="C97" s="1" t="s">
        <v>189</v>
      </c>
      <c r="D97" s="1" t="s">
        <v>190</v>
      </c>
      <c r="E97" s="1" t="s">
        <v>20</v>
      </c>
      <c r="F97" s="1" t="s">
        <v>26</v>
      </c>
      <c r="G97" s="7" t="s">
        <v>22</v>
      </c>
      <c r="H97" s="2" t="n">
        <v>0.0110637731481481</v>
      </c>
      <c r="I97" s="3" t="n">
        <v>129</v>
      </c>
      <c r="J97" s="2" t="n">
        <v>0.00116018518518524</v>
      </c>
      <c r="K97" s="2" t="n">
        <v>0.0297151620370369</v>
      </c>
      <c r="L97" s="3" t="n">
        <v>78</v>
      </c>
      <c r="M97" s="2" t="n">
        <v>0.000734374999999954</v>
      </c>
      <c r="N97" s="2" t="n">
        <v>0.0210288194444445</v>
      </c>
      <c r="O97" s="3" t="n">
        <v>125</v>
      </c>
      <c r="P97" s="2" t="n">
        <v>0.0637023148148147</v>
      </c>
      <c r="R97" s="2" t="n">
        <f aca="false">P97+Q97</f>
        <v>0.0637023148148147</v>
      </c>
    </row>
    <row r="98" customFormat="false" ht="12.8" hidden="false" customHeight="false" outlineLevel="0" collapsed="false">
      <c r="A98" s="1" t="n">
        <v>97</v>
      </c>
      <c r="B98" s="1" t="n">
        <v>294</v>
      </c>
      <c r="C98" s="1" t="s">
        <v>191</v>
      </c>
      <c r="E98" s="1" t="s">
        <v>129</v>
      </c>
      <c r="F98" s="1" t="s">
        <v>26</v>
      </c>
      <c r="G98" s="7" t="s">
        <v>66</v>
      </c>
      <c r="H98" s="2" t="n">
        <v>0.0111319444444444</v>
      </c>
      <c r="I98" s="3" t="n">
        <v>134</v>
      </c>
      <c r="J98" s="2" t="n">
        <v>0.0015074074074074</v>
      </c>
      <c r="K98" s="2" t="n">
        <v>0.029094675925926</v>
      </c>
      <c r="L98" s="3" t="n">
        <v>58</v>
      </c>
      <c r="M98" s="2" t="n">
        <v>0.00071643518518516</v>
      </c>
      <c r="N98" s="2" t="n">
        <v>0.0212831018518519</v>
      </c>
      <c r="O98" s="3" t="n">
        <v>139</v>
      </c>
      <c r="P98" s="2" t="n">
        <v>0.0637335648148149</v>
      </c>
      <c r="R98" s="2" t="n">
        <f aca="false">P98+Q98</f>
        <v>0.0637335648148149</v>
      </c>
    </row>
    <row r="99" customFormat="false" ht="12.8" hidden="false" customHeight="false" outlineLevel="0" collapsed="false">
      <c r="A99" s="1" t="n">
        <v>98</v>
      </c>
      <c r="B99" s="1" t="n">
        <v>149</v>
      </c>
      <c r="C99" s="1" t="s">
        <v>192</v>
      </c>
      <c r="D99" s="1" t="s">
        <v>193</v>
      </c>
      <c r="E99" s="1" t="s">
        <v>34</v>
      </c>
      <c r="F99" s="1" t="s">
        <v>26</v>
      </c>
      <c r="G99" s="7" t="s">
        <v>38</v>
      </c>
      <c r="H99" s="2" t="n">
        <v>0.00966446759259254</v>
      </c>
      <c r="I99" s="3" t="n">
        <v>60</v>
      </c>
      <c r="J99" s="2" t="n">
        <v>0.00144618055555557</v>
      </c>
      <c r="K99" s="2" t="n">
        <v>0.0314019675925925</v>
      </c>
      <c r="L99" s="3" t="n">
        <v>117</v>
      </c>
      <c r="M99" s="2" t="n">
        <v>0.000557986111111242</v>
      </c>
      <c r="N99" s="2" t="n">
        <v>0.0206806712962963</v>
      </c>
      <c r="O99" s="3" t="n">
        <v>116</v>
      </c>
      <c r="P99" s="2" t="n">
        <v>0.0637512731481481</v>
      </c>
      <c r="R99" s="2" t="n">
        <f aca="false">P99+Q99</f>
        <v>0.0637512731481481</v>
      </c>
    </row>
    <row r="100" customFormat="false" ht="12.8" hidden="false" customHeight="false" outlineLevel="0" collapsed="false">
      <c r="A100" s="1" t="n">
        <v>99</v>
      </c>
      <c r="B100" s="1" t="n">
        <v>75</v>
      </c>
      <c r="C100" s="1" t="s">
        <v>194</v>
      </c>
      <c r="D100" s="1" t="s">
        <v>195</v>
      </c>
      <c r="E100" s="1" t="s">
        <v>25</v>
      </c>
      <c r="F100" s="1" t="s">
        <v>42</v>
      </c>
      <c r="G100" s="7" t="s">
        <v>22</v>
      </c>
      <c r="H100" s="2" t="n">
        <v>0.00975706018518519</v>
      </c>
      <c r="I100" s="3" t="n">
        <v>64</v>
      </c>
      <c r="J100" s="2" t="n">
        <v>0.0010606481481481</v>
      </c>
      <c r="K100" s="2" t="n">
        <v>0.0299995370370371</v>
      </c>
      <c r="L100" s="3" t="n">
        <v>87</v>
      </c>
      <c r="M100" s="2" t="n">
        <v>0.000868518518518546</v>
      </c>
      <c r="N100" s="2" t="n">
        <v>0.0221628472222222</v>
      </c>
      <c r="O100" s="3" t="n">
        <v>160</v>
      </c>
      <c r="P100" s="2" t="n">
        <v>0.0638486111111111</v>
      </c>
      <c r="R100" s="2" t="n">
        <f aca="false">P100+Q100</f>
        <v>0.0638486111111111</v>
      </c>
    </row>
    <row r="101" customFormat="false" ht="12.8" hidden="false" customHeight="false" outlineLevel="0" collapsed="false">
      <c r="A101" s="1" t="n">
        <v>100</v>
      </c>
      <c r="B101" s="1" t="n">
        <v>15</v>
      </c>
      <c r="C101" s="1" t="s">
        <v>196</v>
      </c>
      <c r="D101" s="1" t="s">
        <v>197</v>
      </c>
      <c r="E101" s="1" t="s">
        <v>34</v>
      </c>
      <c r="F101" s="1" t="s">
        <v>26</v>
      </c>
      <c r="G101" s="7" t="s">
        <v>22</v>
      </c>
      <c r="H101" s="2" t="n">
        <v>0.00766481481481474</v>
      </c>
      <c r="I101" s="3" t="n">
        <v>5</v>
      </c>
      <c r="J101" s="2" t="n">
        <v>0.00108634259259255</v>
      </c>
      <c r="K101" s="2" t="n">
        <v>0.0298937500000001</v>
      </c>
      <c r="L101" s="3" t="n">
        <v>83</v>
      </c>
      <c r="M101" s="2" t="n">
        <v>0.000714004629629672</v>
      </c>
      <c r="N101" s="2" t="n">
        <v>0.0245797453703703</v>
      </c>
      <c r="O101" s="3" t="n">
        <v>202</v>
      </c>
      <c r="P101" s="2" t="n">
        <v>0.0639386574074073</v>
      </c>
      <c r="R101" s="2" t="n">
        <f aca="false">P101+Q101</f>
        <v>0.0639386574074073</v>
      </c>
    </row>
    <row r="102" customFormat="false" ht="12.8" hidden="false" customHeight="false" outlineLevel="0" collapsed="false">
      <c r="A102" s="1" t="n">
        <v>101</v>
      </c>
      <c r="B102" s="1" t="n">
        <v>201</v>
      </c>
      <c r="C102" s="1" t="s">
        <v>198</v>
      </c>
      <c r="D102" s="1" t="s">
        <v>199</v>
      </c>
      <c r="E102" s="1" t="s">
        <v>41</v>
      </c>
      <c r="F102" s="1" t="s">
        <v>26</v>
      </c>
      <c r="G102" s="7" t="s">
        <v>38</v>
      </c>
      <c r="H102" s="2" t="n">
        <v>0.00862557870370362</v>
      </c>
      <c r="I102" s="3" t="n">
        <v>25</v>
      </c>
      <c r="J102" s="2" t="n">
        <v>0.00107500000000005</v>
      </c>
      <c r="K102" s="2" t="n">
        <v>0.0306376157407408</v>
      </c>
      <c r="L102" s="3" t="n">
        <v>95</v>
      </c>
      <c r="M102" s="2" t="n">
        <v>0.000877314814814789</v>
      </c>
      <c r="N102" s="2" t="n">
        <v>0.0230618055555556</v>
      </c>
      <c r="O102" s="3" t="n">
        <v>177</v>
      </c>
      <c r="P102" s="2" t="n">
        <v>0.0642773148148148</v>
      </c>
      <c r="R102" s="2" t="n">
        <f aca="false">P102+Q102</f>
        <v>0.0642773148148148</v>
      </c>
    </row>
    <row r="103" customFormat="false" ht="12.8" hidden="false" customHeight="false" outlineLevel="0" collapsed="false">
      <c r="A103" s="1" t="n">
        <v>102</v>
      </c>
      <c r="B103" s="1" t="n">
        <v>345</v>
      </c>
      <c r="C103" s="1" t="s">
        <v>200</v>
      </c>
      <c r="E103" s="1" t="s">
        <v>29</v>
      </c>
      <c r="F103" s="1" t="s">
        <v>26</v>
      </c>
      <c r="G103" s="7" t="s">
        <v>66</v>
      </c>
      <c r="H103" s="2" t="n">
        <v>0.0116718749999999</v>
      </c>
      <c r="I103" s="3" t="n">
        <v>160</v>
      </c>
      <c r="J103" s="2" t="n">
        <v>0.00197326388888897</v>
      </c>
      <c r="K103" s="2" t="n">
        <v>0.0308170138888889</v>
      </c>
      <c r="L103" s="3" t="n">
        <v>103</v>
      </c>
      <c r="M103" s="2" t="n">
        <v>0.00135925925925928</v>
      </c>
      <c r="N103" s="2" t="n">
        <v>0.0186501157407407</v>
      </c>
      <c r="O103" s="3" t="n">
        <v>59</v>
      </c>
      <c r="P103" s="2" t="n">
        <v>0.0644715277777778</v>
      </c>
      <c r="R103" s="2" t="n">
        <f aca="false">P103+Q103</f>
        <v>0.0644715277777778</v>
      </c>
    </row>
    <row r="104" customFormat="false" ht="12.8" hidden="false" customHeight="false" outlineLevel="0" collapsed="false">
      <c r="A104" s="1" t="n">
        <v>103</v>
      </c>
      <c r="B104" s="1" t="n">
        <v>354</v>
      </c>
      <c r="C104" s="1" t="s">
        <v>201</v>
      </c>
      <c r="E104" s="1" t="s">
        <v>34</v>
      </c>
      <c r="F104" s="1" t="s">
        <v>26</v>
      </c>
      <c r="G104" s="7" t="s">
        <v>66</v>
      </c>
      <c r="H104" s="2" t="n">
        <v>0.011651736111111</v>
      </c>
      <c r="I104" s="3" t="n">
        <v>159</v>
      </c>
      <c r="J104" s="2" t="n">
        <v>0.00112442129629631</v>
      </c>
      <c r="K104" s="2" t="n">
        <v>0.0307909722222223</v>
      </c>
      <c r="L104" s="3" t="n">
        <v>99</v>
      </c>
      <c r="M104" s="2" t="n">
        <v>0.00110011574074076</v>
      </c>
      <c r="N104" s="2" t="n">
        <v>0.0198118055555555</v>
      </c>
      <c r="O104" s="3" t="n">
        <v>94</v>
      </c>
      <c r="P104" s="2" t="n">
        <v>0.0644790509259259</v>
      </c>
      <c r="R104" s="2" t="n">
        <f aca="false">P104+Q104</f>
        <v>0.0644790509259259</v>
      </c>
    </row>
    <row r="105" customFormat="false" ht="12.8" hidden="false" customHeight="false" outlineLevel="0" collapsed="false">
      <c r="A105" s="1" t="n">
        <v>104</v>
      </c>
      <c r="B105" s="1" t="n">
        <v>341</v>
      </c>
      <c r="C105" s="1" t="s">
        <v>202</v>
      </c>
      <c r="D105" s="1" t="s">
        <v>203</v>
      </c>
      <c r="E105" s="1" t="s">
        <v>71</v>
      </c>
      <c r="F105" s="1" t="s">
        <v>26</v>
      </c>
      <c r="G105" s="7" t="s">
        <v>66</v>
      </c>
      <c r="H105" s="2" t="n">
        <v>0.0124743055555555</v>
      </c>
      <c r="I105" s="3" t="n">
        <v>191</v>
      </c>
      <c r="J105" s="2" t="n">
        <v>0.00209884259259263</v>
      </c>
      <c r="K105" s="2" t="n">
        <v>0.0321898148148148</v>
      </c>
      <c r="L105" s="3" t="n">
        <v>135</v>
      </c>
      <c r="M105" s="2" t="n">
        <v>0.000618518518518574</v>
      </c>
      <c r="N105" s="2" t="n">
        <v>0.0171041666666666</v>
      </c>
      <c r="O105" s="3" t="n">
        <v>25</v>
      </c>
      <c r="P105" s="2" t="n">
        <v>0.0644856481481481</v>
      </c>
      <c r="R105" s="2" t="n">
        <f aca="false">P105+Q105</f>
        <v>0.0644856481481481</v>
      </c>
    </row>
    <row r="106" customFormat="false" ht="12.8" hidden="false" customHeight="false" outlineLevel="0" collapsed="false">
      <c r="A106" s="1" t="n">
        <v>105</v>
      </c>
      <c r="B106" s="1" t="n">
        <v>348</v>
      </c>
      <c r="C106" s="1" t="s">
        <v>204</v>
      </c>
      <c r="E106" s="1" t="s">
        <v>25</v>
      </c>
      <c r="F106" s="1" t="s">
        <v>26</v>
      </c>
      <c r="G106" s="7" t="s">
        <v>66</v>
      </c>
      <c r="H106" s="2" t="n">
        <v>0.012050462962963</v>
      </c>
      <c r="I106" s="3" t="n">
        <v>175</v>
      </c>
      <c r="J106" s="2" t="n">
        <v>0.00123935185185176</v>
      </c>
      <c r="K106" s="2" t="n">
        <v>0.0325024305555556</v>
      </c>
      <c r="L106" s="3" t="n">
        <v>142</v>
      </c>
      <c r="M106" s="2" t="n">
        <v>0.00106087962962964</v>
      </c>
      <c r="N106" s="2" t="n">
        <v>0.0178809027777778</v>
      </c>
      <c r="O106" s="3" t="n">
        <v>41</v>
      </c>
      <c r="P106" s="2" t="n">
        <v>0.0647340277777777</v>
      </c>
      <c r="R106" s="2" t="n">
        <f aca="false">P106+Q106</f>
        <v>0.0647340277777777</v>
      </c>
    </row>
    <row r="107" customFormat="false" ht="12.8" hidden="false" customHeight="false" outlineLevel="0" collapsed="false">
      <c r="A107" s="1" t="n">
        <v>106</v>
      </c>
      <c r="B107" s="1" t="n">
        <v>127</v>
      </c>
      <c r="C107" s="1" t="s">
        <v>205</v>
      </c>
      <c r="D107" s="1" t="s">
        <v>206</v>
      </c>
      <c r="E107" s="1" t="s">
        <v>29</v>
      </c>
      <c r="F107" s="1" t="s">
        <v>42</v>
      </c>
      <c r="G107" s="7" t="s">
        <v>22</v>
      </c>
      <c r="H107" s="2" t="n">
        <v>0.0128105324074074</v>
      </c>
      <c r="I107" s="3" t="n">
        <v>201</v>
      </c>
      <c r="J107" s="2" t="n">
        <v>0.000931365740740708</v>
      </c>
      <c r="K107" s="2" t="n">
        <v>0.0301766203703704</v>
      </c>
      <c r="L107" s="3" t="n">
        <v>89</v>
      </c>
      <c r="M107" s="2" t="n">
        <v>0.000736805555555553</v>
      </c>
      <c r="N107" s="2" t="n">
        <v>0.0202163194444445</v>
      </c>
      <c r="O107" s="3" t="n">
        <v>102</v>
      </c>
      <c r="P107" s="2" t="n">
        <v>0.0648716435185185</v>
      </c>
      <c r="R107" s="2" t="n">
        <f aca="false">P107+Q107</f>
        <v>0.0648716435185185</v>
      </c>
    </row>
    <row r="108" customFormat="false" ht="12.8" hidden="false" customHeight="false" outlineLevel="0" collapsed="false">
      <c r="A108" s="1" t="n">
        <v>107</v>
      </c>
      <c r="B108" s="1" t="n">
        <v>43</v>
      </c>
      <c r="C108" s="1" t="s">
        <v>207</v>
      </c>
      <c r="D108" s="1" t="s">
        <v>208</v>
      </c>
      <c r="E108" s="1" t="s">
        <v>29</v>
      </c>
      <c r="F108" s="1" t="s">
        <v>42</v>
      </c>
      <c r="G108" s="7" t="s">
        <v>22</v>
      </c>
      <c r="H108" s="2" t="n">
        <v>0.00966712962962957</v>
      </c>
      <c r="I108" s="3" t="n">
        <v>61</v>
      </c>
      <c r="J108" s="2" t="n">
        <v>0.00108738425925925</v>
      </c>
      <c r="K108" s="2" t="n">
        <v>0.0312997685185186</v>
      </c>
      <c r="L108" s="3" t="n">
        <v>115</v>
      </c>
      <c r="M108" s="2" t="n">
        <v>0.000805324074074076</v>
      </c>
      <c r="N108" s="2" t="n">
        <v>0.0223965277777777</v>
      </c>
      <c r="O108" s="3" t="n">
        <v>166</v>
      </c>
      <c r="P108" s="2" t="n">
        <v>0.0652561342592591</v>
      </c>
      <c r="R108" s="2" t="n">
        <f aca="false">P108+Q108</f>
        <v>0.0652561342592591</v>
      </c>
    </row>
    <row r="109" customFormat="false" ht="12.8" hidden="false" customHeight="false" outlineLevel="0" collapsed="false">
      <c r="A109" s="1" t="n">
        <v>108</v>
      </c>
      <c r="B109" s="1" t="n">
        <v>298</v>
      </c>
      <c r="C109" s="1" t="s">
        <v>209</v>
      </c>
      <c r="D109" s="1" t="s">
        <v>210</v>
      </c>
      <c r="E109" s="1" t="s">
        <v>34</v>
      </c>
      <c r="F109" s="1" t="s">
        <v>26</v>
      </c>
      <c r="G109" s="7" t="s">
        <v>66</v>
      </c>
      <c r="H109" s="2" t="n">
        <v>0.0138894675925926</v>
      </c>
      <c r="I109" s="3" t="n">
        <v>214</v>
      </c>
      <c r="J109" s="2" t="n">
        <v>0.00209490740740748</v>
      </c>
      <c r="K109" s="2" t="n">
        <v>0.0310685185185184</v>
      </c>
      <c r="L109" s="3" t="n">
        <v>109</v>
      </c>
      <c r="M109" s="2" t="n">
        <v>0.000892476851851898</v>
      </c>
      <c r="N109" s="2" t="n">
        <v>0.0174451388888888</v>
      </c>
      <c r="O109" s="3" t="n">
        <v>31</v>
      </c>
      <c r="P109" s="2" t="n">
        <v>0.0653905092592592</v>
      </c>
      <c r="R109" s="2" t="n">
        <f aca="false">P109+Q109</f>
        <v>0.0653905092592592</v>
      </c>
    </row>
    <row r="110" customFormat="false" ht="12.8" hidden="false" customHeight="false" outlineLevel="0" collapsed="false">
      <c r="A110" s="1" t="n">
        <v>109</v>
      </c>
      <c r="B110" s="1" t="n">
        <v>287</v>
      </c>
      <c r="C110" s="1" t="s">
        <v>211</v>
      </c>
      <c r="E110" s="1" t="s">
        <v>34</v>
      </c>
      <c r="F110" s="1" t="s">
        <v>26</v>
      </c>
      <c r="G110" s="7" t="s">
        <v>66</v>
      </c>
      <c r="H110" s="2" t="n">
        <v>0.0158737268518518</v>
      </c>
      <c r="I110" s="3" t="n">
        <v>240</v>
      </c>
      <c r="J110" s="2" t="n">
        <v>0.00113506944444441</v>
      </c>
      <c r="K110" s="2" t="n">
        <v>0.0300565972222222</v>
      </c>
      <c r="L110" s="3" t="n">
        <v>88</v>
      </c>
      <c r="M110" s="2" t="n">
        <v>0.000819097222222287</v>
      </c>
      <c r="N110" s="2" t="n">
        <v>0.0175144675925926</v>
      </c>
      <c r="O110" s="3" t="n">
        <v>33</v>
      </c>
      <c r="P110" s="2" t="n">
        <v>0.0653989583333333</v>
      </c>
      <c r="R110" s="2" t="n">
        <f aca="false">P110+Q110</f>
        <v>0.0653989583333333</v>
      </c>
    </row>
    <row r="111" customFormat="false" ht="12.8" hidden="false" customHeight="false" outlineLevel="0" collapsed="false">
      <c r="A111" s="1" t="n">
        <v>110</v>
      </c>
      <c r="B111" s="1" t="n">
        <v>221</v>
      </c>
      <c r="C111" s="1" t="s">
        <v>212</v>
      </c>
      <c r="E111" s="1" t="s">
        <v>34</v>
      </c>
      <c r="F111" s="1" t="s">
        <v>26</v>
      </c>
      <c r="G111" s="7" t="s">
        <v>38</v>
      </c>
      <c r="H111" s="2" t="n">
        <v>0.0105866898148148</v>
      </c>
      <c r="I111" s="3" t="n">
        <v>101</v>
      </c>
      <c r="J111" s="2" t="n">
        <v>0.00196238425925921</v>
      </c>
      <c r="K111" s="2" t="n">
        <v>0.0318136574074075</v>
      </c>
      <c r="L111" s="3" t="n">
        <v>129</v>
      </c>
      <c r="M111" s="2" t="n">
        <v>0.00105856481481481</v>
      </c>
      <c r="N111" s="2" t="n">
        <v>0.0201190972222222</v>
      </c>
      <c r="O111" s="3" t="n">
        <v>100</v>
      </c>
      <c r="P111" s="2" t="n">
        <v>0.0655403935185185</v>
      </c>
      <c r="R111" s="2" t="n">
        <f aca="false">P111+Q111</f>
        <v>0.0655403935185185</v>
      </c>
    </row>
    <row r="112" customFormat="false" ht="12.8" hidden="false" customHeight="false" outlineLevel="0" collapsed="false">
      <c r="A112" s="1" t="n">
        <v>111</v>
      </c>
      <c r="B112" s="1" t="n">
        <v>237</v>
      </c>
      <c r="C112" s="1" t="s">
        <v>213</v>
      </c>
      <c r="D112" s="1" t="s">
        <v>214</v>
      </c>
      <c r="E112" s="1" t="s">
        <v>71</v>
      </c>
      <c r="F112" s="1" t="s">
        <v>26</v>
      </c>
      <c r="G112" s="7" t="s">
        <v>38</v>
      </c>
      <c r="H112" s="2" t="n">
        <v>0.012611574074074</v>
      </c>
      <c r="I112" s="3" t="n">
        <v>196</v>
      </c>
      <c r="J112" s="2" t="n">
        <v>0.00258090277777778</v>
      </c>
      <c r="K112" s="2" t="n">
        <v>0.0335824074074075</v>
      </c>
      <c r="L112" s="3" t="n">
        <v>167</v>
      </c>
      <c r="M112" s="2" t="n">
        <v>0.000792939814814875</v>
      </c>
      <c r="N112" s="2" t="n">
        <v>0.0160222222222222</v>
      </c>
      <c r="O112" s="3" t="n">
        <v>8</v>
      </c>
      <c r="P112" s="2" t="n">
        <v>0.0655900462962963</v>
      </c>
      <c r="R112" s="2" t="n">
        <f aca="false">P112+Q112</f>
        <v>0.0655900462962963</v>
      </c>
    </row>
    <row r="113" customFormat="false" ht="12.8" hidden="false" customHeight="false" outlineLevel="0" collapsed="false">
      <c r="A113" s="1" t="n">
        <v>112</v>
      </c>
      <c r="B113" s="1" t="n">
        <v>357</v>
      </c>
      <c r="C113" s="1" t="s">
        <v>215</v>
      </c>
      <c r="E113" s="1" t="s">
        <v>55</v>
      </c>
      <c r="F113" s="1" t="s">
        <v>26</v>
      </c>
      <c r="G113" s="7" t="s">
        <v>66</v>
      </c>
      <c r="H113" s="2" t="n">
        <v>0.0113549768518518</v>
      </c>
      <c r="I113" s="3" t="n">
        <v>149</v>
      </c>
      <c r="J113" s="2" t="n">
        <v>0.00171782407407406</v>
      </c>
      <c r="K113" s="2" t="n">
        <v>0.0298535879629629</v>
      </c>
      <c r="L113" s="3" t="n">
        <v>81</v>
      </c>
      <c r="M113" s="2" t="n">
        <v>0.00109328703703715</v>
      </c>
      <c r="N113" s="2" t="n">
        <v>0.0215780092592592</v>
      </c>
      <c r="O113" s="3" t="n">
        <v>149</v>
      </c>
      <c r="P113" s="2" t="n">
        <v>0.0655976851851852</v>
      </c>
      <c r="R113" s="2" t="n">
        <f aca="false">P113+Q113</f>
        <v>0.0655976851851852</v>
      </c>
    </row>
    <row r="114" customFormat="false" ht="12.8" hidden="false" customHeight="false" outlineLevel="0" collapsed="false">
      <c r="A114" s="1" t="n">
        <v>113</v>
      </c>
      <c r="B114" s="1" t="n">
        <v>175</v>
      </c>
      <c r="C114" s="1" t="s">
        <v>216</v>
      </c>
      <c r="D114" s="1" t="s">
        <v>217</v>
      </c>
      <c r="E114" s="1" t="s">
        <v>25</v>
      </c>
      <c r="F114" s="1" t="s">
        <v>42</v>
      </c>
      <c r="G114" s="7" t="s">
        <v>38</v>
      </c>
      <c r="H114" s="2" t="n">
        <v>0.010619212962963</v>
      </c>
      <c r="I114" s="3" t="n">
        <v>103</v>
      </c>
      <c r="J114" s="2" t="n">
        <v>0.00102118055555556</v>
      </c>
      <c r="K114" s="2" t="n">
        <v>0.0309585648148149</v>
      </c>
      <c r="L114" s="3" t="n">
        <v>107</v>
      </c>
      <c r="M114" s="2" t="n">
        <v>0.000683564814814686</v>
      </c>
      <c r="N114" s="2" t="n">
        <v>0.0223460648148148</v>
      </c>
      <c r="O114" s="3" t="n">
        <v>165</v>
      </c>
      <c r="P114" s="2" t="n">
        <v>0.0656285879629629</v>
      </c>
      <c r="R114" s="2" t="n">
        <f aca="false">P114+Q114</f>
        <v>0.0656285879629629</v>
      </c>
    </row>
    <row r="115" customFormat="false" ht="12.8" hidden="false" customHeight="false" outlineLevel="0" collapsed="false">
      <c r="A115" s="1" t="n">
        <v>114</v>
      </c>
      <c r="B115" s="1" t="n">
        <v>78</v>
      </c>
      <c r="C115" s="1" t="s">
        <v>218</v>
      </c>
      <c r="D115" s="1" t="s">
        <v>219</v>
      </c>
      <c r="E115" s="1" t="s">
        <v>25</v>
      </c>
      <c r="F115" s="1" t="s">
        <v>42</v>
      </c>
      <c r="G115" s="7" t="s">
        <v>22</v>
      </c>
      <c r="H115" s="2" t="n">
        <v>0.0115747685185185</v>
      </c>
      <c r="I115" s="3" t="n">
        <v>155</v>
      </c>
      <c r="J115" s="2" t="n">
        <v>0.000873958333333369</v>
      </c>
      <c r="K115" s="2" t="n">
        <v>0.0313879629629629</v>
      </c>
      <c r="L115" s="3" t="n">
        <v>116</v>
      </c>
      <c r="M115" s="2" t="n">
        <v>0.000758564814814844</v>
      </c>
      <c r="N115" s="2" t="n">
        <v>0.0210696759259259</v>
      </c>
      <c r="O115" s="3" t="n">
        <v>126</v>
      </c>
      <c r="P115" s="2" t="n">
        <v>0.0656649305555555</v>
      </c>
      <c r="R115" s="2" t="n">
        <f aca="false">P115+Q115</f>
        <v>0.0656649305555555</v>
      </c>
    </row>
    <row r="116" customFormat="false" ht="12.8" hidden="false" customHeight="false" outlineLevel="0" collapsed="false">
      <c r="A116" s="1" t="n">
        <v>115</v>
      </c>
      <c r="B116" s="1" t="n">
        <v>358</v>
      </c>
      <c r="C116" s="1" t="s">
        <v>220</v>
      </c>
      <c r="E116" s="1" t="s">
        <v>25</v>
      </c>
      <c r="F116" s="1" t="s">
        <v>26</v>
      </c>
      <c r="G116" s="7" t="s">
        <v>66</v>
      </c>
      <c r="H116" s="2" t="n">
        <v>0.0142098379629629</v>
      </c>
      <c r="I116" s="3" t="n">
        <v>225</v>
      </c>
      <c r="J116" s="2" t="n">
        <v>0.00142719907407407</v>
      </c>
      <c r="K116" s="2" t="n">
        <v>0.0312839120370371</v>
      </c>
      <c r="L116" s="3" t="n">
        <v>114</v>
      </c>
      <c r="M116" s="2" t="n">
        <v>0.000647222222222244</v>
      </c>
      <c r="N116" s="2" t="n">
        <v>0.018103587962963</v>
      </c>
      <c r="O116" s="3" t="n">
        <v>45</v>
      </c>
      <c r="P116" s="2" t="n">
        <v>0.0656717592592593</v>
      </c>
      <c r="R116" s="2" t="n">
        <f aca="false">P116+Q116</f>
        <v>0.0656717592592593</v>
      </c>
    </row>
    <row r="117" customFormat="false" ht="12.8" hidden="false" customHeight="false" outlineLevel="0" collapsed="false">
      <c r="A117" s="1" t="n">
        <v>116</v>
      </c>
      <c r="B117" s="1" t="n">
        <v>346</v>
      </c>
      <c r="C117" s="1" t="s">
        <v>200</v>
      </c>
      <c r="E117" s="1" t="s">
        <v>29</v>
      </c>
      <c r="F117" s="1" t="s">
        <v>42</v>
      </c>
      <c r="G117" s="7" t="s">
        <v>66</v>
      </c>
      <c r="H117" s="2" t="n">
        <v>0.0120638888888889</v>
      </c>
      <c r="I117" s="3" t="n">
        <v>176</v>
      </c>
      <c r="J117" s="2" t="n">
        <v>0.0015725694444445</v>
      </c>
      <c r="K117" s="2" t="n">
        <v>0.0326083333333332</v>
      </c>
      <c r="L117" s="3" t="n">
        <v>144</v>
      </c>
      <c r="M117" s="2" t="n">
        <v>0.00117418981481487</v>
      </c>
      <c r="N117" s="2" t="n">
        <v>0.01845625</v>
      </c>
      <c r="O117" s="3" t="n">
        <v>54</v>
      </c>
      <c r="P117" s="2" t="n">
        <v>0.0658752314814814</v>
      </c>
      <c r="R117" s="2" t="n">
        <f aca="false">P117+Q117</f>
        <v>0.0658752314814814</v>
      </c>
    </row>
    <row r="118" customFormat="false" ht="12.8" hidden="false" customHeight="false" outlineLevel="0" collapsed="false">
      <c r="A118" s="1" t="n">
        <v>117</v>
      </c>
      <c r="B118" s="1" t="n">
        <v>328</v>
      </c>
      <c r="C118" s="1" t="s">
        <v>221</v>
      </c>
      <c r="D118" s="1" t="s">
        <v>222</v>
      </c>
      <c r="E118" s="1" t="s">
        <v>41</v>
      </c>
      <c r="F118" s="1" t="s">
        <v>26</v>
      </c>
      <c r="G118" s="7" t="s">
        <v>66</v>
      </c>
      <c r="H118" s="2" t="n">
        <v>0.0109520833333333</v>
      </c>
      <c r="I118" s="3" t="n">
        <v>122</v>
      </c>
      <c r="J118" s="2" t="n">
        <v>0.00124629629629636</v>
      </c>
      <c r="K118" s="2" t="n">
        <v>0.0291989583333333</v>
      </c>
      <c r="L118" s="3" t="n">
        <v>62</v>
      </c>
      <c r="M118" s="2" t="n">
        <v>0.000924768518518415</v>
      </c>
      <c r="N118" s="2" t="n">
        <v>0.0236047453703705</v>
      </c>
      <c r="O118" s="3" t="n">
        <v>183</v>
      </c>
      <c r="P118" s="2" t="n">
        <v>0.0659268518518519</v>
      </c>
      <c r="R118" s="2" t="n">
        <f aca="false">P118+Q118</f>
        <v>0.0659268518518519</v>
      </c>
    </row>
    <row r="119" customFormat="false" ht="12.8" hidden="false" customHeight="false" outlineLevel="0" collapsed="false">
      <c r="A119" s="1" t="n">
        <v>118</v>
      </c>
      <c r="B119" s="1" t="n">
        <v>105</v>
      </c>
      <c r="C119" s="1" t="s">
        <v>223</v>
      </c>
      <c r="D119" s="1" t="s">
        <v>224</v>
      </c>
      <c r="E119" s="1" t="s">
        <v>41</v>
      </c>
      <c r="F119" s="1" t="s">
        <v>26</v>
      </c>
      <c r="G119" s="7" t="s">
        <v>22</v>
      </c>
      <c r="H119" s="2" t="n">
        <v>0.0117984953703704</v>
      </c>
      <c r="I119" s="3" t="n">
        <v>167</v>
      </c>
      <c r="J119" s="2" t="n">
        <v>0.00253749999999997</v>
      </c>
      <c r="K119" s="2" t="n">
        <v>0.0290540509259259</v>
      </c>
      <c r="L119" s="3" t="n">
        <v>57</v>
      </c>
      <c r="M119" s="2" t="n">
        <v>0.00110590277777767</v>
      </c>
      <c r="N119" s="2" t="n">
        <v>0.0215347222222223</v>
      </c>
      <c r="O119" s="3" t="n">
        <v>148</v>
      </c>
      <c r="P119" s="2" t="n">
        <v>0.0660306712962963</v>
      </c>
      <c r="R119" s="2" t="n">
        <f aca="false">P119+Q119</f>
        <v>0.0660306712962963</v>
      </c>
    </row>
    <row r="120" customFormat="false" ht="12.8" hidden="false" customHeight="false" outlineLevel="0" collapsed="false">
      <c r="A120" s="1" t="n">
        <v>119</v>
      </c>
      <c r="B120" s="1" t="n">
        <v>242</v>
      </c>
      <c r="C120" s="1" t="s">
        <v>225</v>
      </c>
      <c r="E120" s="1" t="s">
        <v>20</v>
      </c>
      <c r="F120" s="1" t="s">
        <v>26</v>
      </c>
      <c r="G120" s="7" t="s">
        <v>38</v>
      </c>
      <c r="H120" s="2" t="n">
        <v>0.0119284722222223</v>
      </c>
      <c r="I120" s="3" t="n">
        <v>169</v>
      </c>
      <c r="J120" s="2" t="n">
        <v>0.00172743055555546</v>
      </c>
      <c r="K120" s="2" t="n">
        <v>0.0332658564814815</v>
      </c>
      <c r="L120" s="3" t="n">
        <v>153</v>
      </c>
      <c r="M120" s="2" t="n">
        <v>0.000887152777777844</v>
      </c>
      <c r="N120" s="2" t="n">
        <v>0.0182453703703702</v>
      </c>
      <c r="O120" s="3" t="n">
        <v>48</v>
      </c>
      <c r="P120" s="2" t="n">
        <v>0.0660542824074073</v>
      </c>
      <c r="R120" s="2" t="n">
        <f aca="false">P120+Q120</f>
        <v>0.0660542824074073</v>
      </c>
    </row>
    <row r="121" customFormat="false" ht="12.8" hidden="false" customHeight="false" outlineLevel="0" collapsed="false">
      <c r="A121" s="1" t="n">
        <v>120</v>
      </c>
      <c r="B121" s="1" t="n">
        <v>182</v>
      </c>
      <c r="C121" s="1" t="s">
        <v>226</v>
      </c>
      <c r="E121" s="1" t="s">
        <v>41</v>
      </c>
      <c r="F121" s="1" t="s">
        <v>26</v>
      </c>
      <c r="G121" s="7" t="s">
        <v>38</v>
      </c>
      <c r="H121" s="2" t="n">
        <v>0.00839606481481481</v>
      </c>
      <c r="I121" s="3" t="n">
        <v>16</v>
      </c>
      <c r="J121" s="2" t="n">
        <v>0.00155312499999993</v>
      </c>
      <c r="K121" s="2" t="n">
        <v>0.0337659722222222</v>
      </c>
      <c r="L121" s="3" t="n">
        <v>168</v>
      </c>
      <c r="M121" s="2" t="n">
        <v>0.000721759259259325</v>
      </c>
      <c r="N121" s="2" t="n">
        <v>0.021730787037037</v>
      </c>
      <c r="O121" s="3" t="n">
        <v>152</v>
      </c>
      <c r="P121" s="2" t="n">
        <v>0.0661677083333333</v>
      </c>
      <c r="R121" s="2" t="n">
        <f aca="false">P121+Q121</f>
        <v>0.0661677083333333</v>
      </c>
    </row>
    <row r="122" customFormat="false" ht="12.8" hidden="false" customHeight="false" outlineLevel="0" collapsed="false">
      <c r="A122" s="1" t="n">
        <v>121</v>
      </c>
      <c r="B122" s="1" t="n">
        <v>322</v>
      </c>
      <c r="C122" s="1" t="s">
        <v>227</v>
      </c>
      <c r="D122" s="1" t="s">
        <v>228</v>
      </c>
      <c r="E122" s="1" t="s">
        <v>41</v>
      </c>
      <c r="F122" s="1" t="s">
        <v>26</v>
      </c>
      <c r="G122" s="7" t="s">
        <v>66</v>
      </c>
      <c r="H122" s="2" t="n">
        <v>0.0126091435185185</v>
      </c>
      <c r="I122" s="3" t="n">
        <v>195</v>
      </c>
      <c r="J122" s="2" t="n">
        <v>0.00095185185185187</v>
      </c>
      <c r="K122" s="2" t="n">
        <v>0.030696875</v>
      </c>
      <c r="L122" s="3" t="n">
        <v>96</v>
      </c>
      <c r="M122" s="2" t="n">
        <v>0.000840972222222236</v>
      </c>
      <c r="N122" s="2" t="n">
        <v>0.0213212962962963</v>
      </c>
      <c r="O122" s="3" t="n">
        <v>140</v>
      </c>
      <c r="P122" s="2" t="n">
        <v>0.0664201388888889</v>
      </c>
      <c r="R122" s="2" t="n">
        <f aca="false">P122+Q122</f>
        <v>0.0664201388888889</v>
      </c>
    </row>
    <row r="123" customFormat="false" ht="12.8" hidden="false" customHeight="false" outlineLevel="0" collapsed="false">
      <c r="A123" s="1" t="n">
        <v>122</v>
      </c>
      <c r="B123" s="1" t="n">
        <v>118</v>
      </c>
      <c r="C123" s="1" t="s">
        <v>229</v>
      </c>
      <c r="D123" s="1" t="s">
        <v>230</v>
      </c>
      <c r="E123" s="1" t="s">
        <v>20</v>
      </c>
      <c r="F123" s="1" t="s">
        <v>26</v>
      </c>
      <c r="G123" s="7" t="s">
        <v>22</v>
      </c>
      <c r="H123" s="2" t="n">
        <v>0.0122690972222222</v>
      </c>
      <c r="I123" s="3" t="n">
        <v>185</v>
      </c>
      <c r="J123" s="2" t="n">
        <v>0.00188715277777773</v>
      </c>
      <c r="K123" s="2" t="n">
        <v>0.031992361111111</v>
      </c>
      <c r="L123" s="3" t="n">
        <v>131</v>
      </c>
      <c r="M123" s="2" t="n">
        <v>0.000535532407407446</v>
      </c>
      <c r="N123" s="2" t="n">
        <v>0.0197648148148148</v>
      </c>
      <c r="O123" s="3" t="n">
        <v>93</v>
      </c>
      <c r="P123" s="2" t="n">
        <v>0.0664489583333333</v>
      </c>
      <c r="R123" s="2" t="n">
        <f aca="false">P123+Q123</f>
        <v>0.0664489583333333</v>
      </c>
    </row>
    <row r="124" customFormat="false" ht="12.8" hidden="false" customHeight="false" outlineLevel="0" collapsed="false">
      <c r="A124" s="1" t="n">
        <v>123</v>
      </c>
      <c r="B124" s="1" t="n">
        <v>256</v>
      </c>
      <c r="C124" s="1" t="s">
        <v>231</v>
      </c>
      <c r="E124" s="1" t="s">
        <v>25</v>
      </c>
      <c r="F124" s="1" t="s">
        <v>26</v>
      </c>
      <c r="G124" s="7" t="s">
        <v>38</v>
      </c>
      <c r="H124" s="2" t="n">
        <v>0.0104393518518519</v>
      </c>
      <c r="I124" s="3" t="n">
        <v>92</v>
      </c>
      <c r="J124" s="2" t="n">
        <v>0.00152141203703704</v>
      </c>
      <c r="K124" s="2" t="n">
        <v>0.0311842592592593</v>
      </c>
      <c r="L124" s="3" t="n">
        <v>112</v>
      </c>
      <c r="M124" s="2" t="n">
        <v>0.000599884259259165</v>
      </c>
      <c r="N124" s="2" t="n">
        <v>0.0227322916666667</v>
      </c>
      <c r="O124" s="3" t="n">
        <v>170</v>
      </c>
      <c r="P124" s="2" t="n">
        <v>0.066477199074074</v>
      </c>
      <c r="R124" s="2" t="n">
        <f aca="false">P124+Q124</f>
        <v>0.066477199074074</v>
      </c>
    </row>
    <row r="125" customFormat="false" ht="12.8" hidden="false" customHeight="false" outlineLevel="0" collapsed="false">
      <c r="A125" s="1" t="n">
        <v>124</v>
      </c>
      <c r="B125" s="1" t="n">
        <v>217</v>
      </c>
      <c r="C125" s="1" t="s">
        <v>232</v>
      </c>
      <c r="E125" s="1" t="s">
        <v>91</v>
      </c>
      <c r="F125" s="1" t="s">
        <v>91</v>
      </c>
      <c r="G125" s="7" t="s">
        <v>38</v>
      </c>
      <c r="H125" s="2" t="n">
        <v>0.011936111111111</v>
      </c>
      <c r="I125" s="3" t="n">
        <v>171</v>
      </c>
      <c r="J125" s="2" t="n">
        <v>0.000577546296296361</v>
      </c>
      <c r="K125" s="2" t="n">
        <v>0.0359185185185185</v>
      </c>
      <c r="L125" s="3" t="n">
        <v>207</v>
      </c>
      <c r="M125" s="2" t="n">
        <v>0.000630902777777886</v>
      </c>
      <c r="N125" s="2" t="n">
        <v>0.0174591435185184</v>
      </c>
      <c r="O125" s="3" t="n">
        <v>32</v>
      </c>
      <c r="P125" s="2" t="n">
        <v>0.0665222222222222</v>
      </c>
      <c r="R125" s="2" t="n">
        <f aca="false">P125+Q125</f>
        <v>0.0665222222222222</v>
      </c>
    </row>
    <row r="126" customFormat="false" ht="12.8" hidden="false" customHeight="false" outlineLevel="0" collapsed="false">
      <c r="A126" s="1" t="n">
        <v>125</v>
      </c>
      <c r="B126" s="1" t="n">
        <v>207</v>
      </c>
      <c r="C126" s="1" t="s">
        <v>233</v>
      </c>
      <c r="E126" s="1" t="s">
        <v>71</v>
      </c>
      <c r="F126" s="1" t="s">
        <v>26</v>
      </c>
      <c r="G126" s="7" t="s">
        <v>38</v>
      </c>
      <c r="H126" s="2" t="n">
        <v>0.00898912037037036</v>
      </c>
      <c r="I126" s="3" t="n">
        <v>31</v>
      </c>
      <c r="J126" s="2" t="n">
        <v>0.00191018518518515</v>
      </c>
      <c r="K126" s="2" t="n">
        <v>0.0295510416666667</v>
      </c>
      <c r="L126" s="3" t="n">
        <v>72</v>
      </c>
      <c r="M126" s="2" t="n">
        <v>0.00106215277777777</v>
      </c>
      <c r="N126" s="2" t="n">
        <v>0.0250125</v>
      </c>
      <c r="O126" s="3" t="n">
        <v>210</v>
      </c>
      <c r="P126" s="2" t="n">
        <v>0.066525</v>
      </c>
      <c r="R126" s="2" t="n">
        <f aca="false">P126+Q126</f>
        <v>0.066525</v>
      </c>
    </row>
    <row r="127" customFormat="false" ht="12.8" hidden="false" customHeight="false" outlineLevel="0" collapsed="false">
      <c r="A127" s="1" t="n">
        <v>126</v>
      </c>
      <c r="B127" s="1" t="n">
        <v>352</v>
      </c>
      <c r="C127" s="1" t="s">
        <v>234</v>
      </c>
      <c r="E127" s="1" t="s">
        <v>91</v>
      </c>
      <c r="F127" s="1" t="s">
        <v>91</v>
      </c>
      <c r="G127" s="7" t="s">
        <v>66</v>
      </c>
      <c r="H127" s="2" t="n">
        <v>0.011021875</v>
      </c>
      <c r="I127" s="3" t="n">
        <v>126</v>
      </c>
      <c r="J127" s="2" t="n">
        <v>0.000496412037037097</v>
      </c>
      <c r="K127" s="2" t="n">
        <v>0.0321774305555554</v>
      </c>
      <c r="L127" s="3" t="n">
        <v>134</v>
      </c>
      <c r="M127" s="2" t="n">
        <v>0.000658680555555624</v>
      </c>
      <c r="N127" s="2" t="n">
        <v>0.0222626157407407</v>
      </c>
      <c r="O127" s="3" t="n">
        <v>162</v>
      </c>
      <c r="P127" s="2" t="n">
        <v>0.0666170138888889</v>
      </c>
      <c r="R127" s="2" t="n">
        <f aca="false">P127+Q127</f>
        <v>0.0666170138888889</v>
      </c>
    </row>
    <row r="128" customFormat="false" ht="12.8" hidden="false" customHeight="false" outlineLevel="0" collapsed="false">
      <c r="A128" s="1" t="n">
        <v>127</v>
      </c>
      <c r="B128" s="1" t="n">
        <v>142</v>
      </c>
      <c r="C128" s="1" t="s">
        <v>162</v>
      </c>
      <c r="D128" s="1" t="s">
        <v>235</v>
      </c>
      <c r="E128" s="1" t="s">
        <v>41</v>
      </c>
      <c r="F128" s="1" t="s">
        <v>26</v>
      </c>
      <c r="G128" s="7" t="s">
        <v>38</v>
      </c>
      <c r="H128" s="2" t="n">
        <v>0.00938032407407408</v>
      </c>
      <c r="I128" s="3" t="n">
        <v>55</v>
      </c>
      <c r="J128" s="2" t="n">
        <v>0.00206585648148139</v>
      </c>
      <c r="K128" s="2" t="n">
        <v>0.0323052083333334</v>
      </c>
      <c r="L128" s="3" t="n">
        <v>137</v>
      </c>
      <c r="M128" s="2" t="n">
        <v>0.000806134259259239</v>
      </c>
      <c r="N128" s="2" t="n">
        <v>0.0220847222222222</v>
      </c>
      <c r="O128" s="3" t="n">
        <v>157</v>
      </c>
      <c r="P128" s="2" t="n">
        <v>0.0666422453703703</v>
      </c>
      <c r="R128" s="2" t="n">
        <f aca="false">P128+Q128</f>
        <v>0.0666422453703703</v>
      </c>
    </row>
    <row r="129" customFormat="false" ht="12.8" hidden="false" customHeight="false" outlineLevel="0" collapsed="false">
      <c r="A129" s="1" t="n">
        <v>128</v>
      </c>
      <c r="B129" s="1" t="n">
        <v>41</v>
      </c>
      <c r="C129" s="1" t="s">
        <v>236</v>
      </c>
      <c r="D129" s="1" t="s">
        <v>237</v>
      </c>
      <c r="E129" s="1" t="s">
        <v>29</v>
      </c>
      <c r="F129" s="1" t="s">
        <v>42</v>
      </c>
      <c r="G129" s="7" t="s">
        <v>22</v>
      </c>
      <c r="H129" s="2" t="n">
        <v>0.00947650462962957</v>
      </c>
      <c r="I129" s="3" t="n">
        <v>58</v>
      </c>
      <c r="J129" s="2" t="n">
        <v>0.00120057870370371</v>
      </c>
      <c r="K129" s="2" t="n">
        <v>0.032082175925926</v>
      </c>
      <c r="L129" s="3" t="n">
        <v>132</v>
      </c>
      <c r="M129" s="2" t="n">
        <v>0.000854976851851763</v>
      </c>
      <c r="N129" s="2" t="n">
        <v>0.0231047453703703</v>
      </c>
      <c r="O129" s="3" t="n">
        <v>179</v>
      </c>
      <c r="P129" s="2" t="n">
        <v>0.0667189814814814</v>
      </c>
      <c r="R129" s="2" t="n">
        <f aca="false">P129+Q129</f>
        <v>0.0667189814814814</v>
      </c>
    </row>
    <row r="130" customFormat="false" ht="12.8" hidden="false" customHeight="false" outlineLevel="0" collapsed="false">
      <c r="A130" s="1" t="n">
        <v>129</v>
      </c>
      <c r="B130" s="1" t="n">
        <v>73</v>
      </c>
      <c r="C130" s="1" t="s">
        <v>238</v>
      </c>
      <c r="D130" s="1" t="s">
        <v>239</v>
      </c>
      <c r="E130" s="1" t="s">
        <v>29</v>
      </c>
      <c r="F130" s="1" t="s">
        <v>42</v>
      </c>
      <c r="G130" s="7" t="s">
        <v>22</v>
      </c>
      <c r="H130" s="2" t="n">
        <v>0.0121706018518518</v>
      </c>
      <c r="I130" s="3" t="n">
        <v>178</v>
      </c>
      <c r="J130" s="2" t="n">
        <v>0.00103368055555553</v>
      </c>
      <c r="K130" s="2" t="n">
        <v>0.0308318287037037</v>
      </c>
      <c r="L130" s="3" t="n">
        <v>105</v>
      </c>
      <c r="M130" s="2" t="n">
        <v>0.000870717592592607</v>
      </c>
      <c r="N130" s="2" t="n">
        <v>0.0218824074074073</v>
      </c>
      <c r="O130" s="3" t="n">
        <v>154</v>
      </c>
      <c r="P130" s="2" t="n">
        <v>0.066789236111111</v>
      </c>
      <c r="R130" s="2" t="n">
        <f aca="false">P130+Q130</f>
        <v>0.066789236111111</v>
      </c>
    </row>
    <row r="131" customFormat="false" ht="12.8" hidden="false" customHeight="false" outlineLevel="0" collapsed="false">
      <c r="A131" s="1" t="n">
        <v>130</v>
      </c>
      <c r="B131" s="1" t="n">
        <v>274</v>
      </c>
      <c r="C131" s="1" t="s">
        <v>240</v>
      </c>
      <c r="E131" s="1" t="s">
        <v>41</v>
      </c>
      <c r="F131" s="1" t="s">
        <v>26</v>
      </c>
      <c r="G131" s="7" t="s">
        <v>66</v>
      </c>
      <c r="H131" s="2" t="n">
        <v>0.0122275462962963</v>
      </c>
      <c r="I131" s="3" t="n">
        <v>183</v>
      </c>
      <c r="J131" s="2" t="n">
        <v>0.00162037037037033</v>
      </c>
      <c r="K131" s="2" t="n">
        <v>0.0303543981481482</v>
      </c>
      <c r="L131" s="3" t="n">
        <v>92</v>
      </c>
      <c r="M131" s="2" t="n">
        <v>0.0013798611111111</v>
      </c>
      <c r="N131" s="2" t="n">
        <v>0.0212129629629629</v>
      </c>
      <c r="O131" s="3" t="n">
        <v>136</v>
      </c>
      <c r="P131" s="2" t="n">
        <v>0.0667951388888889</v>
      </c>
      <c r="R131" s="2" t="n">
        <f aca="false">P131+Q131</f>
        <v>0.0667951388888889</v>
      </c>
    </row>
    <row r="132" customFormat="false" ht="12.8" hidden="false" customHeight="false" outlineLevel="0" collapsed="false">
      <c r="A132" s="1" t="n">
        <v>131</v>
      </c>
      <c r="B132" s="1" t="n">
        <v>239</v>
      </c>
      <c r="C132" s="1" t="s">
        <v>241</v>
      </c>
      <c r="E132" s="1" t="s">
        <v>20</v>
      </c>
      <c r="F132" s="1" t="s">
        <v>26</v>
      </c>
      <c r="G132" s="7" t="s">
        <v>38</v>
      </c>
      <c r="H132" s="2" t="n">
        <v>0.0111748842592593</v>
      </c>
      <c r="I132" s="3" t="n">
        <v>138</v>
      </c>
      <c r="J132" s="2" t="n">
        <v>0.00207835648148147</v>
      </c>
      <c r="K132" s="2" t="n">
        <v>0.0333130787037037</v>
      </c>
      <c r="L132" s="3" t="n">
        <v>156</v>
      </c>
      <c r="M132" s="2" t="n">
        <v>0.000676736111111076</v>
      </c>
      <c r="N132" s="2" t="n">
        <v>0.0196804398148148</v>
      </c>
      <c r="O132" s="3" t="n">
        <v>91</v>
      </c>
      <c r="P132" s="2" t="n">
        <v>0.0669234953703704</v>
      </c>
      <c r="R132" s="2" t="n">
        <f aca="false">P132+Q132</f>
        <v>0.0669234953703704</v>
      </c>
    </row>
    <row r="133" customFormat="false" ht="12.8" hidden="false" customHeight="false" outlineLevel="0" collapsed="false">
      <c r="A133" s="1" t="n">
        <v>132</v>
      </c>
      <c r="B133" s="1" t="n">
        <v>203</v>
      </c>
      <c r="C133" s="1" t="s">
        <v>242</v>
      </c>
      <c r="D133" s="1" t="s">
        <v>243</v>
      </c>
      <c r="E133" s="1" t="s">
        <v>34</v>
      </c>
      <c r="F133" s="1" t="s">
        <v>26</v>
      </c>
      <c r="G133" s="7" t="s">
        <v>38</v>
      </c>
      <c r="H133" s="2" t="n">
        <v>0.0110821759259259</v>
      </c>
      <c r="I133" s="3" t="n">
        <v>130</v>
      </c>
      <c r="J133" s="2" t="n">
        <v>0.00104212962962968</v>
      </c>
      <c r="K133" s="2" t="n">
        <v>0.0316856481481481</v>
      </c>
      <c r="L133" s="3" t="n">
        <v>125</v>
      </c>
      <c r="M133" s="2" t="n">
        <v>0.00104317129629627</v>
      </c>
      <c r="N133" s="2" t="n">
        <v>0.0221219907407407</v>
      </c>
      <c r="O133" s="3" t="n">
        <v>158</v>
      </c>
      <c r="P133" s="2" t="n">
        <v>0.0669751157407407</v>
      </c>
      <c r="R133" s="2" t="n">
        <f aca="false">P133+Q133</f>
        <v>0.0669751157407407</v>
      </c>
    </row>
    <row r="134" customFormat="false" ht="12.8" hidden="false" customHeight="false" outlineLevel="0" collapsed="false">
      <c r="A134" s="1" t="n">
        <v>133</v>
      </c>
      <c r="B134" s="1" t="n">
        <v>6</v>
      </c>
      <c r="C134" s="1" t="s">
        <v>244</v>
      </c>
      <c r="E134" s="1" t="s">
        <v>71</v>
      </c>
      <c r="F134" s="1" t="s">
        <v>26</v>
      </c>
      <c r="G134" s="7" t="s">
        <v>22</v>
      </c>
      <c r="H134" s="2" t="n">
        <v>0.0083871527777778</v>
      </c>
      <c r="I134" s="3" t="n">
        <v>15</v>
      </c>
      <c r="J134" s="2" t="n">
        <v>0.00147303240740737</v>
      </c>
      <c r="K134" s="2" t="n">
        <v>0.03530625</v>
      </c>
      <c r="L134" s="3" t="n">
        <v>194</v>
      </c>
      <c r="M134" s="2" t="n">
        <v>0.000684374999999959</v>
      </c>
      <c r="N134" s="2" t="n">
        <v>0.0212113425925926</v>
      </c>
      <c r="O134" s="3" t="n">
        <v>135</v>
      </c>
      <c r="P134" s="2" t="n">
        <v>0.0670621527777777</v>
      </c>
      <c r="R134" s="2" t="n">
        <f aca="false">P134+Q134</f>
        <v>0.0670621527777777</v>
      </c>
    </row>
    <row r="135" customFormat="false" ht="12.8" hidden="false" customHeight="false" outlineLevel="0" collapsed="false">
      <c r="A135" s="1" t="n">
        <v>134</v>
      </c>
      <c r="B135" s="1" t="n">
        <v>110</v>
      </c>
      <c r="C135" s="1" t="s">
        <v>211</v>
      </c>
      <c r="E135" s="1" t="s">
        <v>34</v>
      </c>
      <c r="F135" s="1" t="s">
        <v>42</v>
      </c>
      <c r="G135" s="7" t="s">
        <v>22</v>
      </c>
      <c r="H135" s="2" t="n">
        <v>0.00984791666666662</v>
      </c>
      <c r="I135" s="3" t="n">
        <v>69</v>
      </c>
      <c r="J135" s="2" t="n">
        <v>0.00118981481481484</v>
      </c>
      <c r="K135" s="2" t="n">
        <v>0.0342395833333333</v>
      </c>
      <c r="L135" s="3" t="n">
        <v>178</v>
      </c>
      <c r="M135" s="2" t="n">
        <v>0.000689236111111158</v>
      </c>
      <c r="N135" s="2" t="n">
        <v>0.021102199074074</v>
      </c>
      <c r="O135" s="3" t="n">
        <v>129</v>
      </c>
      <c r="P135" s="2" t="n">
        <v>0.0670687499999999</v>
      </c>
      <c r="R135" s="2" t="n">
        <f aca="false">P135+Q135</f>
        <v>0.0670687499999999</v>
      </c>
    </row>
    <row r="136" customFormat="false" ht="12.8" hidden="false" customHeight="false" outlineLevel="0" collapsed="false">
      <c r="A136" s="1" t="n">
        <v>135</v>
      </c>
      <c r="B136" s="1" t="n">
        <v>186</v>
      </c>
      <c r="C136" s="1" t="s">
        <v>245</v>
      </c>
      <c r="D136" s="1" t="s">
        <v>246</v>
      </c>
      <c r="E136" s="1" t="s">
        <v>34</v>
      </c>
      <c r="F136" s="1" t="s">
        <v>26</v>
      </c>
      <c r="G136" s="7" t="s">
        <v>38</v>
      </c>
      <c r="H136" s="2" t="n">
        <v>0.010458449074074</v>
      </c>
      <c r="I136" s="3" t="n">
        <v>93</v>
      </c>
      <c r="J136" s="2" t="n">
        <v>0.00191666666666668</v>
      </c>
      <c r="K136" s="2" t="n">
        <v>0.03454375</v>
      </c>
      <c r="L136" s="3" t="n">
        <v>181</v>
      </c>
      <c r="M136" s="2" t="n">
        <v>0.00121296296296292</v>
      </c>
      <c r="N136" s="2" t="n">
        <v>0.018956712962963</v>
      </c>
      <c r="O136" s="3" t="n">
        <v>67</v>
      </c>
      <c r="P136" s="2" t="n">
        <v>0.0670885416666666</v>
      </c>
      <c r="R136" s="2" t="n">
        <f aca="false">P136+Q136</f>
        <v>0.0670885416666666</v>
      </c>
    </row>
    <row r="137" customFormat="false" ht="12.8" hidden="false" customHeight="false" outlineLevel="0" collapsed="false">
      <c r="A137" s="1" t="n">
        <v>136</v>
      </c>
      <c r="B137" s="1" t="n">
        <v>183</v>
      </c>
      <c r="C137" s="1" t="s">
        <v>247</v>
      </c>
      <c r="E137" s="1" t="s">
        <v>34</v>
      </c>
      <c r="F137" s="1" t="s">
        <v>26</v>
      </c>
      <c r="G137" s="7" t="s">
        <v>38</v>
      </c>
      <c r="H137" s="2" t="n">
        <v>0.0110237268518518</v>
      </c>
      <c r="I137" s="3" t="n">
        <v>127</v>
      </c>
      <c r="J137" s="2" t="n">
        <v>0.00188217592592588</v>
      </c>
      <c r="K137" s="2" t="n">
        <v>0.0335738425925927</v>
      </c>
      <c r="L137" s="3" t="n">
        <v>166</v>
      </c>
      <c r="M137" s="2" t="n">
        <v>0.00134143518518515</v>
      </c>
      <c r="N137" s="2" t="n">
        <v>0.0195748842592592</v>
      </c>
      <c r="O137" s="3" t="n">
        <v>87</v>
      </c>
      <c r="P137" s="2" t="n">
        <v>0.0673960648148148</v>
      </c>
      <c r="R137" s="2" t="n">
        <f aca="false">P137+Q137</f>
        <v>0.0673960648148148</v>
      </c>
    </row>
    <row r="138" customFormat="false" ht="12.8" hidden="false" customHeight="false" outlineLevel="0" collapsed="false">
      <c r="A138" s="1" t="n">
        <v>137</v>
      </c>
      <c r="B138" s="1" t="n">
        <v>257</v>
      </c>
      <c r="C138" s="1" t="s">
        <v>231</v>
      </c>
      <c r="E138" s="1" t="s">
        <v>25</v>
      </c>
      <c r="F138" s="1" t="s">
        <v>26</v>
      </c>
      <c r="G138" s="7" t="s">
        <v>38</v>
      </c>
      <c r="H138" s="2" t="n">
        <v>0.0112590277777778</v>
      </c>
      <c r="I138" s="3" t="n">
        <v>143</v>
      </c>
      <c r="J138" s="2" t="n">
        <v>0.00179513888888883</v>
      </c>
      <c r="K138" s="2" t="n">
        <v>0.0324560185185185</v>
      </c>
      <c r="L138" s="3" t="n">
        <v>140</v>
      </c>
      <c r="M138" s="2" t="n">
        <v>0.000822569444444476</v>
      </c>
      <c r="N138" s="2" t="n">
        <v>0.0211252314814815</v>
      </c>
      <c r="O138" s="3" t="n">
        <v>131</v>
      </c>
      <c r="P138" s="2" t="n">
        <v>0.0674579861111111</v>
      </c>
      <c r="R138" s="2" t="n">
        <f aca="false">P138+Q138</f>
        <v>0.0674579861111111</v>
      </c>
    </row>
    <row r="139" customFormat="false" ht="12.8" hidden="false" customHeight="false" outlineLevel="0" collapsed="false">
      <c r="A139" s="1" t="n">
        <v>138</v>
      </c>
      <c r="B139" s="1" t="n">
        <v>8</v>
      </c>
      <c r="C139" s="1" t="s">
        <v>248</v>
      </c>
      <c r="D139" s="1" t="s">
        <v>249</v>
      </c>
      <c r="E139" s="1" t="s">
        <v>91</v>
      </c>
      <c r="F139" s="1" t="s">
        <v>91</v>
      </c>
      <c r="G139" s="7" t="s">
        <v>22</v>
      </c>
      <c r="H139" s="2" t="n">
        <v>0.00923530092592584</v>
      </c>
      <c r="I139" s="3" t="n">
        <v>45</v>
      </c>
      <c r="J139" s="2" t="n">
        <v>0.00172106481481482</v>
      </c>
      <c r="K139" s="2" t="n">
        <v>0.0350526620370371</v>
      </c>
      <c r="L139" s="3" t="n">
        <v>190</v>
      </c>
      <c r="M139" s="2" t="n">
        <v>0.000652430555555639</v>
      </c>
      <c r="N139" s="2" t="n">
        <v>0.0210158564814814</v>
      </c>
      <c r="O139" s="3" t="n">
        <v>124</v>
      </c>
      <c r="P139" s="2" t="n">
        <v>0.0676773148148148</v>
      </c>
      <c r="R139" s="2" t="n">
        <f aca="false">P139+Q139</f>
        <v>0.0676773148148148</v>
      </c>
    </row>
    <row r="140" customFormat="false" ht="12.8" hidden="false" customHeight="false" outlineLevel="0" collapsed="false">
      <c r="A140" s="1" t="n">
        <v>139</v>
      </c>
      <c r="B140" s="1" t="n">
        <v>122</v>
      </c>
      <c r="C140" s="1" t="s">
        <v>250</v>
      </c>
      <c r="D140" s="1" t="s">
        <v>251</v>
      </c>
      <c r="E140" s="1" t="s">
        <v>29</v>
      </c>
      <c r="F140" s="1" t="s">
        <v>26</v>
      </c>
      <c r="G140" s="7" t="s">
        <v>22</v>
      </c>
      <c r="H140" s="2" t="n">
        <v>0.00930416666666656</v>
      </c>
      <c r="I140" s="3" t="n">
        <v>49</v>
      </c>
      <c r="J140" s="2" t="n">
        <v>0.00138819444444449</v>
      </c>
      <c r="K140" s="2" t="n">
        <v>0.0398824074074075</v>
      </c>
      <c r="L140" s="3" t="n">
        <v>234</v>
      </c>
      <c r="M140" s="2" t="n">
        <v>0.000543287037036988</v>
      </c>
      <c r="N140" s="2" t="n">
        <v>0.0166577546296297</v>
      </c>
      <c r="O140" s="3" t="n">
        <v>17</v>
      </c>
      <c r="P140" s="2" t="n">
        <v>0.0677758101851852</v>
      </c>
      <c r="R140" s="2" t="n">
        <f aca="false">P140+Q140</f>
        <v>0.0677758101851852</v>
      </c>
    </row>
    <row r="141" customFormat="false" ht="12.8" hidden="false" customHeight="false" outlineLevel="0" collapsed="false">
      <c r="A141" s="1" t="n">
        <v>140</v>
      </c>
      <c r="B141" s="1" t="n">
        <v>189</v>
      </c>
      <c r="C141" s="1" t="s">
        <v>252</v>
      </c>
      <c r="E141" s="1" t="s">
        <v>29</v>
      </c>
      <c r="F141" s="1" t="s">
        <v>42</v>
      </c>
      <c r="G141" s="7" t="s">
        <v>38</v>
      </c>
      <c r="H141" s="2" t="n">
        <v>0.0104728009259258</v>
      </c>
      <c r="I141" s="3" t="n">
        <v>95</v>
      </c>
      <c r="J141" s="2" t="n">
        <v>0.00135208333333336</v>
      </c>
      <c r="K141" s="2" t="n">
        <v>0.0331972222222223</v>
      </c>
      <c r="L141" s="3" t="n">
        <v>151</v>
      </c>
      <c r="M141" s="2" t="n">
        <v>0.00128310185185176</v>
      </c>
      <c r="N141" s="2" t="n">
        <v>0.0214707175925926</v>
      </c>
      <c r="O141" s="3" t="n">
        <v>145</v>
      </c>
      <c r="P141" s="2" t="n">
        <v>0.0677759259259259</v>
      </c>
      <c r="R141" s="2" t="n">
        <f aca="false">P141+Q141</f>
        <v>0.0677759259259259</v>
      </c>
    </row>
    <row r="142" customFormat="false" ht="12.8" hidden="false" customHeight="false" outlineLevel="0" collapsed="false">
      <c r="A142" s="1" t="n">
        <v>141</v>
      </c>
      <c r="B142" s="1" t="n">
        <v>317</v>
      </c>
      <c r="C142" s="1" t="s">
        <v>253</v>
      </c>
      <c r="E142" s="1" t="s">
        <v>29</v>
      </c>
      <c r="F142" s="1" t="s">
        <v>26</v>
      </c>
      <c r="G142" s="7" t="s">
        <v>66</v>
      </c>
      <c r="H142" s="2" t="n">
        <v>0.0122474537037037</v>
      </c>
      <c r="I142" s="3" t="n">
        <v>184</v>
      </c>
      <c r="J142" s="2" t="n">
        <v>0.00118449074074067</v>
      </c>
      <c r="K142" s="2" t="n">
        <v>0.0306321759259259</v>
      </c>
      <c r="L142" s="3" t="n">
        <v>94</v>
      </c>
      <c r="M142" s="2" t="n">
        <v>0.0011141203703704</v>
      </c>
      <c r="N142" s="2" t="n">
        <v>0.022615625</v>
      </c>
      <c r="O142" s="3" t="n">
        <v>168</v>
      </c>
      <c r="P142" s="2" t="n">
        <v>0.0677938657407408</v>
      </c>
      <c r="R142" s="2" t="n">
        <f aca="false">P142+Q142</f>
        <v>0.0677938657407408</v>
      </c>
    </row>
    <row r="143" customFormat="false" ht="12.8" hidden="false" customHeight="false" outlineLevel="0" collapsed="false">
      <c r="A143" s="1" t="n">
        <v>142</v>
      </c>
      <c r="B143" s="1" t="n">
        <v>229</v>
      </c>
      <c r="C143" s="1" t="s">
        <v>254</v>
      </c>
      <c r="E143" s="1" t="s">
        <v>20</v>
      </c>
      <c r="F143" s="1" t="s">
        <v>26</v>
      </c>
      <c r="G143" s="7" t="s">
        <v>38</v>
      </c>
      <c r="H143" s="2" t="n">
        <v>0.0118988425925926</v>
      </c>
      <c r="I143" s="3" t="n">
        <v>168</v>
      </c>
      <c r="J143" s="2" t="n">
        <v>0.00335289351851853</v>
      </c>
      <c r="K143" s="2" t="n">
        <v>0.0332694444444445</v>
      </c>
      <c r="L143" s="3" t="n">
        <v>154</v>
      </c>
      <c r="M143" s="2" t="n">
        <v>0.0014777777777778</v>
      </c>
      <c r="N143" s="2" t="n">
        <v>0.0178407407407407</v>
      </c>
      <c r="O143" s="3" t="n">
        <v>40</v>
      </c>
      <c r="P143" s="2" t="n">
        <v>0.0678396990740741</v>
      </c>
      <c r="R143" s="2" t="n">
        <f aca="false">P143+Q143</f>
        <v>0.0678396990740741</v>
      </c>
    </row>
    <row r="144" customFormat="false" ht="12.8" hidden="false" customHeight="false" outlineLevel="0" collapsed="false">
      <c r="A144" s="1" t="n">
        <v>143</v>
      </c>
      <c r="B144" s="1" t="n">
        <v>258</v>
      </c>
      <c r="C144" s="1" t="s">
        <v>255</v>
      </c>
      <c r="D144" s="1" t="s">
        <v>256</v>
      </c>
      <c r="E144" s="1" t="s">
        <v>25</v>
      </c>
      <c r="F144" s="1" t="s">
        <v>26</v>
      </c>
      <c r="G144" s="7" t="s">
        <v>38</v>
      </c>
      <c r="H144" s="2" t="n">
        <v>0.0119524305555555</v>
      </c>
      <c r="I144" s="3" t="n">
        <v>172</v>
      </c>
      <c r="J144" s="2" t="n">
        <v>0.00158495370370371</v>
      </c>
      <c r="K144" s="2" t="n">
        <v>0.0285679398148149</v>
      </c>
      <c r="L144" s="3" t="n">
        <v>42</v>
      </c>
      <c r="M144" s="2" t="n">
        <v>0.00123310185185188</v>
      </c>
      <c r="N144" s="2" t="n">
        <v>0.0245415509259259</v>
      </c>
      <c r="O144" s="3" t="n">
        <v>200</v>
      </c>
      <c r="P144" s="2" t="n">
        <v>0.0678799768518519</v>
      </c>
      <c r="R144" s="2" t="n">
        <f aca="false">P144+Q144</f>
        <v>0.0678799768518519</v>
      </c>
    </row>
    <row r="145" customFormat="false" ht="12.8" hidden="false" customHeight="false" outlineLevel="0" collapsed="false">
      <c r="A145" s="1" t="n">
        <v>144</v>
      </c>
      <c r="B145" s="1" t="n">
        <v>253</v>
      </c>
      <c r="C145" s="1" t="s">
        <v>257</v>
      </c>
      <c r="D145" s="1" t="s">
        <v>258</v>
      </c>
      <c r="E145" s="1" t="s">
        <v>29</v>
      </c>
      <c r="F145" s="1" t="s">
        <v>26</v>
      </c>
      <c r="G145" s="7" t="s">
        <v>38</v>
      </c>
      <c r="H145" s="2" t="n">
        <v>0.0146310185185186</v>
      </c>
      <c r="I145" s="3" t="n">
        <v>231</v>
      </c>
      <c r="J145" s="2" t="n">
        <v>0.00160787037037036</v>
      </c>
      <c r="K145" s="2" t="n">
        <v>0.0316523148148148</v>
      </c>
      <c r="L145" s="3" t="n">
        <v>123</v>
      </c>
      <c r="M145" s="2" t="n">
        <v>0.000998263888888906</v>
      </c>
      <c r="N145" s="2" t="n">
        <v>0.0190412037037037</v>
      </c>
      <c r="O145" s="3" t="n">
        <v>71</v>
      </c>
      <c r="P145" s="2" t="n">
        <v>0.0679306712962963</v>
      </c>
      <c r="R145" s="2" t="n">
        <f aca="false">P145+Q145</f>
        <v>0.0679306712962963</v>
      </c>
    </row>
    <row r="146" customFormat="false" ht="12.8" hidden="false" customHeight="false" outlineLevel="0" collapsed="false">
      <c r="A146" s="1" t="n">
        <v>145</v>
      </c>
      <c r="B146" s="1" t="n">
        <v>312</v>
      </c>
      <c r="C146" s="1" t="s">
        <v>259</v>
      </c>
      <c r="E146" s="1" t="s">
        <v>20</v>
      </c>
      <c r="F146" s="1" t="s">
        <v>42</v>
      </c>
      <c r="G146" s="7" t="s">
        <v>66</v>
      </c>
      <c r="H146" s="2" t="n">
        <v>0.0124541666666667</v>
      </c>
      <c r="I146" s="3" t="n">
        <v>190</v>
      </c>
      <c r="J146" s="2" t="n">
        <v>0.00162245370370373</v>
      </c>
      <c r="K146" s="2" t="n">
        <v>0.0323224537037037</v>
      </c>
      <c r="L146" s="3" t="n">
        <v>138</v>
      </c>
      <c r="M146" s="2" t="n">
        <v>0.00081527777777779</v>
      </c>
      <c r="N146" s="2" t="n">
        <v>0.020775462962963</v>
      </c>
      <c r="O146" s="3" t="n">
        <v>119</v>
      </c>
      <c r="P146" s="2" t="n">
        <v>0.0679898148148148</v>
      </c>
      <c r="R146" s="2" t="n">
        <f aca="false">P146+Q146</f>
        <v>0.0679898148148148</v>
      </c>
    </row>
    <row r="147" customFormat="false" ht="12.8" hidden="false" customHeight="false" outlineLevel="0" collapsed="false">
      <c r="A147" s="1" t="n">
        <v>146</v>
      </c>
      <c r="B147" s="1" t="n">
        <v>156</v>
      </c>
      <c r="C147" s="1" t="s">
        <v>260</v>
      </c>
      <c r="D147" s="1" t="s">
        <v>261</v>
      </c>
      <c r="E147" s="1" t="s">
        <v>55</v>
      </c>
      <c r="F147" s="1" t="s">
        <v>26</v>
      </c>
      <c r="G147" s="7" t="s">
        <v>38</v>
      </c>
      <c r="H147" s="2" t="n">
        <v>0.0123791666666666</v>
      </c>
      <c r="I147" s="3" t="n">
        <v>188</v>
      </c>
      <c r="J147" s="2" t="n">
        <v>0.00126331018518522</v>
      </c>
      <c r="K147" s="2" t="n">
        <v>0.0314221064814815</v>
      </c>
      <c r="L147" s="3" t="n">
        <v>118</v>
      </c>
      <c r="M147" s="2" t="n">
        <v>0.000920138888888866</v>
      </c>
      <c r="N147" s="2" t="n">
        <v>0.0221325231481482</v>
      </c>
      <c r="O147" s="3" t="n">
        <v>159</v>
      </c>
      <c r="P147" s="2" t="n">
        <v>0.0681172453703703</v>
      </c>
      <c r="R147" s="2" t="n">
        <f aca="false">P147+Q147</f>
        <v>0.0681172453703703</v>
      </c>
    </row>
    <row r="148" customFormat="false" ht="12.8" hidden="false" customHeight="false" outlineLevel="0" collapsed="false">
      <c r="A148" s="1" t="n">
        <v>147</v>
      </c>
      <c r="B148" s="1" t="n">
        <v>246</v>
      </c>
      <c r="C148" s="1" t="s">
        <v>262</v>
      </c>
      <c r="D148" s="1" t="s">
        <v>263</v>
      </c>
      <c r="E148" s="1" t="s">
        <v>29</v>
      </c>
      <c r="F148" s="1" t="s">
        <v>26</v>
      </c>
      <c r="G148" s="7" t="s">
        <v>38</v>
      </c>
      <c r="H148" s="2" t="n">
        <v>0.0109616898148147</v>
      </c>
      <c r="I148" s="3" t="n">
        <v>123</v>
      </c>
      <c r="J148" s="2" t="n">
        <v>0.00181805555555559</v>
      </c>
      <c r="K148" s="2" t="n">
        <v>0.0330085648148148</v>
      </c>
      <c r="L148" s="3" t="n">
        <v>148</v>
      </c>
      <c r="M148" s="2" t="n">
        <v>0.00098055555555554</v>
      </c>
      <c r="N148" s="2" t="n">
        <v>0.0214768518518519</v>
      </c>
      <c r="O148" s="3" t="n">
        <v>147</v>
      </c>
      <c r="P148" s="2" t="n">
        <v>0.0682457175925926</v>
      </c>
      <c r="R148" s="2" t="n">
        <f aca="false">P148+Q148</f>
        <v>0.0682457175925926</v>
      </c>
    </row>
    <row r="149" customFormat="false" ht="12.8" hidden="false" customHeight="false" outlineLevel="0" collapsed="false">
      <c r="A149" s="1" t="n">
        <v>148</v>
      </c>
      <c r="B149" s="1" t="n">
        <v>115</v>
      </c>
      <c r="C149" s="1" t="s">
        <v>264</v>
      </c>
      <c r="E149" s="1" t="s">
        <v>71</v>
      </c>
      <c r="F149" s="1" t="s">
        <v>26</v>
      </c>
      <c r="G149" s="7" t="s">
        <v>22</v>
      </c>
      <c r="H149" s="2" t="n">
        <v>0.0108494212962963</v>
      </c>
      <c r="I149" s="3" t="n">
        <v>115</v>
      </c>
      <c r="J149" s="2" t="n">
        <v>0.00114201388888879</v>
      </c>
      <c r="K149" s="2" t="n">
        <v>0.0308052083333333</v>
      </c>
      <c r="L149" s="3" t="n">
        <v>101</v>
      </c>
      <c r="M149" s="2" t="n">
        <v>0.000916087962963053</v>
      </c>
      <c r="N149" s="2" t="n">
        <v>0.0245496527777778</v>
      </c>
      <c r="O149" s="3" t="n">
        <v>201</v>
      </c>
      <c r="P149" s="2" t="n">
        <v>0.0682623842592592</v>
      </c>
      <c r="R149" s="2" t="n">
        <f aca="false">P149+Q149</f>
        <v>0.0682623842592592</v>
      </c>
    </row>
    <row r="150" customFormat="false" ht="12.8" hidden="false" customHeight="false" outlineLevel="0" collapsed="false">
      <c r="A150" s="1" t="n">
        <v>149</v>
      </c>
      <c r="B150" s="1" t="n">
        <v>200</v>
      </c>
      <c r="C150" s="1" t="s">
        <v>265</v>
      </c>
      <c r="E150" s="1" t="s">
        <v>25</v>
      </c>
      <c r="F150" s="1" t="s">
        <v>26</v>
      </c>
      <c r="G150" s="7" t="s">
        <v>38</v>
      </c>
      <c r="H150" s="2" t="n">
        <v>0.00936597222222224</v>
      </c>
      <c r="I150" s="3" t="n">
        <v>53</v>
      </c>
      <c r="J150" s="2" t="n">
        <v>0.00189189814814805</v>
      </c>
      <c r="K150" s="2" t="n">
        <v>0.0330773148148148</v>
      </c>
      <c r="L150" s="3" t="n">
        <v>149</v>
      </c>
      <c r="M150" s="2" t="n">
        <v>0.000680555555555573</v>
      </c>
      <c r="N150" s="2" t="n">
        <v>0.0232618055555556</v>
      </c>
      <c r="O150" s="3" t="n">
        <v>180</v>
      </c>
      <c r="P150" s="2" t="n">
        <v>0.0682775462962962</v>
      </c>
      <c r="R150" s="2" t="n">
        <f aca="false">P150+Q150</f>
        <v>0.0682775462962962</v>
      </c>
    </row>
    <row r="151" customFormat="false" ht="12.8" hidden="false" customHeight="false" outlineLevel="0" collapsed="false">
      <c r="A151" s="1" t="n">
        <v>150</v>
      </c>
      <c r="B151" s="1" t="n">
        <v>19</v>
      </c>
      <c r="C151" s="1" t="s">
        <v>266</v>
      </c>
      <c r="E151" s="1" t="s">
        <v>55</v>
      </c>
      <c r="F151" s="1" t="s">
        <v>26</v>
      </c>
      <c r="G151" s="7" t="s">
        <v>22</v>
      </c>
      <c r="H151" s="2" t="n">
        <v>0.0130869212962962</v>
      </c>
      <c r="I151" s="3" t="n">
        <v>206</v>
      </c>
      <c r="J151" s="2" t="n">
        <v>0.0014805555555556</v>
      </c>
      <c r="K151" s="2" t="n">
        <v>0.0299863425925926</v>
      </c>
      <c r="L151" s="3" t="n">
        <v>85</v>
      </c>
      <c r="M151" s="2" t="n">
        <v>0.000716898148148126</v>
      </c>
      <c r="N151" s="2" t="n">
        <v>0.023054513888889</v>
      </c>
      <c r="O151" s="3" t="n">
        <v>176</v>
      </c>
      <c r="P151" s="2" t="n">
        <v>0.0683252314814815</v>
      </c>
      <c r="R151" s="2" t="n">
        <f aca="false">P151+Q151</f>
        <v>0.0683252314814815</v>
      </c>
    </row>
    <row r="152" customFormat="false" ht="12.8" hidden="false" customHeight="false" outlineLevel="0" collapsed="false">
      <c r="A152" s="1" t="n">
        <v>151</v>
      </c>
      <c r="B152" s="1" t="n">
        <v>173</v>
      </c>
      <c r="C152" s="1" t="s">
        <v>267</v>
      </c>
      <c r="D152" s="1" t="s">
        <v>268</v>
      </c>
      <c r="E152" s="1" t="s">
        <v>25</v>
      </c>
      <c r="F152" s="1" t="s">
        <v>26</v>
      </c>
      <c r="G152" s="7" t="s">
        <v>38</v>
      </c>
      <c r="H152" s="2" t="n">
        <v>0.0111663194444444</v>
      </c>
      <c r="I152" s="3" t="n">
        <v>137</v>
      </c>
      <c r="J152" s="2" t="n">
        <v>0.00166597222222231</v>
      </c>
      <c r="K152" s="2" t="n">
        <v>0.0315039351851851</v>
      </c>
      <c r="L152" s="3" t="n">
        <v>122</v>
      </c>
      <c r="M152" s="2" t="n">
        <v>0.00117627314814817</v>
      </c>
      <c r="N152" s="2" t="n">
        <v>0.0228232638888889</v>
      </c>
      <c r="O152" s="3" t="n">
        <v>172</v>
      </c>
      <c r="P152" s="2" t="n">
        <v>0.0683357638888889</v>
      </c>
      <c r="R152" s="2" t="n">
        <f aca="false">P152+Q152</f>
        <v>0.0683357638888889</v>
      </c>
    </row>
    <row r="153" customFormat="false" ht="12.85" hidden="false" customHeight="false" outlineLevel="0" collapsed="false">
      <c r="A153" s="1" t="n">
        <v>152</v>
      </c>
      <c r="B153" s="1" t="n">
        <v>374</v>
      </c>
      <c r="C153" s="1" t="s">
        <v>76</v>
      </c>
      <c r="D153" s="1" t="s">
        <v>269</v>
      </c>
      <c r="E153" s="1" t="s">
        <v>91</v>
      </c>
      <c r="F153" s="1" t="s">
        <v>91</v>
      </c>
      <c r="G153" s="7" t="s">
        <v>66</v>
      </c>
      <c r="H153" s="2" t="n">
        <v>0.0121996527777778</v>
      </c>
      <c r="I153" s="3" t="n">
        <v>180</v>
      </c>
      <c r="J153" s="2" t="n">
        <v>0.000680787037037001</v>
      </c>
      <c r="K153" s="2" t="n">
        <v>0.0346070601851851</v>
      </c>
      <c r="L153" s="3" t="n">
        <v>183</v>
      </c>
      <c r="M153" s="2" t="n">
        <v>0.000615972222222316</v>
      </c>
      <c r="N153" s="2" t="n">
        <v>0.0202802083333333</v>
      </c>
      <c r="O153" s="3" t="n">
        <v>104</v>
      </c>
      <c r="P153" s="2" t="n">
        <v>0.0683836805555556</v>
      </c>
      <c r="Q153" s="2" t="n">
        <v>2.31481481481481E-005</v>
      </c>
      <c r="R153" s="2" t="n">
        <f aca="false">P153+Q153</f>
        <v>0.0684068287037037</v>
      </c>
      <c r="S153" s="1" t="s">
        <v>270</v>
      </c>
    </row>
    <row r="154" customFormat="false" ht="12.8" hidden="false" customHeight="false" outlineLevel="0" collapsed="false">
      <c r="A154" s="1" t="n">
        <v>153</v>
      </c>
      <c r="B154" s="1" t="n">
        <v>14</v>
      </c>
      <c r="C154" s="1" t="s">
        <v>271</v>
      </c>
      <c r="D154" s="1" t="s">
        <v>272</v>
      </c>
      <c r="E154" s="1" t="s">
        <v>34</v>
      </c>
      <c r="F154" s="1" t="s">
        <v>26</v>
      </c>
      <c r="G154" s="7" t="s">
        <v>22</v>
      </c>
      <c r="H154" s="2" t="n">
        <v>0.01306875</v>
      </c>
      <c r="I154" s="3" t="n">
        <v>205</v>
      </c>
      <c r="J154" s="2" t="n">
        <v>0.00140787037037038</v>
      </c>
      <c r="K154" s="2" t="n">
        <v>0.0321060185185185</v>
      </c>
      <c r="L154" s="3" t="n">
        <v>133</v>
      </c>
      <c r="M154" s="2" t="n">
        <v>0.000751504629629696</v>
      </c>
      <c r="N154" s="2" t="n">
        <v>0.0211401620370371</v>
      </c>
      <c r="O154" s="3" t="n">
        <v>132</v>
      </c>
      <c r="P154" s="2" t="n">
        <v>0.0684743055555556</v>
      </c>
      <c r="R154" s="2" t="n">
        <f aca="false">P154+Q154</f>
        <v>0.0684743055555556</v>
      </c>
    </row>
    <row r="155" customFormat="false" ht="12.8" hidden="false" customHeight="false" outlineLevel="0" collapsed="false">
      <c r="A155" s="1" t="n">
        <v>154</v>
      </c>
      <c r="B155" s="1" t="n">
        <v>202</v>
      </c>
      <c r="C155" s="1" t="s">
        <v>273</v>
      </c>
      <c r="D155" s="1" t="s">
        <v>274</v>
      </c>
      <c r="E155" s="1" t="s">
        <v>41</v>
      </c>
      <c r="F155" s="1" t="s">
        <v>42</v>
      </c>
      <c r="G155" s="7" t="s">
        <v>38</v>
      </c>
      <c r="H155" s="2" t="n">
        <v>0.0112197916666666</v>
      </c>
      <c r="I155" s="3" t="n">
        <v>141</v>
      </c>
      <c r="J155" s="2" t="n">
        <v>0.0011447916666667</v>
      </c>
      <c r="K155" s="2" t="n">
        <v>0.0341841435185184</v>
      </c>
      <c r="L155" s="3" t="n">
        <v>175</v>
      </c>
      <c r="M155" s="2" t="n">
        <v>0.00118645833333342</v>
      </c>
      <c r="N155" s="2" t="n">
        <v>0.0208237268518519</v>
      </c>
      <c r="O155" s="3" t="n">
        <v>120</v>
      </c>
      <c r="P155" s="2" t="n">
        <v>0.068558912037037</v>
      </c>
      <c r="R155" s="2" t="n">
        <f aca="false">P155+Q155</f>
        <v>0.068558912037037</v>
      </c>
    </row>
    <row r="156" customFormat="false" ht="12.8" hidden="false" customHeight="false" outlineLevel="0" collapsed="false">
      <c r="A156" s="1" t="n">
        <v>155</v>
      </c>
      <c r="B156" s="1" t="n">
        <v>103</v>
      </c>
      <c r="C156" s="1" t="s">
        <v>275</v>
      </c>
      <c r="E156" s="1" t="s">
        <v>41</v>
      </c>
      <c r="F156" s="1" t="s">
        <v>42</v>
      </c>
      <c r="G156" s="7" t="s">
        <v>22</v>
      </c>
      <c r="H156" s="2" t="n">
        <v>0.0113355324074074</v>
      </c>
      <c r="I156" s="3" t="n">
        <v>147</v>
      </c>
      <c r="J156" s="2" t="n">
        <v>0.00181817129629636</v>
      </c>
      <c r="K156" s="2" t="n">
        <v>0.0335369212962963</v>
      </c>
      <c r="L156" s="3" t="n">
        <v>165</v>
      </c>
      <c r="M156" s="2" t="n">
        <v>0.000551736111111034</v>
      </c>
      <c r="N156" s="2" t="n">
        <v>0.0214458333333334</v>
      </c>
      <c r="O156" s="3" t="n">
        <v>143</v>
      </c>
      <c r="P156" s="2" t="n">
        <v>0.0686881944444444</v>
      </c>
      <c r="R156" s="2" t="n">
        <f aca="false">P156+Q156</f>
        <v>0.0686881944444444</v>
      </c>
    </row>
    <row r="157" customFormat="false" ht="12.8" hidden="false" customHeight="false" outlineLevel="0" collapsed="false">
      <c r="A157" s="1" t="n">
        <v>156</v>
      </c>
      <c r="B157" s="1" t="n">
        <v>303</v>
      </c>
      <c r="C157" s="1" t="s">
        <v>276</v>
      </c>
      <c r="D157" s="1" t="s">
        <v>277</v>
      </c>
      <c r="E157" s="1" t="s">
        <v>34</v>
      </c>
      <c r="F157" s="1" t="s">
        <v>26</v>
      </c>
      <c r="G157" s="7" t="s">
        <v>66</v>
      </c>
      <c r="H157" s="2" t="n">
        <v>0.0132493055555555</v>
      </c>
      <c r="I157" s="3" t="n">
        <v>207</v>
      </c>
      <c r="J157" s="2" t="n">
        <v>0.00174849537037036</v>
      </c>
      <c r="K157" s="2" t="n">
        <v>0.0292715277777779</v>
      </c>
      <c r="L157" s="3" t="n">
        <v>63</v>
      </c>
      <c r="M157" s="2" t="n">
        <v>0.000871180555555573</v>
      </c>
      <c r="N157" s="2" t="n">
        <v>0.0236445601851851</v>
      </c>
      <c r="O157" s="3" t="n">
        <v>184</v>
      </c>
      <c r="P157" s="2" t="n">
        <v>0.0687850694444444</v>
      </c>
      <c r="R157" s="2" t="n">
        <f aca="false">P157+Q157</f>
        <v>0.0687850694444444</v>
      </c>
    </row>
    <row r="158" customFormat="false" ht="12.8" hidden="false" customHeight="false" outlineLevel="0" collapsed="false">
      <c r="A158" s="1" t="n">
        <v>157</v>
      </c>
      <c r="B158" s="1" t="n">
        <v>319</v>
      </c>
      <c r="C158" s="1" t="s">
        <v>278</v>
      </c>
      <c r="D158" s="1" t="s">
        <v>279</v>
      </c>
      <c r="E158" s="1" t="s">
        <v>25</v>
      </c>
      <c r="F158" s="1" t="s">
        <v>42</v>
      </c>
      <c r="G158" s="7" t="s">
        <v>66</v>
      </c>
      <c r="H158" s="2" t="n">
        <v>0.0116938657407407</v>
      </c>
      <c r="I158" s="3" t="n">
        <v>162</v>
      </c>
      <c r="J158" s="2" t="n">
        <v>0.00120486111111107</v>
      </c>
      <c r="K158" s="2" t="n">
        <v>0.0333862268518519</v>
      </c>
      <c r="L158" s="3" t="n">
        <v>159</v>
      </c>
      <c r="M158" s="2" t="n">
        <v>0.000725578703703711</v>
      </c>
      <c r="N158" s="2" t="n">
        <v>0.0219798611111111</v>
      </c>
      <c r="O158" s="3" t="n">
        <v>155</v>
      </c>
      <c r="P158" s="2" t="n">
        <v>0.0689903935185184</v>
      </c>
      <c r="R158" s="2" t="n">
        <f aca="false">P158+Q158</f>
        <v>0.0689903935185184</v>
      </c>
    </row>
    <row r="159" customFormat="false" ht="12.8" hidden="false" customHeight="false" outlineLevel="0" collapsed="false">
      <c r="A159" s="1" t="n">
        <v>158</v>
      </c>
      <c r="B159" s="1" t="n">
        <v>291</v>
      </c>
      <c r="C159" s="1" t="s">
        <v>280</v>
      </c>
      <c r="D159" s="1" t="s">
        <v>281</v>
      </c>
      <c r="E159" s="1" t="s">
        <v>55</v>
      </c>
      <c r="F159" s="1" t="s">
        <v>26</v>
      </c>
      <c r="G159" s="7" t="s">
        <v>66</v>
      </c>
      <c r="H159" s="2" t="n">
        <v>0.0128751157407407</v>
      </c>
      <c r="I159" s="3" t="n">
        <v>203</v>
      </c>
      <c r="J159" s="2" t="n">
        <v>0.00224340277777768</v>
      </c>
      <c r="K159" s="2" t="n">
        <v>0.0334476851851853</v>
      </c>
      <c r="L159" s="3" t="n">
        <v>161</v>
      </c>
      <c r="M159" s="2" t="n">
        <v>0.000568171296296272</v>
      </c>
      <c r="N159" s="2" t="n">
        <v>0.0199648148148148</v>
      </c>
      <c r="O159" s="3" t="n">
        <v>98</v>
      </c>
      <c r="P159" s="2" t="n">
        <v>0.0690991898148148</v>
      </c>
      <c r="R159" s="2" t="n">
        <f aca="false">P159+Q159</f>
        <v>0.0690991898148148</v>
      </c>
    </row>
    <row r="160" customFormat="false" ht="12.8" hidden="false" customHeight="false" outlineLevel="0" collapsed="false">
      <c r="A160" s="1" t="n">
        <v>159</v>
      </c>
      <c r="B160" s="1" t="n">
        <v>344</v>
      </c>
      <c r="C160" s="1" t="s">
        <v>282</v>
      </c>
      <c r="D160" s="1" t="s">
        <v>283</v>
      </c>
      <c r="E160" s="1" t="s">
        <v>29</v>
      </c>
      <c r="F160" s="1" t="s">
        <v>26</v>
      </c>
      <c r="G160" s="7" t="s">
        <v>66</v>
      </c>
      <c r="H160" s="2" t="n">
        <v>0.0123460648148147</v>
      </c>
      <c r="I160" s="3" t="n">
        <v>187</v>
      </c>
      <c r="J160" s="2" t="n">
        <v>0.00203750000000003</v>
      </c>
      <c r="K160" s="2" t="n">
        <v>0.0329653935185186</v>
      </c>
      <c r="L160" s="3" t="n">
        <v>147</v>
      </c>
      <c r="M160" s="2" t="n">
        <v>0.000997569444444402</v>
      </c>
      <c r="N160" s="2" t="n">
        <v>0.0207741898148148</v>
      </c>
      <c r="O160" s="3" t="n">
        <v>118</v>
      </c>
      <c r="P160" s="2" t="n">
        <v>0.0691207175925925</v>
      </c>
      <c r="R160" s="2" t="n">
        <f aca="false">P160+Q160</f>
        <v>0.0691207175925925</v>
      </c>
    </row>
    <row r="161" customFormat="false" ht="12.8" hidden="false" customHeight="false" outlineLevel="0" collapsed="false">
      <c r="A161" s="1" t="n">
        <v>160</v>
      </c>
      <c r="B161" s="1" t="n">
        <v>301</v>
      </c>
      <c r="C161" s="1" t="s">
        <v>284</v>
      </c>
      <c r="D161" s="1" t="s">
        <v>285</v>
      </c>
      <c r="E161" s="1" t="s">
        <v>29</v>
      </c>
      <c r="F161" s="1" t="s">
        <v>26</v>
      </c>
      <c r="G161" s="7" t="s">
        <v>66</v>
      </c>
      <c r="H161" s="2" t="n">
        <v>0.0134017361111112</v>
      </c>
      <c r="I161" s="3" t="n">
        <v>210</v>
      </c>
      <c r="J161" s="2" t="n">
        <v>0.00204699074074066</v>
      </c>
      <c r="K161" s="2" t="n">
        <v>0.0333297453703704</v>
      </c>
      <c r="L161" s="3" t="n">
        <v>157</v>
      </c>
      <c r="M161" s="2" t="n">
        <v>0.000824768518518537</v>
      </c>
      <c r="N161" s="2" t="n">
        <v>0.0195211805555555</v>
      </c>
      <c r="O161" s="3" t="n">
        <v>85</v>
      </c>
      <c r="P161" s="2" t="n">
        <v>0.0691244212962963</v>
      </c>
      <c r="R161" s="2" t="n">
        <f aca="false">P161+Q161</f>
        <v>0.0691244212962963</v>
      </c>
    </row>
    <row r="162" customFormat="false" ht="12.8" hidden="false" customHeight="false" outlineLevel="0" collapsed="false">
      <c r="A162" s="1" t="n">
        <v>161</v>
      </c>
      <c r="B162" s="1" t="n">
        <v>12</v>
      </c>
      <c r="C162" s="1" t="s">
        <v>286</v>
      </c>
      <c r="D162" s="1" t="s">
        <v>287</v>
      </c>
      <c r="E162" s="1" t="s">
        <v>34</v>
      </c>
      <c r="F162" s="1" t="s">
        <v>26</v>
      </c>
      <c r="G162" s="7" t="s">
        <v>22</v>
      </c>
      <c r="H162" s="2" t="n">
        <v>0.0114331018518518</v>
      </c>
      <c r="I162" s="3" t="n">
        <v>150</v>
      </c>
      <c r="J162" s="2" t="n">
        <v>0.00172719907407415</v>
      </c>
      <c r="K162" s="2" t="n">
        <v>0.0310461805555555</v>
      </c>
      <c r="L162" s="3" t="n">
        <v>108</v>
      </c>
      <c r="M162" s="2" t="n">
        <v>0.000953472222222196</v>
      </c>
      <c r="N162" s="2" t="n">
        <v>0.0239932870370371</v>
      </c>
      <c r="O162" s="3" t="n">
        <v>193</v>
      </c>
      <c r="P162" s="2" t="n">
        <v>0.0691532407407407</v>
      </c>
      <c r="R162" s="2" t="n">
        <f aca="false">P162+Q162</f>
        <v>0.0691532407407407</v>
      </c>
    </row>
    <row r="163" customFormat="false" ht="12.8" hidden="false" customHeight="false" outlineLevel="0" collapsed="false">
      <c r="A163" s="1" t="n">
        <v>162</v>
      </c>
      <c r="B163" s="1" t="n">
        <v>244</v>
      </c>
      <c r="C163" s="1" t="s">
        <v>288</v>
      </c>
      <c r="E163" s="1" t="s">
        <v>20</v>
      </c>
      <c r="F163" s="1" t="s">
        <v>21</v>
      </c>
      <c r="G163" s="7" t="s">
        <v>38</v>
      </c>
      <c r="H163" s="2" t="n">
        <v>0.00982893518518513</v>
      </c>
      <c r="I163" s="3" t="n">
        <v>67</v>
      </c>
      <c r="J163" s="2" t="n">
        <v>0.00133993055555559</v>
      </c>
      <c r="K163" s="2" t="n">
        <v>0.0334543981481481</v>
      </c>
      <c r="L163" s="3" t="n">
        <v>162</v>
      </c>
      <c r="M163" s="2" t="n">
        <v>0.0010799768518519</v>
      </c>
      <c r="N163" s="2" t="n">
        <v>0.0234604166666667</v>
      </c>
      <c r="O163" s="3" t="n">
        <v>182</v>
      </c>
      <c r="P163" s="2" t="n">
        <v>0.0691636574074074</v>
      </c>
      <c r="R163" s="2" t="n">
        <f aca="false">P163+Q163</f>
        <v>0.0691636574074074</v>
      </c>
    </row>
    <row r="164" customFormat="false" ht="12.8" hidden="false" customHeight="false" outlineLevel="0" collapsed="false">
      <c r="A164" s="1" t="n">
        <v>163</v>
      </c>
      <c r="B164" s="1" t="n">
        <v>133</v>
      </c>
      <c r="C164" s="1" t="s">
        <v>289</v>
      </c>
      <c r="E164" s="1" t="s">
        <v>25</v>
      </c>
      <c r="F164" s="1" t="s">
        <v>26</v>
      </c>
      <c r="G164" s="7" t="s">
        <v>38</v>
      </c>
      <c r="H164" s="2" t="n">
        <v>0.0120672453703703</v>
      </c>
      <c r="I164" s="3" t="n">
        <v>177</v>
      </c>
      <c r="J164" s="2" t="n">
        <v>0.00141759259259255</v>
      </c>
      <c r="K164" s="2" t="n">
        <v>0.0322</v>
      </c>
      <c r="L164" s="3" t="n">
        <v>136</v>
      </c>
      <c r="M164" s="2" t="n">
        <v>0.00084976851851859</v>
      </c>
      <c r="N164" s="2" t="n">
        <v>0.0227679398148148</v>
      </c>
      <c r="O164" s="3" t="n">
        <v>171</v>
      </c>
      <c r="P164" s="2" t="n">
        <v>0.0693025462962963</v>
      </c>
      <c r="R164" s="2" t="n">
        <f aca="false">P164+Q164</f>
        <v>0.0693025462962963</v>
      </c>
    </row>
    <row r="165" customFormat="false" ht="12.8" hidden="false" customHeight="false" outlineLevel="0" collapsed="false">
      <c r="A165" s="1" t="n">
        <v>164</v>
      </c>
      <c r="B165" s="1" t="n">
        <v>265</v>
      </c>
      <c r="C165" s="1" t="s">
        <v>290</v>
      </c>
      <c r="E165" s="1" t="s">
        <v>25</v>
      </c>
      <c r="F165" s="1" t="s">
        <v>26</v>
      </c>
      <c r="G165" s="7" t="s">
        <v>66</v>
      </c>
      <c r="H165" s="2" t="n">
        <v>0.0144376157407408</v>
      </c>
      <c r="I165" s="3" t="n">
        <v>229</v>
      </c>
      <c r="J165" s="2" t="n">
        <v>0.00181840277777767</v>
      </c>
      <c r="K165" s="2" t="n">
        <v>0.0307539351851853</v>
      </c>
      <c r="L165" s="3" t="n">
        <v>98</v>
      </c>
      <c r="M165" s="2" t="n">
        <v>0.00135266203703699</v>
      </c>
      <c r="N165" s="2" t="n">
        <v>0.0210881944444444</v>
      </c>
      <c r="O165" s="3" t="n">
        <v>128</v>
      </c>
      <c r="P165" s="2" t="n">
        <v>0.0694508101851852</v>
      </c>
      <c r="R165" s="2" t="n">
        <f aca="false">P165+Q165</f>
        <v>0.0694508101851852</v>
      </c>
    </row>
    <row r="166" customFormat="false" ht="12.8" hidden="false" customHeight="false" outlineLevel="0" collapsed="false">
      <c r="A166" s="1" t="n">
        <v>165</v>
      </c>
      <c r="B166" s="1" t="n">
        <v>222</v>
      </c>
      <c r="C166" s="1" t="s">
        <v>94</v>
      </c>
      <c r="E166" s="1" t="s">
        <v>34</v>
      </c>
      <c r="F166" s="1" t="s">
        <v>42</v>
      </c>
      <c r="G166" s="7" t="s">
        <v>38</v>
      </c>
      <c r="H166" s="2" t="n">
        <v>0.0106373842592592</v>
      </c>
      <c r="I166" s="3" t="n">
        <v>104</v>
      </c>
      <c r="J166" s="2" t="n">
        <v>0.00151666666666672</v>
      </c>
      <c r="K166" s="2" t="n">
        <v>0.0365780092592593</v>
      </c>
      <c r="L166" s="3" t="n">
        <v>215</v>
      </c>
      <c r="M166" s="2" t="n">
        <v>0.001175462962963</v>
      </c>
      <c r="N166" s="2" t="n">
        <v>0.0198769675925925</v>
      </c>
      <c r="O166" s="3" t="n">
        <v>96</v>
      </c>
      <c r="P166" s="2" t="n">
        <v>0.0697844907407407</v>
      </c>
      <c r="R166" s="2" t="n">
        <f aca="false">P166+Q166</f>
        <v>0.0697844907407407</v>
      </c>
    </row>
    <row r="167" customFormat="false" ht="12.8" hidden="false" customHeight="false" outlineLevel="0" collapsed="false">
      <c r="A167" s="1" t="n">
        <v>166</v>
      </c>
      <c r="B167" s="1" t="n">
        <v>279</v>
      </c>
      <c r="C167" s="1" t="s">
        <v>291</v>
      </c>
      <c r="D167" s="1" t="s">
        <v>292</v>
      </c>
      <c r="E167" s="1" t="s">
        <v>41</v>
      </c>
      <c r="F167" s="1" t="s">
        <v>26</v>
      </c>
      <c r="G167" s="7" t="s">
        <v>66</v>
      </c>
      <c r="H167" s="2" t="n">
        <v>0.0126827546296296</v>
      </c>
      <c r="I167" s="3" t="n">
        <v>199</v>
      </c>
      <c r="J167" s="2" t="n">
        <v>0.00179085648148136</v>
      </c>
      <c r="K167" s="2" t="n">
        <v>0.0309478009259261</v>
      </c>
      <c r="L167" s="3" t="n">
        <v>106</v>
      </c>
      <c r="M167" s="2" t="n">
        <v>0.000943171296296286</v>
      </c>
      <c r="N167" s="2" t="n">
        <v>0.0234256944444443</v>
      </c>
      <c r="O167" s="3" t="n">
        <v>181</v>
      </c>
      <c r="P167" s="2" t="n">
        <v>0.0697902777777777</v>
      </c>
      <c r="R167" s="2" t="n">
        <f aca="false">P167+Q167</f>
        <v>0.0697902777777777</v>
      </c>
    </row>
    <row r="168" customFormat="false" ht="12.8" hidden="false" customHeight="false" outlineLevel="0" collapsed="false">
      <c r="A168" s="1" t="n">
        <v>167</v>
      </c>
      <c r="B168" s="1" t="n">
        <v>327</v>
      </c>
      <c r="C168" s="1" t="s">
        <v>293</v>
      </c>
      <c r="E168" s="1" t="s">
        <v>41</v>
      </c>
      <c r="F168" s="1" t="s">
        <v>26</v>
      </c>
      <c r="G168" s="7" t="s">
        <v>66</v>
      </c>
      <c r="H168" s="2" t="n">
        <v>0.011968287037037</v>
      </c>
      <c r="I168" s="3" t="n">
        <v>174</v>
      </c>
      <c r="J168" s="2" t="n">
        <v>0.0018414351851852</v>
      </c>
      <c r="K168" s="2" t="n">
        <v>0.0326219907407407</v>
      </c>
      <c r="L168" s="3" t="n">
        <v>145</v>
      </c>
      <c r="M168" s="2" t="n">
        <v>0.00132187500000014</v>
      </c>
      <c r="N168" s="2" t="n">
        <v>0.0220629629629628</v>
      </c>
      <c r="O168" s="3" t="n">
        <v>156</v>
      </c>
      <c r="P168" s="2" t="n">
        <v>0.0698165509259259</v>
      </c>
      <c r="R168" s="2" t="n">
        <f aca="false">P168+Q168</f>
        <v>0.0698165509259259</v>
      </c>
    </row>
    <row r="169" customFormat="false" ht="12.8" hidden="false" customHeight="false" outlineLevel="0" collapsed="false">
      <c r="A169" s="1" t="n">
        <v>168</v>
      </c>
      <c r="B169" s="1" t="n">
        <v>263</v>
      </c>
      <c r="C169" s="1" t="s">
        <v>294</v>
      </c>
      <c r="E169" s="1" t="s">
        <v>25</v>
      </c>
      <c r="F169" s="1" t="s">
        <v>295</v>
      </c>
      <c r="G169" s="7" t="s">
        <v>66</v>
      </c>
      <c r="H169" s="2" t="n">
        <v>0.0125288194444444</v>
      </c>
      <c r="I169" s="3" t="n">
        <v>192</v>
      </c>
      <c r="J169" s="2" t="n">
        <v>0.00163483796296293</v>
      </c>
      <c r="K169" s="2" t="n">
        <v>0.0348503472222222</v>
      </c>
      <c r="L169" s="3" t="n">
        <v>187</v>
      </c>
      <c r="M169" s="2" t="n">
        <v>0.000782986111111161</v>
      </c>
      <c r="N169" s="2" t="n">
        <v>0.0204311342592592</v>
      </c>
      <c r="O169" s="3" t="n">
        <v>108</v>
      </c>
      <c r="P169" s="2" t="n">
        <v>0.070228125</v>
      </c>
      <c r="R169" s="2" t="n">
        <f aca="false">P169+Q169</f>
        <v>0.070228125</v>
      </c>
    </row>
    <row r="170" customFormat="false" ht="12.8" hidden="false" customHeight="false" outlineLevel="0" collapsed="false">
      <c r="A170" s="1" t="n">
        <v>169</v>
      </c>
      <c r="B170" s="1" t="n">
        <v>128</v>
      </c>
      <c r="C170" s="1" t="s">
        <v>296</v>
      </c>
      <c r="E170" s="1" t="s">
        <v>29</v>
      </c>
      <c r="F170" s="1" t="s">
        <v>42</v>
      </c>
      <c r="G170" s="7" t="s">
        <v>22</v>
      </c>
      <c r="H170" s="2" t="n">
        <v>0.0107700231481481</v>
      </c>
      <c r="I170" s="3" t="n">
        <v>109</v>
      </c>
      <c r="J170" s="2" t="n">
        <v>0.00125393518518524</v>
      </c>
      <c r="K170" s="2" t="n">
        <v>0.0344350694444443</v>
      </c>
      <c r="L170" s="3" t="n">
        <v>180</v>
      </c>
      <c r="M170" s="2" t="n">
        <v>0.000703935185185189</v>
      </c>
      <c r="N170" s="2" t="n">
        <v>0.0230789351851852</v>
      </c>
      <c r="O170" s="3" t="n">
        <v>178</v>
      </c>
      <c r="P170" s="2" t="n">
        <v>0.0702418981481481</v>
      </c>
      <c r="R170" s="2" t="n">
        <f aca="false">P170+Q170</f>
        <v>0.0702418981481481</v>
      </c>
    </row>
    <row r="171" customFormat="false" ht="12.8" hidden="false" customHeight="false" outlineLevel="0" collapsed="false">
      <c r="A171" s="1" t="n">
        <v>170</v>
      </c>
      <c r="B171" s="1" t="n">
        <v>290</v>
      </c>
      <c r="C171" s="1" t="s">
        <v>297</v>
      </c>
      <c r="E171" s="1" t="s">
        <v>34</v>
      </c>
      <c r="F171" s="1" t="s">
        <v>26</v>
      </c>
      <c r="G171" s="7" t="s">
        <v>66</v>
      </c>
      <c r="H171" s="2" t="n">
        <v>0.0141496527777777</v>
      </c>
      <c r="I171" s="3" t="n">
        <v>222</v>
      </c>
      <c r="J171" s="2" t="n">
        <v>0.00146921296296298</v>
      </c>
      <c r="K171" s="2" t="n">
        <v>0.0311150462962964</v>
      </c>
      <c r="L171" s="3" t="n">
        <v>111</v>
      </c>
      <c r="M171" s="2" t="n">
        <v>0.000709027777777704</v>
      </c>
      <c r="N171" s="2" t="n">
        <v>0.0229520833333333</v>
      </c>
      <c r="O171" s="3" t="n">
        <v>174</v>
      </c>
      <c r="P171" s="2" t="n">
        <v>0.0703950231481481</v>
      </c>
      <c r="R171" s="2" t="n">
        <f aca="false">P171+Q171</f>
        <v>0.0703950231481481</v>
      </c>
    </row>
    <row r="172" customFormat="false" ht="12.8" hidden="false" customHeight="false" outlineLevel="0" collapsed="false">
      <c r="A172" s="1" t="n">
        <v>171</v>
      </c>
      <c r="B172" s="1" t="n">
        <v>198</v>
      </c>
      <c r="C172" s="1" t="s">
        <v>298</v>
      </c>
      <c r="D172" s="1" t="s">
        <v>299</v>
      </c>
      <c r="E172" s="1" t="s">
        <v>91</v>
      </c>
      <c r="F172" s="1" t="s">
        <v>91</v>
      </c>
      <c r="G172" s="7" t="s">
        <v>38</v>
      </c>
      <c r="H172" s="2" t="n">
        <v>0.0108871527777777</v>
      </c>
      <c r="I172" s="3" t="n">
        <v>116</v>
      </c>
      <c r="J172" s="2" t="n">
        <v>0.000779050925925895</v>
      </c>
      <c r="K172" s="2" t="n">
        <v>0.0325982638888889</v>
      </c>
      <c r="L172" s="3" t="n">
        <v>143</v>
      </c>
      <c r="M172" s="2" t="n">
        <v>0.000595370370370385</v>
      </c>
      <c r="N172" s="2" t="n">
        <v>0.0258089120370371</v>
      </c>
      <c r="O172" s="3" t="n">
        <v>222</v>
      </c>
      <c r="P172" s="2" t="n">
        <v>0.07066875</v>
      </c>
      <c r="R172" s="2" t="n">
        <f aca="false">P172+Q172</f>
        <v>0.07066875</v>
      </c>
    </row>
    <row r="173" customFormat="false" ht="12.8" hidden="false" customHeight="false" outlineLevel="0" collapsed="false">
      <c r="A173" s="1" t="n">
        <v>172</v>
      </c>
      <c r="B173" s="1" t="n">
        <v>307</v>
      </c>
      <c r="C173" s="1" t="s">
        <v>300</v>
      </c>
      <c r="E173" s="1" t="s">
        <v>41</v>
      </c>
      <c r="F173" s="1" t="s">
        <v>26</v>
      </c>
      <c r="G173" s="7" t="s">
        <v>66</v>
      </c>
      <c r="H173" s="2" t="n">
        <v>0.0133567129629629</v>
      </c>
      <c r="I173" s="3" t="n">
        <v>209</v>
      </c>
      <c r="J173" s="2" t="n">
        <v>0.00166886574074077</v>
      </c>
      <c r="K173" s="2" t="n">
        <v>0.034006712962963</v>
      </c>
      <c r="L173" s="3" t="n">
        <v>170</v>
      </c>
      <c r="M173" s="2" t="n">
        <v>0.000690972222222142</v>
      </c>
      <c r="N173" s="2" t="n">
        <v>0.0210131944444445</v>
      </c>
      <c r="O173" s="3" t="n">
        <v>123</v>
      </c>
      <c r="P173" s="2" t="n">
        <v>0.0707364583333333</v>
      </c>
      <c r="R173" s="2" t="n">
        <f aca="false">P173+Q173</f>
        <v>0.0707364583333333</v>
      </c>
    </row>
    <row r="174" customFormat="false" ht="12.8" hidden="false" customHeight="false" outlineLevel="0" collapsed="false">
      <c r="A174" s="1" t="n">
        <v>173</v>
      </c>
      <c r="B174" s="1" t="n">
        <v>255</v>
      </c>
      <c r="C174" s="1" t="s">
        <v>301</v>
      </c>
      <c r="E174" s="1" t="s">
        <v>25</v>
      </c>
      <c r="F174" s="1" t="s">
        <v>26</v>
      </c>
      <c r="G174" s="7" t="s">
        <v>38</v>
      </c>
      <c r="H174" s="2" t="n">
        <v>0.0122241898148148</v>
      </c>
      <c r="I174" s="3" t="n">
        <v>182</v>
      </c>
      <c r="J174" s="2" t="n">
        <v>0.00172824074074074</v>
      </c>
      <c r="K174" s="2" t="n">
        <v>0.0332873842592593</v>
      </c>
      <c r="L174" s="3" t="n">
        <v>155</v>
      </c>
      <c r="M174" s="2" t="n">
        <v>0.00135636574074072</v>
      </c>
      <c r="N174" s="2" t="n">
        <v>0.0221653935185185</v>
      </c>
      <c r="O174" s="3" t="n">
        <v>161</v>
      </c>
      <c r="P174" s="2" t="n">
        <v>0.070761574074074</v>
      </c>
      <c r="R174" s="2" t="n">
        <f aca="false">P174+Q174</f>
        <v>0.070761574074074</v>
      </c>
    </row>
    <row r="175" customFormat="false" ht="12.8" hidden="false" customHeight="false" outlineLevel="0" collapsed="false">
      <c r="A175" s="1" t="n">
        <v>174</v>
      </c>
      <c r="B175" s="1" t="n">
        <v>231</v>
      </c>
      <c r="C175" s="1" t="s">
        <v>302</v>
      </c>
      <c r="E175" s="1" t="s">
        <v>25</v>
      </c>
      <c r="F175" s="1" t="s">
        <v>42</v>
      </c>
      <c r="G175" s="7" t="s">
        <v>38</v>
      </c>
      <c r="H175" s="2" t="n">
        <v>0.0107981481481481</v>
      </c>
      <c r="I175" s="3" t="n">
        <v>112</v>
      </c>
      <c r="J175" s="2" t="n">
        <v>0.00130416666666666</v>
      </c>
      <c r="K175" s="2" t="n">
        <v>0.0358079861111111</v>
      </c>
      <c r="L175" s="3" t="n">
        <v>203</v>
      </c>
      <c r="M175" s="2" t="n">
        <v>0.000625578703703722</v>
      </c>
      <c r="N175" s="2" t="n">
        <v>0.0223185185185185</v>
      </c>
      <c r="O175" s="3" t="n">
        <v>164</v>
      </c>
      <c r="P175" s="2" t="n">
        <v>0.0708543981481481</v>
      </c>
      <c r="R175" s="2" t="n">
        <f aca="false">P175+Q175</f>
        <v>0.0708543981481481</v>
      </c>
    </row>
    <row r="176" customFormat="false" ht="12.8" hidden="false" customHeight="false" outlineLevel="0" collapsed="false">
      <c r="A176" s="1" t="n">
        <v>175</v>
      </c>
      <c r="B176" s="1" t="n">
        <v>248</v>
      </c>
      <c r="C176" s="1" t="s">
        <v>179</v>
      </c>
      <c r="D176" s="1" t="s">
        <v>303</v>
      </c>
      <c r="E176" s="1" t="s">
        <v>29</v>
      </c>
      <c r="F176" s="1" t="s">
        <v>26</v>
      </c>
      <c r="G176" s="7" t="s">
        <v>38</v>
      </c>
      <c r="H176" s="2" t="n">
        <v>0.0151096064814814</v>
      </c>
      <c r="I176" s="3" t="n">
        <v>233</v>
      </c>
      <c r="J176" s="2" t="n">
        <v>0.00272418981481481</v>
      </c>
      <c r="K176" s="2" t="n">
        <v>0.0329194444444445</v>
      </c>
      <c r="L176" s="3" t="n">
        <v>146</v>
      </c>
      <c r="M176" s="2" t="n">
        <v>0.000849884259259248</v>
      </c>
      <c r="N176" s="2" t="n">
        <v>0.0192690972222223</v>
      </c>
      <c r="O176" s="3" t="n">
        <v>77</v>
      </c>
      <c r="P176" s="2" t="n">
        <v>0.0708722222222222</v>
      </c>
      <c r="R176" s="2" t="n">
        <f aca="false">P176+Q176</f>
        <v>0.0708722222222222</v>
      </c>
    </row>
    <row r="177" customFormat="false" ht="12.8" hidden="false" customHeight="false" outlineLevel="0" collapsed="false">
      <c r="A177" s="1" t="n">
        <v>176</v>
      </c>
      <c r="B177" s="1" t="n">
        <v>172</v>
      </c>
      <c r="C177" s="1" t="s">
        <v>304</v>
      </c>
      <c r="E177" s="1" t="s">
        <v>25</v>
      </c>
      <c r="F177" s="1" t="s">
        <v>26</v>
      </c>
      <c r="G177" s="7" t="s">
        <v>38</v>
      </c>
      <c r="H177" s="2" t="n">
        <v>0.0106929398148148</v>
      </c>
      <c r="I177" s="3" t="n">
        <v>105</v>
      </c>
      <c r="J177" s="2" t="n">
        <v>0.00159699074074071</v>
      </c>
      <c r="K177" s="2" t="n">
        <v>0.0334466435185186</v>
      </c>
      <c r="L177" s="3" t="n">
        <v>160</v>
      </c>
      <c r="M177" s="2" t="n">
        <v>0.000849189814814855</v>
      </c>
      <c r="N177" s="2" t="n">
        <v>0.0243108796296296</v>
      </c>
      <c r="O177" s="3" t="n">
        <v>197</v>
      </c>
      <c r="P177" s="2" t="n">
        <v>0.0708966435185185</v>
      </c>
      <c r="R177" s="2" t="n">
        <f aca="false">P177+Q177</f>
        <v>0.0708966435185185</v>
      </c>
    </row>
    <row r="178" customFormat="false" ht="12.8" hidden="false" customHeight="false" outlineLevel="0" collapsed="false">
      <c r="A178" s="1" t="n">
        <v>177</v>
      </c>
      <c r="B178" s="1" t="n">
        <v>342</v>
      </c>
      <c r="C178" s="1" t="s">
        <v>305</v>
      </c>
      <c r="E178" s="1" t="s">
        <v>20</v>
      </c>
      <c r="F178" s="1" t="s">
        <v>26</v>
      </c>
      <c r="G178" s="7" t="s">
        <v>66</v>
      </c>
      <c r="H178" s="2" t="n">
        <v>0.0136665509259259</v>
      </c>
      <c r="I178" s="3" t="n">
        <v>211</v>
      </c>
      <c r="J178" s="2" t="n">
        <v>0.00208148148148135</v>
      </c>
      <c r="K178" s="2" t="n">
        <v>0.0348864583333334</v>
      </c>
      <c r="L178" s="3" t="n">
        <v>188</v>
      </c>
      <c r="M178" s="2" t="n">
        <v>0.000782638888888965</v>
      </c>
      <c r="N178" s="2" t="n">
        <v>0.0195086805555555</v>
      </c>
      <c r="O178" s="3" t="n">
        <v>84</v>
      </c>
      <c r="P178" s="2" t="n">
        <v>0.0709258101851852</v>
      </c>
      <c r="R178" s="2" t="n">
        <f aca="false">P178+Q178</f>
        <v>0.0709258101851852</v>
      </c>
    </row>
    <row r="179" customFormat="false" ht="12.8" hidden="false" customHeight="false" outlineLevel="0" collapsed="false">
      <c r="A179" s="1" t="n">
        <v>178</v>
      </c>
      <c r="B179" s="1" t="n">
        <v>109</v>
      </c>
      <c r="C179" s="1" t="s">
        <v>306</v>
      </c>
      <c r="D179" s="1" t="s">
        <v>307</v>
      </c>
      <c r="E179" s="1" t="s">
        <v>34</v>
      </c>
      <c r="F179" s="1" t="s">
        <v>26</v>
      </c>
      <c r="G179" s="7" t="s">
        <v>22</v>
      </c>
      <c r="H179" s="2" t="n">
        <v>0.0112005787037037</v>
      </c>
      <c r="I179" s="3" t="n">
        <v>140</v>
      </c>
      <c r="J179" s="2" t="n">
        <v>0.00243229166666659</v>
      </c>
      <c r="K179" s="2" t="n">
        <v>0.0372800925925926</v>
      </c>
      <c r="L179" s="3" t="n">
        <v>219</v>
      </c>
      <c r="M179" s="2" t="n">
        <v>0.00166898148148154</v>
      </c>
      <c r="N179" s="2" t="n">
        <v>0.0184833333333333</v>
      </c>
      <c r="O179" s="3" t="n">
        <v>55</v>
      </c>
      <c r="P179" s="2" t="n">
        <v>0.0710652777777777</v>
      </c>
      <c r="R179" s="2" t="n">
        <f aca="false">P179+Q179</f>
        <v>0.0710652777777777</v>
      </c>
    </row>
    <row r="180" customFormat="false" ht="12.8" hidden="false" customHeight="false" outlineLevel="0" collapsed="false">
      <c r="A180" s="1" t="n">
        <v>179</v>
      </c>
      <c r="B180" s="1" t="n">
        <v>311</v>
      </c>
      <c r="C180" s="1" t="s">
        <v>259</v>
      </c>
      <c r="D180" s="1" t="s">
        <v>308</v>
      </c>
      <c r="E180" s="1" t="s">
        <v>20</v>
      </c>
      <c r="F180" s="1" t="s">
        <v>42</v>
      </c>
      <c r="G180" s="7" t="s">
        <v>66</v>
      </c>
      <c r="H180" s="2" t="n">
        <v>0.011705324074074</v>
      </c>
      <c r="I180" s="3" t="n">
        <v>164</v>
      </c>
      <c r="J180" s="2" t="n">
        <v>0.00160960648148156</v>
      </c>
      <c r="K180" s="2" t="n">
        <v>0.0335070601851851</v>
      </c>
      <c r="L180" s="3" t="n">
        <v>163</v>
      </c>
      <c r="M180" s="2" t="n">
        <v>0.000849074074074085</v>
      </c>
      <c r="N180" s="2" t="n">
        <v>0.0239373842592593</v>
      </c>
      <c r="O180" s="3" t="n">
        <v>192</v>
      </c>
      <c r="P180" s="2" t="n">
        <v>0.071608449074074</v>
      </c>
      <c r="R180" s="2" t="n">
        <f aca="false">P180+Q180</f>
        <v>0.071608449074074</v>
      </c>
    </row>
    <row r="181" customFormat="false" ht="12.8" hidden="false" customHeight="false" outlineLevel="0" collapsed="false">
      <c r="A181" s="1" t="n">
        <v>180</v>
      </c>
      <c r="B181" s="1" t="n">
        <v>143</v>
      </c>
      <c r="C181" s="1" t="s">
        <v>309</v>
      </c>
      <c r="D181" s="1" t="s">
        <v>310</v>
      </c>
      <c r="E181" s="1" t="s">
        <v>41</v>
      </c>
      <c r="F181" s="1" t="s">
        <v>26</v>
      </c>
      <c r="G181" s="7" t="s">
        <v>38</v>
      </c>
      <c r="H181" s="2" t="n">
        <v>0.00919201388888891</v>
      </c>
      <c r="I181" s="3" t="n">
        <v>43</v>
      </c>
      <c r="J181" s="2" t="n">
        <v>0.0020409722222221</v>
      </c>
      <c r="K181" s="2" t="n">
        <v>0.0356390046296297</v>
      </c>
      <c r="L181" s="3" t="n">
        <v>198</v>
      </c>
      <c r="M181" s="2" t="n">
        <v>0.00131562500000004</v>
      </c>
      <c r="N181" s="2" t="n">
        <v>0.0237010416666666</v>
      </c>
      <c r="O181" s="3" t="n">
        <v>186</v>
      </c>
      <c r="P181" s="2" t="n">
        <v>0.0718886574074074</v>
      </c>
      <c r="R181" s="2" t="n">
        <f aca="false">P181+Q181</f>
        <v>0.0718886574074074</v>
      </c>
    </row>
    <row r="182" customFormat="false" ht="12.8" hidden="false" customHeight="false" outlineLevel="0" collapsed="false">
      <c r="A182" s="1" t="n">
        <v>181</v>
      </c>
      <c r="B182" s="1" t="n">
        <v>336</v>
      </c>
      <c r="C182" s="1" t="s">
        <v>311</v>
      </c>
      <c r="E182" s="1" t="s">
        <v>55</v>
      </c>
      <c r="F182" s="1" t="s">
        <v>26</v>
      </c>
      <c r="G182" s="7" t="s">
        <v>66</v>
      </c>
      <c r="H182" s="2" t="n">
        <v>0.013906712962963</v>
      </c>
      <c r="I182" s="3" t="n">
        <v>215</v>
      </c>
      <c r="J182" s="2" t="n">
        <v>0.00106435185185183</v>
      </c>
      <c r="K182" s="2" t="n">
        <v>0.0312795138888889</v>
      </c>
      <c r="L182" s="3" t="n">
        <v>113</v>
      </c>
      <c r="M182" s="2" t="n">
        <v>0.00082199074074063</v>
      </c>
      <c r="N182" s="2" t="n">
        <v>0.0249747685185185</v>
      </c>
      <c r="O182" s="3" t="n">
        <v>208</v>
      </c>
      <c r="P182" s="2" t="n">
        <v>0.0720473379629629</v>
      </c>
      <c r="R182" s="2" t="n">
        <f aca="false">P182+Q182</f>
        <v>0.0720473379629629</v>
      </c>
    </row>
    <row r="183" customFormat="false" ht="12.8" hidden="false" customHeight="false" outlineLevel="0" collapsed="false">
      <c r="A183" s="1" t="n">
        <v>182</v>
      </c>
      <c r="B183" s="1" t="n">
        <v>267</v>
      </c>
      <c r="C183" s="1" t="s">
        <v>312</v>
      </c>
      <c r="E183" s="1" t="s">
        <v>25</v>
      </c>
      <c r="F183" s="1" t="s">
        <v>26</v>
      </c>
      <c r="G183" s="7" t="s">
        <v>66</v>
      </c>
      <c r="H183" s="2" t="n">
        <v>0.0167940972222223</v>
      </c>
      <c r="I183" s="3" t="n">
        <v>247</v>
      </c>
      <c r="J183" s="2" t="n">
        <v>0.00195763888888889</v>
      </c>
      <c r="K183" s="2" t="n">
        <v>0.0348290509259258</v>
      </c>
      <c r="L183" s="3" t="n">
        <v>186</v>
      </c>
      <c r="M183" s="2" t="n">
        <v>0.000616203703703744</v>
      </c>
      <c r="N183" s="2" t="n">
        <v>0.0179563657407408</v>
      </c>
      <c r="O183" s="3" t="n">
        <v>43</v>
      </c>
      <c r="P183" s="2" t="n">
        <v>0.0721533564814815</v>
      </c>
      <c r="R183" s="2" t="n">
        <f aca="false">P183+Q183</f>
        <v>0.0721533564814815</v>
      </c>
    </row>
    <row r="184" customFormat="false" ht="12.8" hidden="false" customHeight="false" outlineLevel="0" collapsed="false">
      <c r="A184" s="1" t="n">
        <v>183</v>
      </c>
      <c r="B184" s="1" t="n">
        <v>400</v>
      </c>
      <c r="C184" s="1" t="s">
        <v>313</v>
      </c>
      <c r="E184" s="1" t="s">
        <v>25</v>
      </c>
      <c r="F184" s="1" t="s">
        <v>42</v>
      </c>
      <c r="G184" s="7" t="s">
        <v>66</v>
      </c>
      <c r="H184" s="2" t="n">
        <v>0.00847060185185178</v>
      </c>
      <c r="I184" s="3" t="n">
        <v>19</v>
      </c>
      <c r="J184" s="2" t="n">
        <v>0.0011296296296297</v>
      </c>
      <c r="K184" s="2" t="n">
        <v>0.037661574074074</v>
      </c>
      <c r="L184" s="3" t="n">
        <v>221</v>
      </c>
      <c r="M184" s="2" t="n">
        <v>0.000833680555555549</v>
      </c>
      <c r="N184" s="2" t="n">
        <v>0.0241478009259259</v>
      </c>
      <c r="O184" s="3" t="n">
        <v>196</v>
      </c>
      <c r="P184" s="2" t="n">
        <v>0.072243287037037</v>
      </c>
      <c r="R184" s="2" t="n">
        <f aca="false">P184+Q184</f>
        <v>0.072243287037037</v>
      </c>
    </row>
    <row r="185" customFormat="false" ht="12.8" hidden="false" customHeight="false" outlineLevel="0" collapsed="false">
      <c r="A185" s="1" t="n">
        <v>184</v>
      </c>
      <c r="B185" s="1" t="n">
        <v>86</v>
      </c>
      <c r="C185" s="1" t="s">
        <v>314</v>
      </c>
      <c r="D185" s="1" t="s">
        <v>315</v>
      </c>
      <c r="E185" s="1" t="s">
        <v>34</v>
      </c>
      <c r="F185" s="1" t="s">
        <v>26</v>
      </c>
      <c r="G185" s="7" t="s">
        <v>22</v>
      </c>
      <c r="H185" s="2" t="n">
        <v>0.0101254629629629</v>
      </c>
      <c r="I185" s="3" t="n">
        <v>78</v>
      </c>
      <c r="J185" s="2" t="n">
        <v>0.00238645833333329</v>
      </c>
      <c r="K185" s="2" t="n">
        <v>0.0332524305555556</v>
      </c>
      <c r="L185" s="3" t="n">
        <v>152</v>
      </c>
      <c r="M185" s="2" t="n">
        <v>0.00109675925925934</v>
      </c>
      <c r="N185" s="2" t="n">
        <v>0.0255319444444444</v>
      </c>
      <c r="O185" s="3" t="n">
        <v>214</v>
      </c>
      <c r="P185" s="2" t="n">
        <v>0.0723930555555555</v>
      </c>
      <c r="R185" s="2" t="n">
        <f aca="false">P185+Q185</f>
        <v>0.0723930555555555</v>
      </c>
    </row>
    <row r="186" customFormat="false" ht="12.8" hidden="false" customHeight="false" outlineLevel="0" collapsed="false">
      <c r="A186" s="1" t="n">
        <v>185</v>
      </c>
      <c r="B186" s="1" t="n">
        <v>278</v>
      </c>
      <c r="C186" s="1" t="s">
        <v>316</v>
      </c>
      <c r="D186" s="1" t="s">
        <v>317</v>
      </c>
      <c r="E186" s="1" t="s">
        <v>41</v>
      </c>
      <c r="F186" s="1" t="s">
        <v>26</v>
      </c>
      <c r="G186" s="7" t="s">
        <v>66</v>
      </c>
      <c r="H186" s="2" t="n">
        <v>0.0160671296296295</v>
      </c>
      <c r="I186" s="3" t="n">
        <v>244</v>
      </c>
      <c r="J186" s="2" t="n">
        <v>0.00239780092592601</v>
      </c>
      <c r="K186" s="2" t="n">
        <v>0.0314872685185186</v>
      </c>
      <c r="L186" s="3" t="n">
        <v>121</v>
      </c>
      <c r="M186" s="2" t="n">
        <v>0.00116585648148138</v>
      </c>
      <c r="N186" s="2" t="n">
        <v>0.0214075231481482</v>
      </c>
      <c r="O186" s="3" t="n">
        <v>142</v>
      </c>
      <c r="P186" s="2" t="n">
        <v>0.0725255787037037</v>
      </c>
      <c r="R186" s="2" t="n">
        <f aca="false">P186+Q186</f>
        <v>0.0725255787037037</v>
      </c>
    </row>
    <row r="187" customFormat="false" ht="12.8" hidden="false" customHeight="false" outlineLevel="0" collapsed="false">
      <c r="A187" s="1" t="n">
        <v>186</v>
      </c>
      <c r="B187" s="1" t="n">
        <v>147</v>
      </c>
      <c r="C187" s="1" t="s">
        <v>318</v>
      </c>
      <c r="D187" s="1" t="s">
        <v>319</v>
      </c>
      <c r="E187" s="1" t="s">
        <v>34</v>
      </c>
      <c r="F187" s="1" t="s">
        <v>42</v>
      </c>
      <c r="G187" s="7" t="s">
        <v>38</v>
      </c>
      <c r="H187" s="2" t="n">
        <v>0.011646412037037</v>
      </c>
      <c r="I187" s="3" t="n">
        <v>158</v>
      </c>
      <c r="J187" s="2" t="n">
        <v>0.00139537037037041</v>
      </c>
      <c r="K187" s="2" t="n">
        <v>0.035328125</v>
      </c>
      <c r="L187" s="3" t="n">
        <v>195</v>
      </c>
      <c r="M187" s="2" t="n">
        <v>0.000819675925925911</v>
      </c>
      <c r="N187" s="2" t="n">
        <v>0.0236996527777777</v>
      </c>
      <c r="O187" s="3" t="n">
        <v>185</v>
      </c>
      <c r="P187" s="2" t="n">
        <v>0.0728892361111111</v>
      </c>
      <c r="R187" s="2" t="n">
        <f aca="false">P187+Q187</f>
        <v>0.0728892361111111</v>
      </c>
    </row>
    <row r="188" customFormat="false" ht="12.8" hidden="false" customHeight="false" outlineLevel="0" collapsed="false">
      <c r="A188" s="1" t="n">
        <v>187</v>
      </c>
      <c r="B188" s="1" t="n">
        <v>17</v>
      </c>
      <c r="C188" s="1" t="s">
        <v>320</v>
      </c>
      <c r="D188" s="1" t="s">
        <v>321</v>
      </c>
      <c r="E188" s="1" t="s">
        <v>34</v>
      </c>
      <c r="F188" s="1" t="s">
        <v>42</v>
      </c>
      <c r="G188" s="7" t="s">
        <v>22</v>
      </c>
      <c r="H188" s="2" t="n">
        <v>0.0090641203703703</v>
      </c>
      <c r="I188" s="3" t="n">
        <v>35</v>
      </c>
      <c r="J188" s="2" t="n">
        <v>0.00115393518518514</v>
      </c>
      <c r="K188" s="2" t="n">
        <v>0.0351046296296297</v>
      </c>
      <c r="L188" s="3" t="n">
        <v>191</v>
      </c>
      <c r="M188" s="2" t="n">
        <v>0.001015162037037</v>
      </c>
      <c r="N188" s="2" t="n">
        <v>0.0266881944444445</v>
      </c>
      <c r="O188" s="3" t="n">
        <v>235</v>
      </c>
      <c r="P188" s="2" t="n">
        <v>0.0730260416666666</v>
      </c>
      <c r="R188" s="2" t="n">
        <f aca="false">P188+Q188</f>
        <v>0.0730260416666666</v>
      </c>
    </row>
    <row r="189" customFormat="false" ht="12.8" hidden="false" customHeight="false" outlineLevel="0" collapsed="false">
      <c r="A189" s="1" t="n">
        <v>188</v>
      </c>
      <c r="B189" s="1" t="n">
        <v>314</v>
      </c>
      <c r="C189" s="1" t="s">
        <v>259</v>
      </c>
      <c r="D189" s="1" t="s">
        <v>322</v>
      </c>
      <c r="E189" s="1" t="s">
        <v>29</v>
      </c>
      <c r="F189" s="1" t="s">
        <v>26</v>
      </c>
      <c r="G189" s="7" t="s">
        <v>66</v>
      </c>
      <c r="H189" s="2" t="n">
        <v>0.0155017361111111</v>
      </c>
      <c r="I189" s="3" t="n">
        <v>235</v>
      </c>
      <c r="J189" s="2" t="n">
        <v>0.00221435185185181</v>
      </c>
      <c r="K189" s="2" t="n">
        <v>0.0338296296296298</v>
      </c>
      <c r="L189" s="3" t="n">
        <v>169</v>
      </c>
      <c r="M189" s="2" t="n">
        <v>0.000678703703703709</v>
      </c>
      <c r="N189" s="2" t="n">
        <v>0.0209172453703703</v>
      </c>
      <c r="O189" s="3" t="n">
        <v>122</v>
      </c>
      <c r="P189" s="2" t="n">
        <v>0.0731416666666667</v>
      </c>
      <c r="R189" s="2" t="n">
        <f aca="false">P189+Q189</f>
        <v>0.0731416666666667</v>
      </c>
    </row>
    <row r="190" customFormat="false" ht="12.8" hidden="false" customHeight="false" outlineLevel="0" collapsed="false">
      <c r="A190" s="1" t="n">
        <v>189</v>
      </c>
      <c r="B190" s="1" t="n">
        <v>199</v>
      </c>
      <c r="C190" s="1" t="s">
        <v>323</v>
      </c>
      <c r="E190" s="1" t="s">
        <v>25</v>
      </c>
      <c r="F190" s="1" t="s">
        <v>21</v>
      </c>
      <c r="G190" s="7" t="s">
        <v>38</v>
      </c>
      <c r="H190" s="2" t="n">
        <v>0.0158987268518518</v>
      </c>
      <c r="I190" s="3" t="n">
        <v>241</v>
      </c>
      <c r="J190" s="2" t="n">
        <v>0.00117175925925928</v>
      </c>
      <c r="K190" s="2" t="n">
        <v>0.0362686342592593</v>
      </c>
      <c r="L190" s="3" t="n">
        <v>211</v>
      </c>
      <c r="M190" s="2" t="n">
        <v>0.00058437499999997</v>
      </c>
      <c r="N190" s="2" t="n">
        <v>0.0193924768518519</v>
      </c>
      <c r="O190" s="3" t="n">
        <v>80</v>
      </c>
      <c r="P190" s="2" t="n">
        <v>0.0733159722222222</v>
      </c>
      <c r="R190" s="2" t="n">
        <f aca="false">P190+Q190</f>
        <v>0.0733159722222222</v>
      </c>
    </row>
    <row r="191" customFormat="false" ht="12.8" hidden="false" customHeight="false" outlineLevel="0" collapsed="false">
      <c r="A191" s="1" t="n">
        <v>190</v>
      </c>
      <c r="B191" s="1" t="n">
        <v>367</v>
      </c>
      <c r="G191" s="7" t="s">
        <v>66</v>
      </c>
      <c r="P191" s="2" t="n">
        <v>0.0733449074074074</v>
      </c>
      <c r="R191" s="2" t="n">
        <f aca="false">P191+Q191</f>
        <v>0.0733449074074074</v>
      </c>
    </row>
    <row r="192" customFormat="false" ht="12.8" hidden="false" customHeight="false" outlineLevel="0" collapsed="false">
      <c r="A192" s="1" t="n">
        <v>191</v>
      </c>
      <c r="B192" s="1" t="n">
        <v>195</v>
      </c>
      <c r="C192" s="1" t="s">
        <v>324</v>
      </c>
      <c r="D192" s="1" t="s">
        <v>325</v>
      </c>
      <c r="E192" s="1" t="s">
        <v>25</v>
      </c>
      <c r="F192" s="1" t="s">
        <v>42</v>
      </c>
      <c r="G192" s="7" t="s">
        <v>38</v>
      </c>
      <c r="H192" s="2" t="n">
        <v>0.00922835648148146</v>
      </c>
      <c r="I192" s="3" t="n">
        <v>44</v>
      </c>
      <c r="J192" s="2" t="n">
        <v>0.00175787037037034</v>
      </c>
      <c r="K192" s="2" t="n">
        <v>0.0355537037037037</v>
      </c>
      <c r="L192" s="3" t="n">
        <v>197</v>
      </c>
      <c r="M192" s="2" t="n">
        <v>0.00108402777777783</v>
      </c>
      <c r="N192" s="2" t="n">
        <v>0.0259686342592592</v>
      </c>
      <c r="O192" s="3" t="n">
        <v>226</v>
      </c>
      <c r="P192" s="2" t="n">
        <v>0.0735925925925925</v>
      </c>
      <c r="R192" s="2" t="n">
        <f aca="false">P192+Q192</f>
        <v>0.0735925925925925</v>
      </c>
    </row>
    <row r="193" customFormat="false" ht="12.8" hidden="false" customHeight="false" outlineLevel="0" collapsed="false">
      <c r="A193" s="1" t="n">
        <v>192</v>
      </c>
      <c r="B193" s="1" t="n">
        <v>355</v>
      </c>
      <c r="C193" s="1" t="s">
        <v>326</v>
      </c>
      <c r="E193" s="1" t="s">
        <v>55</v>
      </c>
      <c r="F193" s="1" t="s">
        <v>26</v>
      </c>
      <c r="G193" s="7" t="s">
        <v>66</v>
      </c>
      <c r="H193" s="2" t="n">
        <v>0.0138033564814815</v>
      </c>
      <c r="I193" s="3" t="n">
        <v>213</v>
      </c>
      <c r="J193" s="2" t="n">
        <v>0.00299409722222221</v>
      </c>
      <c r="K193" s="2" t="n">
        <v>0.0349137731481481</v>
      </c>
      <c r="L193" s="3" t="n">
        <v>189</v>
      </c>
      <c r="M193" s="2" t="n">
        <v>0.0013502314814815</v>
      </c>
      <c r="N193" s="2" t="n">
        <v>0.021072337962963</v>
      </c>
      <c r="O193" s="3" t="n">
        <v>127</v>
      </c>
      <c r="P193" s="2" t="n">
        <v>0.0741337962962964</v>
      </c>
      <c r="R193" s="2" t="n">
        <f aca="false">P193+Q193</f>
        <v>0.0741337962962964</v>
      </c>
    </row>
    <row r="194" customFormat="false" ht="12.8" hidden="false" customHeight="false" outlineLevel="0" collapsed="false">
      <c r="A194" s="1" t="n">
        <v>193</v>
      </c>
      <c r="B194" s="1" t="n">
        <v>121</v>
      </c>
      <c r="C194" s="1" t="s">
        <v>327</v>
      </c>
      <c r="E194" s="1" t="s">
        <v>29</v>
      </c>
      <c r="F194" s="1" t="s">
        <v>42</v>
      </c>
      <c r="G194" s="7" t="s">
        <v>22</v>
      </c>
      <c r="H194" s="2" t="n">
        <v>0.0160456018518518</v>
      </c>
      <c r="I194" s="3" t="n">
        <v>243</v>
      </c>
      <c r="J194" s="2" t="n">
        <v>0.00114375000000011</v>
      </c>
      <c r="K194" s="2" t="n">
        <v>0.0347025462962962</v>
      </c>
      <c r="L194" s="3" t="n">
        <v>184</v>
      </c>
      <c r="M194" s="2" t="n">
        <v>0.000866319444444375</v>
      </c>
      <c r="N194" s="2" t="n">
        <v>0.0214737268518519</v>
      </c>
      <c r="O194" s="3" t="n">
        <v>146</v>
      </c>
      <c r="P194" s="2" t="n">
        <v>0.0742319444444444</v>
      </c>
      <c r="R194" s="2" t="n">
        <f aca="false">P194+Q194</f>
        <v>0.0742319444444444</v>
      </c>
    </row>
    <row r="195" customFormat="false" ht="12.8" hidden="false" customHeight="false" outlineLevel="0" collapsed="false">
      <c r="A195" s="1" t="n">
        <v>194</v>
      </c>
      <c r="B195" s="1" t="n">
        <v>315</v>
      </c>
      <c r="C195" s="1" t="s">
        <v>328</v>
      </c>
      <c r="E195" s="1" t="s">
        <v>29</v>
      </c>
      <c r="F195" s="1" t="s">
        <v>26</v>
      </c>
      <c r="G195" s="7" t="s">
        <v>66</v>
      </c>
      <c r="H195" s="2" t="n">
        <v>0.0139793981481481</v>
      </c>
      <c r="I195" s="3" t="n">
        <v>217</v>
      </c>
      <c r="J195" s="2" t="n">
        <v>0.00208252314814816</v>
      </c>
      <c r="K195" s="2" t="n">
        <v>0.0345803240740741</v>
      </c>
      <c r="L195" s="3" t="n">
        <v>182</v>
      </c>
      <c r="M195" s="2" t="n">
        <v>0.000764467592592633</v>
      </c>
      <c r="N195" s="2" t="n">
        <v>0.0228846064814814</v>
      </c>
      <c r="O195" s="3" t="n">
        <v>173</v>
      </c>
      <c r="P195" s="2" t="n">
        <v>0.0742913194444443</v>
      </c>
      <c r="R195" s="2" t="n">
        <f aca="false">P195+Q195</f>
        <v>0.0742913194444443</v>
      </c>
    </row>
    <row r="196" customFormat="false" ht="12.8" hidden="false" customHeight="false" outlineLevel="0" collapsed="false">
      <c r="A196" s="1" t="n">
        <v>195</v>
      </c>
      <c r="B196" s="1" t="n">
        <v>150</v>
      </c>
      <c r="C196" s="1" t="s">
        <v>329</v>
      </c>
      <c r="E196" s="1" t="s">
        <v>34</v>
      </c>
      <c r="F196" s="1" t="s">
        <v>42</v>
      </c>
      <c r="G196" s="7" t="s">
        <v>38</v>
      </c>
      <c r="H196" s="2" t="n">
        <v>0.0113211805555555</v>
      </c>
      <c r="I196" s="3" t="n">
        <v>145</v>
      </c>
      <c r="J196" s="2" t="n">
        <v>0.00148437499999998</v>
      </c>
      <c r="K196" s="2" t="n">
        <v>0.0358233796296297</v>
      </c>
      <c r="L196" s="3" t="n">
        <v>204</v>
      </c>
      <c r="M196" s="2" t="n">
        <v>0.00112592592592586</v>
      </c>
      <c r="N196" s="2" t="n">
        <v>0.0247744212962964</v>
      </c>
      <c r="O196" s="3" t="n">
        <v>205</v>
      </c>
      <c r="P196" s="2" t="n">
        <v>0.0745292824074074</v>
      </c>
      <c r="R196" s="2" t="n">
        <f aca="false">P196+Q196</f>
        <v>0.0745292824074074</v>
      </c>
    </row>
    <row r="197" customFormat="false" ht="12.8" hidden="false" customHeight="false" outlineLevel="0" collapsed="false">
      <c r="A197" s="1" t="n">
        <v>196</v>
      </c>
      <c r="B197" s="1" t="n">
        <v>232</v>
      </c>
      <c r="C197" s="1" t="s">
        <v>330</v>
      </c>
      <c r="D197" s="1" t="s">
        <v>331</v>
      </c>
      <c r="E197" s="1" t="s">
        <v>41</v>
      </c>
      <c r="F197" s="1" t="s">
        <v>26</v>
      </c>
      <c r="G197" s="7" t="s">
        <v>38</v>
      </c>
      <c r="H197" s="2" t="n">
        <v>0.0111873842592591</v>
      </c>
      <c r="I197" s="3" t="n">
        <v>139</v>
      </c>
      <c r="J197" s="2" t="n">
        <v>0.00236712962962971</v>
      </c>
      <c r="K197" s="2" t="n">
        <v>0.0330903935185185</v>
      </c>
      <c r="L197" s="3" t="n">
        <v>150</v>
      </c>
      <c r="M197" s="2" t="n">
        <v>0.00222453703703707</v>
      </c>
      <c r="N197" s="2" t="n">
        <v>0.0256684027777778</v>
      </c>
      <c r="O197" s="3" t="n">
        <v>216</v>
      </c>
      <c r="P197" s="2" t="n">
        <v>0.0745378472222222</v>
      </c>
      <c r="R197" s="2" t="n">
        <f aca="false">P197+Q197</f>
        <v>0.0745378472222222</v>
      </c>
    </row>
    <row r="198" customFormat="false" ht="12.8" hidden="false" customHeight="false" outlineLevel="0" collapsed="false">
      <c r="A198" s="1" t="n">
        <v>197</v>
      </c>
      <c r="B198" s="1" t="n">
        <v>313</v>
      </c>
      <c r="C198" s="1" t="s">
        <v>332</v>
      </c>
      <c r="D198" s="1" t="s">
        <v>333</v>
      </c>
      <c r="E198" s="1" t="s">
        <v>20</v>
      </c>
      <c r="F198" s="1" t="s">
        <v>42</v>
      </c>
      <c r="G198" s="7" t="s">
        <v>66</v>
      </c>
      <c r="H198" s="2" t="n">
        <v>0.0115435185185185</v>
      </c>
      <c r="I198" s="3" t="n">
        <v>154</v>
      </c>
      <c r="J198" s="2" t="n">
        <v>0.00158472222222217</v>
      </c>
      <c r="K198" s="2" t="n">
        <v>0.0340652777777778</v>
      </c>
      <c r="L198" s="3" t="n">
        <v>172</v>
      </c>
      <c r="M198" s="2" t="n">
        <v>0.00143946759259261</v>
      </c>
      <c r="N198" s="2" t="n">
        <v>0.0259452546296296</v>
      </c>
      <c r="O198" s="3" t="n">
        <v>225</v>
      </c>
      <c r="P198" s="2" t="n">
        <v>0.0745782407407407</v>
      </c>
      <c r="R198" s="2" t="n">
        <f aca="false">P198+Q198</f>
        <v>0.0745782407407407</v>
      </c>
    </row>
    <row r="199" customFormat="false" ht="12.8" hidden="false" customHeight="false" outlineLevel="0" collapsed="false">
      <c r="A199" s="1" t="n">
        <v>198</v>
      </c>
      <c r="B199" s="1" t="n">
        <v>179</v>
      </c>
      <c r="C199" s="1" t="s">
        <v>334</v>
      </c>
      <c r="E199" s="1" t="s">
        <v>25</v>
      </c>
      <c r="F199" s="1" t="s">
        <v>42</v>
      </c>
      <c r="G199" s="7" t="s">
        <v>38</v>
      </c>
      <c r="H199" s="2" t="n">
        <v>0.00986620370370372</v>
      </c>
      <c r="I199" s="3" t="n">
        <v>71</v>
      </c>
      <c r="J199" s="2" t="n">
        <v>0.00226770833333334</v>
      </c>
      <c r="K199" s="2" t="n">
        <v>0.0352561342592592</v>
      </c>
      <c r="L199" s="3" t="n">
        <v>192</v>
      </c>
      <c r="M199" s="2" t="n">
        <v>0.00135405092592589</v>
      </c>
      <c r="N199" s="2" t="n">
        <v>0.0259193287037037</v>
      </c>
      <c r="O199" s="3" t="n">
        <v>224</v>
      </c>
      <c r="P199" s="2" t="n">
        <v>0.0746634259259259</v>
      </c>
      <c r="R199" s="2" t="n">
        <f aca="false">P199+Q199</f>
        <v>0.0746634259259259</v>
      </c>
    </row>
    <row r="200" customFormat="false" ht="12.8" hidden="false" customHeight="false" outlineLevel="0" collapsed="false">
      <c r="A200" s="1" t="n">
        <v>199</v>
      </c>
      <c r="B200" s="1" t="n">
        <v>126</v>
      </c>
      <c r="C200" s="1" t="s">
        <v>335</v>
      </c>
      <c r="D200" s="1" t="s">
        <v>336</v>
      </c>
      <c r="E200" s="1" t="s">
        <v>29</v>
      </c>
      <c r="F200" s="1" t="s">
        <v>42</v>
      </c>
      <c r="G200" s="7" t="s">
        <v>22</v>
      </c>
      <c r="H200" s="2" t="n">
        <v>0.0114858796296295</v>
      </c>
      <c r="I200" s="3" t="n">
        <v>151</v>
      </c>
      <c r="J200" s="2" t="n">
        <v>0.00110624999999998</v>
      </c>
      <c r="K200" s="2" t="n">
        <v>0.0374693287037038</v>
      </c>
      <c r="L200" s="3" t="n">
        <v>220</v>
      </c>
      <c r="M200" s="2" t="n">
        <v>0.000895023148148155</v>
      </c>
      <c r="N200" s="2" t="n">
        <v>0.0238783564814815</v>
      </c>
      <c r="O200" s="3" t="n">
        <v>190</v>
      </c>
      <c r="P200" s="2" t="n">
        <v>0.074834837962963</v>
      </c>
      <c r="R200" s="2" t="n">
        <f aca="false">P200+Q200</f>
        <v>0.074834837962963</v>
      </c>
    </row>
    <row r="201" customFormat="false" ht="12.8" hidden="false" customHeight="false" outlineLevel="0" collapsed="false">
      <c r="A201" s="1" t="n">
        <v>200</v>
      </c>
      <c r="B201" s="1" t="n">
        <v>305</v>
      </c>
      <c r="C201" s="1" t="s">
        <v>337</v>
      </c>
      <c r="E201" s="1" t="s">
        <v>29</v>
      </c>
      <c r="F201" s="1" t="s">
        <v>42</v>
      </c>
      <c r="G201" s="7" t="s">
        <v>66</v>
      </c>
      <c r="H201" s="2" t="n">
        <v>0.0158106481481481</v>
      </c>
      <c r="I201" s="3" t="n">
        <v>238</v>
      </c>
      <c r="J201" s="2" t="n">
        <v>0.002174074074074</v>
      </c>
      <c r="K201" s="2" t="n">
        <v>0.0357725694444445</v>
      </c>
      <c r="L201" s="3" t="n">
        <v>202</v>
      </c>
      <c r="M201" s="2" t="n">
        <v>0.000832523148148079</v>
      </c>
      <c r="N201" s="2" t="n">
        <v>0.0202650462962963</v>
      </c>
      <c r="O201" s="3" t="n">
        <v>103</v>
      </c>
      <c r="P201" s="2" t="n">
        <v>0.0748548611111111</v>
      </c>
      <c r="R201" s="2" t="n">
        <f aca="false">P201+Q201</f>
        <v>0.0748548611111111</v>
      </c>
    </row>
    <row r="202" customFormat="false" ht="12.8" hidden="false" customHeight="false" outlineLevel="0" collapsed="false">
      <c r="A202" s="1" t="n">
        <v>201</v>
      </c>
      <c r="B202" s="1" t="n">
        <v>57</v>
      </c>
      <c r="C202" s="1" t="s">
        <v>338</v>
      </c>
      <c r="E202" s="1" t="s">
        <v>34</v>
      </c>
      <c r="F202" s="1" t="s">
        <v>26</v>
      </c>
      <c r="G202" s="7" t="s">
        <v>22</v>
      </c>
      <c r="H202" s="2" t="n">
        <v>0.0117821759259259</v>
      </c>
      <c r="I202" s="3" t="n">
        <v>166</v>
      </c>
      <c r="J202" s="2" t="n">
        <v>0.00226701388888884</v>
      </c>
      <c r="K202" s="2" t="n">
        <v>0.0333642361111111</v>
      </c>
      <c r="L202" s="3" t="n">
        <v>158</v>
      </c>
      <c r="M202" s="2" t="n">
        <v>0.00126157407407412</v>
      </c>
      <c r="N202" s="2" t="n">
        <v>0.0262171296296296</v>
      </c>
      <c r="O202" s="3" t="n">
        <v>230</v>
      </c>
      <c r="P202" s="2" t="n">
        <v>0.0748921296296295</v>
      </c>
      <c r="R202" s="2" t="n">
        <f aca="false">P202+Q202</f>
        <v>0.0748921296296295</v>
      </c>
    </row>
    <row r="203" customFormat="false" ht="12.8" hidden="false" customHeight="false" outlineLevel="0" collapsed="false">
      <c r="A203" s="1" t="n">
        <v>202</v>
      </c>
      <c r="B203" s="1" t="n">
        <v>332</v>
      </c>
      <c r="C203" s="1" t="s">
        <v>339</v>
      </c>
      <c r="E203" s="1" t="s">
        <v>34</v>
      </c>
      <c r="F203" s="1" t="s">
        <v>26</v>
      </c>
      <c r="G203" s="7" t="s">
        <v>66</v>
      </c>
      <c r="H203" s="2" t="n">
        <v>0.0157484953703704</v>
      </c>
      <c r="I203" s="3" t="n">
        <v>237</v>
      </c>
      <c r="J203" s="2" t="n">
        <v>0.0017300925925926</v>
      </c>
      <c r="K203" s="2" t="n">
        <v>0.0341857638888888</v>
      </c>
      <c r="L203" s="3" t="n">
        <v>176</v>
      </c>
      <c r="M203" s="2" t="n">
        <v>0.000789120370370378</v>
      </c>
      <c r="N203" s="2" t="n">
        <v>0.0225195601851852</v>
      </c>
      <c r="O203" s="3" t="n">
        <v>167</v>
      </c>
      <c r="P203" s="2" t="n">
        <v>0.0749730324074074</v>
      </c>
      <c r="R203" s="2" t="n">
        <f aca="false">P203+Q203</f>
        <v>0.0749730324074074</v>
      </c>
    </row>
    <row r="204" customFormat="false" ht="12.8" hidden="false" customHeight="false" outlineLevel="0" collapsed="false">
      <c r="A204" s="1" t="n">
        <v>203</v>
      </c>
      <c r="B204" s="1" t="n">
        <v>260</v>
      </c>
      <c r="C204" s="1" t="s">
        <v>340</v>
      </c>
      <c r="E204" s="1" t="s">
        <v>25</v>
      </c>
      <c r="F204" s="1" t="s">
        <v>42</v>
      </c>
      <c r="G204" s="7" t="s">
        <v>38</v>
      </c>
      <c r="H204" s="2" t="n">
        <v>0.0111490740740741</v>
      </c>
      <c r="I204" s="3" t="n">
        <v>135</v>
      </c>
      <c r="J204" s="2" t="n">
        <v>0.00269340277777774</v>
      </c>
      <c r="K204" s="2" t="n">
        <v>0.0355534722222222</v>
      </c>
      <c r="L204" s="3" t="n">
        <v>196</v>
      </c>
      <c r="M204" s="2" t="n">
        <v>0.00071203703703715</v>
      </c>
      <c r="N204" s="2" t="n">
        <v>0.0248658564814814</v>
      </c>
      <c r="O204" s="3" t="n">
        <v>206</v>
      </c>
      <c r="P204" s="2" t="n">
        <v>0.0749738425925925</v>
      </c>
      <c r="R204" s="2" t="n">
        <f aca="false">P204+Q204</f>
        <v>0.0749738425925925</v>
      </c>
    </row>
    <row r="205" customFormat="false" ht="12.8" hidden="false" customHeight="false" outlineLevel="0" collapsed="false">
      <c r="A205" s="1" t="n">
        <v>204</v>
      </c>
      <c r="B205" s="1" t="n">
        <v>228</v>
      </c>
      <c r="C205" s="1" t="s">
        <v>341</v>
      </c>
      <c r="D205" s="1" t="s">
        <v>342</v>
      </c>
      <c r="E205" s="1" t="s">
        <v>129</v>
      </c>
      <c r="F205" s="1" t="s">
        <v>42</v>
      </c>
      <c r="G205" s="7" t="s">
        <v>38</v>
      </c>
      <c r="H205" s="2" t="n">
        <v>0.0104163194444444</v>
      </c>
      <c r="I205" s="3" t="n">
        <v>91</v>
      </c>
      <c r="J205" s="2" t="n">
        <v>0.00147361111111111</v>
      </c>
      <c r="K205" s="2" t="n">
        <v>0.0357568287037037</v>
      </c>
      <c r="L205" s="3" t="n">
        <v>201</v>
      </c>
      <c r="M205" s="2" t="n">
        <v>0.00152928240740735</v>
      </c>
      <c r="N205" s="2" t="n">
        <v>0.0258765046296298</v>
      </c>
      <c r="O205" s="3" t="n">
        <v>223</v>
      </c>
      <c r="P205" s="2" t="n">
        <v>0.0750525462962963</v>
      </c>
      <c r="R205" s="2" t="n">
        <f aca="false">P205+Q205</f>
        <v>0.0750525462962963</v>
      </c>
    </row>
    <row r="206" customFormat="false" ht="12.8" hidden="false" customHeight="false" outlineLevel="0" collapsed="false">
      <c r="A206" s="1" t="n">
        <v>205</v>
      </c>
      <c r="B206" s="1" t="n">
        <v>184</v>
      </c>
      <c r="C206" s="1" t="s">
        <v>343</v>
      </c>
      <c r="D206" s="1" t="s">
        <v>344</v>
      </c>
      <c r="E206" s="1" t="s">
        <v>34</v>
      </c>
      <c r="F206" s="1" t="s">
        <v>42</v>
      </c>
      <c r="G206" s="7" t="s">
        <v>38</v>
      </c>
      <c r="H206" s="2" t="n">
        <v>0.0116061342592592</v>
      </c>
      <c r="I206" s="3" t="n">
        <v>156</v>
      </c>
      <c r="J206" s="2" t="n">
        <v>0.00175717592592595</v>
      </c>
      <c r="K206" s="2" t="n">
        <v>0.0357063657407408</v>
      </c>
      <c r="L206" s="3" t="n">
        <v>200</v>
      </c>
      <c r="M206" s="2" t="n">
        <v>0.00127488425925915</v>
      </c>
      <c r="N206" s="2" t="n">
        <v>0.0249846064814816</v>
      </c>
      <c r="O206" s="3" t="n">
        <v>209</v>
      </c>
      <c r="P206" s="2" t="n">
        <v>0.0753291666666667</v>
      </c>
      <c r="R206" s="2" t="n">
        <f aca="false">P206+Q206</f>
        <v>0.0753291666666667</v>
      </c>
    </row>
    <row r="207" customFormat="false" ht="12.8" hidden="false" customHeight="false" outlineLevel="0" collapsed="false">
      <c r="A207" s="1" t="n">
        <v>206</v>
      </c>
      <c r="B207" s="1" t="n">
        <v>281</v>
      </c>
      <c r="C207" s="1" t="s">
        <v>345</v>
      </c>
      <c r="E207" s="1" t="s">
        <v>34</v>
      </c>
      <c r="F207" s="1" t="s">
        <v>26</v>
      </c>
      <c r="G207" s="7" t="s">
        <v>66</v>
      </c>
      <c r="H207" s="2" t="n">
        <v>0.0122168981481481</v>
      </c>
      <c r="I207" s="3" t="n">
        <v>181</v>
      </c>
      <c r="J207" s="2" t="n">
        <v>0.00199259259259255</v>
      </c>
      <c r="K207" s="2" t="n">
        <v>0.0344180555555557</v>
      </c>
      <c r="L207" s="3" t="n">
        <v>179</v>
      </c>
      <c r="M207" s="2" t="n">
        <v>0.000719560185185153</v>
      </c>
      <c r="N207" s="2" t="n">
        <v>0.0266217592592592</v>
      </c>
      <c r="O207" s="3" t="n">
        <v>233</v>
      </c>
      <c r="P207" s="2" t="n">
        <v>0.0759688657407407</v>
      </c>
      <c r="R207" s="2" t="n">
        <f aca="false">P207+Q207</f>
        <v>0.0759688657407407</v>
      </c>
    </row>
    <row r="208" customFormat="false" ht="12.8" hidden="false" customHeight="false" outlineLevel="0" collapsed="false">
      <c r="A208" s="1" t="n">
        <v>207</v>
      </c>
      <c r="B208" s="1" t="n">
        <v>289</v>
      </c>
      <c r="C208" s="1" t="s">
        <v>346</v>
      </c>
      <c r="D208" s="1" t="s">
        <v>347</v>
      </c>
      <c r="E208" s="1" t="s">
        <v>34</v>
      </c>
      <c r="F208" s="1" t="s">
        <v>26</v>
      </c>
      <c r="G208" s="7" t="s">
        <v>66</v>
      </c>
      <c r="H208" s="2" t="n">
        <v>0.0156719907407407</v>
      </c>
      <c r="I208" s="3" t="n">
        <v>236</v>
      </c>
      <c r="J208" s="2" t="n">
        <v>0.00344629629629634</v>
      </c>
      <c r="K208" s="2" t="n">
        <v>0.0340876157407407</v>
      </c>
      <c r="L208" s="3" t="n">
        <v>173</v>
      </c>
      <c r="M208" s="2" t="n">
        <v>0.00095532407407406</v>
      </c>
      <c r="N208" s="2" t="n">
        <v>0.0218807870370371</v>
      </c>
      <c r="O208" s="3" t="n">
        <v>153</v>
      </c>
      <c r="P208" s="2" t="n">
        <v>0.0760420138888889</v>
      </c>
      <c r="R208" s="2" t="n">
        <f aca="false">P208+Q208</f>
        <v>0.0760420138888889</v>
      </c>
    </row>
    <row r="209" customFormat="false" ht="12.8" hidden="false" customHeight="false" outlineLevel="0" collapsed="false">
      <c r="A209" s="1" t="n">
        <v>208</v>
      </c>
      <c r="B209" s="1" t="n">
        <v>286</v>
      </c>
      <c r="C209" s="1" t="s">
        <v>348</v>
      </c>
      <c r="D209" s="1" t="s">
        <v>349</v>
      </c>
      <c r="E209" s="1" t="s">
        <v>34</v>
      </c>
      <c r="F209" s="1" t="s">
        <v>26</v>
      </c>
      <c r="G209" s="7" t="s">
        <v>66</v>
      </c>
      <c r="H209" s="2" t="n">
        <v>0.0119664351851851</v>
      </c>
      <c r="I209" s="3" t="n">
        <v>173</v>
      </c>
      <c r="J209" s="2" t="n">
        <v>0.00257789351851856</v>
      </c>
      <c r="K209" s="2" t="n">
        <v>0.0347626157407408</v>
      </c>
      <c r="L209" s="3" t="n">
        <v>185</v>
      </c>
      <c r="M209" s="2" t="n">
        <v>0.00103969907407397</v>
      </c>
      <c r="N209" s="2" t="n">
        <v>0.0256991898148149</v>
      </c>
      <c r="O209" s="3" t="n">
        <v>217</v>
      </c>
      <c r="P209" s="2" t="n">
        <v>0.0760458333333334</v>
      </c>
      <c r="R209" s="2" t="n">
        <f aca="false">P209+Q209</f>
        <v>0.0760458333333334</v>
      </c>
    </row>
    <row r="210" customFormat="false" ht="12.8" hidden="false" customHeight="false" outlineLevel="0" collapsed="false">
      <c r="A210" s="1" t="n">
        <v>209</v>
      </c>
      <c r="B210" s="1" t="n">
        <v>306</v>
      </c>
      <c r="C210" s="1" t="s">
        <v>350</v>
      </c>
      <c r="D210" s="1" t="s">
        <v>351</v>
      </c>
      <c r="E210" s="1" t="s">
        <v>25</v>
      </c>
      <c r="F210" s="1" t="s">
        <v>42</v>
      </c>
      <c r="G210" s="7" t="s">
        <v>66</v>
      </c>
      <c r="H210" s="2" t="n">
        <v>0.0154462962962962</v>
      </c>
      <c r="I210" s="3" t="n">
        <v>234</v>
      </c>
      <c r="J210" s="2" t="n">
        <v>0.00200266203703703</v>
      </c>
      <c r="K210" s="2" t="n">
        <v>0.0366611111111111</v>
      </c>
      <c r="L210" s="3" t="n">
        <v>216</v>
      </c>
      <c r="M210" s="2" t="n">
        <v>0.000763773148148128</v>
      </c>
      <c r="N210" s="2" t="n">
        <v>0.0214673611111111</v>
      </c>
      <c r="O210" s="3" t="n">
        <v>144</v>
      </c>
      <c r="P210" s="2" t="n">
        <v>0.0763412037037037</v>
      </c>
      <c r="R210" s="2" t="n">
        <f aca="false">P210+Q210</f>
        <v>0.0763412037037037</v>
      </c>
    </row>
    <row r="211" customFormat="false" ht="12.8" hidden="false" customHeight="false" outlineLevel="0" collapsed="false">
      <c r="A211" s="1" t="n">
        <v>210</v>
      </c>
      <c r="B211" s="1" t="n">
        <v>259</v>
      </c>
      <c r="C211" s="1" t="s">
        <v>147</v>
      </c>
      <c r="D211" s="1" t="s">
        <v>352</v>
      </c>
      <c r="E211" s="1" t="s">
        <v>25</v>
      </c>
      <c r="F211" s="1" t="s">
        <v>42</v>
      </c>
      <c r="G211" s="7" t="s">
        <v>38</v>
      </c>
      <c r="H211" s="2" t="n">
        <v>0.0116789351851851</v>
      </c>
      <c r="I211" s="3" t="n">
        <v>161</v>
      </c>
      <c r="J211" s="2" t="n">
        <v>0.00149201388888887</v>
      </c>
      <c r="K211" s="2" t="n">
        <v>0.0369460648148149</v>
      </c>
      <c r="L211" s="3" t="n">
        <v>218</v>
      </c>
      <c r="M211" s="2" t="n">
        <v>0.000713425925925826</v>
      </c>
      <c r="N211" s="2" t="n">
        <v>0.025636226851852</v>
      </c>
      <c r="O211" s="3" t="n">
        <v>215</v>
      </c>
      <c r="P211" s="2" t="n">
        <v>0.0764666666666667</v>
      </c>
      <c r="R211" s="2" t="n">
        <f aca="false">P211+Q211</f>
        <v>0.0764666666666667</v>
      </c>
    </row>
    <row r="212" customFormat="false" ht="12.8" hidden="false" customHeight="false" outlineLevel="0" collapsed="false">
      <c r="A212" s="1" t="n">
        <v>211</v>
      </c>
      <c r="B212" s="1" t="n">
        <v>340</v>
      </c>
      <c r="C212" s="1" t="s">
        <v>353</v>
      </c>
      <c r="D212" s="1" t="s">
        <v>354</v>
      </c>
      <c r="E212" s="1" t="s">
        <v>25</v>
      </c>
      <c r="F212" s="1" t="s">
        <v>42</v>
      </c>
      <c r="G212" s="7" t="s">
        <v>66</v>
      </c>
      <c r="H212" s="2" t="n">
        <v>0.0129918981481482</v>
      </c>
      <c r="I212" s="3" t="n">
        <v>204</v>
      </c>
      <c r="J212" s="2" t="n">
        <v>0.0028259259259259</v>
      </c>
      <c r="K212" s="2" t="n">
        <v>0.036537037037037</v>
      </c>
      <c r="L212" s="3" t="n">
        <v>214</v>
      </c>
      <c r="M212" s="2" t="n">
        <v>0.00118692129629627</v>
      </c>
      <c r="N212" s="2" t="n">
        <v>0.0229550925925927</v>
      </c>
      <c r="O212" s="3" t="n">
        <v>175</v>
      </c>
      <c r="P212" s="2" t="n">
        <v>0.076496875</v>
      </c>
      <c r="R212" s="2" t="n">
        <f aca="false">P212+Q212</f>
        <v>0.076496875</v>
      </c>
    </row>
    <row r="213" customFormat="false" ht="12.8" hidden="false" customHeight="false" outlineLevel="0" collapsed="false">
      <c r="A213" s="1" t="n">
        <v>212</v>
      </c>
      <c r="B213" s="1" t="n">
        <v>225</v>
      </c>
      <c r="C213" s="1" t="s">
        <v>355</v>
      </c>
      <c r="E213" s="1" t="s">
        <v>55</v>
      </c>
      <c r="F213" s="1" t="s">
        <v>42</v>
      </c>
      <c r="G213" s="7" t="s">
        <v>38</v>
      </c>
      <c r="H213" s="2" t="n">
        <v>0.011127199074074</v>
      </c>
      <c r="I213" s="3" t="n">
        <v>133</v>
      </c>
      <c r="J213" s="2" t="n">
        <v>0.0014305555555556</v>
      </c>
      <c r="K213" s="2" t="n">
        <v>0.0377135416666666</v>
      </c>
      <c r="L213" s="3" t="n">
        <v>222</v>
      </c>
      <c r="M213" s="2" t="n">
        <v>0.000712037037037039</v>
      </c>
      <c r="N213" s="2" t="n">
        <v>0.0255208333333333</v>
      </c>
      <c r="O213" s="3" t="n">
        <v>213</v>
      </c>
      <c r="P213" s="2" t="n">
        <v>0.0765041666666666</v>
      </c>
      <c r="R213" s="2" t="n">
        <f aca="false">P213+Q213</f>
        <v>0.0765041666666666</v>
      </c>
    </row>
    <row r="214" customFormat="false" ht="12.8" hidden="false" customHeight="false" outlineLevel="0" collapsed="false">
      <c r="A214" s="1" t="n">
        <v>213</v>
      </c>
      <c r="B214" s="1" t="n">
        <v>288</v>
      </c>
      <c r="C214" s="1" t="s">
        <v>356</v>
      </c>
      <c r="E214" s="1" t="s">
        <v>34</v>
      </c>
      <c r="F214" s="1" t="s">
        <v>26</v>
      </c>
      <c r="G214" s="7" t="s">
        <v>66</v>
      </c>
      <c r="H214" s="2" t="n">
        <v>0.0126349537037037</v>
      </c>
      <c r="I214" s="3" t="n">
        <v>198</v>
      </c>
      <c r="J214" s="2" t="n">
        <v>0.0024739583333333</v>
      </c>
      <c r="K214" s="2" t="n">
        <v>0.0356863425925926</v>
      </c>
      <c r="L214" s="3" t="n">
        <v>199</v>
      </c>
      <c r="M214" s="2" t="n">
        <v>0.00112800925925916</v>
      </c>
      <c r="N214" s="2" t="n">
        <v>0.0249355324074074</v>
      </c>
      <c r="O214" s="3" t="n">
        <v>207</v>
      </c>
      <c r="P214" s="2" t="n">
        <v>0.0768587962962962</v>
      </c>
      <c r="R214" s="2" t="n">
        <f aca="false">P214+Q214</f>
        <v>0.0768587962962962</v>
      </c>
    </row>
    <row r="215" customFormat="false" ht="12.8" hidden="false" customHeight="false" outlineLevel="0" collapsed="false">
      <c r="A215" s="1" t="n">
        <v>214</v>
      </c>
      <c r="B215" s="1" t="n">
        <v>361</v>
      </c>
      <c r="C215" s="1" t="s">
        <v>357</v>
      </c>
      <c r="E215" s="1" t="s">
        <v>71</v>
      </c>
      <c r="F215" s="1" t="s">
        <v>26</v>
      </c>
      <c r="G215" s="7" t="s">
        <v>66</v>
      </c>
      <c r="H215" s="2" t="n">
        <v>0.0126158564814814</v>
      </c>
      <c r="I215" s="3" t="n">
        <v>197</v>
      </c>
      <c r="J215" s="2" t="n">
        <v>0.00245474537037038</v>
      </c>
      <c r="K215" s="2" t="n">
        <v>0.0342048611111111</v>
      </c>
      <c r="L215" s="3" t="n">
        <v>177</v>
      </c>
      <c r="M215" s="2" t="n">
        <v>0.000748263888888934</v>
      </c>
      <c r="N215" s="2" t="n">
        <v>0.0270188657407408</v>
      </c>
      <c r="O215" s="3" t="n">
        <v>238</v>
      </c>
      <c r="P215" s="2" t="n">
        <v>0.0770425925925926</v>
      </c>
      <c r="R215" s="2" t="n">
        <f aca="false">P215+Q215</f>
        <v>0.0770425925925926</v>
      </c>
    </row>
    <row r="216" customFormat="false" ht="12.8" hidden="false" customHeight="false" outlineLevel="0" collapsed="false">
      <c r="A216" s="1" t="n">
        <v>215</v>
      </c>
      <c r="B216" s="1" t="n">
        <v>233</v>
      </c>
      <c r="C216" s="1" t="s">
        <v>358</v>
      </c>
      <c r="D216" s="1" t="s">
        <v>359</v>
      </c>
      <c r="E216" s="1" t="s">
        <v>34</v>
      </c>
      <c r="F216" s="1" t="s">
        <v>42</v>
      </c>
      <c r="G216" s="7" t="s">
        <v>38</v>
      </c>
      <c r="H216" s="2" t="n">
        <v>0.0111070601851851</v>
      </c>
      <c r="I216" s="3" t="n">
        <v>132</v>
      </c>
      <c r="J216" s="2" t="n">
        <v>0.00160949074074068</v>
      </c>
      <c r="K216" s="2" t="n">
        <v>0.0379146990740742</v>
      </c>
      <c r="L216" s="3" t="n">
        <v>223</v>
      </c>
      <c r="M216" s="2" t="n">
        <v>0.000712615740740663</v>
      </c>
      <c r="N216" s="2" t="n">
        <v>0.0257004629629629</v>
      </c>
      <c r="O216" s="3" t="n">
        <v>218</v>
      </c>
      <c r="P216" s="2" t="n">
        <v>0.0770443287037036</v>
      </c>
      <c r="R216" s="2" t="n">
        <f aca="false">P216+Q216</f>
        <v>0.0770443287037036</v>
      </c>
    </row>
    <row r="217" customFormat="false" ht="12.8" hidden="false" customHeight="false" outlineLevel="0" collapsed="false">
      <c r="A217" s="1" t="n">
        <v>216</v>
      </c>
      <c r="B217" s="1" t="n">
        <v>249</v>
      </c>
      <c r="C217" s="1" t="s">
        <v>360</v>
      </c>
      <c r="D217" s="1" t="s">
        <v>361</v>
      </c>
      <c r="E217" s="1" t="s">
        <v>29</v>
      </c>
      <c r="F217" s="1" t="s">
        <v>26</v>
      </c>
      <c r="G217" s="7" t="s">
        <v>38</v>
      </c>
      <c r="H217" s="2" t="n">
        <v>0.0170976851851852</v>
      </c>
      <c r="I217" s="3" t="n">
        <v>248</v>
      </c>
      <c r="J217" s="2" t="n">
        <v>0.00194942129629627</v>
      </c>
      <c r="K217" s="2" t="n">
        <v>0.0358726851851852</v>
      </c>
      <c r="L217" s="3" t="n">
        <v>206</v>
      </c>
      <c r="M217" s="2" t="n">
        <v>0.000989351851851894</v>
      </c>
      <c r="N217" s="2" t="n">
        <v>0.0215956018518518</v>
      </c>
      <c r="O217" s="3" t="n">
        <v>150</v>
      </c>
      <c r="P217" s="2" t="n">
        <v>0.0775047453703703</v>
      </c>
      <c r="R217" s="2" t="n">
        <f aca="false">P217+Q217</f>
        <v>0.0775047453703703</v>
      </c>
    </row>
    <row r="218" customFormat="false" ht="12.8" hidden="false" customHeight="false" outlineLevel="0" collapsed="false">
      <c r="A218" s="1" t="n">
        <v>217</v>
      </c>
      <c r="B218" s="1" t="n">
        <v>359</v>
      </c>
      <c r="C218" s="1" t="s">
        <v>362</v>
      </c>
      <c r="D218" s="1" t="s">
        <v>363</v>
      </c>
      <c r="E218" s="1" t="s">
        <v>34</v>
      </c>
      <c r="F218" s="1" t="s">
        <v>42</v>
      </c>
      <c r="G218" s="7" t="s">
        <v>66</v>
      </c>
      <c r="H218" s="2" t="n">
        <v>0.0139535879629629</v>
      </c>
      <c r="I218" s="3" t="n">
        <v>216</v>
      </c>
      <c r="J218" s="2" t="n">
        <v>0.00178009259259271</v>
      </c>
      <c r="K218" s="2" t="n">
        <v>0.0380157407407407</v>
      </c>
      <c r="L218" s="3" t="n">
        <v>225</v>
      </c>
      <c r="M218" s="2" t="n">
        <v>0.00140497685185181</v>
      </c>
      <c r="N218" s="2" t="n">
        <v>0.0226542824074074</v>
      </c>
      <c r="O218" s="3" t="n">
        <v>169</v>
      </c>
      <c r="P218" s="2" t="n">
        <v>0.0778086805555555</v>
      </c>
      <c r="R218" s="2" t="n">
        <f aca="false">P218+Q218</f>
        <v>0.0778086805555555</v>
      </c>
    </row>
    <row r="219" customFormat="false" ht="12.8" hidden="false" customHeight="false" outlineLevel="0" collapsed="false">
      <c r="A219" s="1" t="n">
        <v>218</v>
      </c>
      <c r="B219" s="1" t="n">
        <v>295</v>
      </c>
      <c r="C219" s="1" t="s">
        <v>364</v>
      </c>
      <c r="D219" s="1" t="s">
        <v>365</v>
      </c>
      <c r="E219" s="1" t="s">
        <v>129</v>
      </c>
      <c r="F219" s="1" t="s">
        <v>26</v>
      </c>
      <c r="G219" s="7" t="s">
        <v>66</v>
      </c>
      <c r="H219" s="2" t="n">
        <v>0.014396412037037</v>
      </c>
      <c r="I219" s="3" t="n">
        <v>228</v>
      </c>
      <c r="J219" s="2" t="n">
        <v>0.00200706018518526</v>
      </c>
      <c r="K219" s="2" t="n">
        <v>0.0368234953703702</v>
      </c>
      <c r="L219" s="3" t="n">
        <v>217</v>
      </c>
      <c r="M219" s="2" t="n">
        <v>0.000761689814814948</v>
      </c>
      <c r="N219" s="2" t="n">
        <v>0.0238603009259258</v>
      </c>
      <c r="O219" s="3" t="n">
        <v>189</v>
      </c>
      <c r="P219" s="2" t="n">
        <v>0.0778489583333333</v>
      </c>
      <c r="R219" s="2" t="n">
        <f aca="false">P219+Q219</f>
        <v>0.0778489583333333</v>
      </c>
    </row>
    <row r="220" customFormat="false" ht="12.8" hidden="false" customHeight="false" outlineLevel="0" collapsed="false">
      <c r="A220" s="1" t="n">
        <v>219</v>
      </c>
      <c r="B220" s="1" t="n">
        <v>129</v>
      </c>
      <c r="C220" s="1" t="s">
        <v>296</v>
      </c>
      <c r="E220" s="1" t="s">
        <v>29</v>
      </c>
      <c r="F220" s="1" t="s">
        <v>42</v>
      </c>
      <c r="G220" s="7" t="s">
        <v>22</v>
      </c>
      <c r="H220" s="2" t="n">
        <v>0.0110331018518518</v>
      </c>
      <c r="I220" s="3" t="n">
        <v>128</v>
      </c>
      <c r="J220" s="2" t="n">
        <v>0.00209664351851857</v>
      </c>
      <c r="K220" s="2" t="n">
        <v>0.0382020833333333</v>
      </c>
      <c r="L220" s="3" t="n">
        <v>226</v>
      </c>
      <c r="M220" s="2" t="n">
        <v>0.000911226851851854</v>
      </c>
      <c r="N220" s="2" t="n">
        <v>0.0260163194444444</v>
      </c>
      <c r="O220" s="3" t="n">
        <v>227</v>
      </c>
      <c r="P220" s="2" t="n">
        <v>0.0782593749999999</v>
      </c>
      <c r="R220" s="2" t="n">
        <f aca="false">P220+Q220</f>
        <v>0.0782593749999999</v>
      </c>
    </row>
    <row r="221" customFormat="false" ht="12.8" hidden="false" customHeight="false" outlineLevel="0" collapsed="false">
      <c r="A221" s="1" t="n">
        <v>220</v>
      </c>
      <c r="B221" s="1" t="n">
        <v>335</v>
      </c>
      <c r="C221" s="1" t="s">
        <v>366</v>
      </c>
      <c r="E221" s="1" t="s">
        <v>55</v>
      </c>
      <c r="F221" s="1" t="s">
        <v>42</v>
      </c>
      <c r="G221" s="7" t="s">
        <v>66</v>
      </c>
      <c r="H221" s="2" t="n">
        <v>0.0145696759259258</v>
      </c>
      <c r="I221" s="3" t="n">
        <v>230</v>
      </c>
      <c r="J221" s="2" t="n">
        <v>0.00263148148148151</v>
      </c>
      <c r="K221" s="2" t="n">
        <v>0.0362401620370371</v>
      </c>
      <c r="L221" s="3" t="n">
        <v>209</v>
      </c>
      <c r="M221" s="2" t="n">
        <v>0.000709143518518474</v>
      </c>
      <c r="N221" s="2" t="n">
        <v>0.0243118055555556</v>
      </c>
      <c r="O221" s="3" t="n">
        <v>198</v>
      </c>
      <c r="P221" s="2" t="n">
        <v>0.0784622685185185</v>
      </c>
      <c r="R221" s="2" t="n">
        <f aca="false">P221+Q221</f>
        <v>0.0784622685185185</v>
      </c>
    </row>
    <row r="222" customFormat="false" ht="12.8" hidden="false" customHeight="false" outlineLevel="0" collapsed="false">
      <c r="A222" s="1" t="n">
        <v>221</v>
      </c>
      <c r="B222" s="1" t="n">
        <v>362</v>
      </c>
      <c r="C222" s="1" t="s">
        <v>367</v>
      </c>
      <c r="E222" s="1" t="s">
        <v>71</v>
      </c>
      <c r="F222" s="1" t="s">
        <v>26</v>
      </c>
      <c r="G222" s="7" t="s">
        <v>66</v>
      </c>
      <c r="H222" s="2" t="n">
        <v>0.014012962962963</v>
      </c>
      <c r="I222" s="3" t="n">
        <v>218</v>
      </c>
      <c r="J222" s="2" t="n">
        <v>0.00208912037037035</v>
      </c>
      <c r="K222" s="2" t="n">
        <v>0.0362556712962963</v>
      </c>
      <c r="L222" s="3" t="n">
        <v>210</v>
      </c>
      <c r="M222" s="2" t="n">
        <v>0.000789120370370378</v>
      </c>
      <c r="N222" s="2" t="n">
        <v>0.0257833333333335</v>
      </c>
      <c r="O222" s="3" t="n">
        <v>220</v>
      </c>
      <c r="P222" s="2" t="n">
        <v>0.0789302083333334</v>
      </c>
      <c r="R222" s="2" t="n">
        <f aca="false">P222+Q222</f>
        <v>0.0789302083333334</v>
      </c>
    </row>
    <row r="223" customFormat="false" ht="12.8" hidden="false" customHeight="false" outlineLevel="0" collapsed="false">
      <c r="A223" s="1" t="n">
        <v>222</v>
      </c>
      <c r="B223" s="1" t="n">
        <v>240</v>
      </c>
      <c r="C223" s="1" t="s">
        <v>368</v>
      </c>
      <c r="E223" s="1" t="s">
        <v>20</v>
      </c>
      <c r="F223" s="1" t="s">
        <v>26</v>
      </c>
      <c r="G223" s="7" t="s">
        <v>38</v>
      </c>
      <c r="H223" s="2" t="n">
        <v>0.0106059027777777</v>
      </c>
      <c r="I223" s="3" t="n">
        <v>102</v>
      </c>
      <c r="J223" s="2" t="n">
        <v>0.00214328703703703</v>
      </c>
      <c r="K223" s="2" t="n">
        <v>0.0415978009259259</v>
      </c>
      <c r="L223" s="3" t="n">
        <v>242</v>
      </c>
      <c r="M223" s="2" t="n">
        <v>0.000910300925926033</v>
      </c>
      <c r="N223" s="2" t="n">
        <v>0.0238115740740741</v>
      </c>
      <c r="O223" s="3" t="n">
        <v>187</v>
      </c>
      <c r="P223" s="2" t="n">
        <v>0.0790688657407408</v>
      </c>
      <c r="R223" s="2" t="n">
        <f aca="false">P223+Q223</f>
        <v>0.0790688657407408</v>
      </c>
    </row>
    <row r="224" customFormat="false" ht="12.8" hidden="false" customHeight="false" outlineLevel="0" collapsed="false">
      <c r="A224" s="1" t="n">
        <v>223</v>
      </c>
      <c r="B224" s="1" t="n">
        <v>310</v>
      </c>
      <c r="C224" s="1" t="s">
        <v>369</v>
      </c>
      <c r="D224" s="1" t="s">
        <v>370</v>
      </c>
      <c r="E224" s="1" t="s">
        <v>20</v>
      </c>
      <c r="F224" s="1" t="s">
        <v>42</v>
      </c>
      <c r="G224" s="7" t="s">
        <v>66</v>
      </c>
      <c r="H224" s="2" t="n">
        <v>0.0107819444444444</v>
      </c>
      <c r="I224" s="3" t="n">
        <v>110</v>
      </c>
      <c r="J224" s="2" t="n">
        <v>0.00195891203703702</v>
      </c>
      <c r="K224" s="2" t="n">
        <v>0.0393341435185186</v>
      </c>
      <c r="L224" s="3" t="n">
        <v>229</v>
      </c>
      <c r="M224" s="2" t="n">
        <v>0.000790856481481472</v>
      </c>
      <c r="N224" s="2" t="n">
        <v>0.0263008101851853</v>
      </c>
      <c r="O224" s="3" t="n">
        <v>232</v>
      </c>
      <c r="P224" s="2" t="n">
        <v>0.0791666666666667</v>
      </c>
      <c r="R224" s="2" t="n">
        <f aca="false">P224+Q224</f>
        <v>0.0791666666666667</v>
      </c>
    </row>
    <row r="225" customFormat="false" ht="12.8" hidden="false" customHeight="false" outlineLevel="0" collapsed="false">
      <c r="A225" s="1" t="n">
        <v>224</v>
      </c>
      <c r="B225" s="1" t="n">
        <v>272</v>
      </c>
      <c r="C225" s="1" t="s">
        <v>371</v>
      </c>
      <c r="E225" s="1" t="s">
        <v>91</v>
      </c>
      <c r="F225" s="1" t="s">
        <v>91</v>
      </c>
      <c r="G225" s="7" t="s">
        <v>66</v>
      </c>
      <c r="H225" s="2" t="n">
        <v>0.011334837962963</v>
      </c>
      <c r="I225" s="3" t="n">
        <v>146</v>
      </c>
      <c r="J225" s="2" t="n">
        <v>0.000724884259259206</v>
      </c>
      <c r="K225" s="2" t="n">
        <v>0.0401649305555556</v>
      </c>
      <c r="L225" s="3" t="n">
        <v>235</v>
      </c>
      <c r="M225" s="2" t="n">
        <v>0.000673263888888886</v>
      </c>
      <c r="N225" s="2" t="n">
        <v>0.0267895833333334</v>
      </c>
      <c r="O225" s="3" t="n">
        <v>236</v>
      </c>
      <c r="P225" s="2" t="n">
        <v>0.0796875</v>
      </c>
      <c r="R225" s="2" t="n">
        <f aca="false">P225+Q225</f>
        <v>0.0796875</v>
      </c>
    </row>
    <row r="226" customFormat="false" ht="12.8" hidden="false" customHeight="false" outlineLevel="0" collapsed="false">
      <c r="A226" s="1" t="n">
        <v>225</v>
      </c>
      <c r="B226" s="1" t="n">
        <v>360</v>
      </c>
      <c r="C226" s="1" t="s">
        <v>372</v>
      </c>
      <c r="E226" s="1" t="s">
        <v>373</v>
      </c>
      <c r="F226" s="1" t="s">
        <v>26</v>
      </c>
      <c r="G226" s="7" t="s">
        <v>66</v>
      </c>
      <c r="H226" s="2" t="n">
        <v>0.0183362268518519</v>
      </c>
      <c r="I226" s="3" t="n">
        <v>251</v>
      </c>
      <c r="J226" s="2" t="n">
        <v>0.00156967592592594</v>
      </c>
      <c r="K226" s="2" t="n">
        <v>0.034098611111111</v>
      </c>
      <c r="L226" s="3" t="n">
        <v>174</v>
      </c>
      <c r="M226" s="2" t="n">
        <v>0.00123773148148154</v>
      </c>
      <c r="N226" s="2" t="n">
        <v>0.0246188657407407</v>
      </c>
      <c r="O226" s="3" t="n">
        <v>203</v>
      </c>
      <c r="P226" s="2" t="n">
        <v>0.0798611111111111</v>
      </c>
      <c r="R226" s="2" t="n">
        <f aca="false">P226+Q226</f>
        <v>0.0798611111111111</v>
      </c>
    </row>
    <row r="227" customFormat="false" ht="12.8" hidden="false" customHeight="false" outlineLevel="0" collapsed="false">
      <c r="A227" s="1" t="n">
        <v>226</v>
      </c>
      <c r="B227" s="1" t="n">
        <v>214</v>
      </c>
      <c r="C227" s="1" t="s">
        <v>374</v>
      </c>
      <c r="E227" s="1" t="s">
        <v>25</v>
      </c>
      <c r="F227" s="1" t="s">
        <v>26</v>
      </c>
      <c r="G227" s="7" t="s">
        <v>38</v>
      </c>
      <c r="H227" s="2" t="n">
        <v>0.0107474537037037</v>
      </c>
      <c r="I227" s="3" t="n">
        <v>108</v>
      </c>
      <c r="J227" s="2" t="n">
        <v>0.00377789351851854</v>
      </c>
      <c r="K227" s="2" t="n">
        <v>0.0395097222222222</v>
      </c>
      <c r="L227" s="3" t="n">
        <v>230</v>
      </c>
      <c r="M227" s="2" t="n">
        <v>0.00159004629629633</v>
      </c>
      <c r="N227" s="2" t="n">
        <v>0.0245099537037037</v>
      </c>
      <c r="O227" s="3" t="n">
        <v>199</v>
      </c>
      <c r="P227" s="2" t="n">
        <v>0.0801350694444444</v>
      </c>
      <c r="R227" s="2" t="n">
        <f aca="false">P227+Q227</f>
        <v>0.0801350694444444</v>
      </c>
    </row>
    <row r="228" customFormat="false" ht="12.8" hidden="false" customHeight="false" outlineLevel="0" collapsed="false">
      <c r="A228" s="1" t="n">
        <v>227</v>
      </c>
      <c r="B228" s="1" t="n">
        <v>235</v>
      </c>
      <c r="C228" s="1" t="s">
        <v>375</v>
      </c>
      <c r="D228" s="1" t="s">
        <v>376</v>
      </c>
      <c r="E228" s="1" t="s">
        <v>71</v>
      </c>
      <c r="F228" s="1" t="s">
        <v>26</v>
      </c>
      <c r="G228" s="7" t="s">
        <v>38</v>
      </c>
      <c r="H228" s="2" t="n">
        <v>0.0125581018518518</v>
      </c>
      <c r="I228" s="3" t="n">
        <v>193</v>
      </c>
      <c r="J228" s="2" t="n">
        <v>0.00162870370370372</v>
      </c>
      <c r="K228" s="2" t="n">
        <v>0.0412246527777778</v>
      </c>
      <c r="L228" s="3" t="n">
        <v>238</v>
      </c>
      <c r="M228" s="2" t="n">
        <v>0.000855208333333413</v>
      </c>
      <c r="N228" s="2" t="n">
        <v>0.0241233796296295</v>
      </c>
      <c r="O228" s="3" t="n">
        <v>194</v>
      </c>
      <c r="P228" s="2" t="n">
        <v>0.0803900462962962</v>
      </c>
      <c r="R228" s="2" t="n">
        <f aca="false">P228+Q228</f>
        <v>0.0803900462962962</v>
      </c>
    </row>
    <row r="229" customFormat="false" ht="12.8" hidden="false" customHeight="false" outlineLevel="0" collapsed="false">
      <c r="A229" s="1" t="n">
        <v>228</v>
      </c>
      <c r="B229" s="1" t="n">
        <v>364</v>
      </c>
      <c r="C229" s="1" t="s">
        <v>377</v>
      </c>
      <c r="E229" s="1" t="s">
        <v>41</v>
      </c>
      <c r="F229" s="1" t="s">
        <v>26</v>
      </c>
      <c r="G229" s="7" t="s">
        <v>66</v>
      </c>
      <c r="H229" s="2" t="n">
        <v>0.0199303240740741</v>
      </c>
      <c r="I229" s="3" t="n">
        <v>255</v>
      </c>
      <c r="J229" s="2" t="n">
        <v>0.00304317129629628</v>
      </c>
      <c r="K229" s="2" t="n">
        <v>0.0358513888888888</v>
      </c>
      <c r="L229" s="3" t="n">
        <v>205</v>
      </c>
      <c r="M229" s="2" t="n">
        <v>0.000813194444444498</v>
      </c>
      <c r="N229" s="2" t="n">
        <v>0.021102662037037</v>
      </c>
      <c r="O229" s="3" t="n">
        <v>130</v>
      </c>
      <c r="P229" s="2" t="n">
        <v>0.0807407407407408</v>
      </c>
      <c r="R229" s="2" t="n">
        <f aca="false">P229+Q229</f>
        <v>0.0807407407407408</v>
      </c>
    </row>
    <row r="230" customFormat="false" ht="12.8" hidden="false" customHeight="false" outlineLevel="0" collapsed="false">
      <c r="A230" s="1" t="n">
        <v>229</v>
      </c>
      <c r="B230" s="1" t="n">
        <v>321</v>
      </c>
      <c r="C230" s="1" t="s">
        <v>378</v>
      </c>
      <c r="D230" s="1" t="s">
        <v>379</v>
      </c>
      <c r="E230" s="1" t="s">
        <v>25</v>
      </c>
      <c r="F230" s="1" t="s">
        <v>26</v>
      </c>
      <c r="G230" s="7" t="s">
        <v>66</v>
      </c>
      <c r="H230" s="2" t="n">
        <v>0.0199495370370371</v>
      </c>
      <c r="I230" s="3" t="n">
        <v>256</v>
      </c>
      <c r="J230" s="2" t="n">
        <v>0.00234374999999998</v>
      </c>
      <c r="K230" s="2" t="n">
        <v>0.0340173611111111</v>
      </c>
      <c r="L230" s="3" t="n">
        <v>171</v>
      </c>
      <c r="M230" s="2" t="n">
        <v>0.00131469907407411</v>
      </c>
      <c r="N230" s="2" t="n">
        <v>0.023821412037037</v>
      </c>
      <c r="O230" s="3" t="n">
        <v>188</v>
      </c>
      <c r="P230" s="2" t="n">
        <v>0.0814467592592593</v>
      </c>
      <c r="R230" s="2" t="n">
        <f aca="false">P230+Q230</f>
        <v>0.0814467592592593</v>
      </c>
    </row>
    <row r="231" customFormat="false" ht="12.8" hidden="false" customHeight="false" outlineLevel="0" collapsed="false">
      <c r="A231" s="1" t="n">
        <v>230</v>
      </c>
      <c r="B231" s="1" t="n">
        <v>350</v>
      </c>
      <c r="C231" s="1" t="s">
        <v>380</v>
      </c>
      <c r="E231" s="1" t="s">
        <v>25</v>
      </c>
      <c r="F231" s="1" t="s">
        <v>42</v>
      </c>
      <c r="G231" s="7" t="s">
        <v>66</v>
      </c>
      <c r="H231" s="2" t="n">
        <v>0.0150211805555556</v>
      </c>
      <c r="I231" s="3" t="n">
        <v>232</v>
      </c>
      <c r="J231" s="2" t="n">
        <v>0.0025359953703703</v>
      </c>
      <c r="K231" s="2" t="n">
        <v>0.0395851851851852</v>
      </c>
      <c r="L231" s="3" t="n">
        <v>232</v>
      </c>
      <c r="M231" s="2" t="n">
        <v>0.00115196759259262</v>
      </c>
      <c r="N231" s="2" t="n">
        <v>0.0238815972222223</v>
      </c>
      <c r="O231" s="3" t="n">
        <v>191</v>
      </c>
      <c r="P231" s="2" t="n">
        <v>0.0821759259259259</v>
      </c>
      <c r="R231" s="2" t="n">
        <f aca="false">P231+Q231</f>
        <v>0.0821759259259259</v>
      </c>
    </row>
    <row r="232" customFormat="false" ht="12.8" hidden="false" customHeight="false" outlineLevel="0" collapsed="false">
      <c r="A232" s="1" t="n">
        <v>231</v>
      </c>
      <c r="B232" s="1" t="n">
        <v>113</v>
      </c>
      <c r="C232" s="1" t="s">
        <v>381</v>
      </c>
      <c r="E232" s="1" t="s">
        <v>34</v>
      </c>
      <c r="F232" s="1" t="s">
        <v>26</v>
      </c>
      <c r="G232" s="7" t="s">
        <v>22</v>
      </c>
      <c r="H232" s="2" t="n">
        <v>0.0201516203703703</v>
      </c>
      <c r="I232" s="3" t="n">
        <v>257</v>
      </c>
      <c r="J232" s="2" t="n">
        <v>0.00185289351851858</v>
      </c>
      <c r="K232" s="2" t="n">
        <v>0.0335099537037036</v>
      </c>
      <c r="L232" s="3" t="n">
        <v>164</v>
      </c>
      <c r="M232" s="2" t="n">
        <v>0.00126030092592599</v>
      </c>
      <c r="N232" s="2" t="n">
        <v>0.026133912037037</v>
      </c>
      <c r="O232" s="3" t="n">
        <v>229</v>
      </c>
      <c r="P232" s="2" t="n">
        <v>0.0829086805555555</v>
      </c>
      <c r="R232" s="2" t="n">
        <f aca="false">P232+Q232</f>
        <v>0.0829086805555555</v>
      </c>
    </row>
    <row r="233" customFormat="false" ht="12.8" hidden="false" customHeight="false" outlineLevel="0" collapsed="false">
      <c r="A233" s="1" t="n">
        <v>232</v>
      </c>
      <c r="B233" s="1" t="n">
        <v>368</v>
      </c>
      <c r="C233" s="1" t="s">
        <v>382</v>
      </c>
      <c r="E233" s="1" t="s">
        <v>29</v>
      </c>
      <c r="F233" s="1" t="s">
        <v>42</v>
      </c>
      <c r="G233" s="7" t="s">
        <v>66</v>
      </c>
      <c r="H233" s="2" t="n">
        <v>0.0137784722222222</v>
      </c>
      <c r="I233" s="3" t="n">
        <v>212</v>
      </c>
      <c r="J233" s="2" t="n">
        <v>0.00245462962962961</v>
      </c>
      <c r="K233" s="2" t="n">
        <v>0.0395636574074074</v>
      </c>
      <c r="L233" s="3" t="n">
        <v>231</v>
      </c>
      <c r="M233" s="2" t="n">
        <v>0.00211678240740743</v>
      </c>
      <c r="N233" s="2" t="n">
        <v>0.0252809027777778</v>
      </c>
      <c r="O233" s="3" t="n">
        <v>212</v>
      </c>
      <c r="P233" s="2" t="n">
        <v>0.0831944444444445</v>
      </c>
      <c r="R233" s="2" t="n">
        <f aca="false">P233+Q233</f>
        <v>0.0831944444444445</v>
      </c>
    </row>
    <row r="234" customFormat="false" ht="12.8" hidden="false" customHeight="false" outlineLevel="0" collapsed="false">
      <c r="A234" s="1" t="n">
        <v>233</v>
      </c>
      <c r="B234" s="1" t="n">
        <v>334</v>
      </c>
      <c r="C234" s="1" t="s">
        <v>383</v>
      </c>
      <c r="E234" s="1" t="s">
        <v>34</v>
      </c>
      <c r="F234" s="1" t="s">
        <v>384</v>
      </c>
      <c r="G234" s="7" t="s">
        <v>66</v>
      </c>
      <c r="H234" s="2" t="n">
        <v>0.0141266203703704</v>
      </c>
      <c r="I234" s="3" t="n">
        <v>221</v>
      </c>
      <c r="J234" s="2" t="n">
        <v>0.00324479166666658</v>
      </c>
      <c r="K234" s="2" t="n">
        <v>0.0391612268518519</v>
      </c>
      <c r="L234" s="3" t="n">
        <v>228</v>
      </c>
      <c r="M234" s="2" t="n">
        <v>0.00103854166666673</v>
      </c>
      <c r="N234" s="2" t="n">
        <v>0.0257968750000001</v>
      </c>
      <c r="O234" s="3" t="n">
        <v>221</v>
      </c>
      <c r="P234" s="2" t="n">
        <v>0.0833680555555556</v>
      </c>
      <c r="R234" s="2" t="n">
        <f aca="false">P234+Q234</f>
        <v>0.0833680555555556</v>
      </c>
    </row>
    <row r="235" customFormat="false" ht="12.8" hidden="false" customHeight="false" outlineLevel="0" collapsed="false">
      <c r="A235" s="1" t="n">
        <v>234</v>
      </c>
      <c r="B235" s="1" t="n">
        <v>93</v>
      </c>
      <c r="C235" s="1" t="s">
        <v>385</v>
      </c>
      <c r="D235" s="1" t="s">
        <v>386</v>
      </c>
      <c r="E235" s="1" t="s">
        <v>91</v>
      </c>
      <c r="F235" s="1" t="s">
        <v>91</v>
      </c>
      <c r="G235" s="7" t="s">
        <v>22</v>
      </c>
      <c r="H235" s="2" t="n">
        <v>0.0117028935185184</v>
      </c>
      <c r="I235" s="3" t="n">
        <v>163</v>
      </c>
      <c r="J235" s="2" t="n">
        <v>0.00073726851851863</v>
      </c>
      <c r="K235" s="2" t="n">
        <v>0.0451053240740741</v>
      </c>
      <c r="L235" s="3" t="n">
        <v>250</v>
      </c>
      <c r="M235" s="2" t="n">
        <v>0.000829050925925889</v>
      </c>
      <c r="N235" s="2" t="n">
        <v>0.025176388888889</v>
      </c>
      <c r="O235" s="3" t="n">
        <v>211</v>
      </c>
      <c r="P235" s="2" t="n">
        <v>0.083550925925926</v>
      </c>
      <c r="R235" s="2" t="n">
        <f aca="false">P235+Q235</f>
        <v>0.083550925925926</v>
      </c>
    </row>
    <row r="236" customFormat="false" ht="12.8" hidden="false" customHeight="false" outlineLevel="0" collapsed="false">
      <c r="A236" s="1" t="n">
        <v>235</v>
      </c>
      <c r="B236" s="1" t="n">
        <v>277</v>
      </c>
      <c r="C236" s="1" t="s">
        <v>387</v>
      </c>
      <c r="E236" s="1" t="s">
        <v>91</v>
      </c>
      <c r="F236" s="1" t="s">
        <v>91</v>
      </c>
      <c r="G236" s="7" t="s">
        <v>66</v>
      </c>
      <c r="H236" s="2" t="n">
        <v>0.0141774305555555</v>
      </c>
      <c r="I236" s="3" t="n">
        <v>223</v>
      </c>
      <c r="J236" s="2" t="n">
        <v>0.00105497685185185</v>
      </c>
      <c r="K236" s="2" t="n">
        <v>0.043774537037037</v>
      </c>
      <c r="L236" s="3" t="n">
        <v>249</v>
      </c>
      <c r="M236" s="2" t="n">
        <v>0.000718171296296255</v>
      </c>
      <c r="N236" s="2" t="n">
        <v>0.024129050925926</v>
      </c>
      <c r="O236" s="3" t="n">
        <v>195</v>
      </c>
      <c r="P236" s="2" t="n">
        <v>0.0838541666666667</v>
      </c>
      <c r="R236" s="2" t="n">
        <f aca="false">P236+Q236</f>
        <v>0.0838541666666667</v>
      </c>
    </row>
    <row r="237" customFormat="false" ht="12.8" hidden="false" customHeight="false" outlineLevel="0" collapsed="false">
      <c r="A237" s="1" t="n">
        <v>236</v>
      </c>
      <c r="B237" s="1" t="n">
        <v>349</v>
      </c>
      <c r="C237" s="1" t="s">
        <v>388</v>
      </c>
      <c r="E237" s="1" t="s">
        <v>25</v>
      </c>
      <c r="F237" s="1" t="s">
        <v>42</v>
      </c>
      <c r="G237" s="7" t="s">
        <v>66</v>
      </c>
      <c r="H237" s="2" t="n">
        <v>0.015912037037037</v>
      </c>
      <c r="I237" s="3" t="n">
        <v>242</v>
      </c>
      <c r="J237" s="2" t="n">
        <v>0.00168437499999996</v>
      </c>
      <c r="K237" s="2" t="n">
        <v>0.0410055555555555</v>
      </c>
      <c r="L237" s="3" t="n">
        <v>236</v>
      </c>
      <c r="M237" s="2" t="n">
        <v>0.000673495370370425</v>
      </c>
      <c r="N237" s="2" t="n">
        <v>0.0246597222222222</v>
      </c>
      <c r="O237" s="3" t="n">
        <v>204</v>
      </c>
      <c r="P237" s="2" t="n">
        <v>0.0839351851851852</v>
      </c>
      <c r="R237" s="2" t="n">
        <f aca="false">P237+Q237</f>
        <v>0.0839351851851852</v>
      </c>
    </row>
    <row r="238" customFormat="false" ht="12.8" hidden="false" customHeight="false" outlineLevel="0" collapsed="false">
      <c r="A238" s="1" t="n">
        <v>237</v>
      </c>
      <c r="B238" s="1" t="n">
        <v>296</v>
      </c>
      <c r="C238" s="1" t="s">
        <v>389</v>
      </c>
      <c r="E238" s="1" t="s">
        <v>129</v>
      </c>
      <c r="F238" s="1" t="s">
        <v>42</v>
      </c>
      <c r="G238" s="7" t="s">
        <v>66</v>
      </c>
      <c r="H238" s="2" t="n">
        <v>0.0161561342592592</v>
      </c>
      <c r="I238" s="3" t="n">
        <v>245</v>
      </c>
      <c r="J238" s="2" t="n">
        <v>0.00244456018518524</v>
      </c>
      <c r="K238" s="2" t="n">
        <v>0.0386537037037037</v>
      </c>
      <c r="L238" s="3" t="n">
        <v>227</v>
      </c>
      <c r="M238" s="2" t="n">
        <v>0.000878240740740721</v>
      </c>
      <c r="N238" s="2" t="n">
        <v>0.0266358796296297</v>
      </c>
      <c r="O238" s="3" t="n">
        <v>234</v>
      </c>
      <c r="P238" s="2" t="n">
        <v>0.0847685185185185</v>
      </c>
      <c r="R238" s="2" t="n">
        <f aca="false">P238+Q238</f>
        <v>0.0847685185185185</v>
      </c>
    </row>
    <row r="239" customFormat="false" ht="12.8" hidden="false" customHeight="false" outlineLevel="0" collapsed="false">
      <c r="A239" s="1" t="n">
        <v>239</v>
      </c>
      <c r="B239" s="1" t="n">
        <v>141</v>
      </c>
      <c r="C239" s="1" t="s">
        <v>390</v>
      </c>
      <c r="E239" s="1" t="s">
        <v>25</v>
      </c>
      <c r="F239" s="1" t="s">
        <v>42</v>
      </c>
      <c r="G239" s="7" t="s">
        <v>38</v>
      </c>
      <c r="H239" s="2" t="n">
        <v>0.0142282407407407</v>
      </c>
      <c r="I239" s="3" t="n">
        <v>226</v>
      </c>
      <c r="J239" s="2" t="n">
        <v>0.00194166666666673</v>
      </c>
      <c r="K239" s="2" t="n">
        <v>0.0364991898148148</v>
      </c>
      <c r="L239" s="3" t="n">
        <v>213</v>
      </c>
      <c r="M239" s="2" t="n">
        <v>0.0013781249999999</v>
      </c>
      <c r="N239" s="2" t="n">
        <v>0.0308717592592593</v>
      </c>
      <c r="O239" s="3" t="n">
        <v>249</v>
      </c>
      <c r="P239" s="2" t="n">
        <v>0.0849189814814815</v>
      </c>
      <c r="R239" s="2" t="n">
        <f aca="false">P239+Q239</f>
        <v>0.0849189814814815</v>
      </c>
    </row>
    <row r="240" customFormat="false" ht="12.8" hidden="false" customHeight="false" outlineLevel="0" collapsed="false">
      <c r="A240" s="1" t="n">
        <v>238</v>
      </c>
      <c r="B240" s="1" t="n">
        <v>234</v>
      </c>
      <c r="C240" s="1" t="s">
        <v>391</v>
      </c>
      <c r="E240" s="1" t="s">
        <v>129</v>
      </c>
      <c r="F240" s="1" t="s">
        <v>26</v>
      </c>
      <c r="G240" s="7" t="s">
        <v>38</v>
      </c>
      <c r="H240" s="2" t="n">
        <v>0.0124413194444444</v>
      </c>
      <c r="I240" s="3" t="n">
        <v>189</v>
      </c>
      <c r="J240" s="2" t="n">
        <v>0.00230324074074073</v>
      </c>
      <c r="K240" s="2" t="n">
        <v>0.0397114583333333</v>
      </c>
      <c r="L240" s="3" t="n">
        <v>233</v>
      </c>
      <c r="M240" s="2" t="n">
        <v>0.00115706018518524</v>
      </c>
      <c r="N240" s="2" t="n">
        <v>0.0293059027777778</v>
      </c>
      <c r="O240" s="3" t="n">
        <v>246</v>
      </c>
      <c r="P240" s="2" t="n">
        <v>0.0849189814814815</v>
      </c>
      <c r="R240" s="2" t="n">
        <f aca="false">P240+Q240</f>
        <v>0.0849189814814815</v>
      </c>
    </row>
    <row r="241" customFormat="false" ht="12.8" hidden="false" customHeight="false" outlineLevel="0" collapsed="false">
      <c r="A241" s="1" t="n">
        <v>240</v>
      </c>
      <c r="B241" s="1" t="n">
        <v>293</v>
      </c>
      <c r="C241" s="1" t="s">
        <v>392</v>
      </c>
      <c r="E241" s="1" t="s">
        <v>129</v>
      </c>
      <c r="F241" s="1" t="s">
        <v>42</v>
      </c>
      <c r="G241" s="7" t="s">
        <v>66</v>
      </c>
      <c r="H241" s="2" t="n">
        <v>0.01434375</v>
      </c>
      <c r="I241" s="3" t="n">
        <v>227</v>
      </c>
      <c r="J241" s="2" t="n">
        <v>0.00180625000000001</v>
      </c>
      <c r="K241" s="2" t="n">
        <v>0.0417957175925926</v>
      </c>
      <c r="L241" s="3" t="n">
        <v>243</v>
      </c>
      <c r="M241" s="2" t="n">
        <v>0.000916782407407446</v>
      </c>
      <c r="N241" s="2" t="n">
        <v>0.026299537037037</v>
      </c>
      <c r="O241" s="3" t="n">
        <v>231</v>
      </c>
      <c r="P241" s="2" t="n">
        <v>0.0851620370370371</v>
      </c>
      <c r="R241" s="2" t="n">
        <f aca="false">P241+Q241</f>
        <v>0.0851620370370371</v>
      </c>
    </row>
    <row r="242" customFormat="false" ht="12.8" hidden="false" customHeight="false" outlineLevel="0" collapsed="false">
      <c r="A242" s="1" t="n">
        <v>241</v>
      </c>
      <c r="B242" s="1" t="n">
        <v>338</v>
      </c>
      <c r="C242" s="1" t="s">
        <v>393</v>
      </c>
      <c r="D242" s="1" t="s">
        <v>394</v>
      </c>
      <c r="E242" s="1" t="s">
        <v>58</v>
      </c>
      <c r="F242" s="1" t="s">
        <v>42</v>
      </c>
      <c r="G242" s="7" t="s">
        <v>66</v>
      </c>
      <c r="H242" s="2" t="n">
        <v>0.0190365740740741</v>
      </c>
      <c r="I242" s="3" t="n">
        <v>253</v>
      </c>
      <c r="J242" s="2" t="n">
        <v>0.00146793981481475</v>
      </c>
      <c r="K242" s="2" t="n">
        <v>0.0364539351851851</v>
      </c>
      <c r="L242" s="3" t="n">
        <v>212</v>
      </c>
      <c r="M242" s="2" t="n">
        <v>0.0012226851851852</v>
      </c>
      <c r="N242" s="2" t="n">
        <v>0.0270271990740741</v>
      </c>
      <c r="O242" s="3" t="n">
        <v>239</v>
      </c>
      <c r="P242" s="2" t="n">
        <v>0.0852083333333333</v>
      </c>
      <c r="R242" s="2" t="n">
        <f aca="false">P242+Q242</f>
        <v>0.0852083333333333</v>
      </c>
    </row>
    <row r="243" customFormat="false" ht="12.8" hidden="false" customHeight="false" outlineLevel="0" collapsed="false">
      <c r="A243" s="1" t="n">
        <v>242</v>
      </c>
      <c r="B243" s="1" t="n">
        <v>284</v>
      </c>
      <c r="C243" s="1" t="s">
        <v>395</v>
      </c>
      <c r="E243" s="1" t="s">
        <v>34</v>
      </c>
      <c r="F243" s="1" t="s">
        <v>42</v>
      </c>
      <c r="G243" s="7" t="s">
        <v>66</v>
      </c>
      <c r="H243" s="2" t="n">
        <v>0.0128626157407408</v>
      </c>
      <c r="I243" s="3" t="n">
        <v>202</v>
      </c>
      <c r="J243" s="2" t="n">
        <v>0.002742824074074</v>
      </c>
      <c r="K243" s="2" t="n">
        <v>0.0423479166666667</v>
      </c>
      <c r="L243" s="3" t="n">
        <v>245</v>
      </c>
      <c r="M243" s="2" t="n">
        <v>0.00174166666666664</v>
      </c>
      <c r="N243" s="2" t="n">
        <v>0.0260920138888889</v>
      </c>
      <c r="O243" s="3" t="n">
        <v>228</v>
      </c>
      <c r="P243" s="2" t="n">
        <v>0.0857870370370371</v>
      </c>
      <c r="R243" s="2" t="n">
        <f aca="false">P243+Q243</f>
        <v>0.0857870370370371</v>
      </c>
    </row>
    <row r="244" customFormat="false" ht="12.8" hidden="false" customHeight="false" outlineLevel="0" collapsed="false">
      <c r="A244" s="1" t="n">
        <v>243</v>
      </c>
      <c r="B244" s="1" t="n">
        <v>261</v>
      </c>
      <c r="C244" s="1" t="s">
        <v>396</v>
      </c>
      <c r="E244" s="1" t="s">
        <v>25</v>
      </c>
      <c r="F244" s="1" t="s">
        <v>26</v>
      </c>
      <c r="G244" s="7" t="s">
        <v>66</v>
      </c>
      <c r="H244" s="2" t="n">
        <v>0.0132903935185185</v>
      </c>
      <c r="I244" s="3" t="n">
        <v>208</v>
      </c>
      <c r="J244" s="2" t="n">
        <v>0.0025866898148148</v>
      </c>
      <c r="K244" s="2" t="n">
        <v>0.0410938657407408</v>
      </c>
      <c r="L244" s="3" t="n">
        <v>237</v>
      </c>
      <c r="M244" s="2" t="n">
        <v>0.000709143518518474</v>
      </c>
      <c r="N244" s="2" t="n">
        <v>0.0281300925925927</v>
      </c>
      <c r="O244" s="3" t="n">
        <v>243</v>
      </c>
      <c r="P244" s="2" t="n">
        <v>0.0858101851851852</v>
      </c>
      <c r="R244" s="2" t="n">
        <f aca="false">P244+Q244</f>
        <v>0.0858101851851852</v>
      </c>
    </row>
    <row r="245" customFormat="false" ht="12.8" hidden="false" customHeight="false" outlineLevel="0" collapsed="false">
      <c r="A245" s="1" t="n">
        <v>244</v>
      </c>
      <c r="B245" s="1" t="n">
        <v>144</v>
      </c>
      <c r="C245" s="1" t="s">
        <v>397</v>
      </c>
      <c r="D245" s="1" t="s">
        <v>398</v>
      </c>
      <c r="E245" s="1" t="s">
        <v>41</v>
      </c>
      <c r="F245" s="1" t="s">
        <v>26</v>
      </c>
      <c r="G245" s="7" t="s">
        <v>38</v>
      </c>
      <c r="H245" s="2" t="n">
        <v>0.0101054398148148</v>
      </c>
      <c r="I245" s="3" t="n">
        <v>77</v>
      </c>
      <c r="J245" s="2" t="n">
        <v>0.0028273148148148</v>
      </c>
      <c r="K245" s="2" t="n">
        <v>0.0412773148148148</v>
      </c>
      <c r="L245" s="3" t="n">
        <v>239</v>
      </c>
      <c r="M245" s="2" t="n">
        <v>0.00164085648148149</v>
      </c>
      <c r="N245" s="2" t="n">
        <v>0.0299939814814815</v>
      </c>
      <c r="O245" s="3" t="n">
        <v>248</v>
      </c>
      <c r="P245" s="2" t="n">
        <v>0.0858449074074074</v>
      </c>
      <c r="R245" s="2" t="n">
        <f aca="false">P245+Q245</f>
        <v>0.0858449074074074</v>
      </c>
    </row>
    <row r="246" customFormat="false" ht="12.8" hidden="false" customHeight="false" outlineLevel="0" collapsed="false">
      <c r="A246" s="1" t="n">
        <v>245</v>
      </c>
      <c r="B246" s="1" t="n">
        <v>282</v>
      </c>
      <c r="C246" s="1" t="s">
        <v>399</v>
      </c>
      <c r="D246" s="1" t="s">
        <v>400</v>
      </c>
      <c r="E246" s="1" t="s">
        <v>34</v>
      </c>
      <c r="F246" s="1" t="s">
        <v>42</v>
      </c>
      <c r="G246" s="7" t="s">
        <v>66</v>
      </c>
      <c r="H246" s="2" t="n">
        <v>0.019527662037037</v>
      </c>
      <c r="I246" s="3" t="n">
        <v>254</v>
      </c>
      <c r="J246" s="2" t="n">
        <v>0.00273032407407403</v>
      </c>
      <c r="K246" s="2" t="n">
        <v>0.0379863425925926</v>
      </c>
      <c r="L246" s="3" t="n">
        <v>224</v>
      </c>
      <c r="M246" s="2" t="n">
        <v>0.000993055555555622</v>
      </c>
      <c r="N246" s="2" t="n">
        <v>0.0257649305555555</v>
      </c>
      <c r="O246" s="3" t="n">
        <v>219</v>
      </c>
      <c r="P246" s="2" t="n">
        <v>0.0870023148148148</v>
      </c>
      <c r="R246" s="2" t="n">
        <f aca="false">P246+Q246</f>
        <v>0.0870023148148148</v>
      </c>
    </row>
    <row r="247" customFormat="false" ht="12.8" hidden="false" customHeight="false" outlineLevel="0" collapsed="false">
      <c r="A247" s="1" t="n">
        <v>246</v>
      </c>
      <c r="B247" s="1" t="n">
        <v>114</v>
      </c>
      <c r="C247" s="1" t="s">
        <v>401</v>
      </c>
      <c r="E247" s="1" t="s">
        <v>71</v>
      </c>
      <c r="F247" s="1" t="s">
        <v>26</v>
      </c>
      <c r="G247" s="7" t="s">
        <v>22</v>
      </c>
      <c r="H247" s="2" t="n">
        <v>0.0141995370370369</v>
      </c>
      <c r="I247" s="3" t="n">
        <v>224</v>
      </c>
      <c r="J247" s="2" t="n">
        <v>0.00273831018518522</v>
      </c>
      <c r="K247" s="2" t="n">
        <v>0.0436189814814816</v>
      </c>
      <c r="L247" s="3" t="n">
        <v>248</v>
      </c>
      <c r="M247" s="2" t="n">
        <v>0.00112638888888883</v>
      </c>
      <c r="N247" s="2" t="n">
        <v>0.0272982638888889</v>
      </c>
      <c r="O247" s="3" t="n">
        <v>240</v>
      </c>
      <c r="P247" s="2" t="n">
        <v>0.0889814814814814</v>
      </c>
      <c r="R247" s="2" t="n">
        <f aca="false">P247+Q247</f>
        <v>0.0889814814814814</v>
      </c>
    </row>
    <row r="248" customFormat="false" ht="12.8" hidden="false" customHeight="false" outlineLevel="0" collapsed="false">
      <c r="A248" s="1" t="n">
        <v>247</v>
      </c>
      <c r="B248" s="1" t="n">
        <v>300</v>
      </c>
      <c r="C248" s="1" t="s">
        <v>402</v>
      </c>
      <c r="D248" s="1" t="s">
        <v>128</v>
      </c>
      <c r="E248" s="1" t="s">
        <v>71</v>
      </c>
      <c r="F248" s="1" t="s">
        <v>26</v>
      </c>
      <c r="G248" s="7" t="s">
        <v>66</v>
      </c>
      <c r="H248" s="2" t="n">
        <v>0.0163819444444444</v>
      </c>
      <c r="I248" s="3" t="n">
        <v>246</v>
      </c>
      <c r="J248" s="2" t="n">
        <v>0.00209733796296296</v>
      </c>
      <c r="K248" s="2" t="n">
        <v>0.0422313657407407</v>
      </c>
      <c r="L248" s="3" t="n">
        <v>244</v>
      </c>
      <c r="M248" s="2" t="n">
        <v>0.000864351851851963</v>
      </c>
      <c r="N248" s="2" t="n">
        <v>0.0308787037037037</v>
      </c>
      <c r="O248" s="3" t="n">
        <v>250</v>
      </c>
      <c r="P248" s="2" t="n">
        <v>0.0924537037037038</v>
      </c>
      <c r="R248" s="2" t="n">
        <f aca="false">P248+Q248</f>
        <v>0.0924537037037038</v>
      </c>
    </row>
    <row r="249" customFormat="false" ht="12.8" hidden="false" customHeight="false" outlineLevel="0" collapsed="false">
      <c r="A249" s="1" t="n">
        <v>248</v>
      </c>
      <c r="B249" s="1" t="n">
        <v>320</v>
      </c>
      <c r="C249" s="1" t="s">
        <v>403</v>
      </c>
      <c r="E249" s="1" t="s">
        <v>25</v>
      </c>
      <c r="F249" s="1" t="s">
        <v>42</v>
      </c>
      <c r="G249" s="7" t="s">
        <v>66</v>
      </c>
      <c r="H249" s="2" t="n">
        <v>0.0174619212962963</v>
      </c>
      <c r="I249" s="3" t="n">
        <v>249</v>
      </c>
      <c r="J249" s="2" t="n">
        <v>0.00342326388888892</v>
      </c>
      <c r="K249" s="2" t="n">
        <v>0.0413812499999999</v>
      </c>
      <c r="L249" s="3" t="n">
        <v>240</v>
      </c>
      <c r="M249" s="2" t="n">
        <v>0.00111006944444447</v>
      </c>
      <c r="N249" s="2" t="n">
        <v>0.0294359953703703</v>
      </c>
      <c r="O249" s="3" t="n">
        <v>247</v>
      </c>
      <c r="P249" s="2" t="n">
        <v>0.0928125</v>
      </c>
      <c r="R249" s="2" t="n">
        <f aca="false">P249+Q249</f>
        <v>0.0928125</v>
      </c>
    </row>
    <row r="250" customFormat="false" ht="12.8" hidden="false" customHeight="false" outlineLevel="0" collapsed="false">
      <c r="A250" s="1" t="n">
        <v>249</v>
      </c>
      <c r="B250" s="1" t="n">
        <v>339</v>
      </c>
      <c r="C250" s="1" t="s">
        <v>404</v>
      </c>
      <c r="E250" s="1" t="s">
        <v>25</v>
      </c>
      <c r="F250" s="1" t="s">
        <v>42</v>
      </c>
      <c r="G250" s="7" t="s">
        <v>66</v>
      </c>
      <c r="H250" s="2" t="n">
        <v>0.0158221064814814</v>
      </c>
      <c r="I250" s="3" t="n">
        <v>239</v>
      </c>
      <c r="J250" s="2" t="n">
        <v>0.00345046296296303</v>
      </c>
      <c r="K250" s="2" t="n">
        <v>0.0458686342592592</v>
      </c>
      <c r="L250" s="3" t="n">
        <v>251</v>
      </c>
      <c r="M250" s="2" t="n">
        <v>0.00161180555555551</v>
      </c>
      <c r="N250" s="2" t="n">
        <v>0.0283511574074075</v>
      </c>
      <c r="O250" s="3" t="n">
        <v>244</v>
      </c>
      <c r="P250" s="2" t="n">
        <v>0.0951041666666667</v>
      </c>
      <c r="R250" s="2" t="n">
        <f aca="false">P250+Q250</f>
        <v>0.0951041666666667</v>
      </c>
    </row>
    <row r="251" customFormat="false" ht="12.8" hidden="false" customHeight="false" outlineLevel="0" collapsed="false">
      <c r="A251" s="1" t="n">
        <v>250</v>
      </c>
      <c r="B251" s="1" t="n">
        <v>356</v>
      </c>
      <c r="C251" s="1" t="s">
        <v>405</v>
      </c>
      <c r="E251" s="1" t="s">
        <v>55</v>
      </c>
      <c r="F251" s="1" t="s">
        <v>26</v>
      </c>
      <c r="G251" s="7" t="s">
        <v>66</v>
      </c>
      <c r="H251" s="2" t="n">
        <v>0.0213037037037037</v>
      </c>
      <c r="I251" s="3" t="n">
        <v>258</v>
      </c>
      <c r="J251" s="2" t="n">
        <v>0.00242453703703704</v>
      </c>
      <c r="K251" s="2" t="n">
        <v>0.0414703703703704</v>
      </c>
      <c r="L251" s="3" t="n">
        <v>241</v>
      </c>
      <c r="M251" s="2" t="n">
        <v>0.00152245370370363</v>
      </c>
      <c r="N251" s="2" t="n">
        <v>0.0284409722222223</v>
      </c>
      <c r="O251" s="3" t="n">
        <v>245</v>
      </c>
      <c r="P251" s="2" t="n">
        <v>0.0951620370370371</v>
      </c>
      <c r="R251" s="2" t="n">
        <f aca="false">P251+Q251</f>
        <v>0.0951620370370371</v>
      </c>
    </row>
    <row r="252" customFormat="false" ht="12.8" hidden="false" customHeight="false" outlineLevel="0" collapsed="false">
      <c r="A252" s="1" t="n">
        <v>251</v>
      </c>
      <c r="B252" s="1" t="n">
        <v>365</v>
      </c>
      <c r="C252" s="1" t="s">
        <v>406</v>
      </c>
      <c r="D252" s="1" t="s">
        <v>407</v>
      </c>
      <c r="E252" s="1" t="s">
        <v>34</v>
      </c>
      <c r="F252" s="1" t="s">
        <v>42</v>
      </c>
      <c r="G252" s="7" t="s">
        <v>66</v>
      </c>
      <c r="H252" s="2" t="n">
        <v>0.0189266203703704</v>
      </c>
      <c r="I252" s="3" t="n">
        <v>252</v>
      </c>
      <c r="J252" s="2" t="n">
        <v>0.00430717592592589</v>
      </c>
      <c r="K252" s="2" t="n">
        <v>0.0431976851851852</v>
      </c>
      <c r="L252" s="3" t="n">
        <v>247</v>
      </c>
      <c r="M252" s="2" t="n">
        <v>0.00107743055555554</v>
      </c>
      <c r="N252" s="2" t="n">
        <v>0.0279193287037037</v>
      </c>
      <c r="O252" s="3" t="n">
        <v>241</v>
      </c>
      <c r="P252" s="2" t="n">
        <v>0.0954282407407407</v>
      </c>
      <c r="R252" s="2" t="n">
        <f aca="false">P252+Q252</f>
        <v>0.0954282407407407</v>
      </c>
    </row>
    <row r="253" customFormat="false" ht="12.8" hidden="false" customHeight="false" outlineLevel="0" collapsed="false">
      <c r="A253" s="1" t="n">
        <v>252</v>
      </c>
      <c r="B253" s="1" t="n">
        <v>333</v>
      </c>
      <c r="C253" s="1" t="s">
        <v>408</v>
      </c>
      <c r="E253" s="1" t="s">
        <v>34</v>
      </c>
      <c r="F253" s="1" t="s">
        <v>26</v>
      </c>
      <c r="G253" s="7" t="s">
        <v>66</v>
      </c>
      <c r="H253" s="2" t="n">
        <v>0.0182387731481481</v>
      </c>
      <c r="I253" s="3" t="n">
        <v>250</v>
      </c>
      <c r="J253" s="2" t="n">
        <v>0.00496909722222227</v>
      </c>
      <c r="K253" s="2" t="n">
        <v>0.0431863425925925</v>
      </c>
      <c r="L253" s="3" t="n">
        <v>246</v>
      </c>
      <c r="M253" s="2" t="n">
        <v>0.00110613425925932</v>
      </c>
      <c r="N253" s="2" t="n">
        <v>0.0279278935185185</v>
      </c>
      <c r="O253" s="3" t="n">
        <v>242</v>
      </c>
      <c r="P253" s="2" t="n">
        <v>0.0954282407407407</v>
      </c>
      <c r="R253" s="2" t="n">
        <f aca="false">P253+Q253</f>
        <v>0.0954282407407407</v>
      </c>
    </row>
    <row r="254" customFormat="false" ht="12.8" hidden="false" customHeight="false" outlineLevel="0" collapsed="false">
      <c r="B254" s="1" t="n">
        <v>337</v>
      </c>
      <c r="C254" s="1" t="s">
        <v>409</v>
      </c>
      <c r="D254" s="1" t="s">
        <v>410</v>
      </c>
      <c r="E254" s="1" t="s">
        <v>55</v>
      </c>
      <c r="F254" s="1" t="s">
        <v>42</v>
      </c>
      <c r="G254" s="7" t="s">
        <v>66</v>
      </c>
      <c r="H254" s="2" t="n">
        <v>0.0119348379629629</v>
      </c>
      <c r="I254" s="3" t="n">
        <v>170</v>
      </c>
      <c r="P254" s="8" t="s">
        <v>411</v>
      </c>
      <c r="Q254" s="8"/>
      <c r="R254" s="8" t="s">
        <v>411</v>
      </c>
    </row>
    <row r="255" customFormat="false" ht="12.8" hidden="false" customHeight="false" outlineLevel="0" collapsed="false">
      <c r="B255" s="1" t="n">
        <v>4</v>
      </c>
      <c r="C255" s="1" t="s">
        <v>412</v>
      </c>
      <c r="D255" s="1" t="s">
        <v>413</v>
      </c>
      <c r="E255" s="1" t="s">
        <v>71</v>
      </c>
      <c r="F255" s="1" t="s">
        <v>26</v>
      </c>
      <c r="G255" s="7" t="s">
        <v>22</v>
      </c>
      <c r="H255" s="2" t="n">
        <v>0.00666319444444441</v>
      </c>
      <c r="I255" s="3" t="n">
        <v>2</v>
      </c>
      <c r="J255" s="2" t="n">
        <v>0.000609259259259254</v>
      </c>
      <c r="K255" s="2" t="n">
        <v>0.0267980324074074</v>
      </c>
      <c r="L255" s="3" t="n">
        <v>7</v>
      </c>
      <c r="M255" s="2" t="n">
        <v>0.000480092592592518</v>
      </c>
      <c r="P255" s="8" t="s">
        <v>411</v>
      </c>
      <c r="Q255" s="8"/>
      <c r="R255" s="8" t="s">
        <v>411</v>
      </c>
    </row>
    <row r="256" customFormat="false" ht="12.8" hidden="false" customHeight="false" outlineLevel="0" collapsed="false">
      <c r="B256" s="1" t="n">
        <v>262</v>
      </c>
      <c r="C256" s="1" t="s">
        <v>414</v>
      </c>
      <c r="E256" s="1" t="s">
        <v>25</v>
      </c>
      <c r="F256" s="1" t="s">
        <v>26</v>
      </c>
      <c r="G256" s="7" t="s">
        <v>66</v>
      </c>
      <c r="H256" s="2" t="n">
        <v>0.0116096064814815</v>
      </c>
      <c r="I256" s="3" t="n">
        <v>157</v>
      </c>
      <c r="J256" s="2" t="n">
        <v>0.00176099537037033</v>
      </c>
      <c r="K256" s="2" t="n">
        <v>0.0359516203703705</v>
      </c>
      <c r="L256" s="3" t="n">
        <v>208</v>
      </c>
      <c r="M256" s="2" t="n">
        <v>0.00120798611111106</v>
      </c>
      <c r="P256" s="8" t="s">
        <v>411</v>
      </c>
      <c r="Q256" s="8"/>
      <c r="R256" s="8" t="s">
        <v>411</v>
      </c>
    </row>
    <row r="257" customFormat="false" ht="12.8" hidden="false" customHeight="false" outlineLevel="0" collapsed="false">
      <c r="B257" s="1" t="n">
        <v>132</v>
      </c>
      <c r="C257" s="1" t="s">
        <v>415</v>
      </c>
      <c r="E257" s="1" t="s">
        <v>25</v>
      </c>
      <c r="F257" s="1" t="s">
        <v>26</v>
      </c>
      <c r="G257" s="7" t="s">
        <v>38</v>
      </c>
      <c r="H257" s="2" t="n">
        <v>0.0080327546296296</v>
      </c>
      <c r="I257" s="3" t="n">
        <v>11</v>
      </c>
      <c r="J257" s="2" t="n">
        <v>0.00155312500000004</v>
      </c>
      <c r="P257" s="8" t="s">
        <v>411</v>
      </c>
      <c r="Q257" s="8"/>
      <c r="R257" s="8" t="s">
        <v>411</v>
      </c>
    </row>
    <row r="258" customFormat="false" ht="12.8" hidden="false" customHeight="false" outlineLevel="0" collapsed="false">
      <c r="B258" s="1" t="n">
        <v>117</v>
      </c>
      <c r="C258" s="1" t="s">
        <v>416</v>
      </c>
      <c r="E258" s="1" t="s">
        <v>20</v>
      </c>
      <c r="F258" s="1" t="s">
        <v>26</v>
      </c>
      <c r="G258" s="7" t="s">
        <v>22</v>
      </c>
      <c r="H258" s="2" t="n">
        <v>0.011525</v>
      </c>
      <c r="I258" s="3" t="n">
        <v>153</v>
      </c>
      <c r="J258" s="2" t="n">
        <v>0.00190509259259253</v>
      </c>
      <c r="P258" s="8" t="s">
        <v>411</v>
      </c>
      <c r="Q258" s="8"/>
      <c r="R258" s="8" t="s">
        <v>411</v>
      </c>
    </row>
    <row r="259" customFormat="false" ht="12.8" hidden="false" customHeight="false" outlineLevel="0" collapsed="false">
      <c r="B259" s="1" t="n">
        <v>283</v>
      </c>
      <c r="C259" s="1" t="s">
        <v>417</v>
      </c>
      <c r="E259" s="1" t="s">
        <v>34</v>
      </c>
      <c r="F259" s="1" t="s">
        <v>26</v>
      </c>
      <c r="G259" s="7" t="s">
        <v>66</v>
      </c>
      <c r="H259" s="2" t="n">
        <v>0.0140645833333333</v>
      </c>
      <c r="I259" s="3" t="n">
        <v>219</v>
      </c>
      <c r="P259" s="8" t="s">
        <v>411</v>
      </c>
      <c r="Q259" s="8"/>
      <c r="R259" s="8" t="s">
        <v>411</v>
      </c>
    </row>
    <row r="260" customFormat="false" ht="12.8" hidden="false" customHeight="false" outlineLevel="0" collapsed="false">
      <c r="B260" s="1" t="n">
        <v>3</v>
      </c>
      <c r="C260" s="1" t="s">
        <v>418</v>
      </c>
      <c r="D260" s="1" t="s">
        <v>419</v>
      </c>
      <c r="E260" s="1" t="s">
        <v>29</v>
      </c>
      <c r="F260" s="1" t="s">
        <v>26</v>
      </c>
      <c r="G260" s="7" t="s">
        <v>22</v>
      </c>
      <c r="H260" s="2" t="n">
        <v>0.0110196759259259</v>
      </c>
      <c r="I260" s="3" t="n">
        <v>125</v>
      </c>
      <c r="J260" s="2" t="n">
        <v>0.00108946759259265</v>
      </c>
      <c r="N260" s="2" t="n">
        <v>0.0439284722222222</v>
      </c>
      <c r="P260" s="8" t="s">
        <v>420</v>
      </c>
      <c r="Q260" s="8"/>
      <c r="R260" s="8" t="s">
        <v>420</v>
      </c>
    </row>
  </sheetData>
  <printOptions headings="false" gridLines="false" gridLinesSet="true" horizontalCentered="false" verticalCentered="false"/>
  <pageMargins left="0.75" right="0.75" top="1.33333333333333" bottom="1.16666666666667" header="1" footer="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ri3 Kilrush - Provisional Results
September 4th 2010</oddHeader>
    <oddFooter>&amp;R&amp;"Times New Roman,Regular"&amp;12redtagtiming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04T20:40:46Z</dcterms:modified>
  <cp:revision>4</cp:revision>
  <dc:subject/>
  <dc:title/>
</cp:coreProperties>
</file>