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82">
  <si>
    <t xml:space="preserve">Place</t>
  </si>
  <si>
    <t xml:space="preserve">Bib</t>
  </si>
  <si>
    <t xml:space="preserve">Name</t>
  </si>
  <si>
    <t xml:space="preserve">Club</t>
  </si>
  <si>
    <t xml:space="preserve">Sex</t>
  </si>
  <si>
    <t xml:space="preserve">Cat</t>
  </si>
  <si>
    <t xml:space="preserve">Race Time</t>
  </si>
  <si>
    <t xml:space="preserve">Chip Time</t>
  </si>
  <si>
    <t xml:space="preserve">Shane Mullaney</t>
  </si>
  <si>
    <t xml:space="preserve">Crokes AC</t>
  </si>
  <si>
    <t xml:space="preserve">m</t>
  </si>
  <si>
    <t xml:space="preserve">sen</t>
  </si>
  <si>
    <t xml:space="preserve">st</t>
  </si>
  <si>
    <t xml:space="preserve">Fin</t>
  </si>
  <si>
    <t xml:space="preserve">Dwayne Farrell</t>
  </si>
  <si>
    <t xml:space="preserve">Tinryland</t>
  </si>
  <si>
    <t xml:space="preserve">Paul Deegan</t>
  </si>
  <si>
    <t xml:space="preserve">Gowran</t>
  </si>
  <si>
    <t xml:space="preserve">James Ryan</t>
  </si>
  <si>
    <t xml:space="preserve">Dundrum</t>
  </si>
  <si>
    <t xml:space="preserve">Aidan Bourke</t>
  </si>
  <si>
    <t xml:space="preserve">Brothers Pearse</t>
  </si>
  <si>
    <t xml:space="preserve">Liam Kelly</t>
  </si>
  <si>
    <t xml:space="preserve">Moyne</t>
  </si>
  <si>
    <t xml:space="preserve">Angela McCann</t>
  </si>
  <si>
    <t xml:space="preserve">Clonmel AC</t>
  </si>
  <si>
    <t xml:space="preserve">f</t>
  </si>
  <si>
    <t xml:space="preserve">Declan Doherty</t>
  </si>
  <si>
    <t xml:space="preserve">Paddy Cummins</t>
  </si>
  <si>
    <t xml:space="preserve">Moycarkey AC</t>
  </si>
  <si>
    <t xml:space="preserve">Billy Phillips</t>
  </si>
  <si>
    <t xml:space="preserve">Brendan Aherne</t>
  </si>
  <si>
    <t xml:space="preserve">John O'Shaughnessy</t>
  </si>
  <si>
    <t xml:space="preserve">Michael Moore</t>
  </si>
  <si>
    <t xml:space="preserve">Francis Connolly</t>
  </si>
  <si>
    <t xml:space="preserve">Michael Carey</t>
  </si>
  <si>
    <t xml:space="preserve">Coolquill</t>
  </si>
  <si>
    <t xml:space="preserve">Margaret Danaher</t>
  </si>
  <si>
    <t xml:space="preserve">Templemore</t>
  </si>
  <si>
    <t xml:space="preserve">Patrick Hughes</t>
  </si>
  <si>
    <t xml:space="preserve">Eoin Mockler</t>
  </si>
  <si>
    <t xml:space="preserve">Thurles</t>
  </si>
  <si>
    <t xml:space="preserve">Mark Corcoran</t>
  </si>
  <si>
    <t xml:space="preserve">Michael Moclair</t>
  </si>
  <si>
    <t xml:space="preserve">Fethard</t>
  </si>
  <si>
    <t xml:space="preserve">John Fogarty</t>
  </si>
  <si>
    <t xml:space="preserve">Tadhg Vaughan</t>
  </si>
  <si>
    <t xml:space="preserve">Brendan Kinnane</t>
  </si>
  <si>
    <t xml:space="preserve">Austin Ryan</t>
  </si>
  <si>
    <t xml:space="preserve">Paddy Clarke</t>
  </si>
  <si>
    <t xml:space="preserve">John Gleeson</t>
  </si>
  <si>
    <t xml:space="preserve">Richard Daly</t>
  </si>
  <si>
    <t xml:space="preserve">James Denn</t>
  </si>
  <si>
    <t xml:space="preserve">Cloneen</t>
  </si>
  <si>
    <t xml:space="preserve">Marie Fitzgibbon</t>
  </si>
  <si>
    <t xml:space="preserve">Laura Bourke</t>
  </si>
  <si>
    <t xml:space="preserve">Johanna Lacey</t>
  </si>
  <si>
    <t xml:space="preserve">Liam Shanahan</t>
  </si>
  <si>
    <t xml:space="preserve">Leslie Smyth</t>
  </si>
  <si>
    <t xml:space="preserve">Oliver McGrath</t>
  </si>
  <si>
    <t xml:space="preserve">Noel Gilman</t>
  </si>
  <si>
    <t xml:space="preserve">Ray Riordan</t>
  </si>
  <si>
    <t xml:space="preserve">Joe Harding</t>
  </si>
  <si>
    <t xml:space="preserve">St. Abbans</t>
  </si>
  <si>
    <t xml:space="preserve">John Guidera</t>
  </si>
  <si>
    <t xml:space="preserve">Tara Rhatigan</t>
  </si>
  <si>
    <t xml:space="preserve">UCC</t>
  </si>
  <si>
    <t xml:space="preserve">Neilie Hall</t>
  </si>
  <si>
    <t xml:space="preserve">Ballinonty</t>
  </si>
  <si>
    <t xml:space="preserve">Damien McDonnell</t>
  </si>
  <si>
    <t xml:space="preserve">Gary Longstaff</t>
  </si>
  <si>
    <t xml:space="preserve">John Fitzgerald</t>
  </si>
  <si>
    <t xml:space="preserve">Thrurles</t>
  </si>
  <si>
    <t xml:space="preserve">J.J. Fitzgerald</t>
  </si>
  <si>
    <t xml:space="preserve">Lisa Quinlan</t>
  </si>
  <si>
    <t xml:space="preserve">Sandra O'Keeffe</t>
  </si>
  <si>
    <t xml:space="preserve">Mulinahone</t>
  </si>
  <si>
    <t xml:space="preserve">Paddy Ryan</t>
  </si>
  <si>
    <t xml:space="preserve">Martin Ivors</t>
  </si>
  <si>
    <t xml:space="preserve">Michael Bowe</t>
  </si>
  <si>
    <t xml:space="preserve">Kevin Doyle</t>
  </si>
  <si>
    <t xml:space="preserve">Grange Fermoy</t>
  </si>
  <si>
    <t xml:space="preserve">Brian Ivors</t>
  </si>
  <si>
    <t xml:space="preserve">Thomas McLoughlin</t>
  </si>
  <si>
    <t xml:space="preserve">Bilboa</t>
  </si>
  <si>
    <t xml:space="preserve">Leah Brett</t>
  </si>
  <si>
    <t xml:space="preserve">Thomas McGann</t>
  </si>
  <si>
    <t xml:space="preserve">Dermot Campion</t>
  </si>
  <si>
    <t xml:space="preserve">Edel Hickey</t>
  </si>
  <si>
    <t xml:space="preserve">Joe Kennedy</t>
  </si>
  <si>
    <t xml:space="preserve">Templetuohy</t>
  </si>
  <si>
    <t xml:space="preserve">Paul Bowe</t>
  </si>
  <si>
    <t xml:space="preserve">Brendan Mulhall</t>
  </si>
  <si>
    <t xml:space="preserve">Mark Breen</t>
  </si>
  <si>
    <t xml:space="preserve">P.J. Bourke</t>
  </si>
  <si>
    <t xml:space="preserve">Una Barrett </t>
  </si>
  <si>
    <t xml:space="preserve">Paddy Dwyer</t>
  </si>
  <si>
    <t xml:space="preserve">Richie O'Donoghue</t>
  </si>
  <si>
    <t xml:space="preserve">John Dornin</t>
  </si>
  <si>
    <t xml:space="preserve">Pat Tobin</t>
  </si>
  <si>
    <t xml:space="preserve">Joe Bracken</t>
  </si>
  <si>
    <t xml:space="preserve">Tommy Hayes</t>
  </si>
  <si>
    <t xml:space="preserve">Jerry Corbett</t>
  </si>
  <si>
    <t xml:space="preserve">Seamus Hanafin</t>
  </si>
  <si>
    <t xml:space="preserve">Laurenz Egan</t>
  </si>
  <si>
    <t xml:space="preserve">Donna Nagle</t>
  </si>
  <si>
    <t xml:space="preserve">Michael Thompson</t>
  </si>
  <si>
    <t xml:space="preserve">Colette Murray</t>
  </si>
  <si>
    <t xml:space="preserve">Helen O'Ceallaigh</t>
  </si>
  <si>
    <t xml:space="preserve">Con Corbett</t>
  </si>
  <si>
    <t xml:space="preserve">Patricia Ryan</t>
  </si>
  <si>
    <t xml:space="preserve">Catriona O'Donnell</t>
  </si>
  <si>
    <t xml:space="preserve">Claire Langley</t>
  </si>
  <si>
    <t xml:space="preserve">David Ryan</t>
  </si>
  <si>
    <t xml:space="preserve">Twomileborris</t>
  </si>
  <si>
    <t xml:space="preserve">Carmel Fitzgibbon</t>
  </si>
  <si>
    <t xml:space="preserve">Eileen Looby</t>
  </si>
  <si>
    <t xml:space="preserve">Betty Slattery</t>
  </si>
  <si>
    <t xml:space="preserve">Ann Ryan</t>
  </si>
  <si>
    <t xml:space="preserve">Boherlahan</t>
  </si>
  <si>
    <t xml:space="preserve">Thomas Bourke</t>
  </si>
  <si>
    <t xml:space="preserve">Nadja Humphries</t>
  </si>
  <si>
    <t xml:space="preserve">Ann Marie Feary</t>
  </si>
  <si>
    <t xml:space="preserve">David Fogarty</t>
  </si>
  <si>
    <t xml:space="preserve">Ann Marie Bergin</t>
  </si>
  <si>
    <t xml:space="preserve">Kilkenny</t>
  </si>
  <si>
    <t xml:space="preserve">Deirdre Mason</t>
  </si>
  <si>
    <t xml:space="preserve">Angela Connolly</t>
  </si>
  <si>
    <t xml:space="preserve">Deborah Quigley</t>
  </si>
  <si>
    <t xml:space="preserve">Ballingarry</t>
  </si>
  <si>
    <t xml:space="preserve">Declan Bourke</t>
  </si>
  <si>
    <t xml:space="preserve">Colette Brolan</t>
  </si>
  <si>
    <t xml:space="preserve">Paul Phelan</t>
  </si>
  <si>
    <t xml:space="preserve">Gatabawn</t>
  </si>
  <si>
    <t xml:space="preserve">Norma Walsh</t>
  </si>
  <si>
    <t xml:space="preserve">Aileen Hoyne</t>
  </si>
  <si>
    <t xml:space="preserve">Roscrea</t>
  </si>
  <si>
    <t xml:space="preserve">Sharon Kiely</t>
  </si>
  <si>
    <t xml:space="preserve">Lorraine O'Keeffe</t>
  </si>
  <si>
    <t xml:space="preserve">Ann Harrod</t>
  </si>
  <si>
    <t xml:space="preserve">Kate Hassett</t>
  </si>
  <si>
    <t xml:space="preserve">Martina Farrell</t>
  </si>
  <si>
    <t xml:space="preserve">Brid Meighan</t>
  </si>
  <si>
    <t xml:space="preserve">Callan</t>
  </si>
  <si>
    <t xml:space="preserve">Margaret Ryan</t>
  </si>
  <si>
    <t xml:space="preserve">Michael Walsh</t>
  </si>
  <si>
    <t xml:space="preserve">Brid Kennedy</t>
  </si>
  <si>
    <t xml:space="preserve">Naoimi Morrissey</t>
  </si>
  <si>
    <t xml:space="preserve">Maeve Kennedy</t>
  </si>
  <si>
    <t xml:space="preserve">Freshford</t>
  </si>
  <si>
    <t xml:space="preserve">Helen Shanahan Ryan</t>
  </si>
  <si>
    <t xml:space="preserve">Christy Reid</t>
  </si>
  <si>
    <t xml:space="preserve">Borrisoleigh</t>
  </si>
  <si>
    <t xml:space="preserve">Michele Duignana</t>
  </si>
  <si>
    <t xml:space="preserve">Mary O'Brien</t>
  </si>
  <si>
    <t xml:space="preserve">Jennifer Coman</t>
  </si>
  <si>
    <t xml:space="preserve">Mandy Ryan</t>
  </si>
  <si>
    <t xml:space="preserve">Evelyn Cornally</t>
  </si>
  <si>
    <t xml:space="preserve">Eileen Ryan</t>
  </si>
  <si>
    <t xml:space="preserve">Mairead Ryan</t>
  </si>
  <si>
    <t xml:space="preserve">Edel Delaney</t>
  </si>
  <si>
    <t xml:space="preserve">Galmoy</t>
  </si>
  <si>
    <t xml:space="preserve">Marian Murtagh</t>
  </si>
  <si>
    <t xml:space="preserve">Elaine O'Loughlin</t>
  </si>
  <si>
    <t xml:space="preserve">Johnstown</t>
  </si>
  <si>
    <t xml:space="preserve">Mary Phelan</t>
  </si>
  <si>
    <t xml:space="preserve">Catherine Keogh</t>
  </si>
  <si>
    <t xml:space="preserve">Rita Phelan</t>
  </si>
  <si>
    <t xml:space="preserve">Claire Mockler</t>
  </si>
  <si>
    <t xml:space="preserve">Olivia Kennedy</t>
  </si>
  <si>
    <t xml:space="preserve">Valerie Callanan</t>
  </si>
  <si>
    <t xml:space="preserve">Jemma McLoughlin</t>
  </si>
  <si>
    <t xml:space="preserve">Sinead Barrett</t>
  </si>
  <si>
    <t xml:space="preserve">Audrey Ryan</t>
  </si>
  <si>
    <t xml:space="preserve">Sarah Gorman</t>
  </si>
  <si>
    <t xml:space="preserve">Alice Fitzgerald</t>
  </si>
  <si>
    <t xml:space="preserve">Miriam Doyle</t>
  </si>
  <si>
    <t xml:space="preserve">Sinead Egan</t>
  </si>
  <si>
    <t xml:space="preserve">Mary Meighan White</t>
  </si>
  <si>
    <t xml:space="preserve">Crohane</t>
  </si>
  <si>
    <t xml:space="preserve">Kathleen Mockler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4.5"/>
    <col collapsed="false" customWidth="true" hidden="false" outlineLevel="0" max="3" min="3" style="0" width="19.69"/>
    <col collapsed="false" customWidth="true" hidden="false" outlineLevel="0" max="4" min="4" style="0" width="14.51"/>
    <col collapsed="false" customWidth="true" hidden="false" outlineLevel="0" max="5" min="5" style="0" width="2.94"/>
    <col collapsed="false" customWidth="true" hidden="false" outlineLevel="0" max="6" min="6" style="0" width="4.38"/>
    <col collapsed="false" customWidth="true" hidden="false" outlineLevel="0" max="8" min="7" style="0" width="8.48"/>
    <col collapsed="false" customWidth="true" hidden="false" outlineLevel="0" max="9" min="9" style="0" width="8.84"/>
    <col collapsed="false" customWidth="true" hidden="false" outlineLevel="0" max="10" min="10" style="0" width="4.02"/>
    <col collapsed="false" customWidth="true" hidden="false" outlineLevel="0" max="11" min="11" style="0" width="8.48"/>
    <col collapsed="false" customWidth="true" hidden="false" outlineLevel="0" max="12" min="12" style="0" width="8.84"/>
    <col collapsed="false" customWidth="true" hidden="false" outlineLevel="0" max="13" min="13" style="0" width="4.02"/>
    <col collapsed="false" customWidth="true" hidden="false" outlineLevel="0" max="14" min="14" style="1" width="10.17"/>
    <col collapsed="false" customWidth="true" hidden="false" outlineLevel="0" max="15" min="15" style="1" width="9.68"/>
    <col collapsed="false" customWidth="true" hidden="false" outlineLevel="0" max="16" min="16" style="0" width="4.02"/>
    <col collapsed="false" customWidth="true" hidden="false" outlineLevel="0" max="17" min="17" style="0" width="8.48"/>
    <col collapsed="false" customWidth="true" hidden="false" outlineLevel="0" max="18" min="18" style="0" width="8.84"/>
    <col collapsed="false" customWidth="true" hidden="false" outlineLevel="0" max="19" min="19" style="0" width="4.02"/>
    <col collapsed="false" customWidth="true" hidden="false" outlineLevel="0" max="20" min="20" style="0" width="8.48"/>
    <col collapsed="false" customWidth="true" hidden="false" outlineLevel="0" max="21" min="21" style="0" width="8.84"/>
    <col collapsed="false" customWidth="true" hidden="false" outlineLevel="0" max="22" min="22" style="0" width="4.02"/>
    <col collapsed="false" customWidth="true" hidden="false" outlineLevel="0" max="23" min="23" style="0" width="8.48"/>
    <col collapsed="false" customWidth="true" hidden="false" outlineLevel="0" max="24" min="24" style="0" width="8.84"/>
    <col collapsed="false" customWidth="true" hidden="false" outlineLevel="0" max="25" min="25" style="0" width="4.02"/>
    <col collapsed="false" customWidth="true" hidden="false" outlineLevel="0" max="26" min="26" style="0" width="8.48"/>
    <col collapsed="false" customWidth="true" hidden="false" outlineLevel="0" max="27" min="27" style="0" width="8.84"/>
    <col collapsed="false" customWidth="true" hidden="false" outlineLevel="0" max="28" min="28" style="0" width="4.02"/>
    <col collapsed="false" customWidth="true" hidden="false" outlineLevel="0" max="29" min="29" style="0" width="8.48"/>
    <col collapsed="false" customWidth="true" hidden="false" outlineLevel="0" max="30" min="30" style="0" width="8.84"/>
    <col collapsed="false" customWidth="true" hidden="false" outlineLevel="0" max="31" min="31" style="0" width="4.02"/>
    <col collapsed="false" customWidth="true" hidden="false" outlineLevel="0" max="32" min="32" style="0" width="8.36"/>
    <col collapsed="false" customWidth="true" hidden="false" outlineLevel="0" max="33" min="33" style="0" width="8.84"/>
    <col collapsed="false" customWidth="true" hidden="false" outlineLevel="0" max="34" min="34" style="0" width="2.94"/>
    <col collapsed="false" customWidth="true" hidden="false" outlineLevel="0" max="35" min="35" style="0" width="8.48"/>
    <col collapsed="false" customWidth="true" hidden="false" outlineLevel="0" max="36" min="36" style="0" width="8.84"/>
    <col collapsed="false" customWidth="true" hidden="false" outlineLevel="0" max="37" min="37" style="0" width="2.94"/>
    <col collapsed="false" customWidth="true" hidden="false" outlineLevel="0" max="38" min="38" style="0" width="8.48"/>
    <col collapsed="false" customWidth="true" hidden="false" outlineLevel="0" max="39" min="39" style="0" width="8.84"/>
    <col collapsed="false" customWidth="true" hidden="false" outlineLevel="0" max="40" min="40" style="0" width="4.02"/>
    <col collapsed="false" customWidth="true" hidden="false" outlineLevel="0" max="41" min="41" style="0" width="8.48"/>
    <col collapsed="false" customWidth="true" hidden="false" outlineLevel="0" max="42" min="42" style="0" width="8.84"/>
    <col collapsed="false" customWidth="true" hidden="false" outlineLevel="0" max="43" min="43" style="0" width="4.02"/>
    <col collapsed="false" customWidth="true" hidden="false" outlineLevel="0" max="44" min="44" style="0" width="8.48"/>
    <col collapsed="false" customWidth="true" hidden="false" outlineLevel="0" max="45" min="45" style="0" width="8.84"/>
    <col collapsed="false" customWidth="true" hidden="false" outlineLevel="0" max="46" min="46" style="0" width="4.02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N1" s="1" t="s">
        <v>6</v>
      </c>
      <c r="O1" s="1" t="s">
        <v>7</v>
      </c>
    </row>
    <row r="2" customFormat="false" ht="12.5" hidden="false" customHeight="false" outlineLevel="0" collapsed="false">
      <c r="A2" s="0" t="n">
        <v>1</v>
      </c>
      <c r="B2" s="0" t="n">
        <v>45</v>
      </c>
      <c r="C2" s="0" t="s">
        <v>8</v>
      </c>
      <c r="D2" s="0" t="s">
        <v>9</v>
      </c>
      <c r="E2" s="0" t="s">
        <v>10</v>
      </c>
      <c r="F2" s="0" t="s">
        <v>11</v>
      </c>
      <c r="G2" s="2" t="n">
        <v>0.8146875</v>
      </c>
      <c r="H2" s="2" t="n">
        <v>0.814688310185185</v>
      </c>
      <c r="I2" s="3" t="n">
        <v>8.1018518527376E-007</v>
      </c>
      <c r="J2" s="0" t="s">
        <v>12</v>
      </c>
      <c r="K2" s="2" t="n">
        <v>0.837931481481481</v>
      </c>
      <c r="L2" s="3" t="n">
        <v>0.0232431712962962</v>
      </c>
      <c r="M2" s="0" t="s">
        <v>13</v>
      </c>
      <c r="N2" s="1" t="n">
        <f aca="false">K2-G2</f>
        <v>0.0232439814814815</v>
      </c>
      <c r="O2" s="1" t="n">
        <f aca="false">N2-I2</f>
        <v>0.0232431712962963</v>
      </c>
    </row>
    <row r="3" customFormat="false" ht="12.5" hidden="false" customHeight="false" outlineLevel="0" collapsed="false">
      <c r="A3" s="0" t="n">
        <v>2</v>
      </c>
      <c r="B3" s="0" t="n">
        <v>42</v>
      </c>
      <c r="C3" s="0" t="s">
        <v>14</v>
      </c>
      <c r="D3" s="0" t="s">
        <v>15</v>
      </c>
      <c r="E3" s="0" t="s">
        <v>10</v>
      </c>
      <c r="F3" s="0" t="s">
        <v>11</v>
      </c>
      <c r="G3" s="2" t="n">
        <v>0.8146875</v>
      </c>
      <c r="K3" s="2" t="n">
        <v>0.838723611111111</v>
      </c>
      <c r="L3" s="3" t="n">
        <v>0.0240361111111111</v>
      </c>
      <c r="M3" s="0" t="s">
        <v>13</v>
      </c>
      <c r="N3" s="1" t="n">
        <f aca="false">K3-G3</f>
        <v>0.0240361111111111</v>
      </c>
      <c r="O3" s="1" t="n">
        <f aca="false">N3-I3</f>
        <v>0.0240361111111111</v>
      </c>
    </row>
    <row r="4" customFormat="false" ht="12.5" hidden="false" customHeight="false" outlineLevel="0" collapsed="false">
      <c r="A4" s="0" t="n">
        <v>3</v>
      </c>
      <c r="B4" s="0" t="n">
        <v>116</v>
      </c>
      <c r="C4" s="0" t="s">
        <v>16</v>
      </c>
      <c r="D4" s="0" t="s">
        <v>17</v>
      </c>
      <c r="E4" s="0" t="s">
        <v>10</v>
      </c>
      <c r="F4" s="0" t="n">
        <v>45</v>
      </c>
      <c r="G4" s="2" t="n">
        <v>0.8146875</v>
      </c>
      <c r="H4" s="2" t="n">
        <v>0.814688425925926</v>
      </c>
      <c r="I4" s="3" t="n">
        <v>9.25925925931992E-007</v>
      </c>
      <c r="J4" s="0" t="s">
        <v>12</v>
      </c>
      <c r="K4" s="2" t="n">
        <v>0.838788310185185</v>
      </c>
      <c r="L4" s="3" t="n">
        <v>0.0240998842592592</v>
      </c>
      <c r="M4" s="0" t="s">
        <v>13</v>
      </c>
      <c r="N4" s="1" t="n">
        <f aca="false">K4-G4</f>
        <v>0.0241008101851852</v>
      </c>
      <c r="O4" s="1" t="n">
        <f aca="false">N4-I4</f>
        <v>0.0240998842592593</v>
      </c>
    </row>
    <row r="5" customFormat="false" ht="12.5" hidden="false" customHeight="false" outlineLevel="0" collapsed="false">
      <c r="A5" s="0" t="n">
        <v>4</v>
      </c>
      <c r="B5" s="0" t="n">
        <v>47</v>
      </c>
      <c r="C5" s="0" t="s">
        <v>18</v>
      </c>
      <c r="D5" s="0" t="s">
        <v>19</v>
      </c>
      <c r="E5" s="0" t="s">
        <v>10</v>
      </c>
      <c r="F5" s="0" t="n">
        <v>45</v>
      </c>
      <c r="G5" s="2" t="n">
        <v>0.8146875</v>
      </c>
      <c r="H5" s="2" t="n">
        <v>0.814687731481482</v>
      </c>
      <c r="I5" s="3" t="n">
        <v>2.31481481538509E-007</v>
      </c>
      <c r="J5" s="0" t="s">
        <v>12</v>
      </c>
      <c r="K5" s="2" t="n">
        <v>0.83924525462963</v>
      </c>
      <c r="L5" s="3" t="n">
        <v>0.024557523148148</v>
      </c>
      <c r="M5" s="0" t="s">
        <v>13</v>
      </c>
      <c r="N5" s="1" t="n">
        <f aca="false">K5-G5</f>
        <v>0.0245577546296296</v>
      </c>
      <c r="O5" s="1" t="n">
        <f aca="false">N5-I5</f>
        <v>0.0245575231481481</v>
      </c>
    </row>
    <row r="6" customFormat="false" ht="12.5" hidden="false" customHeight="false" outlineLevel="0" collapsed="false">
      <c r="A6" s="0" t="n">
        <v>5</v>
      </c>
      <c r="B6" s="0" t="n">
        <v>123</v>
      </c>
      <c r="C6" s="0" t="s">
        <v>20</v>
      </c>
      <c r="D6" s="0" t="s">
        <v>21</v>
      </c>
      <c r="E6" s="0" t="s">
        <v>10</v>
      </c>
      <c r="F6" s="0" t="s">
        <v>11</v>
      </c>
      <c r="G6" s="2" t="n">
        <v>0.8146875</v>
      </c>
      <c r="H6" s="2" t="n">
        <v>0.814687847222222</v>
      </c>
      <c r="I6" s="3" t="n">
        <v>3.47222222196741E-007</v>
      </c>
      <c r="J6" s="0" t="s">
        <v>12</v>
      </c>
      <c r="K6" s="2" t="n">
        <v>0.839620717592593</v>
      </c>
      <c r="L6" s="3" t="n">
        <v>0.0249328703703703</v>
      </c>
      <c r="M6" s="0" t="s">
        <v>13</v>
      </c>
      <c r="N6" s="1" t="n">
        <f aca="false">K6-G6</f>
        <v>0.0249332175925926</v>
      </c>
      <c r="O6" s="1" t="n">
        <f aca="false">N6-I6</f>
        <v>0.0249328703703704</v>
      </c>
    </row>
    <row r="7" customFormat="false" ht="12.5" hidden="false" customHeight="false" outlineLevel="0" collapsed="false">
      <c r="A7" s="0" t="n">
        <v>6</v>
      </c>
      <c r="B7" s="0" t="n">
        <v>94</v>
      </c>
      <c r="C7" s="0" t="s">
        <v>22</v>
      </c>
      <c r="D7" s="0" t="s">
        <v>23</v>
      </c>
      <c r="E7" s="0" t="s">
        <v>10</v>
      </c>
      <c r="F7" s="0" t="s">
        <v>11</v>
      </c>
      <c r="G7" s="2" t="n">
        <v>0.8146875</v>
      </c>
      <c r="H7" s="2" t="n">
        <v>0.814696990740741</v>
      </c>
      <c r="I7" s="3" t="n">
        <v>9.49074074085843E-006</v>
      </c>
      <c r="J7" s="0" t="s">
        <v>12</v>
      </c>
      <c r="K7" s="2" t="n">
        <v>0.839911111111111</v>
      </c>
      <c r="L7" s="3" t="n">
        <v>0.0252141203703703</v>
      </c>
      <c r="M7" s="0" t="s">
        <v>13</v>
      </c>
      <c r="N7" s="1" t="n">
        <f aca="false">K7-G7</f>
        <v>0.0252236111111111</v>
      </c>
      <c r="O7" s="1" t="n">
        <f aca="false">N7-I7</f>
        <v>0.0252141203703704</v>
      </c>
    </row>
    <row r="8" customFormat="false" ht="12.5" hidden="false" customHeight="false" outlineLevel="0" collapsed="false">
      <c r="A8" s="0" t="n">
        <v>7</v>
      </c>
      <c r="B8" s="0" t="n">
        <v>46</v>
      </c>
      <c r="C8" s="0" t="s">
        <v>24</v>
      </c>
      <c r="D8" s="0" t="s">
        <v>25</v>
      </c>
      <c r="E8" s="0" t="s">
        <v>26</v>
      </c>
      <c r="F8" s="0" t="n">
        <v>40</v>
      </c>
      <c r="G8" s="2" t="n">
        <v>0.8146875</v>
      </c>
      <c r="H8" s="2" t="n">
        <v>0.814700925925926</v>
      </c>
      <c r="I8" s="3" t="n">
        <v>1.34259259259029E-005</v>
      </c>
      <c r="J8" s="0" t="s">
        <v>12</v>
      </c>
      <c r="K8" s="2" t="n">
        <v>0.84021875</v>
      </c>
      <c r="L8" s="3" t="n">
        <v>0.025517824074074</v>
      </c>
      <c r="M8" s="0" t="s">
        <v>13</v>
      </c>
      <c r="N8" s="1" t="n">
        <f aca="false">K8-G8</f>
        <v>0.02553125</v>
      </c>
      <c r="O8" s="1" t="n">
        <f aca="false">N8-I8</f>
        <v>0.0255178240740741</v>
      </c>
    </row>
    <row r="9" customFormat="false" ht="12.5" hidden="false" customHeight="false" outlineLevel="0" collapsed="false">
      <c r="A9" s="0" t="n">
        <v>8</v>
      </c>
      <c r="B9" s="0" t="n">
        <v>10</v>
      </c>
      <c r="C9" s="0" t="s">
        <v>27</v>
      </c>
      <c r="D9" s="0" t="s">
        <v>9</v>
      </c>
      <c r="E9" s="0" t="s">
        <v>10</v>
      </c>
      <c r="F9" s="0" t="n">
        <v>40</v>
      </c>
      <c r="G9" s="2" t="n">
        <v>0.8146875</v>
      </c>
      <c r="H9" s="2" t="n">
        <v>0.814690625</v>
      </c>
      <c r="I9" s="3" t="n">
        <v>3.12499999999272E-006</v>
      </c>
      <c r="J9" s="0" t="s">
        <v>12</v>
      </c>
      <c r="K9" s="2" t="n">
        <v>0.840437384259259</v>
      </c>
      <c r="L9" s="3" t="n">
        <v>0.0257467592592592</v>
      </c>
      <c r="M9" s="0" t="s">
        <v>13</v>
      </c>
      <c r="N9" s="1" t="n">
        <f aca="false">K9-G9</f>
        <v>0.0257498842592593</v>
      </c>
      <c r="O9" s="1" t="n">
        <f aca="false">N9-I9</f>
        <v>0.0257467592592593</v>
      </c>
    </row>
    <row r="10" customFormat="false" ht="12.5" hidden="false" customHeight="false" outlineLevel="0" collapsed="false">
      <c r="A10" s="0" t="n">
        <v>9</v>
      </c>
      <c r="B10" s="0" t="n">
        <v>35</v>
      </c>
      <c r="C10" s="0" t="s">
        <v>28</v>
      </c>
      <c r="D10" s="0" t="s">
        <v>29</v>
      </c>
      <c r="E10" s="0" t="s">
        <v>10</v>
      </c>
      <c r="F10" s="0" t="s">
        <v>11</v>
      </c>
      <c r="G10" s="2" t="n">
        <v>0.8146875</v>
      </c>
      <c r="H10" s="2" t="n">
        <v>0.81471099537037</v>
      </c>
      <c r="I10" s="3" t="n">
        <v>2.34953703703855E-005</v>
      </c>
      <c r="J10" s="0" t="s">
        <v>12</v>
      </c>
      <c r="K10" s="2" t="n">
        <v>0.840478935185185</v>
      </c>
      <c r="L10" s="3" t="n">
        <v>0.0257679398148148</v>
      </c>
      <c r="M10" s="0" t="s">
        <v>13</v>
      </c>
      <c r="N10" s="1" t="n">
        <f aca="false">K10-G10</f>
        <v>0.0257914351851852</v>
      </c>
      <c r="O10" s="1" t="n">
        <f aca="false">N10-I10</f>
        <v>0.0257679398148148</v>
      </c>
    </row>
    <row r="11" customFormat="false" ht="12.5" hidden="false" customHeight="false" outlineLevel="0" collapsed="false">
      <c r="A11" s="0" t="n">
        <v>10</v>
      </c>
      <c r="B11" s="0" t="n">
        <v>78</v>
      </c>
      <c r="C11" s="0" t="s">
        <v>30</v>
      </c>
      <c r="D11" s="0" t="s">
        <v>9</v>
      </c>
      <c r="E11" s="0" t="s">
        <v>10</v>
      </c>
      <c r="F11" s="0" t="s">
        <v>11</v>
      </c>
      <c r="G11" s="2" t="n">
        <v>0.8146875</v>
      </c>
      <c r="H11" s="2" t="n">
        <v>0.814695601851852</v>
      </c>
      <c r="I11" s="3" t="n">
        <v>8.10185185184942E-006</v>
      </c>
      <c r="J11" s="0" t="s">
        <v>12</v>
      </c>
      <c r="K11" s="2" t="n">
        <v>0.840889814814815</v>
      </c>
      <c r="L11" s="3" t="n">
        <v>0.026194212962963</v>
      </c>
      <c r="M11" s="0" t="s">
        <v>13</v>
      </c>
      <c r="N11" s="1" t="n">
        <f aca="false">K11-G11</f>
        <v>0.0262023148148148</v>
      </c>
      <c r="O11" s="1" t="n">
        <f aca="false">N11-I11</f>
        <v>0.026194212962963</v>
      </c>
    </row>
    <row r="12" customFormat="false" ht="12.5" hidden="false" customHeight="false" outlineLevel="0" collapsed="false">
      <c r="A12" s="0" t="n">
        <v>11</v>
      </c>
      <c r="B12" s="0" t="n">
        <v>7</v>
      </c>
      <c r="C12" s="0" t="s">
        <v>31</v>
      </c>
      <c r="D12" s="0" t="s">
        <v>25</v>
      </c>
      <c r="E12" s="0" t="s">
        <v>10</v>
      </c>
      <c r="F12" s="0" t="n">
        <v>50</v>
      </c>
      <c r="G12" s="2" t="n">
        <v>0.8146875</v>
      </c>
      <c r="H12" s="2" t="n">
        <v>0.8146875</v>
      </c>
      <c r="I12" s="3" t="n">
        <v>0</v>
      </c>
      <c r="J12" s="0" t="s">
        <v>12</v>
      </c>
      <c r="K12" s="2" t="n">
        <v>0.841064351851852</v>
      </c>
      <c r="L12" s="3" t="n">
        <v>0.0263768518518519</v>
      </c>
      <c r="M12" s="0" t="s">
        <v>13</v>
      </c>
      <c r="N12" s="1" t="n">
        <f aca="false">K12-G12</f>
        <v>0.0263768518518519</v>
      </c>
      <c r="O12" s="1" t="n">
        <f aca="false">N12-I12</f>
        <v>0.0263768518518519</v>
      </c>
    </row>
    <row r="13" customFormat="false" ht="12.5" hidden="false" customHeight="false" outlineLevel="0" collapsed="false">
      <c r="A13" s="0" t="n">
        <v>12</v>
      </c>
      <c r="B13" s="0" t="n">
        <v>110</v>
      </c>
      <c r="C13" s="0" t="s">
        <v>32</v>
      </c>
      <c r="D13" s="0" t="s">
        <v>9</v>
      </c>
      <c r="E13" s="0" t="s">
        <v>10</v>
      </c>
      <c r="F13" s="0" t="n">
        <v>45</v>
      </c>
      <c r="G13" s="2" t="n">
        <v>0.8146875</v>
      </c>
      <c r="H13" s="2" t="n">
        <v>0.814691435185185</v>
      </c>
      <c r="I13" s="3" t="n">
        <v>3.93518518515545E-006</v>
      </c>
      <c r="J13" s="0" t="s">
        <v>12</v>
      </c>
      <c r="K13" s="2" t="n">
        <v>0.841291898148148</v>
      </c>
      <c r="L13" s="3" t="n">
        <v>0.0266004629629629</v>
      </c>
      <c r="M13" s="0" t="s">
        <v>13</v>
      </c>
      <c r="N13" s="1" t="n">
        <f aca="false">K13-G13</f>
        <v>0.0266043981481481</v>
      </c>
      <c r="O13" s="1" t="n">
        <f aca="false">N13-I13</f>
        <v>0.026600462962963</v>
      </c>
    </row>
    <row r="14" customFormat="false" ht="12.5" hidden="false" customHeight="false" outlineLevel="0" collapsed="false">
      <c r="A14" s="0" t="n">
        <v>13</v>
      </c>
      <c r="B14" s="0" t="n">
        <v>58</v>
      </c>
      <c r="C14" s="0" t="s">
        <v>33</v>
      </c>
      <c r="D14" s="0" t="s">
        <v>19</v>
      </c>
      <c r="E14" s="0" t="s">
        <v>10</v>
      </c>
      <c r="F14" s="0" t="n">
        <v>50</v>
      </c>
      <c r="G14" s="2" t="n">
        <v>0.8146875</v>
      </c>
      <c r="H14" s="2" t="n">
        <v>0.814693287037037</v>
      </c>
      <c r="I14" s="3" t="n">
        <v>5.78703703701944E-006</v>
      </c>
      <c r="J14" s="0" t="s">
        <v>12</v>
      </c>
      <c r="K14" s="2" t="n">
        <v>0.841346643518519</v>
      </c>
      <c r="L14" s="3" t="n">
        <v>0.0266533564814816</v>
      </c>
      <c r="M14" s="0" t="s">
        <v>13</v>
      </c>
      <c r="N14" s="1" t="n">
        <f aca="false">K14-G14</f>
        <v>0.0266591435185185</v>
      </c>
      <c r="O14" s="1" t="n">
        <f aca="false">N14-I14</f>
        <v>0.0266533564814815</v>
      </c>
    </row>
    <row r="15" customFormat="false" ht="12.5" hidden="false" customHeight="false" outlineLevel="0" collapsed="false">
      <c r="A15" s="0" t="n">
        <v>14</v>
      </c>
      <c r="B15" s="0" t="n">
        <v>121</v>
      </c>
      <c r="C15" s="0" t="s">
        <v>34</v>
      </c>
      <c r="D15" s="0" t="s">
        <v>25</v>
      </c>
      <c r="E15" s="0" t="s">
        <v>10</v>
      </c>
      <c r="F15" s="0" t="s">
        <v>11</v>
      </c>
      <c r="G15" s="2" t="n">
        <v>0.8146875</v>
      </c>
      <c r="H15" s="2" t="n">
        <v>0.814704513888889</v>
      </c>
      <c r="I15" s="3" t="n">
        <v>1.70138888888616E-005</v>
      </c>
      <c r="J15" s="0" t="s">
        <v>12</v>
      </c>
      <c r="K15" s="2" t="n">
        <v>0.841355787037037</v>
      </c>
      <c r="L15" s="3" t="n">
        <v>0.0266512731481482</v>
      </c>
      <c r="M15" s="0" t="s">
        <v>13</v>
      </c>
      <c r="N15" s="1" t="n">
        <f aca="false">K15-G15</f>
        <v>0.026668287037037</v>
      </c>
      <c r="O15" s="1" t="n">
        <f aca="false">N15-I15</f>
        <v>0.0266512731481482</v>
      </c>
    </row>
    <row r="16" customFormat="false" ht="12.5" hidden="false" customHeight="false" outlineLevel="0" collapsed="false">
      <c r="A16" s="0" t="n">
        <v>15</v>
      </c>
      <c r="B16" s="0" t="n">
        <v>67</v>
      </c>
      <c r="C16" s="0" t="s">
        <v>35</v>
      </c>
      <c r="D16" s="0" t="s">
        <v>36</v>
      </c>
      <c r="E16" s="0" t="s">
        <v>10</v>
      </c>
      <c r="F16" s="0" t="s">
        <v>11</v>
      </c>
      <c r="G16" s="2" t="n">
        <v>0.8146875</v>
      </c>
      <c r="H16" s="2" t="n">
        <v>0.814696180555556</v>
      </c>
      <c r="I16" s="3" t="n">
        <v>8.68055555558467E-006</v>
      </c>
      <c r="J16" s="0" t="s">
        <v>12</v>
      </c>
      <c r="K16" s="2" t="n">
        <v>0.841550115740741</v>
      </c>
      <c r="L16" s="3" t="n">
        <v>0.0268539351851851</v>
      </c>
      <c r="M16" s="0" t="s">
        <v>13</v>
      </c>
      <c r="N16" s="1" t="n">
        <f aca="false">K16-G16</f>
        <v>0.0268626157407407</v>
      </c>
      <c r="O16" s="1" t="n">
        <f aca="false">N16-I16</f>
        <v>0.0268539351851852</v>
      </c>
    </row>
    <row r="17" customFormat="false" ht="12.5" hidden="false" customHeight="false" outlineLevel="0" collapsed="false">
      <c r="A17" s="0" t="n">
        <v>16</v>
      </c>
      <c r="B17" s="0" t="n">
        <v>71</v>
      </c>
      <c r="C17" s="0" t="s">
        <v>37</v>
      </c>
      <c r="D17" s="0" t="s">
        <v>38</v>
      </c>
      <c r="E17" s="0" t="s">
        <v>26</v>
      </c>
      <c r="F17" s="0" t="s">
        <v>11</v>
      </c>
      <c r="G17" s="2" t="n">
        <v>0.8146875</v>
      </c>
      <c r="K17" s="2" t="n">
        <v>0.841580208333333</v>
      </c>
      <c r="L17" s="3" t="n">
        <v>0.0268927083333334</v>
      </c>
      <c r="M17" s="0" t="s">
        <v>13</v>
      </c>
      <c r="N17" s="1" t="n">
        <f aca="false">K17-G17</f>
        <v>0.0268927083333333</v>
      </c>
      <c r="O17" s="1" t="n">
        <f aca="false">N17-I17</f>
        <v>0.0268927083333333</v>
      </c>
    </row>
    <row r="18" customFormat="false" ht="12.5" hidden="false" customHeight="false" outlineLevel="0" collapsed="false">
      <c r="A18" s="0" t="n">
        <v>17</v>
      </c>
      <c r="B18" s="0" t="n">
        <v>103</v>
      </c>
      <c r="C18" s="0" t="s">
        <v>39</v>
      </c>
      <c r="D18" s="0" t="s">
        <v>9</v>
      </c>
      <c r="E18" s="0" t="s">
        <v>10</v>
      </c>
      <c r="F18" s="0" t="s">
        <v>11</v>
      </c>
      <c r="G18" s="2" t="n">
        <v>0.8146875</v>
      </c>
      <c r="H18" s="2" t="n">
        <v>0.814688310185185</v>
      </c>
      <c r="I18" s="3" t="n">
        <v>8.1018518527376E-007</v>
      </c>
      <c r="J18" s="0" t="s">
        <v>12</v>
      </c>
      <c r="K18" s="2" t="n">
        <v>0.841614351851852</v>
      </c>
      <c r="L18" s="3" t="n">
        <v>0.0269260416666666</v>
      </c>
      <c r="M18" s="0" t="s">
        <v>13</v>
      </c>
      <c r="N18" s="1" t="n">
        <f aca="false">K18-G18</f>
        <v>0.0269268518518519</v>
      </c>
      <c r="O18" s="1" t="n">
        <f aca="false">N18-I18</f>
        <v>0.0269260416666667</v>
      </c>
    </row>
    <row r="19" customFormat="false" ht="12.5" hidden="false" customHeight="false" outlineLevel="0" collapsed="false">
      <c r="A19" s="0" t="n">
        <v>18</v>
      </c>
      <c r="B19" s="0" t="n">
        <v>91</v>
      </c>
      <c r="C19" s="0" t="s">
        <v>40</v>
      </c>
      <c r="D19" s="0" t="s">
        <v>41</v>
      </c>
      <c r="E19" s="0" t="s">
        <v>10</v>
      </c>
      <c r="F19" s="0" t="s">
        <v>11</v>
      </c>
      <c r="G19" s="2" t="n">
        <v>0.8146875</v>
      </c>
      <c r="H19" s="2" t="n">
        <v>0.814707638888889</v>
      </c>
      <c r="I19" s="3" t="n">
        <v>2.01388888889653E-005</v>
      </c>
      <c r="J19" s="0" t="s">
        <v>12</v>
      </c>
      <c r="K19" s="2" t="n">
        <v>0.842334953703704</v>
      </c>
      <c r="L19" s="3" t="n">
        <v>0.0276273148148148</v>
      </c>
      <c r="M19" s="0" t="s">
        <v>13</v>
      </c>
      <c r="N19" s="1" t="n">
        <f aca="false">K19-G19</f>
        <v>0.0276474537037037</v>
      </c>
      <c r="O19" s="1" t="n">
        <f aca="false">N19-I19</f>
        <v>0.0276273148148148</v>
      </c>
    </row>
    <row r="20" customFormat="false" ht="12.5" hidden="false" customHeight="false" outlineLevel="0" collapsed="false">
      <c r="A20" s="0" t="n">
        <v>19</v>
      </c>
      <c r="B20" s="0" t="n">
        <v>62</v>
      </c>
      <c r="C20" s="0" t="s">
        <v>42</v>
      </c>
      <c r="D20" s="0" t="s">
        <v>25</v>
      </c>
      <c r="E20" s="0" t="s">
        <v>10</v>
      </c>
      <c r="F20" s="0" t="n">
        <v>40</v>
      </c>
      <c r="G20" s="2" t="n">
        <v>0.8146875</v>
      </c>
      <c r="H20" s="2" t="n">
        <v>0.814703935185185</v>
      </c>
      <c r="I20" s="3" t="n">
        <v>1.64351851851263E-005</v>
      </c>
      <c r="J20" s="0" t="s">
        <v>12</v>
      </c>
      <c r="K20" s="2" t="n">
        <v>0.842412268518519</v>
      </c>
      <c r="L20" s="3" t="n">
        <v>0.0277083333333333</v>
      </c>
      <c r="M20" s="0" t="s">
        <v>13</v>
      </c>
      <c r="N20" s="1" t="n">
        <f aca="false">K20-G20</f>
        <v>0.0277247685185185</v>
      </c>
      <c r="O20" s="1" t="n">
        <f aca="false">N20-I20</f>
        <v>0.0277083333333333</v>
      </c>
    </row>
    <row r="21" customFormat="false" ht="12.5" hidden="false" customHeight="false" outlineLevel="0" collapsed="false">
      <c r="A21" s="0" t="n">
        <v>20</v>
      </c>
      <c r="B21" s="0" t="n">
        <v>86</v>
      </c>
      <c r="C21" s="0" t="s">
        <v>43</v>
      </c>
      <c r="D21" s="0" t="s">
        <v>44</v>
      </c>
      <c r="E21" s="0" t="s">
        <v>10</v>
      </c>
      <c r="F21" s="0" t="s">
        <v>11</v>
      </c>
      <c r="G21" s="2" t="n">
        <v>0.8146875</v>
      </c>
      <c r="H21" s="2" t="n">
        <v>0.814691087962963</v>
      </c>
      <c r="I21" s="3" t="n">
        <v>3.58796296295871E-006</v>
      </c>
      <c r="J21" s="0" t="s">
        <v>12</v>
      </c>
      <c r="K21" s="2" t="n">
        <v>0.842797106481481</v>
      </c>
      <c r="L21" s="3" t="n">
        <v>0.0281060185185185</v>
      </c>
      <c r="M21" s="0" t="s">
        <v>13</v>
      </c>
      <c r="N21" s="1" t="n">
        <f aca="false">K21-G21</f>
        <v>0.0281096064814815</v>
      </c>
      <c r="O21" s="1" t="n">
        <f aca="false">N21-I21</f>
        <v>0.0281060185185185</v>
      </c>
    </row>
    <row r="22" customFormat="false" ht="12.5" hidden="false" customHeight="false" outlineLevel="0" collapsed="false">
      <c r="A22" s="0" t="n">
        <v>21</v>
      </c>
      <c r="B22" s="0" t="n">
        <v>111</v>
      </c>
      <c r="C22" s="0" t="s">
        <v>45</v>
      </c>
      <c r="D22" s="0" t="s">
        <v>9</v>
      </c>
      <c r="E22" s="0" t="s">
        <v>10</v>
      </c>
      <c r="F22" s="0" t="s">
        <v>11</v>
      </c>
      <c r="G22" s="2" t="n">
        <v>0.8146875</v>
      </c>
      <c r="H22" s="2" t="n">
        <v>0.814698611111111</v>
      </c>
      <c r="I22" s="3" t="n">
        <v>1.11111111111839E-005</v>
      </c>
      <c r="J22" s="0" t="s">
        <v>12</v>
      </c>
      <c r="K22" s="2" t="n">
        <v>0.843078009259259</v>
      </c>
      <c r="L22" s="3" t="n">
        <v>0.0283793981481481</v>
      </c>
      <c r="M22" s="0" t="s">
        <v>13</v>
      </c>
      <c r="N22" s="1" t="n">
        <f aca="false">K22-G22</f>
        <v>0.0283905092592593</v>
      </c>
      <c r="O22" s="1" t="n">
        <f aca="false">N22-I22</f>
        <v>0.0283793981481481</v>
      </c>
    </row>
    <row r="23" customFormat="false" ht="12.5" hidden="false" customHeight="false" outlineLevel="0" collapsed="false">
      <c r="A23" s="0" t="n">
        <v>22</v>
      </c>
      <c r="B23" s="0" t="n">
        <v>96</v>
      </c>
      <c r="C23" s="0" t="s">
        <v>46</v>
      </c>
      <c r="D23" s="0" t="s">
        <v>36</v>
      </c>
      <c r="E23" s="0" t="s">
        <v>10</v>
      </c>
      <c r="F23" s="0" t="n">
        <v>45</v>
      </c>
      <c r="G23" s="2" t="n">
        <v>0.8146875</v>
      </c>
      <c r="H23" s="2" t="n">
        <v>0.814715972222222</v>
      </c>
      <c r="I23" s="3" t="n">
        <v>2.84722222222422E-005</v>
      </c>
      <c r="J23" s="0" t="s">
        <v>12</v>
      </c>
      <c r="K23" s="2" t="n">
        <v>0.84328587962963</v>
      </c>
      <c r="L23" s="3" t="n">
        <v>0.0285699074074073</v>
      </c>
      <c r="M23" s="0" t="s">
        <v>13</v>
      </c>
      <c r="N23" s="1" t="n">
        <f aca="false">K23-G23</f>
        <v>0.0285983796296296</v>
      </c>
      <c r="O23" s="1" t="n">
        <f aca="false">N23-I23</f>
        <v>0.0285699074074074</v>
      </c>
    </row>
    <row r="24" customFormat="false" ht="12.5" hidden="false" customHeight="false" outlineLevel="0" collapsed="false">
      <c r="A24" s="0" t="n">
        <v>23</v>
      </c>
      <c r="B24" s="0" t="n">
        <v>68</v>
      </c>
      <c r="C24" s="0" t="s">
        <v>47</v>
      </c>
      <c r="D24" s="0" t="s">
        <v>19</v>
      </c>
      <c r="E24" s="0" t="s">
        <v>10</v>
      </c>
      <c r="F24" s="0" t="n">
        <v>45</v>
      </c>
      <c r="G24" s="2" t="n">
        <v>0.8146875</v>
      </c>
      <c r="H24" s="2" t="n">
        <v>0.814695601851852</v>
      </c>
      <c r="I24" s="3" t="n">
        <v>8.10185185184942E-006</v>
      </c>
      <c r="J24" s="0" t="s">
        <v>12</v>
      </c>
      <c r="K24" s="2" t="n">
        <v>0.843448032407407</v>
      </c>
      <c r="L24" s="3" t="n">
        <v>0.0287524305555555</v>
      </c>
      <c r="M24" s="0" t="s">
        <v>13</v>
      </c>
      <c r="N24" s="1" t="n">
        <f aca="false">K24-G24</f>
        <v>0.0287605324074074</v>
      </c>
      <c r="O24" s="1" t="n">
        <f aca="false">N24-I24</f>
        <v>0.0287524305555556</v>
      </c>
    </row>
    <row r="25" customFormat="false" ht="12.5" hidden="false" customHeight="false" outlineLevel="0" collapsed="false">
      <c r="A25" s="0" t="n">
        <v>24</v>
      </c>
      <c r="B25" s="0" t="n">
        <v>55</v>
      </c>
      <c r="C25" s="0" t="s">
        <v>48</v>
      </c>
      <c r="D25" s="0" t="s">
        <v>9</v>
      </c>
      <c r="E25" s="0" t="s">
        <v>10</v>
      </c>
      <c r="F25" s="0" t="n">
        <v>40</v>
      </c>
      <c r="G25" s="2" t="n">
        <v>0.8146875</v>
      </c>
      <c r="H25" s="2" t="n">
        <v>0.814694444444445</v>
      </c>
      <c r="I25" s="3" t="n">
        <v>6.94444444448994E-006</v>
      </c>
      <c r="J25" s="0" t="s">
        <v>12</v>
      </c>
      <c r="K25" s="2" t="n">
        <v>0.84351087962963</v>
      </c>
      <c r="L25" s="3" t="n">
        <v>0.0288164351851851</v>
      </c>
      <c r="M25" s="0" t="s">
        <v>13</v>
      </c>
      <c r="N25" s="1" t="n">
        <f aca="false">K25-G25</f>
        <v>0.0288233796296296</v>
      </c>
      <c r="O25" s="1" t="n">
        <f aca="false">N25-I25</f>
        <v>0.0288164351851852</v>
      </c>
    </row>
    <row r="26" customFormat="false" ht="12.5" hidden="false" customHeight="false" outlineLevel="0" collapsed="false">
      <c r="A26" s="0" t="n">
        <v>25</v>
      </c>
      <c r="B26" s="0" t="n">
        <v>80</v>
      </c>
      <c r="C26" s="0" t="s">
        <v>49</v>
      </c>
      <c r="D26" s="0" t="s">
        <v>38</v>
      </c>
      <c r="E26" s="0" t="s">
        <v>10</v>
      </c>
      <c r="F26" s="0" t="s">
        <v>11</v>
      </c>
      <c r="G26" s="2" t="n">
        <v>0.8146875</v>
      </c>
      <c r="H26" s="2" t="n">
        <v>0.814707523148148</v>
      </c>
      <c r="I26" s="3" t="n">
        <v>2.0023148148085E-005</v>
      </c>
      <c r="J26" s="0" t="s">
        <v>12</v>
      </c>
      <c r="K26" s="2" t="n">
        <v>0.843561921296296</v>
      </c>
      <c r="L26" s="3" t="n">
        <v>0.0288543981481482</v>
      </c>
      <c r="M26" s="0" t="s">
        <v>13</v>
      </c>
      <c r="N26" s="1" t="n">
        <f aca="false">K26-G26</f>
        <v>0.0288744212962963</v>
      </c>
      <c r="O26" s="1" t="n">
        <f aca="false">N26-I26</f>
        <v>0.0288543981481481</v>
      </c>
    </row>
    <row r="27" customFormat="false" ht="12.5" hidden="false" customHeight="false" outlineLevel="0" collapsed="false">
      <c r="A27" s="0" t="n">
        <v>26</v>
      </c>
      <c r="B27" s="0" t="n">
        <v>81</v>
      </c>
      <c r="C27" s="0" t="s">
        <v>50</v>
      </c>
      <c r="D27" s="0" t="s">
        <v>38</v>
      </c>
      <c r="E27" s="0" t="s">
        <v>10</v>
      </c>
      <c r="F27" s="0" t="n">
        <v>40</v>
      </c>
      <c r="G27" s="2" t="n">
        <v>0.8146875</v>
      </c>
      <c r="H27" s="2" t="n">
        <v>0.814700462962963</v>
      </c>
      <c r="I27" s="3" t="n">
        <v>1.29629629629369E-005</v>
      </c>
      <c r="J27" s="0" t="s">
        <v>12</v>
      </c>
      <c r="K27" s="2" t="n">
        <v>0.843571759259259</v>
      </c>
      <c r="L27" s="3" t="n">
        <v>0.0288712962962964</v>
      </c>
      <c r="M27" s="0" t="s">
        <v>13</v>
      </c>
      <c r="N27" s="1" t="n">
        <f aca="false">K27-G27</f>
        <v>0.0288842592592593</v>
      </c>
      <c r="O27" s="1" t="n">
        <f aca="false">N27-I27</f>
        <v>0.0288712962962963</v>
      </c>
    </row>
    <row r="28" customFormat="false" ht="12.5" hidden="false" customHeight="false" outlineLevel="0" collapsed="false">
      <c r="A28" s="0" t="n">
        <v>27</v>
      </c>
      <c r="B28" s="0" t="n">
        <v>53</v>
      </c>
      <c r="C28" s="0" t="s">
        <v>51</v>
      </c>
      <c r="D28" s="0" t="s">
        <v>23</v>
      </c>
      <c r="E28" s="0" t="s">
        <v>10</v>
      </c>
      <c r="F28" s="0" t="n">
        <v>40</v>
      </c>
      <c r="G28" s="2" t="n">
        <v>0.8146875</v>
      </c>
      <c r="K28" s="2" t="n">
        <v>0.843626736111111</v>
      </c>
      <c r="L28" s="3" t="n">
        <v>0.0289392361111112</v>
      </c>
      <c r="M28" s="0" t="s">
        <v>13</v>
      </c>
      <c r="N28" s="1" t="n">
        <f aca="false">K28-G28</f>
        <v>0.0289392361111111</v>
      </c>
      <c r="O28" s="1" t="n">
        <f aca="false">N28-I28</f>
        <v>0.0289392361111111</v>
      </c>
    </row>
    <row r="29" customFormat="false" ht="12.5" hidden="false" customHeight="false" outlineLevel="0" collapsed="false">
      <c r="A29" s="0" t="n">
        <v>28</v>
      </c>
      <c r="B29" s="0" t="n">
        <v>12</v>
      </c>
      <c r="C29" s="0" t="s">
        <v>52</v>
      </c>
      <c r="D29" s="0" t="s">
        <v>53</v>
      </c>
      <c r="E29" s="0" t="s">
        <v>10</v>
      </c>
      <c r="F29" s="0" t="s">
        <v>11</v>
      </c>
      <c r="G29" s="2" t="n">
        <v>0.8146875</v>
      </c>
      <c r="H29" s="2" t="n">
        <v>0.814699305555556</v>
      </c>
      <c r="I29" s="3" t="n">
        <v>1.18055555555774E-005</v>
      </c>
      <c r="J29" s="0" t="s">
        <v>12</v>
      </c>
      <c r="K29" s="2" t="n">
        <v>0.843664814814815</v>
      </c>
      <c r="L29" s="3" t="n">
        <v>0.0289655092592592</v>
      </c>
      <c r="M29" s="0" t="s">
        <v>13</v>
      </c>
      <c r="N29" s="1" t="n">
        <f aca="false">K29-G29</f>
        <v>0.0289773148148148</v>
      </c>
      <c r="O29" s="1" t="n">
        <f aca="false">N29-I29</f>
        <v>0.0289655092592593</v>
      </c>
    </row>
    <row r="30" customFormat="false" ht="12.5" hidden="false" customHeight="false" outlineLevel="0" collapsed="false">
      <c r="A30" s="0" t="n">
        <v>29</v>
      </c>
      <c r="B30" s="0" t="n">
        <v>73</v>
      </c>
      <c r="C30" s="0" t="s">
        <v>54</v>
      </c>
      <c r="D30" s="0" t="s">
        <v>9</v>
      </c>
      <c r="E30" s="0" t="s">
        <v>26</v>
      </c>
      <c r="F30" s="0" t="s">
        <v>11</v>
      </c>
      <c r="G30" s="2" t="n">
        <v>0.8146875</v>
      </c>
      <c r="K30" s="2" t="n">
        <v>0.843799074074074</v>
      </c>
      <c r="L30" s="3" t="n">
        <v>0.0291115740740742</v>
      </c>
      <c r="M30" s="0" t="s">
        <v>13</v>
      </c>
      <c r="N30" s="1" t="n">
        <f aca="false">K30-G30</f>
        <v>0.0291115740740741</v>
      </c>
      <c r="O30" s="1" t="n">
        <f aca="false">N30-I30</f>
        <v>0.0291115740740741</v>
      </c>
    </row>
    <row r="31" customFormat="false" ht="12.5" hidden="false" customHeight="false" outlineLevel="0" collapsed="false">
      <c r="A31" s="0" t="n">
        <v>30</v>
      </c>
      <c r="B31" s="0" t="n">
        <v>113</v>
      </c>
      <c r="C31" s="0" t="s">
        <v>55</v>
      </c>
      <c r="D31" s="0" t="s">
        <v>36</v>
      </c>
      <c r="E31" s="0" t="s">
        <v>26</v>
      </c>
      <c r="F31" s="0" t="s">
        <v>11</v>
      </c>
      <c r="G31" s="2" t="n">
        <v>0.8146875</v>
      </c>
      <c r="H31" s="2" t="n">
        <v>0.81471712962963</v>
      </c>
      <c r="I31" s="3" t="n">
        <v>2.96296296296017E-005</v>
      </c>
      <c r="J31" s="0" t="s">
        <v>12</v>
      </c>
      <c r="K31" s="2" t="n">
        <v>0.843934375</v>
      </c>
      <c r="L31" s="3" t="n">
        <v>0.0292172453703703</v>
      </c>
      <c r="M31" s="0" t="s">
        <v>13</v>
      </c>
      <c r="N31" s="1" t="n">
        <f aca="false">K31-G31</f>
        <v>0.029246875</v>
      </c>
      <c r="O31" s="1" t="n">
        <f aca="false">N31-I31</f>
        <v>0.0292172453703704</v>
      </c>
    </row>
    <row r="32" customFormat="false" ht="12.5" hidden="false" customHeight="false" outlineLevel="0" collapsed="false">
      <c r="A32" s="0" t="n">
        <v>31</v>
      </c>
      <c r="B32" s="0" t="n">
        <v>129</v>
      </c>
      <c r="C32" s="0" t="s">
        <v>56</v>
      </c>
      <c r="D32" s="0" t="s">
        <v>25</v>
      </c>
      <c r="E32" s="0" t="s">
        <v>26</v>
      </c>
      <c r="F32" s="0" t="n">
        <v>35</v>
      </c>
      <c r="G32" s="2" t="n">
        <v>0.8146875</v>
      </c>
      <c r="H32" s="2" t="n">
        <v>0.814707175925926</v>
      </c>
      <c r="I32" s="3" t="n">
        <v>1.96759259258883E-005</v>
      </c>
      <c r="J32" s="0" t="s">
        <v>12</v>
      </c>
      <c r="K32" s="2" t="n">
        <v>0.843967013888889</v>
      </c>
      <c r="L32" s="3" t="n">
        <v>0.0292598379629629</v>
      </c>
      <c r="M32" s="0" t="s">
        <v>13</v>
      </c>
      <c r="N32" s="1" t="n">
        <f aca="false">K32-G32</f>
        <v>0.0292795138888889</v>
      </c>
      <c r="O32" s="1" t="n">
        <f aca="false">N32-I32</f>
        <v>0.029259837962963</v>
      </c>
    </row>
    <row r="33" customFormat="false" ht="12.5" hidden="false" customHeight="false" outlineLevel="0" collapsed="false">
      <c r="A33" s="0" t="n">
        <v>32</v>
      </c>
      <c r="B33" s="0" t="n">
        <v>30</v>
      </c>
      <c r="C33" s="0" t="s">
        <v>57</v>
      </c>
      <c r="D33" s="0" t="s">
        <v>9</v>
      </c>
      <c r="E33" s="0" t="s">
        <v>10</v>
      </c>
      <c r="F33" s="0" t="s">
        <v>11</v>
      </c>
      <c r="G33" s="2" t="n">
        <v>0.8146875</v>
      </c>
      <c r="H33" s="2" t="n">
        <v>0.814692939814815</v>
      </c>
      <c r="I33" s="3" t="n">
        <v>5.4398148148227E-006</v>
      </c>
      <c r="J33" s="0" t="s">
        <v>12</v>
      </c>
      <c r="K33" s="2" t="n">
        <v>0.844097453703704</v>
      </c>
      <c r="L33" s="3" t="n">
        <v>0.0294045138888889</v>
      </c>
      <c r="M33" s="0" t="s">
        <v>13</v>
      </c>
      <c r="N33" s="1" t="n">
        <f aca="false">K33-G33</f>
        <v>0.0294099537037037</v>
      </c>
      <c r="O33" s="1" t="n">
        <f aca="false">N33-I33</f>
        <v>0.0294045138888889</v>
      </c>
    </row>
    <row r="34" customFormat="false" ht="12.5" hidden="false" customHeight="false" outlineLevel="0" collapsed="false">
      <c r="A34" s="0" t="n">
        <v>33</v>
      </c>
      <c r="B34" s="0" t="n">
        <v>25</v>
      </c>
      <c r="C34" s="0" t="s">
        <v>58</v>
      </c>
      <c r="D34" s="0" t="s">
        <v>36</v>
      </c>
      <c r="E34" s="0" t="s">
        <v>10</v>
      </c>
      <c r="F34" s="0" t="n">
        <v>55</v>
      </c>
      <c r="G34" s="2" t="n">
        <v>0.8146875</v>
      </c>
      <c r="H34" s="2" t="n">
        <v>0.814706712962963</v>
      </c>
      <c r="I34" s="3" t="n">
        <v>1.92129629630333E-005</v>
      </c>
      <c r="J34" s="0" t="s">
        <v>12</v>
      </c>
      <c r="K34" s="2" t="n">
        <v>0.844257291666667</v>
      </c>
      <c r="L34" s="3" t="n">
        <v>0.0295505787037036</v>
      </c>
      <c r="M34" s="0" t="s">
        <v>13</v>
      </c>
      <c r="N34" s="1" t="n">
        <f aca="false">K34-G34</f>
        <v>0.0295697916666667</v>
      </c>
      <c r="O34" s="1" t="n">
        <f aca="false">N34-I34</f>
        <v>0.0295505787037037</v>
      </c>
    </row>
    <row r="35" customFormat="false" ht="12.5" hidden="false" customHeight="false" outlineLevel="0" collapsed="false">
      <c r="A35" s="0" t="n">
        <v>34</v>
      </c>
      <c r="B35" s="0" t="n">
        <v>57</v>
      </c>
      <c r="C35" s="0" t="s">
        <v>59</v>
      </c>
      <c r="D35" s="0" t="s">
        <v>25</v>
      </c>
      <c r="E35" s="0" t="s">
        <v>10</v>
      </c>
      <c r="F35" s="0" t="s">
        <v>11</v>
      </c>
      <c r="G35" s="2" t="n">
        <v>0.8146875</v>
      </c>
      <c r="H35" s="2" t="n">
        <v>0.814728356481482</v>
      </c>
      <c r="I35" s="3" t="n">
        <v>4.08564814814438E-005</v>
      </c>
      <c r="J35" s="0" t="s">
        <v>12</v>
      </c>
      <c r="K35" s="2" t="n">
        <v>0.844338425925926</v>
      </c>
      <c r="L35" s="3" t="n">
        <v>0.0296100694444444</v>
      </c>
      <c r="M35" s="0" t="s">
        <v>13</v>
      </c>
      <c r="N35" s="1" t="n">
        <f aca="false">K35-G35</f>
        <v>0.0296509259259259</v>
      </c>
      <c r="O35" s="1" t="n">
        <f aca="false">N35-I35</f>
        <v>0.0296100694444444</v>
      </c>
    </row>
    <row r="36" customFormat="false" ht="12.5" hidden="false" customHeight="false" outlineLevel="0" collapsed="false">
      <c r="A36" s="0" t="n">
        <v>35</v>
      </c>
      <c r="B36" s="0" t="n">
        <v>118</v>
      </c>
      <c r="C36" s="0" t="s">
        <v>60</v>
      </c>
      <c r="D36" s="0" t="s">
        <v>25</v>
      </c>
      <c r="E36" s="0" t="s">
        <v>10</v>
      </c>
      <c r="F36" s="0" t="n">
        <v>45</v>
      </c>
      <c r="G36" s="2" t="n">
        <v>0.8146875</v>
      </c>
      <c r="H36" s="2" t="n">
        <v>0.814709953703704</v>
      </c>
      <c r="I36" s="3" t="n">
        <v>2.24537037036843E-005</v>
      </c>
      <c r="J36" s="0" t="s">
        <v>12</v>
      </c>
      <c r="K36" s="2" t="n">
        <v>0.844408912037037</v>
      </c>
      <c r="L36" s="3" t="n">
        <v>0.0296989583333332</v>
      </c>
      <c r="M36" s="0" t="s">
        <v>13</v>
      </c>
      <c r="N36" s="1" t="n">
        <f aca="false">K36-G36</f>
        <v>0.029721412037037</v>
      </c>
      <c r="O36" s="1" t="n">
        <f aca="false">N36-I36</f>
        <v>0.0296989583333333</v>
      </c>
    </row>
    <row r="37" customFormat="false" ht="12.5" hidden="false" customHeight="false" outlineLevel="0" collapsed="false">
      <c r="A37" s="0" t="n">
        <v>36</v>
      </c>
      <c r="B37" s="0" t="n">
        <v>85</v>
      </c>
      <c r="C37" s="0" t="s">
        <v>61</v>
      </c>
      <c r="D37" s="0" t="s">
        <v>9</v>
      </c>
      <c r="E37" s="0" t="s">
        <v>10</v>
      </c>
      <c r="F37" s="0" t="s">
        <v>11</v>
      </c>
      <c r="G37" s="2" t="n">
        <v>0.8146875</v>
      </c>
      <c r="H37" s="2" t="n">
        <v>0.814715856481482</v>
      </c>
      <c r="I37" s="3" t="n">
        <v>2.8356481481473E-005</v>
      </c>
      <c r="J37" s="0" t="s">
        <v>12</v>
      </c>
      <c r="K37" s="2" t="n">
        <v>0.844480555555556</v>
      </c>
      <c r="L37" s="3" t="n">
        <v>0.029764699074074</v>
      </c>
      <c r="M37" s="0" t="s">
        <v>13</v>
      </c>
      <c r="N37" s="1" t="n">
        <f aca="false">K37-G37</f>
        <v>0.0297930555555556</v>
      </c>
      <c r="O37" s="1" t="n">
        <f aca="false">N37-I37</f>
        <v>0.0297646990740741</v>
      </c>
    </row>
    <row r="38" customFormat="false" ht="12.5" hidden="false" customHeight="false" outlineLevel="0" collapsed="false">
      <c r="A38" s="0" t="n">
        <v>37</v>
      </c>
      <c r="B38" s="0" t="n">
        <v>74</v>
      </c>
      <c r="C38" s="0" t="s">
        <v>62</v>
      </c>
      <c r="D38" s="0" t="s">
        <v>63</v>
      </c>
      <c r="E38" s="0" t="s">
        <v>10</v>
      </c>
      <c r="F38" s="0" t="n">
        <v>40</v>
      </c>
      <c r="G38" s="2" t="n">
        <v>0.8146875</v>
      </c>
      <c r="H38" s="2" t="n">
        <v>0.814695717592593</v>
      </c>
      <c r="I38" s="3" t="n">
        <v>8.21759259261867E-006</v>
      </c>
      <c r="J38" s="0" t="s">
        <v>12</v>
      </c>
      <c r="K38" s="2" t="n">
        <v>0.844697685185185</v>
      </c>
      <c r="L38" s="3" t="n">
        <v>0.0300019675925927</v>
      </c>
      <c r="M38" s="0" t="s">
        <v>13</v>
      </c>
      <c r="N38" s="1" t="n">
        <f aca="false">K38-G38</f>
        <v>0.0300101851851852</v>
      </c>
      <c r="O38" s="1" t="n">
        <f aca="false">N38-I38</f>
        <v>0.0300019675925926</v>
      </c>
    </row>
    <row r="39" customFormat="false" ht="12.5" hidden="false" customHeight="false" outlineLevel="0" collapsed="false">
      <c r="A39" s="0" t="n">
        <v>38</v>
      </c>
      <c r="B39" s="0" t="n">
        <v>51</v>
      </c>
      <c r="C39" s="0" t="s">
        <v>64</v>
      </c>
      <c r="D39" s="0" t="s">
        <v>38</v>
      </c>
      <c r="E39" s="0" t="s">
        <v>10</v>
      </c>
      <c r="F39" s="0" t="n">
        <v>45</v>
      </c>
      <c r="G39" s="2" t="n">
        <v>0.8146875</v>
      </c>
      <c r="H39" s="2" t="n">
        <v>0.814710069444445</v>
      </c>
      <c r="I39" s="3" t="n">
        <v>2.25694444444535E-005</v>
      </c>
      <c r="J39" s="0" t="s">
        <v>12</v>
      </c>
      <c r="K39" s="2" t="n">
        <v>0.84474837962963</v>
      </c>
      <c r="L39" s="3" t="n">
        <v>0.0300383101851851</v>
      </c>
      <c r="M39" s="0" t="s">
        <v>13</v>
      </c>
      <c r="N39" s="1" t="n">
        <f aca="false">K39-G39</f>
        <v>0.0300608796296296</v>
      </c>
      <c r="O39" s="1" t="n">
        <f aca="false">N39-I39</f>
        <v>0.0300383101851852</v>
      </c>
    </row>
    <row r="40" customFormat="false" ht="12.5" hidden="false" customHeight="false" outlineLevel="0" collapsed="false">
      <c r="A40" s="0" t="n">
        <v>39</v>
      </c>
      <c r="B40" s="0" t="n">
        <v>104</v>
      </c>
      <c r="C40" s="0" t="s">
        <v>65</v>
      </c>
      <c r="D40" s="0" t="s">
        <v>66</v>
      </c>
      <c r="E40" s="0" t="s">
        <v>26</v>
      </c>
      <c r="F40" s="0" t="s">
        <v>11</v>
      </c>
      <c r="G40" s="2" t="n">
        <v>0.8146875</v>
      </c>
      <c r="H40" s="2" t="n">
        <v>0.814715740740741</v>
      </c>
      <c r="I40" s="3" t="n">
        <v>2.82407407407037E-005</v>
      </c>
      <c r="J40" s="0" t="s">
        <v>12</v>
      </c>
      <c r="K40" s="2" t="n">
        <v>0.844790277777778</v>
      </c>
      <c r="L40" s="3" t="n">
        <v>0.0300745370370371</v>
      </c>
      <c r="M40" s="0" t="s">
        <v>13</v>
      </c>
      <c r="N40" s="1" t="n">
        <f aca="false">K40-G40</f>
        <v>0.0301027777777778</v>
      </c>
      <c r="O40" s="1" t="n">
        <f aca="false">N40-I40</f>
        <v>0.030074537037037</v>
      </c>
    </row>
    <row r="41" customFormat="false" ht="12.5" hidden="false" customHeight="false" outlineLevel="0" collapsed="false">
      <c r="A41" s="0" t="n">
        <v>40</v>
      </c>
      <c r="B41" s="0" t="n">
        <v>79</v>
      </c>
      <c r="C41" s="0" t="s">
        <v>67</v>
      </c>
      <c r="D41" s="0" t="s">
        <v>68</v>
      </c>
      <c r="E41" s="0" t="s">
        <v>10</v>
      </c>
      <c r="F41" s="0" t="n">
        <v>45</v>
      </c>
      <c r="G41" s="2" t="n">
        <v>0.8146875</v>
      </c>
      <c r="H41" s="2" t="n">
        <v>0.814696990740741</v>
      </c>
      <c r="I41" s="3" t="n">
        <v>9.49074074085843E-006</v>
      </c>
      <c r="J41" s="0" t="s">
        <v>12</v>
      </c>
      <c r="K41" s="2" t="n">
        <v>0.844847569444445</v>
      </c>
      <c r="L41" s="3" t="n">
        <v>0.0301505787037036</v>
      </c>
      <c r="M41" s="0" t="s">
        <v>13</v>
      </c>
      <c r="N41" s="1" t="n">
        <f aca="false">K41-G41</f>
        <v>0.0301600694444444</v>
      </c>
      <c r="O41" s="1" t="n">
        <f aca="false">N41-I41</f>
        <v>0.0301505787037037</v>
      </c>
    </row>
    <row r="42" customFormat="false" ht="12.5" hidden="false" customHeight="false" outlineLevel="0" collapsed="false">
      <c r="A42" s="0" t="n">
        <v>41</v>
      </c>
      <c r="B42" s="0" t="n">
        <v>112</v>
      </c>
      <c r="C42" s="0" t="s">
        <v>69</v>
      </c>
      <c r="D42" s="0" t="s">
        <v>23</v>
      </c>
      <c r="E42" s="0" t="s">
        <v>10</v>
      </c>
      <c r="F42" s="0" t="s">
        <v>11</v>
      </c>
      <c r="G42" s="2" t="n">
        <v>0.8146875</v>
      </c>
      <c r="H42" s="2" t="n">
        <v>0.814709143518518</v>
      </c>
      <c r="I42" s="3" t="n">
        <v>2.16435185184105E-005</v>
      </c>
      <c r="J42" s="0" t="s">
        <v>12</v>
      </c>
      <c r="K42" s="2" t="n">
        <v>0.845025231481482</v>
      </c>
      <c r="L42" s="3" t="n">
        <v>0.030316087962963</v>
      </c>
      <c r="M42" s="0" t="s">
        <v>13</v>
      </c>
      <c r="N42" s="1" t="n">
        <f aca="false">K42-G42</f>
        <v>0.0303377314814815</v>
      </c>
      <c r="O42" s="1" t="n">
        <f aca="false">N42-I42</f>
        <v>0.030316087962963</v>
      </c>
    </row>
    <row r="43" customFormat="false" ht="12.5" hidden="false" customHeight="false" outlineLevel="0" collapsed="false">
      <c r="A43" s="0" t="n">
        <v>42</v>
      </c>
      <c r="B43" s="0" t="n">
        <v>50</v>
      </c>
      <c r="C43" s="0" t="s">
        <v>70</v>
      </c>
      <c r="D43" s="0" t="s">
        <v>38</v>
      </c>
      <c r="E43" s="0" t="s">
        <v>10</v>
      </c>
      <c r="F43" s="0" t="n">
        <v>40</v>
      </c>
      <c r="G43" s="2" t="n">
        <v>0.8146875</v>
      </c>
      <c r="H43" s="2" t="n">
        <v>0.814715972222222</v>
      </c>
      <c r="I43" s="3" t="n">
        <v>2.84722222222422E-005</v>
      </c>
      <c r="J43" s="0" t="s">
        <v>12</v>
      </c>
      <c r="K43" s="2" t="n">
        <v>0.845064699074074</v>
      </c>
      <c r="L43" s="3" t="n">
        <v>0.0303487268518518</v>
      </c>
      <c r="M43" s="0" t="s">
        <v>13</v>
      </c>
      <c r="N43" s="1" t="n">
        <f aca="false">K43-G43</f>
        <v>0.0303771990740741</v>
      </c>
      <c r="O43" s="1" t="n">
        <f aca="false">N43-I43</f>
        <v>0.0303487268518519</v>
      </c>
    </row>
    <row r="44" customFormat="false" ht="12.5" hidden="false" customHeight="false" outlineLevel="0" collapsed="false">
      <c r="A44" s="0" t="n">
        <v>43</v>
      </c>
      <c r="B44" s="0" t="n">
        <v>34</v>
      </c>
      <c r="C44" s="0" t="s">
        <v>71</v>
      </c>
      <c r="D44" s="0" t="s">
        <v>72</v>
      </c>
      <c r="E44" s="0" t="s">
        <v>10</v>
      </c>
      <c r="F44" s="0" t="s">
        <v>11</v>
      </c>
      <c r="G44" s="2" t="n">
        <v>0.8146875</v>
      </c>
      <c r="H44" s="2" t="n">
        <v>0.814714467592593</v>
      </c>
      <c r="I44" s="3" t="n">
        <v>2.6967592592575E-005</v>
      </c>
      <c r="J44" s="0" t="s">
        <v>12</v>
      </c>
      <c r="K44" s="2" t="n">
        <v>0.845555092592593</v>
      </c>
      <c r="L44" s="3" t="n">
        <v>0.0308406250000001</v>
      </c>
      <c r="M44" s="0" t="s">
        <v>13</v>
      </c>
      <c r="N44" s="1" t="n">
        <f aca="false">K44-G44</f>
        <v>0.0308675925925926</v>
      </c>
      <c r="O44" s="1" t="n">
        <f aca="false">N44-I44</f>
        <v>0.030840625</v>
      </c>
    </row>
    <row r="45" customFormat="false" ht="12.5" hidden="false" customHeight="false" outlineLevel="0" collapsed="false">
      <c r="A45" s="0" t="n">
        <v>44</v>
      </c>
      <c r="B45" s="0" t="n">
        <v>70</v>
      </c>
      <c r="C45" s="0" t="s">
        <v>73</v>
      </c>
      <c r="D45" s="0" t="s">
        <v>23</v>
      </c>
      <c r="E45" s="0" t="s">
        <v>10</v>
      </c>
      <c r="F45" s="0" t="n">
        <v>45</v>
      </c>
      <c r="G45" s="2" t="n">
        <v>0.8146875</v>
      </c>
      <c r="H45" s="2" t="n">
        <v>0.814718171296296</v>
      </c>
      <c r="I45" s="3" t="n">
        <v>3.06712962961919E-005</v>
      </c>
      <c r="J45" s="0" t="s">
        <v>12</v>
      </c>
      <c r="K45" s="2" t="n">
        <v>0.845607638888889</v>
      </c>
      <c r="L45" s="3" t="n">
        <v>0.0308894675925927</v>
      </c>
      <c r="M45" s="0" t="s">
        <v>13</v>
      </c>
      <c r="N45" s="1" t="n">
        <f aca="false">K45-G45</f>
        <v>0.0309201388888889</v>
      </c>
      <c r="O45" s="1" t="n">
        <f aca="false">N45-I45</f>
        <v>0.0308894675925926</v>
      </c>
    </row>
    <row r="46" customFormat="false" ht="12.5" hidden="false" customHeight="false" outlineLevel="0" collapsed="false">
      <c r="A46" s="0" t="n">
        <v>45</v>
      </c>
      <c r="B46" s="0" t="n">
        <v>72</v>
      </c>
      <c r="C46" s="0" t="s">
        <v>74</v>
      </c>
      <c r="D46" s="0" t="s">
        <v>23</v>
      </c>
      <c r="E46" s="0" t="s">
        <v>26</v>
      </c>
      <c r="F46" s="0" t="s">
        <v>11</v>
      </c>
      <c r="G46" s="2" t="n">
        <v>0.8146875</v>
      </c>
      <c r="H46" s="2" t="n">
        <v>0.814710069444445</v>
      </c>
      <c r="I46" s="3" t="n">
        <v>2.25694444444535E-005</v>
      </c>
      <c r="J46" s="0" t="s">
        <v>12</v>
      </c>
      <c r="K46" s="2" t="n">
        <v>0.845730092592593</v>
      </c>
      <c r="L46" s="3" t="n">
        <v>0.0310200231481481</v>
      </c>
      <c r="M46" s="0" t="s">
        <v>13</v>
      </c>
      <c r="N46" s="1" t="n">
        <f aca="false">K46-G46</f>
        <v>0.0310425925925926</v>
      </c>
      <c r="O46" s="1" t="n">
        <f aca="false">N46-I46</f>
        <v>0.0310200231481482</v>
      </c>
    </row>
    <row r="47" customFormat="false" ht="12.5" hidden="false" customHeight="false" outlineLevel="0" collapsed="false">
      <c r="A47" s="0" t="n">
        <v>46</v>
      </c>
      <c r="B47" s="0" t="n">
        <v>114</v>
      </c>
      <c r="C47" s="0" t="s">
        <v>75</v>
      </c>
      <c r="D47" s="0" t="s">
        <v>76</v>
      </c>
      <c r="E47" s="0" t="s">
        <v>26</v>
      </c>
      <c r="F47" s="0" t="s">
        <v>11</v>
      </c>
      <c r="G47" s="2" t="n">
        <v>0.8146875</v>
      </c>
      <c r="H47" s="2" t="n">
        <v>0.814694560185185</v>
      </c>
      <c r="I47" s="3" t="n">
        <v>7.06018518514817E-006</v>
      </c>
      <c r="J47" s="0" t="s">
        <v>12</v>
      </c>
      <c r="K47" s="2" t="n">
        <v>0.845985185185185</v>
      </c>
      <c r="L47" s="3" t="n">
        <v>0.031290625</v>
      </c>
      <c r="M47" s="0" t="s">
        <v>13</v>
      </c>
      <c r="N47" s="1" t="n">
        <f aca="false">K47-G47</f>
        <v>0.0312976851851852</v>
      </c>
      <c r="O47" s="1" t="n">
        <f aca="false">N47-I47</f>
        <v>0.031290625</v>
      </c>
    </row>
    <row r="48" customFormat="false" ht="12.5" hidden="false" customHeight="false" outlineLevel="0" collapsed="false">
      <c r="A48" s="0" t="n">
        <v>47</v>
      </c>
      <c r="B48" s="0" t="n">
        <v>56</v>
      </c>
      <c r="C48" s="0" t="s">
        <v>77</v>
      </c>
      <c r="D48" s="0" t="s">
        <v>38</v>
      </c>
      <c r="E48" s="0" t="s">
        <v>10</v>
      </c>
      <c r="F48" s="0" t="n">
        <v>45</v>
      </c>
      <c r="G48" s="2" t="n">
        <v>0.8146875</v>
      </c>
      <c r="H48" s="2" t="n">
        <v>0.814713310185185</v>
      </c>
      <c r="I48" s="3" t="n">
        <v>2.58101851851045E-005</v>
      </c>
      <c r="J48" s="0" t="s">
        <v>12</v>
      </c>
      <c r="K48" s="2" t="n">
        <v>0.846084490740741</v>
      </c>
      <c r="L48" s="3" t="n">
        <v>0.0313711805555555</v>
      </c>
      <c r="M48" s="0" t="s">
        <v>13</v>
      </c>
      <c r="N48" s="1" t="n">
        <f aca="false">K48-G48</f>
        <v>0.0313969907407407</v>
      </c>
      <c r="O48" s="1" t="n">
        <f aca="false">N48-I48</f>
        <v>0.0313711805555556</v>
      </c>
    </row>
    <row r="49" customFormat="false" ht="12.5" hidden="false" customHeight="false" outlineLevel="0" collapsed="false">
      <c r="A49" s="0" t="n">
        <v>48</v>
      </c>
      <c r="B49" s="0" t="n">
        <v>24</v>
      </c>
      <c r="C49" s="0" t="s">
        <v>78</v>
      </c>
      <c r="D49" s="0" t="s">
        <v>36</v>
      </c>
      <c r="E49" s="0" t="s">
        <v>10</v>
      </c>
      <c r="F49" s="0" t="n">
        <v>55</v>
      </c>
      <c r="G49" s="2" t="n">
        <v>0.8146875</v>
      </c>
      <c r="H49" s="2" t="n">
        <v>0.814707407407407</v>
      </c>
      <c r="I49" s="3" t="n">
        <v>1.99074074074268E-005</v>
      </c>
      <c r="J49" s="0" t="s">
        <v>12</v>
      </c>
      <c r="K49" s="2" t="n">
        <v>0.846166087962963</v>
      </c>
      <c r="L49" s="3" t="n">
        <v>0.0314586805555556</v>
      </c>
      <c r="M49" s="0" t="s">
        <v>13</v>
      </c>
      <c r="N49" s="1" t="n">
        <f aca="false">K49-G49</f>
        <v>0.031478587962963</v>
      </c>
      <c r="O49" s="1" t="n">
        <f aca="false">N49-I49</f>
        <v>0.0314586805555556</v>
      </c>
    </row>
    <row r="50" customFormat="false" ht="12.5" hidden="false" customHeight="false" outlineLevel="0" collapsed="false">
      <c r="A50" s="0" t="n">
        <v>49</v>
      </c>
      <c r="B50" s="0" t="n">
        <v>33</v>
      </c>
      <c r="C50" s="0" t="s">
        <v>79</v>
      </c>
      <c r="D50" s="0" t="s">
        <v>72</v>
      </c>
      <c r="E50" s="0" t="s">
        <v>10</v>
      </c>
      <c r="F50" s="0" t="s">
        <v>11</v>
      </c>
      <c r="G50" s="2" t="n">
        <v>0.8146875</v>
      </c>
      <c r="K50" s="2" t="n">
        <v>0.84643125</v>
      </c>
      <c r="L50" s="3" t="n">
        <v>0.0317437500000001</v>
      </c>
      <c r="M50" s="0" t="s">
        <v>13</v>
      </c>
      <c r="N50" s="1" t="n">
        <f aca="false">K50-G50</f>
        <v>0.03174375</v>
      </c>
      <c r="O50" s="1" t="n">
        <f aca="false">N50-I50</f>
        <v>0.03174375</v>
      </c>
    </row>
    <row r="51" customFormat="false" ht="12.5" hidden="false" customHeight="false" outlineLevel="0" collapsed="false">
      <c r="A51" s="0" t="n">
        <v>50</v>
      </c>
      <c r="B51" s="0" t="n">
        <v>108</v>
      </c>
      <c r="C51" s="0" t="s">
        <v>80</v>
      </c>
      <c r="D51" s="0" t="s">
        <v>81</v>
      </c>
      <c r="E51" s="0" t="s">
        <v>10</v>
      </c>
      <c r="F51" s="0" t="n">
        <v>40</v>
      </c>
      <c r="G51" s="2" t="n">
        <v>0.8146875</v>
      </c>
      <c r="H51" s="2" t="n">
        <v>0.814741319444444</v>
      </c>
      <c r="I51" s="3" t="n">
        <v>5.38194444443807E-005</v>
      </c>
      <c r="J51" s="0" t="s">
        <v>12</v>
      </c>
      <c r="K51" s="2" t="n">
        <v>0.846450115740741</v>
      </c>
      <c r="L51" s="3" t="n">
        <v>0.0317087962962963</v>
      </c>
      <c r="M51" s="0" t="s">
        <v>13</v>
      </c>
      <c r="N51" s="1" t="n">
        <f aca="false">K51-G51</f>
        <v>0.0317626157407407</v>
      </c>
      <c r="O51" s="1" t="n">
        <f aca="false">N51-I51</f>
        <v>0.0317087962962963</v>
      </c>
    </row>
    <row r="52" customFormat="false" ht="12.5" hidden="false" customHeight="false" outlineLevel="0" collapsed="false">
      <c r="A52" s="0" t="n">
        <v>51</v>
      </c>
      <c r="B52" s="0" t="n">
        <v>101</v>
      </c>
      <c r="C52" s="0" t="s">
        <v>82</v>
      </c>
      <c r="D52" s="0" t="s">
        <v>9</v>
      </c>
      <c r="E52" s="0" t="s">
        <v>10</v>
      </c>
      <c r="F52" s="0" t="s">
        <v>11</v>
      </c>
      <c r="G52" s="2" t="n">
        <v>0.8146875</v>
      </c>
      <c r="H52" s="2" t="n">
        <v>0.814737152777778</v>
      </c>
      <c r="I52" s="3" t="n">
        <v>4.96527777776867E-005</v>
      </c>
      <c r="J52" s="0" t="s">
        <v>12</v>
      </c>
      <c r="K52" s="2" t="n">
        <v>0.846533449074074</v>
      </c>
      <c r="L52" s="3" t="n">
        <v>0.0317962962962964</v>
      </c>
      <c r="M52" s="0" t="s">
        <v>13</v>
      </c>
      <c r="N52" s="1" t="n">
        <f aca="false">K52-G52</f>
        <v>0.0318459490740741</v>
      </c>
      <c r="O52" s="1" t="n">
        <f aca="false">N52-I52</f>
        <v>0.0317962962962963</v>
      </c>
    </row>
    <row r="53" customFormat="false" ht="12.5" hidden="false" customHeight="false" outlineLevel="0" collapsed="false">
      <c r="A53" s="0" t="n">
        <v>52</v>
      </c>
      <c r="B53" s="0" t="n">
        <v>124</v>
      </c>
      <c r="C53" s="0" t="s">
        <v>83</v>
      </c>
      <c r="D53" s="0" t="s">
        <v>84</v>
      </c>
      <c r="E53" s="0" t="s">
        <v>10</v>
      </c>
      <c r="F53" s="0" t="s">
        <v>11</v>
      </c>
      <c r="G53" s="2" t="n">
        <v>0.8146875</v>
      </c>
      <c r="H53" s="2" t="n">
        <v>0.814708449074074</v>
      </c>
      <c r="I53" s="3" t="n">
        <v>2.0949074074017E-005</v>
      </c>
      <c r="J53" s="0" t="s">
        <v>12</v>
      </c>
      <c r="K53" s="2" t="n">
        <v>0.846612037037037</v>
      </c>
      <c r="L53" s="3" t="n">
        <v>0.031903587962963</v>
      </c>
      <c r="M53" s="0" t="s">
        <v>13</v>
      </c>
      <c r="N53" s="1" t="n">
        <f aca="false">K53-G53</f>
        <v>0.031924537037037</v>
      </c>
      <c r="O53" s="1" t="n">
        <f aca="false">N53-I53</f>
        <v>0.031903587962963</v>
      </c>
    </row>
    <row r="54" customFormat="false" ht="12.5" hidden="false" customHeight="false" outlineLevel="0" collapsed="false">
      <c r="A54" s="0" t="n">
        <v>53</v>
      </c>
      <c r="B54" s="0" t="n">
        <v>3</v>
      </c>
      <c r="C54" s="0" t="s">
        <v>85</v>
      </c>
      <c r="D54" s="0" t="s">
        <v>19</v>
      </c>
      <c r="E54" s="0" t="s">
        <v>26</v>
      </c>
      <c r="F54" s="0" t="s">
        <v>11</v>
      </c>
      <c r="G54" s="2" t="n">
        <v>0.8146875</v>
      </c>
      <c r="H54" s="2" t="n">
        <v>0.81470625</v>
      </c>
      <c r="I54" s="3" t="n">
        <v>1.87499999999563E-005</v>
      </c>
      <c r="J54" s="0" t="s">
        <v>12</v>
      </c>
      <c r="K54" s="2" t="n">
        <v>0.846625925925926</v>
      </c>
      <c r="L54" s="3" t="n">
        <v>0.0319196759259259</v>
      </c>
      <c r="M54" s="0" t="s">
        <v>13</v>
      </c>
      <c r="N54" s="1" t="n">
        <f aca="false">K54-G54</f>
        <v>0.0319384259259259</v>
      </c>
      <c r="O54" s="1" t="n">
        <f aca="false">N54-I54</f>
        <v>0.0319196759259259</v>
      </c>
    </row>
    <row r="55" customFormat="false" ht="12.5" hidden="false" customHeight="false" outlineLevel="0" collapsed="false">
      <c r="A55" s="0" t="n">
        <v>54</v>
      </c>
      <c r="B55" s="0" t="n">
        <v>37</v>
      </c>
      <c r="C55" s="0" t="s">
        <v>86</v>
      </c>
      <c r="D55" s="0" t="s">
        <v>29</v>
      </c>
      <c r="E55" s="0" t="s">
        <v>10</v>
      </c>
      <c r="F55" s="0" t="s">
        <v>11</v>
      </c>
      <c r="G55" s="2" t="n">
        <v>0.8146875</v>
      </c>
      <c r="H55" s="2" t="n">
        <v>0.814719907407407</v>
      </c>
      <c r="I55" s="3" t="n">
        <v>3.24074074073977E-005</v>
      </c>
      <c r="J55" s="0" t="s">
        <v>12</v>
      </c>
      <c r="K55" s="2" t="n">
        <v>0.846662962962963</v>
      </c>
      <c r="L55" s="3" t="n">
        <v>0.0319430555555554</v>
      </c>
      <c r="M55" s="0" t="s">
        <v>13</v>
      </c>
      <c r="N55" s="1" t="n">
        <f aca="false">K55-G55</f>
        <v>0.031975462962963</v>
      </c>
      <c r="O55" s="1" t="n">
        <f aca="false">N55-I55</f>
        <v>0.0319430555555556</v>
      </c>
    </row>
    <row r="56" customFormat="false" ht="12.5" hidden="false" customHeight="false" outlineLevel="0" collapsed="false">
      <c r="A56" s="0" t="n">
        <v>55</v>
      </c>
      <c r="B56" s="0" t="n">
        <v>54</v>
      </c>
      <c r="C56" s="0" t="s">
        <v>87</v>
      </c>
      <c r="D56" s="0" t="s">
        <v>23</v>
      </c>
      <c r="E56" s="0" t="s">
        <v>10</v>
      </c>
      <c r="F56" s="0" t="n">
        <v>40</v>
      </c>
      <c r="G56" s="2" t="n">
        <v>0.8146875</v>
      </c>
      <c r="H56" s="2" t="n">
        <v>0.814734027777778</v>
      </c>
      <c r="I56" s="3" t="n">
        <v>4.6527777777805E-005</v>
      </c>
      <c r="J56" s="0" t="s">
        <v>12</v>
      </c>
      <c r="K56" s="2" t="n">
        <v>0.846828356481482</v>
      </c>
      <c r="L56" s="3" t="n">
        <v>0.0320943287037037</v>
      </c>
      <c r="M56" s="0" t="s">
        <v>13</v>
      </c>
      <c r="N56" s="1" t="n">
        <f aca="false">K56-G56</f>
        <v>0.0321408564814815</v>
      </c>
      <c r="O56" s="1" t="n">
        <f aca="false">N56-I56</f>
        <v>0.0320943287037037</v>
      </c>
    </row>
    <row r="57" customFormat="false" ht="12.5" hidden="false" customHeight="false" outlineLevel="0" collapsed="false">
      <c r="A57" s="0" t="n">
        <v>56</v>
      </c>
      <c r="B57" s="0" t="n">
        <v>126</v>
      </c>
      <c r="C57" s="0" t="s">
        <v>88</v>
      </c>
      <c r="D57" s="0" t="s">
        <v>23</v>
      </c>
      <c r="E57" s="0" t="s">
        <v>26</v>
      </c>
      <c r="F57" s="0" t="s">
        <v>11</v>
      </c>
      <c r="G57" s="2" t="n">
        <v>0.8146875</v>
      </c>
      <c r="H57" s="2" t="n">
        <v>0.814716435185185</v>
      </c>
      <c r="I57" s="3" t="n">
        <v>2.89351851852082E-005</v>
      </c>
      <c r="J57" s="0" t="s">
        <v>12</v>
      </c>
      <c r="K57" s="2" t="n">
        <v>0.846988425925926</v>
      </c>
      <c r="L57" s="3" t="n">
        <v>0.0322719907407407</v>
      </c>
      <c r="M57" s="0" t="s">
        <v>13</v>
      </c>
      <c r="N57" s="1" t="n">
        <f aca="false">K57-G57</f>
        <v>0.0323009259259259</v>
      </c>
      <c r="O57" s="1" t="n">
        <f aca="false">N57-I57</f>
        <v>0.0322719907407407</v>
      </c>
    </row>
    <row r="58" customFormat="false" ht="12.5" hidden="false" customHeight="false" outlineLevel="0" collapsed="false">
      <c r="A58" s="0" t="n">
        <v>57</v>
      </c>
      <c r="B58" s="0" t="n">
        <v>60</v>
      </c>
      <c r="C58" s="0" t="s">
        <v>89</v>
      </c>
      <c r="D58" s="0" t="s">
        <v>90</v>
      </c>
      <c r="E58" s="0" t="s">
        <v>10</v>
      </c>
      <c r="F58" s="0" t="n">
        <v>40</v>
      </c>
      <c r="G58" s="2" t="n">
        <v>0.8146875</v>
      </c>
      <c r="H58" s="2" t="n">
        <v>0.814737384259259</v>
      </c>
      <c r="I58" s="3" t="n">
        <v>4.98842592592252E-005</v>
      </c>
      <c r="J58" s="0" t="s">
        <v>12</v>
      </c>
      <c r="K58" s="2" t="n">
        <v>0.847171180555556</v>
      </c>
      <c r="L58" s="3" t="n">
        <v>0.0324337962962963</v>
      </c>
      <c r="M58" s="0" t="s">
        <v>13</v>
      </c>
      <c r="N58" s="1" t="n">
        <f aca="false">K58-G58</f>
        <v>0.0324836805555556</v>
      </c>
      <c r="O58" s="1" t="n">
        <f aca="false">N58-I58</f>
        <v>0.0324337962962963</v>
      </c>
    </row>
    <row r="59" customFormat="false" ht="12.5" hidden="false" customHeight="false" outlineLevel="0" collapsed="false">
      <c r="A59" s="0" t="n">
        <v>58</v>
      </c>
      <c r="B59" s="0" t="n">
        <v>38</v>
      </c>
      <c r="C59" s="0" t="s">
        <v>91</v>
      </c>
      <c r="D59" s="0" t="s">
        <v>29</v>
      </c>
      <c r="E59" s="0" t="s">
        <v>10</v>
      </c>
      <c r="F59" s="0" t="s">
        <v>11</v>
      </c>
      <c r="G59" s="2" t="n">
        <v>0.8146875</v>
      </c>
      <c r="H59" s="2" t="n">
        <v>0.814711689814815</v>
      </c>
      <c r="I59" s="3" t="n">
        <v>2.4189814814779E-005</v>
      </c>
      <c r="J59" s="0" t="s">
        <v>12</v>
      </c>
      <c r="K59" s="2" t="n">
        <v>0.847217708333333</v>
      </c>
      <c r="L59" s="3" t="n">
        <v>0.0325060185185185</v>
      </c>
      <c r="M59" s="0" t="s">
        <v>13</v>
      </c>
      <c r="N59" s="1" t="n">
        <f aca="false">K59-G59</f>
        <v>0.0325302083333333</v>
      </c>
      <c r="O59" s="1" t="n">
        <f aca="false">N59-I59</f>
        <v>0.0325060185185185</v>
      </c>
    </row>
    <row r="60" customFormat="false" ht="12.5" hidden="false" customHeight="false" outlineLevel="0" collapsed="false">
      <c r="A60" s="0" t="n">
        <v>59</v>
      </c>
      <c r="B60" s="0" t="n">
        <v>36</v>
      </c>
      <c r="C60" s="0" t="s">
        <v>92</v>
      </c>
      <c r="D60" s="0" t="s">
        <v>29</v>
      </c>
      <c r="E60" s="0" t="s">
        <v>10</v>
      </c>
      <c r="F60" s="0" t="s">
        <v>11</v>
      </c>
      <c r="G60" s="2" t="n">
        <v>0.8146875</v>
      </c>
      <c r="H60" s="2" t="n">
        <v>0.814715509259259</v>
      </c>
      <c r="I60" s="3" t="n">
        <v>2.80092592592762E-005</v>
      </c>
      <c r="J60" s="0" t="s">
        <v>12</v>
      </c>
      <c r="K60" s="2" t="n">
        <v>0.847516666666667</v>
      </c>
      <c r="L60" s="3" t="n">
        <v>0.0328011574074074</v>
      </c>
      <c r="M60" s="0" t="s">
        <v>13</v>
      </c>
      <c r="N60" s="1" t="n">
        <f aca="false">K60-G60</f>
        <v>0.0328291666666667</v>
      </c>
      <c r="O60" s="1" t="n">
        <f aca="false">N60-I60</f>
        <v>0.0328011574074074</v>
      </c>
    </row>
    <row r="61" customFormat="false" ht="12.5" hidden="false" customHeight="false" outlineLevel="0" collapsed="false">
      <c r="A61" s="0" t="n">
        <v>60</v>
      </c>
      <c r="B61" s="0" t="n">
        <v>6</v>
      </c>
      <c r="C61" s="0" t="s">
        <v>93</v>
      </c>
      <c r="D61" s="0" t="s">
        <v>9</v>
      </c>
      <c r="E61" s="0" t="s">
        <v>10</v>
      </c>
      <c r="F61" s="0" t="s">
        <v>11</v>
      </c>
      <c r="G61" s="2" t="n">
        <v>0.8146875</v>
      </c>
      <c r="H61" s="2" t="n">
        <v>0.814744097222222</v>
      </c>
      <c r="I61" s="3" t="n">
        <v>5.65972222221767E-005</v>
      </c>
      <c r="J61" s="0" t="s">
        <v>12</v>
      </c>
      <c r="K61" s="2" t="n">
        <v>0.847536342592593</v>
      </c>
      <c r="L61" s="3" t="n">
        <v>0.0327922453703704</v>
      </c>
      <c r="M61" s="0" t="s">
        <v>13</v>
      </c>
      <c r="N61" s="1" t="n">
        <f aca="false">K61-G61</f>
        <v>0.0328488425925926</v>
      </c>
      <c r="O61" s="1" t="n">
        <f aca="false">N61-I61</f>
        <v>0.0327922453703704</v>
      </c>
    </row>
    <row r="62" customFormat="false" ht="12.5" hidden="false" customHeight="false" outlineLevel="0" collapsed="false">
      <c r="A62" s="0" t="n">
        <v>61</v>
      </c>
      <c r="B62" s="0" t="n">
        <v>97</v>
      </c>
      <c r="C62" s="0" t="s">
        <v>94</v>
      </c>
      <c r="D62" s="0" t="s">
        <v>53</v>
      </c>
      <c r="E62" s="0" t="s">
        <v>10</v>
      </c>
      <c r="F62" s="0" t="s">
        <v>11</v>
      </c>
      <c r="G62" s="2" t="n">
        <v>0.8146875</v>
      </c>
      <c r="H62" s="2" t="n">
        <v>0.814741435185185</v>
      </c>
      <c r="I62" s="3" t="n">
        <v>5.3935185185261E-005</v>
      </c>
      <c r="J62" s="0" t="s">
        <v>12</v>
      </c>
      <c r="K62" s="2" t="n">
        <v>0.847680671296296</v>
      </c>
      <c r="L62" s="3" t="n">
        <v>0.0329392361111111</v>
      </c>
      <c r="M62" s="0" t="s">
        <v>13</v>
      </c>
      <c r="N62" s="1" t="n">
        <f aca="false">K62-G62</f>
        <v>0.0329931712962963</v>
      </c>
      <c r="O62" s="1" t="n">
        <f aca="false">N62-I62</f>
        <v>0.0329392361111111</v>
      </c>
    </row>
    <row r="63" customFormat="false" ht="12.5" hidden="false" customHeight="false" outlineLevel="0" collapsed="false">
      <c r="A63" s="0" t="n">
        <v>62</v>
      </c>
      <c r="B63" s="0" t="n">
        <v>98</v>
      </c>
      <c r="C63" s="0" t="s">
        <v>95</v>
      </c>
      <c r="D63" s="0" t="s">
        <v>76</v>
      </c>
      <c r="E63" s="0" t="s">
        <v>26</v>
      </c>
      <c r="F63" s="0" t="s">
        <v>11</v>
      </c>
      <c r="G63" s="2" t="n">
        <v>0.8146875</v>
      </c>
      <c r="H63" s="2" t="n">
        <v>0.814720717592593</v>
      </c>
      <c r="I63" s="3" t="n">
        <v>3.32175925925604E-005</v>
      </c>
      <c r="J63" s="0" t="s">
        <v>12</v>
      </c>
      <c r="K63" s="2" t="n">
        <v>0.847682175925926</v>
      </c>
      <c r="L63" s="3" t="n">
        <v>0.0329614583333334</v>
      </c>
      <c r="M63" s="0" t="s">
        <v>13</v>
      </c>
      <c r="N63" s="1" t="n">
        <f aca="false">K63-G63</f>
        <v>0.0329946759259259</v>
      </c>
      <c r="O63" s="1" t="n">
        <f aca="false">N63-I63</f>
        <v>0.0329614583333333</v>
      </c>
    </row>
    <row r="64" customFormat="false" ht="12.5" hidden="false" customHeight="false" outlineLevel="0" collapsed="false">
      <c r="A64" s="0" t="n">
        <v>63</v>
      </c>
      <c r="B64" s="0" t="n">
        <v>87</v>
      </c>
      <c r="C64" s="0" t="s">
        <v>96</v>
      </c>
      <c r="D64" s="0" t="s">
        <v>68</v>
      </c>
      <c r="E64" s="0" t="s">
        <v>10</v>
      </c>
      <c r="F64" s="0" t="n">
        <v>60</v>
      </c>
      <c r="G64" s="2" t="n">
        <v>0.8146875</v>
      </c>
      <c r="H64" s="2" t="n">
        <v>0.81474375</v>
      </c>
      <c r="I64" s="3" t="n">
        <v>5.62499999999799E-005</v>
      </c>
      <c r="J64" s="0" t="s">
        <v>12</v>
      </c>
      <c r="K64" s="2" t="n">
        <v>0.847829861111111</v>
      </c>
      <c r="L64" s="3" t="n">
        <v>0.0330861111111112</v>
      </c>
      <c r="M64" s="0" t="s">
        <v>13</v>
      </c>
      <c r="N64" s="1" t="n">
        <f aca="false">K64-G64</f>
        <v>0.0331423611111111</v>
      </c>
      <c r="O64" s="1" t="n">
        <f aca="false">N64-I64</f>
        <v>0.0330861111111111</v>
      </c>
    </row>
    <row r="65" customFormat="false" ht="12.5" hidden="false" customHeight="false" outlineLevel="0" collapsed="false">
      <c r="A65" s="0" t="n">
        <v>64</v>
      </c>
      <c r="B65" s="0" t="n">
        <v>44</v>
      </c>
      <c r="C65" s="0" t="s">
        <v>97</v>
      </c>
      <c r="D65" s="0" t="s">
        <v>25</v>
      </c>
      <c r="E65" s="0" t="s">
        <v>10</v>
      </c>
      <c r="F65" s="0" t="s">
        <v>11</v>
      </c>
      <c r="G65" s="2" t="n">
        <v>0.8146875</v>
      </c>
      <c r="H65" s="2" t="n">
        <v>0.814748611111111</v>
      </c>
      <c r="I65" s="3" t="n">
        <v>6.11111111110674E-005</v>
      </c>
      <c r="J65" s="0" t="s">
        <v>12</v>
      </c>
      <c r="K65" s="2" t="n">
        <v>0.848397453703704</v>
      </c>
      <c r="L65" s="3" t="n">
        <v>0.0336488425925926</v>
      </c>
      <c r="M65" s="0" t="s">
        <v>13</v>
      </c>
      <c r="N65" s="1" t="n">
        <f aca="false">K65-G65</f>
        <v>0.0337099537037037</v>
      </c>
      <c r="O65" s="1" t="n">
        <f aca="false">N65-I65</f>
        <v>0.0336488425925926</v>
      </c>
    </row>
    <row r="66" customFormat="false" ht="12.5" hidden="false" customHeight="false" outlineLevel="0" collapsed="false">
      <c r="A66" s="0" t="n">
        <v>65</v>
      </c>
      <c r="B66" s="0" t="n">
        <v>69</v>
      </c>
      <c r="C66" s="0" t="s">
        <v>98</v>
      </c>
      <c r="D66" s="0" t="s">
        <v>68</v>
      </c>
      <c r="E66" s="0" t="s">
        <v>10</v>
      </c>
      <c r="F66" s="0" t="n">
        <v>45</v>
      </c>
      <c r="G66" s="2" t="n">
        <v>0.8146875</v>
      </c>
      <c r="H66" s="2" t="n">
        <v>0.814703125</v>
      </c>
      <c r="I66" s="3" t="n">
        <v>1.56250000000746E-005</v>
      </c>
      <c r="J66" s="0" t="s">
        <v>12</v>
      </c>
      <c r="K66" s="2" t="n">
        <v>0.848466782407407</v>
      </c>
      <c r="L66" s="3" t="n">
        <v>0.0337636574074073</v>
      </c>
      <c r="M66" s="0" t="s">
        <v>13</v>
      </c>
      <c r="N66" s="1" t="n">
        <f aca="false">K66-G66</f>
        <v>0.0337792824074074</v>
      </c>
      <c r="O66" s="1" t="n">
        <f aca="false">N66-I66</f>
        <v>0.0337636574074074</v>
      </c>
    </row>
    <row r="67" customFormat="false" ht="12.5" hidden="false" customHeight="false" outlineLevel="0" collapsed="false">
      <c r="A67" s="0" t="n">
        <v>66</v>
      </c>
      <c r="B67" s="0" t="n">
        <v>88</v>
      </c>
      <c r="C67" s="0" t="s">
        <v>99</v>
      </c>
      <c r="D67" s="0" t="s">
        <v>25</v>
      </c>
      <c r="E67" s="0" t="s">
        <v>10</v>
      </c>
      <c r="F67" s="0" t="s">
        <v>11</v>
      </c>
      <c r="G67" s="2" t="n">
        <v>0.8146875</v>
      </c>
      <c r="H67" s="2" t="n">
        <v>0.814722916666667</v>
      </c>
      <c r="I67" s="3" t="n">
        <v>3.54166666666211E-005</v>
      </c>
      <c r="J67" s="0" t="s">
        <v>12</v>
      </c>
      <c r="K67" s="2" t="n">
        <v>0.848590856481482</v>
      </c>
      <c r="L67" s="3" t="n">
        <v>0.0338679398148148</v>
      </c>
      <c r="M67" s="0" t="s">
        <v>13</v>
      </c>
      <c r="N67" s="1" t="n">
        <f aca="false">K67-G67</f>
        <v>0.0339033564814815</v>
      </c>
      <c r="O67" s="1" t="n">
        <f aca="false">N67-I67</f>
        <v>0.0338679398148148</v>
      </c>
    </row>
    <row r="68" customFormat="false" ht="12.5" hidden="false" customHeight="false" outlineLevel="0" collapsed="false">
      <c r="A68" s="0" t="n">
        <v>67</v>
      </c>
      <c r="B68" s="0" t="n">
        <v>102</v>
      </c>
      <c r="C68" s="0" t="s">
        <v>100</v>
      </c>
      <c r="D68" s="0" t="s">
        <v>9</v>
      </c>
      <c r="E68" s="0" t="s">
        <v>10</v>
      </c>
      <c r="F68" s="0" t="n">
        <v>45</v>
      </c>
      <c r="G68" s="2" t="n">
        <v>0.8146875</v>
      </c>
      <c r="H68" s="2" t="n">
        <v>0.814703009259259</v>
      </c>
      <c r="I68" s="3" t="n">
        <v>1.55092592591943E-005</v>
      </c>
      <c r="J68" s="0" t="s">
        <v>12</v>
      </c>
      <c r="K68" s="2" t="n">
        <v>0.848731134259259</v>
      </c>
      <c r="L68" s="3" t="n">
        <v>0.034028125</v>
      </c>
      <c r="M68" s="0" t="s">
        <v>13</v>
      </c>
      <c r="N68" s="1" t="n">
        <f aca="false">K68-G68</f>
        <v>0.0340436342592593</v>
      </c>
      <c r="O68" s="1" t="n">
        <f aca="false">N68-I68</f>
        <v>0.034028125</v>
      </c>
    </row>
    <row r="69" customFormat="false" ht="12.5" hidden="false" customHeight="false" outlineLevel="0" collapsed="false">
      <c r="A69" s="0" t="n">
        <v>68</v>
      </c>
      <c r="B69" s="0" t="n">
        <v>93</v>
      </c>
      <c r="C69" s="0" t="s">
        <v>101</v>
      </c>
      <c r="D69" s="0" t="s">
        <v>68</v>
      </c>
      <c r="E69" s="0" t="s">
        <v>10</v>
      </c>
      <c r="F69" s="0" t="s">
        <v>11</v>
      </c>
      <c r="G69" s="2" t="n">
        <v>0.8146875</v>
      </c>
      <c r="H69" s="2" t="n">
        <v>0.814703472222222</v>
      </c>
      <c r="I69" s="3" t="n">
        <v>1.59722222222714E-005</v>
      </c>
      <c r="J69" s="0" t="s">
        <v>12</v>
      </c>
      <c r="K69" s="2" t="n">
        <v>0.848755671296296</v>
      </c>
      <c r="L69" s="3" t="n">
        <v>0.0340521990740741</v>
      </c>
      <c r="M69" s="0" t="s">
        <v>13</v>
      </c>
      <c r="N69" s="1" t="n">
        <f aca="false">K69-G69</f>
        <v>0.0340681712962963</v>
      </c>
      <c r="O69" s="1" t="n">
        <f aca="false">N69-I69</f>
        <v>0.0340521990740741</v>
      </c>
    </row>
    <row r="70" customFormat="false" ht="12.5" hidden="false" customHeight="false" outlineLevel="0" collapsed="false">
      <c r="A70" s="0" t="n">
        <v>69</v>
      </c>
      <c r="B70" s="0" t="n">
        <v>1</v>
      </c>
      <c r="C70" s="0" t="s">
        <v>102</v>
      </c>
      <c r="D70" s="0" t="s">
        <v>9</v>
      </c>
      <c r="E70" s="0" t="s">
        <v>10</v>
      </c>
      <c r="F70" s="0" t="n">
        <v>50</v>
      </c>
      <c r="G70" s="2" t="n">
        <v>0.8146875</v>
      </c>
      <c r="H70" s="2" t="n">
        <v>0.814717361111111</v>
      </c>
      <c r="I70" s="3" t="n">
        <v>2.98611111111402E-005</v>
      </c>
      <c r="J70" s="0" t="s">
        <v>12</v>
      </c>
      <c r="K70" s="2" t="n">
        <v>0.848756944444445</v>
      </c>
      <c r="L70" s="3" t="n">
        <v>0.0340395833333333</v>
      </c>
      <c r="M70" s="0" t="s">
        <v>13</v>
      </c>
      <c r="N70" s="1" t="n">
        <f aca="false">K70-G70</f>
        <v>0.0340694444444444</v>
      </c>
      <c r="O70" s="1" t="n">
        <f aca="false">N70-I70</f>
        <v>0.0340395833333333</v>
      </c>
    </row>
    <row r="71" customFormat="false" ht="12.5" hidden="false" customHeight="false" outlineLevel="0" collapsed="false">
      <c r="A71" s="0" t="n">
        <v>70</v>
      </c>
      <c r="B71" s="0" t="n">
        <v>120</v>
      </c>
      <c r="C71" s="0" t="s">
        <v>103</v>
      </c>
      <c r="D71" s="0" t="s">
        <v>9</v>
      </c>
      <c r="E71" s="0" t="s">
        <v>10</v>
      </c>
      <c r="F71" s="0" t="n">
        <v>45</v>
      </c>
      <c r="G71" s="2" t="n">
        <v>0.8146875</v>
      </c>
      <c r="H71" s="2" t="n">
        <v>0.814699768518518</v>
      </c>
      <c r="I71" s="3" t="n">
        <v>1.22685185184324E-005</v>
      </c>
      <c r="J71" s="0" t="s">
        <v>12</v>
      </c>
      <c r="K71" s="2" t="n">
        <v>0.848788078703704</v>
      </c>
      <c r="L71" s="3" t="n">
        <v>0.0340883101851852</v>
      </c>
      <c r="M71" s="0" t="s">
        <v>13</v>
      </c>
      <c r="N71" s="1" t="n">
        <f aca="false">K71-G71</f>
        <v>0.0341005787037037</v>
      </c>
      <c r="O71" s="1" t="n">
        <f aca="false">N71-I71</f>
        <v>0.0340883101851852</v>
      </c>
    </row>
    <row r="72" customFormat="false" ht="12.5" hidden="false" customHeight="false" outlineLevel="0" collapsed="false">
      <c r="A72" s="0" t="n">
        <v>71</v>
      </c>
      <c r="B72" s="0" t="n">
        <v>100</v>
      </c>
      <c r="C72" s="0" t="s">
        <v>104</v>
      </c>
      <c r="D72" s="0" t="s">
        <v>29</v>
      </c>
      <c r="E72" s="0" t="s">
        <v>10</v>
      </c>
      <c r="F72" s="0" t="s">
        <v>11</v>
      </c>
      <c r="G72" s="2" t="n">
        <v>0.8146875</v>
      </c>
      <c r="H72" s="2" t="n">
        <v>0.81473125</v>
      </c>
      <c r="I72" s="3" t="n">
        <v>4.37500000000091E-005</v>
      </c>
      <c r="J72" s="0" t="s">
        <v>12</v>
      </c>
      <c r="K72" s="2" t="n">
        <v>0.848790856481481</v>
      </c>
      <c r="L72" s="3" t="n">
        <v>0.0340596064814814</v>
      </c>
      <c r="M72" s="0" t="s">
        <v>13</v>
      </c>
      <c r="N72" s="1" t="n">
        <f aca="false">K72-G72</f>
        <v>0.0341033564814815</v>
      </c>
      <c r="O72" s="1" t="n">
        <f aca="false">N72-I72</f>
        <v>0.0340596064814815</v>
      </c>
    </row>
    <row r="73" customFormat="false" ht="12.5" hidden="false" customHeight="false" outlineLevel="0" collapsed="false">
      <c r="A73" s="0" t="n">
        <v>72</v>
      </c>
      <c r="B73" s="0" t="n">
        <v>109</v>
      </c>
      <c r="C73" s="0" t="s">
        <v>105</v>
      </c>
      <c r="D73" s="0" t="s">
        <v>25</v>
      </c>
      <c r="E73" s="0" t="s">
        <v>26</v>
      </c>
      <c r="F73" s="0" t="s">
        <v>11</v>
      </c>
      <c r="G73" s="2" t="n">
        <v>0.8146875</v>
      </c>
      <c r="H73" s="2" t="n">
        <v>0.814740509259259</v>
      </c>
      <c r="I73" s="3" t="n">
        <v>5.3009259259218E-005</v>
      </c>
      <c r="J73" s="0" t="s">
        <v>12</v>
      </c>
      <c r="K73" s="2" t="n">
        <v>0.849342708333333</v>
      </c>
      <c r="L73" s="3" t="n">
        <v>0.0346021990740741</v>
      </c>
      <c r="M73" s="0" t="s">
        <v>13</v>
      </c>
      <c r="N73" s="1" t="n">
        <f aca="false">K73-G73</f>
        <v>0.0346552083333333</v>
      </c>
      <c r="O73" s="1" t="n">
        <f aca="false">N73-I73</f>
        <v>0.0346021990740741</v>
      </c>
    </row>
    <row r="74" customFormat="false" ht="12.5" hidden="false" customHeight="false" outlineLevel="0" collapsed="false">
      <c r="A74" s="0" t="n">
        <v>73</v>
      </c>
      <c r="B74" s="0" t="n">
        <v>95</v>
      </c>
      <c r="C74" s="0" t="s">
        <v>106</v>
      </c>
      <c r="D74" s="0" t="s">
        <v>84</v>
      </c>
      <c r="E74" s="0" t="s">
        <v>10</v>
      </c>
      <c r="F74" s="0" t="n">
        <v>55</v>
      </c>
      <c r="G74" s="2" t="n">
        <v>0.8146875</v>
      </c>
      <c r="H74" s="2" t="n">
        <v>0.814715046296296</v>
      </c>
      <c r="I74" s="3" t="n">
        <v>2.75462962963102E-005</v>
      </c>
      <c r="J74" s="0" t="s">
        <v>12</v>
      </c>
      <c r="K74" s="2" t="n">
        <v>0.84935150462963</v>
      </c>
      <c r="L74" s="3" t="n">
        <v>0.0346364583333333</v>
      </c>
      <c r="M74" s="0" t="s">
        <v>13</v>
      </c>
      <c r="N74" s="1" t="n">
        <f aca="false">K74-G74</f>
        <v>0.0346640046296296</v>
      </c>
      <c r="O74" s="1" t="n">
        <f aca="false">N74-I74</f>
        <v>0.0346364583333333</v>
      </c>
    </row>
    <row r="75" customFormat="false" ht="12.5" hidden="false" customHeight="false" outlineLevel="0" collapsed="false">
      <c r="A75" s="0" t="n">
        <v>74</v>
      </c>
      <c r="B75" s="0" t="n">
        <v>130</v>
      </c>
      <c r="C75" s="0" t="s">
        <v>107</v>
      </c>
      <c r="D75" s="0" t="s">
        <v>9</v>
      </c>
      <c r="E75" s="0" t="s">
        <v>26</v>
      </c>
      <c r="F75" s="0" t="n">
        <v>35</v>
      </c>
      <c r="G75" s="2" t="n">
        <v>0.8146875</v>
      </c>
      <c r="H75" s="2" t="n">
        <v>0.814738657407407</v>
      </c>
      <c r="I75" s="3" t="n">
        <v>5.1157407407354E-005</v>
      </c>
      <c r="J75" s="0" t="s">
        <v>12</v>
      </c>
      <c r="K75" s="2" t="n">
        <v>0.849516782407407</v>
      </c>
      <c r="L75" s="3" t="n">
        <v>0.034778125</v>
      </c>
      <c r="M75" s="0" t="s">
        <v>13</v>
      </c>
      <c r="N75" s="1" t="n">
        <f aca="false">K75-G75</f>
        <v>0.0348292824074074</v>
      </c>
      <c r="O75" s="1" t="n">
        <f aca="false">N75-I75</f>
        <v>0.034778125</v>
      </c>
    </row>
    <row r="76" customFormat="false" ht="12.5" hidden="false" customHeight="false" outlineLevel="0" collapsed="false">
      <c r="A76" s="0" t="n">
        <v>75</v>
      </c>
      <c r="B76" s="0" t="n">
        <v>49</v>
      </c>
      <c r="C76" s="0" t="s">
        <v>108</v>
      </c>
      <c r="D76" s="0" t="s">
        <v>25</v>
      </c>
      <c r="E76" s="0" t="s">
        <v>26</v>
      </c>
      <c r="F76" s="0" t="n">
        <v>40</v>
      </c>
      <c r="G76" s="2" t="n">
        <v>0.8146875</v>
      </c>
      <c r="H76" s="2" t="n">
        <v>0.814754976851852</v>
      </c>
      <c r="I76" s="3" t="n">
        <v>6.74768518518221E-005</v>
      </c>
      <c r="J76" s="0" t="s">
        <v>12</v>
      </c>
      <c r="K76" s="2" t="n">
        <v>0.849868981481481</v>
      </c>
      <c r="L76" s="3" t="n">
        <v>0.0351140046296296</v>
      </c>
      <c r="M76" s="0" t="s">
        <v>13</v>
      </c>
      <c r="N76" s="1" t="n">
        <f aca="false">K76-G76</f>
        <v>0.0351814814814815</v>
      </c>
      <c r="O76" s="1" t="n">
        <f aca="false">N76-I76</f>
        <v>0.0351140046296296</v>
      </c>
    </row>
    <row r="77" customFormat="false" ht="12.5" hidden="false" customHeight="false" outlineLevel="0" collapsed="false">
      <c r="A77" s="0" t="n">
        <v>76</v>
      </c>
      <c r="B77" s="0" t="n">
        <v>8</v>
      </c>
      <c r="C77" s="0" t="s">
        <v>109</v>
      </c>
      <c r="D77" s="0" t="s">
        <v>9</v>
      </c>
      <c r="E77" s="0" t="s">
        <v>10</v>
      </c>
      <c r="F77" s="0" t="n">
        <v>50</v>
      </c>
      <c r="G77" s="2" t="n">
        <v>0.8146875</v>
      </c>
      <c r="H77" s="2" t="n">
        <v>0.814770023148148</v>
      </c>
      <c r="I77" s="3" t="n">
        <v>8.25231481481614E-005</v>
      </c>
      <c r="J77" s="0" t="s">
        <v>12</v>
      </c>
      <c r="K77" s="2" t="n">
        <v>0.849995949074074</v>
      </c>
      <c r="L77" s="3" t="n">
        <v>0.0352259259259259</v>
      </c>
      <c r="M77" s="0" t="s">
        <v>13</v>
      </c>
      <c r="N77" s="1" t="n">
        <f aca="false">K77-G77</f>
        <v>0.0353084490740741</v>
      </c>
      <c r="O77" s="1" t="n">
        <f aca="false">N77-I77</f>
        <v>0.0352259259259259</v>
      </c>
    </row>
    <row r="78" customFormat="false" ht="12.5" hidden="false" customHeight="false" outlineLevel="0" collapsed="false">
      <c r="A78" s="0" t="n">
        <v>77</v>
      </c>
      <c r="B78" s="0" t="n">
        <v>117</v>
      </c>
      <c r="C78" s="0" t="s">
        <v>110</v>
      </c>
      <c r="D78" s="0" t="s">
        <v>23</v>
      </c>
      <c r="E78" s="0" t="s">
        <v>26</v>
      </c>
      <c r="F78" s="0" t="s">
        <v>11</v>
      </c>
      <c r="G78" s="2" t="n">
        <v>0.8146875</v>
      </c>
      <c r="H78" s="2" t="n">
        <v>0.814733912037037</v>
      </c>
      <c r="I78" s="3" t="n">
        <v>4.64120370369248E-005</v>
      </c>
      <c r="J78" s="0" t="s">
        <v>12</v>
      </c>
      <c r="K78" s="2" t="n">
        <v>0.850055439814815</v>
      </c>
      <c r="L78" s="3" t="n">
        <v>0.0353215277777779</v>
      </c>
      <c r="M78" s="0" t="s">
        <v>13</v>
      </c>
      <c r="N78" s="1" t="n">
        <f aca="false">K78-G78</f>
        <v>0.0353679398148148</v>
      </c>
      <c r="O78" s="1" t="n">
        <f aca="false">N78-I78</f>
        <v>0.0353215277777778</v>
      </c>
    </row>
    <row r="79" customFormat="false" ht="12.5" hidden="false" customHeight="false" outlineLevel="0" collapsed="false">
      <c r="A79" s="0" t="n">
        <v>78</v>
      </c>
      <c r="B79" s="0" t="n">
        <v>61</v>
      </c>
      <c r="C79" s="0" t="s">
        <v>111</v>
      </c>
      <c r="D79" s="0" t="s">
        <v>41</v>
      </c>
      <c r="E79" s="0" t="s">
        <v>26</v>
      </c>
      <c r="F79" s="0" t="n">
        <v>40</v>
      </c>
      <c r="G79" s="2" t="n">
        <v>0.8146875</v>
      </c>
      <c r="H79" s="2" t="n">
        <v>0.814729050925926</v>
      </c>
      <c r="I79" s="3" t="n">
        <v>4.15509259258373E-005</v>
      </c>
      <c r="J79" s="0" t="s">
        <v>12</v>
      </c>
      <c r="K79" s="2" t="n">
        <v>0.850299189814815</v>
      </c>
      <c r="L79" s="3" t="n">
        <v>0.0355701388888891</v>
      </c>
      <c r="M79" s="0" t="s">
        <v>13</v>
      </c>
      <c r="N79" s="1" t="n">
        <f aca="false">K79-G79</f>
        <v>0.0356116898148148</v>
      </c>
      <c r="O79" s="1" t="n">
        <f aca="false">N79-I79</f>
        <v>0.0355701388888889</v>
      </c>
    </row>
    <row r="80" customFormat="false" ht="12.5" hidden="false" customHeight="false" outlineLevel="0" collapsed="false">
      <c r="A80" s="0" t="n">
        <v>79</v>
      </c>
      <c r="B80" s="0" t="n">
        <v>39</v>
      </c>
      <c r="C80" s="0" t="s">
        <v>112</v>
      </c>
      <c r="D80" s="0" t="s">
        <v>72</v>
      </c>
      <c r="E80" s="0" t="s">
        <v>26</v>
      </c>
      <c r="F80" s="0" t="s">
        <v>11</v>
      </c>
      <c r="G80" s="2" t="n">
        <v>0.8146875</v>
      </c>
      <c r="H80" s="2" t="n">
        <v>0.814750578703704</v>
      </c>
      <c r="I80" s="3" t="n">
        <v>6.30787037037006E-005</v>
      </c>
      <c r="J80" s="0" t="s">
        <v>12</v>
      </c>
      <c r="K80" s="2" t="n">
        <v>0.850449421296296</v>
      </c>
      <c r="L80" s="3" t="n">
        <v>0.0356988425925926</v>
      </c>
      <c r="M80" s="0" t="s">
        <v>13</v>
      </c>
      <c r="N80" s="1" t="n">
        <f aca="false">K80-G80</f>
        <v>0.0357619212962963</v>
      </c>
      <c r="O80" s="1" t="n">
        <f aca="false">N80-I80</f>
        <v>0.0356988425925926</v>
      </c>
    </row>
    <row r="81" customFormat="false" ht="12.5" hidden="false" customHeight="false" outlineLevel="0" collapsed="false">
      <c r="A81" s="0" t="n">
        <v>80</v>
      </c>
      <c r="B81" s="0" t="n">
        <v>82</v>
      </c>
      <c r="C81" s="0" t="s">
        <v>113</v>
      </c>
      <c r="D81" s="0" t="s">
        <v>114</v>
      </c>
      <c r="E81" s="0" t="s">
        <v>10</v>
      </c>
      <c r="F81" s="0" t="n">
        <v>40</v>
      </c>
      <c r="G81" s="2" t="n">
        <v>0.8146875</v>
      </c>
      <c r="H81" s="2" t="n">
        <v>0.814727430555556</v>
      </c>
      <c r="I81" s="3" t="n">
        <v>3.99305555555118E-005</v>
      </c>
      <c r="J81" s="0" t="s">
        <v>12</v>
      </c>
      <c r="K81" s="2" t="n">
        <v>0.850529050925926</v>
      </c>
      <c r="L81" s="3" t="n">
        <v>0.0358016203703705</v>
      </c>
      <c r="M81" s="0" t="s">
        <v>13</v>
      </c>
      <c r="N81" s="1" t="n">
        <f aca="false">K81-G81</f>
        <v>0.0358415509259259</v>
      </c>
      <c r="O81" s="1" t="n">
        <f aca="false">N81-I81</f>
        <v>0.0358016203703704</v>
      </c>
    </row>
    <row r="82" customFormat="false" ht="12.5" hidden="false" customHeight="false" outlineLevel="0" collapsed="false">
      <c r="A82" s="0" t="n">
        <v>81</v>
      </c>
      <c r="B82" s="0" t="n">
        <v>4</v>
      </c>
      <c r="C82" s="0" t="s">
        <v>115</v>
      </c>
      <c r="D82" s="0" t="s">
        <v>9</v>
      </c>
      <c r="E82" s="0" t="s">
        <v>26</v>
      </c>
      <c r="F82" s="0" t="s">
        <v>11</v>
      </c>
      <c r="G82" s="2" t="n">
        <v>0.8146875</v>
      </c>
      <c r="H82" s="2" t="n">
        <v>0.814709606481482</v>
      </c>
      <c r="I82" s="3" t="n">
        <v>2.21064814814875E-005</v>
      </c>
      <c r="J82" s="0" t="s">
        <v>12</v>
      </c>
      <c r="K82" s="2" t="n">
        <v>0.850782175925926</v>
      </c>
      <c r="L82" s="3" t="n">
        <v>0.0360725694444445</v>
      </c>
      <c r="M82" s="0" t="s">
        <v>13</v>
      </c>
      <c r="N82" s="1" t="n">
        <f aca="false">K82-G82</f>
        <v>0.0360946759259259</v>
      </c>
      <c r="O82" s="1" t="n">
        <f aca="false">N82-I82</f>
        <v>0.0360725694444444</v>
      </c>
    </row>
    <row r="83" customFormat="false" ht="12.5" hidden="false" customHeight="false" outlineLevel="0" collapsed="false">
      <c r="A83" s="0" t="n">
        <v>82</v>
      </c>
      <c r="B83" s="0" t="n">
        <v>106</v>
      </c>
      <c r="C83" s="0" t="s">
        <v>116</v>
      </c>
      <c r="D83" s="0" t="s">
        <v>38</v>
      </c>
      <c r="E83" s="0" t="s">
        <v>26</v>
      </c>
      <c r="F83" s="0" t="s">
        <v>11</v>
      </c>
      <c r="G83" s="2" t="n">
        <v>0.8146875</v>
      </c>
      <c r="H83" s="2" t="n">
        <v>0.81477037037037</v>
      </c>
      <c r="I83" s="3" t="n">
        <v>8.28703703703582E-005</v>
      </c>
      <c r="J83" s="0" t="s">
        <v>12</v>
      </c>
      <c r="K83" s="2" t="n">
        <v>0.850990046296296</v>
      </c>
      <c r="L83" s="3" t="n">
        <v>0.0362196759259259</v>
      </c>
      <c r="M83" s="0" t="s">
        <v>13</v>
      </c>
      <c r="N83" s="1" t="n">
        <f aca="false">K83-G83</f>
        <v>0.0363025462962963</v>
      </c>
      <c r="O83" s="1" t="n">
        <f aca="false">N83-I83</f>
        <v>0.0362196759259259</v>
      </c>
    </row>
    <row r="84" customFormat="false" ht="12.5" hidden="false" customHeight="false" outlineLevel="0" collapsed="false">
      <c r="A84" s="0" t="n">
        <v>83</v>
      </c>
      <c r="B84" s="0" t="n">
        <v>48</v>
      </c>
      <c r="C84" s="0" t="s">
        <v>117</v>
      </c>
      <c r="D84" s="0" t="s">
        <v>38</v>
      </c>
      <c r="E84" s="0" t="s">
        <v>26</v>
      </c>
      <c r="F84" s="0" t="n">
        <v>40</v>
      </c>
      <c r="G84" s="2" t="n">
        <v>0.8146875</v>
      </c>
      <c r="H84" s="2" t="n">
        <v>0.81476712962963</v>
      </c>
      <c r="I84" s="3" t="n">
        <v>7.96296296297072E-005</v>
      </c>
      <c r="J84" s="0" t="s">
        <v>12</v>
      </c>
      <c r="K84" s="2" t="n">
        <v>0.850993171296296</v>
      </c>
      <c r="L84" s="3" t="n">
        <v>0.0362260416666665</v>
      </c>
      <c r="M84" s="0" t="s">
        <v>13</v>
      </c>
      <c r="N84" s="1" t="n">
        <f aca="false">K84-G84</f>
        <v>0.0363056712962963</v>
      </c>
      <c r="O84" s="1" t="n">
        <f aca="false">N84-I84</f>
        <v>0.0362260416666667</v>
      </c>
    </row>
    <row r="85" customFormat="false" ht="12.5" hidden="false" customHeight="false" outlineLevel="0" collapsed="false">
      <c r="A85" s="0" t="n">
        <v>84</v>
      </c>
      <c r="B85" s="0" t="n">
        <v>89</v>
      </c>
      <c r="C85" s="0" t="s">
        <v>118</v>
      </c>
      <c r="D85" s="0" t="s">
        <v>119</v>
      </c>
      <c r="E85" s="0" t="s">
        <v>10</v>
      </c>
      <c r="F85" s="0" t="s">
        <v>11</v>
      </c>
      <c r="G85" s="2" t="n">
        <v>0.8146875</v>
      </c>
      <c r="H85" s="2" t="n">
        <v>0.814738310185185</v>
      </c>
      <c r="I85" s="3" t="n">
        <v>5.08101851851572E-005</v>
      </c>
      <c r="J85" s="0" t="s">
        <v>12</v>
      </c>
      <c r="K85" s="2" t="n">
        <v>0.851180902777778</v>
      </c>
      <c r="L85" s="3" t="n">
        <v>0.0364425925925926</v>
      </c>
      <c r="M85" s="0" t="s">
        <v>13</v>
      </c>
      <c r="N85" s="1" t="n">
        <f aca="false">K85-G85</f>
        <v>0.0364934027777778</v>
      </c>
      <c r="O85" s="1" t="n">
        <f aca="false">N85-I85</f>
        <v>0.0364425925925926</v>
      </c>
    </row>
    <row r="86" customFormat="false" ht="12.5" hidden="false" customHeight="false" outlineLevel="0" collapsed="false">
      <c r="A86" s="0" t="n">
        <v>85</v>
      </c>
      <c r="B86" s="0" t="n">
        <v>2</v>
      </c>
      <c r="C86" s="0" t="s">
        <v>120</v>
      </c>
      <c r="D86" s="0" t="s">
        <v>9</v>
      </c>
      <c r="E86" s="0" t="s">
        <v>10</v>
      </c>
      <c r="F86" s="0" t="n">
        <v>50</v>
      </c>
      <c r="G86" s="2" t="n">
        <v>0.8146875</v>
      </c>
      <c r="H86" s="2" t="n">
        <v>0.814722916666667</v>
      </c>
      <c r="I86" s="3" t="n">
        <v>3.54166666666211E-005</v>
      </c>
      <c r="J86" s="0" t="s">
        <v>12</v>
      </c>
      <c r="K86" s="2" t="n">
        <v>0.851421527777778</v>
      </c>
      <c r="L86" s="3" t="n">
        <v>0.0366986111111113</v>
      </c>
      <c r="M86" s="0" t="s">
        <v>13</v>
      </c>
      <c r="N86" s="1" t="n">
        <f aca="false">K86-G86</f>
        <v>0.0367340277777778</v>
      </c>
      <c r="O86" s="1" t="n">
        <f aca="false">N86-I86</f>
        <v>0.0366986111111111</v>
      </c>
    </row>
    <row r="87" customFormat="false" ht="12.5" hidden="false" customHeight="false" outlineLevel="0" collapsed="false">
      <c r="A87" s="0" t="n">
        <v>86</v>
      </c>
      <c r="B87" s="0" t="n">
        <v>14</v>
      </c>
      <c r="C87" s="0" t="s">
        <v>121</v>
      </c>
      <c r="D87" s="0" t="s">
        <v>44</v>
      </c>
      <c r="E87" s="0" t="s">
        <v>26</v>
      </c>
      <c r="F87" s="0" t="n">
        <v>40</v>
      </c>
      <c r="G87" s="2" t="n">
        <v>0.8146875</v>
      </c>
      <c r="H87" s="2" t="n">
        <v>0.81475775462963</v>
      </c>
      <c r="I87" s="3" t="n">
        <v>7.02546296297291E-005</v>
      </c>
      <c r="J87" s="0" t="s">
        <v>12</v>
      </c>
      <c r="K87" s="2" t="n">
        <v>0.851447916666667</v>
      </c>
      <c r="L87" s="3" t="n">
        <v>0.036690162037037</v>
      </c>
      <c r="M87" s="0" t="s">
        <v>13</v>
      </c>
      <c r="N87" s="1" t="n">
        <f aca="false">K87-G87</f>
        <v>0.0367604166666667</v>
      </c>
      <c r="O87" s="1" t="n">
        <f aca="false">N87-I87</f>
        <v>0.036690162037037</v>
      </c>
    </row>
    <row r="88" customFormat="false" ht="12.5" hidden="false" customHeight="false" outlineLevel="0" collapsed="false">
      <c r="A88" s="0" t="n">
        <v>87</v>
      </c>
      <c r="B88" s="0" t="n">
        <v>13</v>
      </c>
      <c r="C88" s="0" t="s">
        <v>122</v>
      </c>
      <c r="D88" s="0" t="s">
        <v>44</v>
      </c>
      <c r="E88" s="0" t="s">
        <v>26</v>
      </c>
      <c r="F88" s="0" t="s">
        <v>11</v>
      </c>
      <c r="G88" s="2" t="n">
        <v>0.8146875</v>
      </c>
      <c r="H88" s="2" t="n">
        <v>0.814755902777778</v>
      </c>
      <c r="I88" s="3" t="n">
        <v>6.84027777777541E-005</v>
      </c>
      <c r="J88" s="0" t="s">
        <v>12</v>
      </c>
      <c r="K88" s="2" t="n">
        <v>0.85144849537037</v>
      </c>
      <c r="L88" s="3" t="n">
        <v>0.0366925925925925</v>
      </c>
      <c r="M88" s="0" t="s">
        <v>13</v>
      </c>
      <c r="N88" s="1" t="n">
        <f aca="false">K88-G88</f>
        <v>0.0367609953703704</v>
      </c>
      <c r="O88" s="1" t="n">
        <f aca="false">N88-I88</f>
        <v>0.0366925925925926</v>
      </c>
    </row>
    <row r="89" customFormat="false" ht="12.5" hidden="false" customHeight="false" outlineLevel="0" collapsed="false">
      <c r="A89" s="0" t="n">
        <v>88</v>
      </c>
      <c r="B89" s="0" t="n">
        <v>59</v>
      </c>
      <c r="C89" s="0" t="s">
        <v>123</v>
      </c>
      <c r="D89" s="0" t="s">
        <v>9</v>
      </c>
      <c r="E89" s="0" t="s">
        <v>10</v>
      </c>
      <c r="F89" s="0" t="n">
        <v>45</v>
      </c>
      <c r="G89" s="2" t="n">
        <v>0.8146875</v>
      </c>
      <c r="K89" s="2" t="n">
        <v>0.851586805555556</v>
      </c>
      <c r="L89" s="3" t="n">
        <v>0.0368993055555557</v>
      </c>
      <c r="M89" s="0" t="s">
        <v>13</v>
      </c>
      <c r="N89" s="1" t="n">
        <f aca="false">K89-G89</f>
        <v>0.0368993055555556</v>
      </c>
      <c r="O89" s="1" t="n">
        <f aca="false">N89-I89</f>
        <v>0.0368993055555556</v>
      </c>
    </row>
    <row r="90" customFormat="false" ht="12.5" hidden="false" customHeight="false" outlineLevel="0" collapsed="false">
      <c r="A90" s="0" t="n">
        <v>89</v>
      </c>
      <c r="B90" s="0" t="n">
        <v>128</v>
      </c>
      <c r="C90" s="0" t="s">
        <v>124</v>
      </c>
      <c r="D90" s="0" t="s">
        <v>125</v>
      </c>
      <c r="E90" s="0" t="s">
        <v>26</v>
      </c>
      <c r="F90" s="0" t="s">
        <v>11</v>
      </c>
      <c r="G90" s="2" t="n">
        <v>0.8146875</v>
      </c>
      <c r="H90" s="2" t="n">
        <v>0.814765046296296</v>
      </c>
      <c r="I90" s="3" t="n">
        <v>7.75462962963047E-005</v>
      </c>
      <c r="J90" s="0" t="s">
        <v>12</v>
      </c>
      <c r="K90" s="2" t="n">
        <v>0.851633680555555</v>
      </c>
      <c r="L90" s="3" t="n">
        <v>0.0368686342592591</v>
      </c>
      <c r="M90" s="0" t="s">
        <v>13</v>
      </c>
      <c r="N90" s="1" t="n">
        <f aca="false">K90-G90</f>
        <v>0.0369461805555556</v>
      </c>
      <c r="O90" s="1" t="n">
        <f aca="false">N90-I90</f>
        <v>0.0368686342592593</v>
      </c>
    </row>
    <row r="91" customFormat="false" ht="12.5" hidden="false" customHeight="false" outlineLevel="0" collapsed="false">
      <c r="A91" s="0" t="n">
        <v>90</v>
      </c>
      <c r="B91" s="0" t="n">
        <v>29</v>
      </c>
      <c r="C91" s="0" t="s">
        <v>126</v>
      </c>
      <c r="D91" s="0" t="s">
        <v>9</v>
      </c>
      <c r="E91" s="0" t="s">
        <v>26</v>
      </c>
      <c r="F91" s="0" t="n">
        <v>45</v>
      </c>
      <c r="G91" s="2" t="n">
        <v>0.8146875</v>
      </c>
      <c r="H91" s="2" t="n">
        <v>0.814745717592593</v>
      </c>
      <c r="I91" s="3" t="n">
        <v>5.82175925926132E-005</v>
      </c>
      <c r="J91" s="0" t="s">
        <v>12</v>
      </c>
      <c r="K91" s="2" t="n">
        <v>0.851827777777778</v>
      </c>
      <c r="L91" s="3" t="n">
        <v>0.0370820601851851</v>
      </c>
      <c r="M91" s="0" t="s">
        <v>13</v>
      </c>
      <c r="N91" s="1" t="n">
        <f aca="false">K91-G91</f>
        <v>0.0371402777777778</v>
      </c>
      <c r="O91" s="1" t="n">
        <f aca="false">N91-I91</f>
        <v>0.0370820601851852</v>
      </c>
    </row>
    <row r="92" customFormat="false" ht="12.5" hidden="false" customHeight="false" outlineLevel="0" collapsed="false">
      <c r="A92" s="0" t="n">
        <v>91</v>
      </c>
      <c r="B92" s="0" t="n">
        <v>5</v>
      </c>
      <c r="C92" s="0" t="s">
        <v>127</v>
      </c>
      <c r="D92" s="0" t="s">
        <v>9</v>
      </c>
      <c r="E92" s="0" t="s">
        <v>26</v>
      </c>
      <c r="F92" s="0" t="n">
        <v>35</v>
      </c>
      <c r="G92" s="2" t="n">
        <v>0.8146875</v>
      </c>
      <c r="H92" s="2" t="n">
        <v>0.814760763888889</v>
      </c>
      <c r="I92" s="3" t="n">
        <v>7.32638888889525E-005</v>
      </c>
      <c r="J92" s="0" t="s">
        <v>12</v>
      </c>
      <c r="K92" s="2" t="n">
        <v>0.851841782407408</v>
      </c>
      <c r="L92" s="3" t="n">
        <v>0.0370810185185185</v>
      </c>
      <c r="M92" s="0" t="s">
        <v>13</v>
      </c>
      <c r="N92" s="1" t="n">
        <f aca="false">K92-G92</f>
        <v>0.0371542824074074</v>
      </c>
      <c r="O92" s="1" t="n">
        <f aca="false">N92-I92</f>
        <v>0.0370810185185185</v>
      </c>
    </row>
    <row r="93" customFormat="false" ht="12.5" hidden="false" customHeight="false" outlineLevel="0" collapsed="false">
      <c r="A93" s="0" t="n">
        <v>92</v>
      </c>
      <c r="B93" s="0" t="n">
        <v>119</v>
      </c>
      <c r="C93" s="0" t="s">
        <v>128</v>
      </c>
      <c r="D93" s="0" t="s">
        <v>129</v>
      </c>
      <c r="E93" s="0" t="s">
        <v>26</v>
      </c>
      <c r="F93" s="0" t="s">
        <v>11</v>
      </c>
      <c r="G93" s="2" t="n">
        <v>0.8146875</v>
      </c>
      <c r="H93" s="2" t="n">
        <v>0.814733101851852</v>
      </c>
      <c r="I93" s="3" t="n">
        <v>4.5601851851873E-005</v>
      </c>
      <c r="J93" s="0" t="s">
        <v>12</v>
      </c>
      <c r="K93" s="2" t="n">
        <v>0.851846064814815</v>
      </c>
      <c r="L93" s="3" t="n">
        <v>0.037112962962963</v>
      </c>
      <c r="M93" s="0" t="s">
        <v>13</v>
      </c>
      <c r="N93" s="1" t="n">
        <f aca="false">K93-G93</f>
        <v>0.0371585648148148</v>
      </c>
      <c r="O93" s="1" t="n">
        <f aca="false">N93-I93</f>
        <v>0.037112962962963</v>
      </c>
    </row>
    <row r="94" customFormat="false" ht="12.5" hidden="false" customHeight="false" outlineLevel="0" collapsed="false">
      <c r="A94" s="0" t="n">
        <v>93</v>
      </c>
      <c r="B94" s="0" t="n">
        <v>92</v>
      </c>
      <c r="C94" s="0" t="s">
        <v>130</v>
      </c>
      <c r="D94" s="0" t="s">
        <v>41</v>
      </c>
      <c r="E94" s="0" t="s">
        <v>10</v>
      </c>
      <c r="F94" s="0" t="s">
        <v>11</v>
      </c>
      <c r="G94" s="2" t="n">
        <v>0.8146875</v>
      </c>
      <c r="H94" s="2" t="n">
        <v>0.814738425925926</v>
      </c>
      <c r="I94" s="3" t="n">
        <v>5.09259259258155E-005</v>
      </c>
      <c r="J94" s="0" t="s">
        <v>12</v>
      </c>
      <c r="K94" s="2" t="n">
        <v>0.852188425925926</v>
      </c>
      <c r="L94" s="3" t="n">
        <v>0.0374500000000001</v>
      </c>
      <c r="M94" s="0" t="s">
        <v>13</v>
      </c>
      <c r="N94" s="1" t="n">
        <f aca="false">K94-G94</f>
        <v>0.0375009259259259</v>
      </c>
      <c r="O94" s="1" t="n">
        <f aca="false">N94-I94</f>
        <v>0.03745</v>
      </c>
    </row>
    <row r="95" customFormat="false" ht="12.5" hidden="false" customHeight="false" outlineLevel="0" collapsed="false">
      <c r="A95" s="0" t="n">
        <v>94</v>
      </c>
      <c r="B95" s="0" t="n">
        <v>52</v>
      </c>
      <c r="C95" s="0" t="s">
        <v>131</v>
      </c>
      <c r="D95" s="0" t="s">
        <v>9</v>
      </c>
      <c r="E95" s="0" t="s">
        <v>26</v>
      </c>
      <c r="F95" s="0" t="n">
        <v>40</v>
      </c>
      <c r="G95" s="2" t="n">
        <v>0.8146875</v>
      </c>
      <c r="H95" s="2" t="n">
        <v>0.814749074074074</v>
      </c>
      <c r="I95" s="3" t="n">
        <v>6.15740740741444E-005</v>
      </c>
      <c r="J95" s="0" t="s">
        <v>12</v>
      </c>
      <c r="K95" s="2" t="n">
        <v>0.852257523148148</v>
      </c>
      <c r="L95" s="3" t="n">
        <v>0.037508449074074</v>
      </c>
      <c r="M95" s="0" t="s">
        <v>13</v>
      </c>
      <c r="N95" s="1" t="n">
        <f aca="false">K95-G95</f>
        <v>0.0375700231481482</v>
      </c>
      <c r="O95" s="1" t="n">
        <f aca="false">N95-I95</f>
        <v>0.0375084490740741</v>
      </c>
    </row>
    <row r="96" customFormat="false" ht="12.5" hidden="false" customHeight="false" outlineLevel="0" collapsed="false">
      <c r="A96" s="0" t="n">
        <v>95</v>
      </c>
      <c r="B96" s="0" t="n">
        <v>20</v>
      </c>
      <c r="C96" s="0" t="s">
        <v>132</v>
      </c>
      <c r="D96" s="0" t="s">
        <v>133</v>
      </c>
      <c r="E96" s="0" t="s">
        <v>10</v>
      </c>
      <c r="F96" s="0" t="n">
        <v>40</v>
      </c>
      <c r="G96" s="2" t="n">
        <v>0.8146875</v>
      </c>
      <c r="H96" s="2" t="n">
        <v>0.814727314814815</v>
      </c>
      <c r="I96" s="3" t="n">
        <v>3.98148148148536E-005</v>
      </c>
      <c r="J96" s="0" t="s">
        <v>12</v>
      </c>
      <c r="K96" s="2" t="n">
        <v>0.852286226851852</v>
      </c>
      <c r="L96" s="3" t="n">
        <v>0.037558912037037</v>
      </c>
      <c r="M96" s="0" t="s">
        <v>13</v>
      </c>
      <c r="N96" s="1" t="n">
        <f aca="false">K96-G96</f>
        <v>0.0375987268518519</v>
      </c>
      <c r="O96" s="1" t="n">
        <f aca="false">N96-I96</f>
        <v>0.037558912037037</v>
      </c>
    </row>
    <row r="97" customFormat="false" ht="12.5" hidden="false" customHeight="false" outlineLevel="0" collapsed="false">
      <c r="A97" s="0" t="n">
        <v>96</v>
      </c>
      <c r="B97" s="0" t="n">
        <v>107</v>
      </c>
      <c r="C97" s="0" t="s">
        <v>134</v>
      </c>
      <c r="D97" s="0" t="s">
        <v>23</v>
      </c>
      <c r="E97" s="0" t="s">
        <v>26</v>
      </c>
      <c r="F97" s="0" t="n">
        <v>35</v>
      </c>
      <c r="G97" s="2" t="n">
        <v>0.8146875</v>
      </c>
      <c r="H97" s="2" t="n">
        <v>0.814751388888889</v>
      </c>
      <c r="I97" s="3" t="n">
        <v>6.38888888889744E-005</v>
      </c>
      <c r="J97" s="0" t="s">
        <v>12</v>
      </c>
      <c r="K97" s="2" t="n">
        <v>0.852438078703704</v>
      </c>
      <c r="L97" s="3" t="n">
        <v>0.0376866898148146</v>
      </c>
      <c r="M97" s="0" t="s">
        <v>13</v>
      </c>
      <c r="N97" s="1" t="n">
        <f aca="false">K97-G97</f>
        <v>0.0377505787037037</v>
      </c>
      <c r="O97" s="1" t="n">
        <f aca="false">N97-I97</f>
        <v>0.0376866898148148</v>
      </c>
    </row>
    <row r="98" customFormat="false" ht="12.5" hidden="false" customHeight="false" outlineLevel="0" collapsed="false">
      <c r="A98" s="0" t="n">
        <v>97</v>
      </c>
      <c r="B98" s="0" t="n">
        <v>65</v>
      </c>
      <c r="C98" s="0" t="s">
        <v>135</v>
      </c>
      <c r="D98" s="0" t="s">
        <v>136</v>
      </c>
      <c r="E98" s="0" t="s">
        <v>26</v>
      </c>
      <c r="F98" s="0" t="n">
        <v>35</v>
      </c>
      <c r="G98" s="2" t="n">
        <v>0.8146875</v>
      </c>
      <c r="H98" s="2" t="n">
        <v>0.814759375</v>
      </c>
      <c r="I98" s="3" t="n">
        <v>7.18750000000545E-005</v>
      </c>
      <c r="J98" s="0" t="s">
        <v>12</v>
      </c>
      <c r="K98" s="2" t="n">
        <v>0.852473726851852</v>
      </c>
      <c r="L98" s="3" t="n">
        <v>0.0377143518518518</v>
      </c>
      <c r="M98" s="0" t="s">
        <v>13</v>
      </c>
      <c r="N98" s="1" t="n">
        <f aca="false">K98-G98</f>
        <v>0.0377862268518519</v>
      </c>
      <c r="O98" s="1" t="n">
        <f aca="false">N98-I98</f>
        <v>0.0377143518518519</v>
      </c>
    </row>
    <row r="99" customFormat="false" ht="12.5" hidden="false" customHeight="false" outlineLevel="0" collapsed="false">
      <c r="A99" s="0" t="n">
        <v>98</v>
      </c>
      <c r="B99" s="0" t="n">
        <v>40</v>
      </c>
      <c r="C99" s="0" t="s">
        <v>137</v>
      </c>
      <c r="D99" s="0" t="s">
        <v>23</v>
      </c>
      <c r="E99" s="0" t="s">
        <v>26</v>
      </c>
      <c r="F99" s="0" t="s">
        <v>11</v>
      </c>
      <c r="G99" s="2" t="n">
        <v>0.8146875</v>
      </c>
      <c r="H99" s="2" t="n">
        <v>0.81474837962963</v>
      </c>
      <c r="I99" s="3" t="n">
        <v>6.08796296295289E-005</v>
      </c>
      <c r="J99" s="0" t="s">
        <v>12</v>
      </c>
      <c r="K99" s="2" t="n">
        <v>0.853110416666667</v>
      </c>
      <c r="L99" s="3" t="n">
        <v>0.0383620370370372</v>
      </c>
      <c r="M99" s="0" t="s">
        <v>13</v>
      </c>
      <c r="N99" s="1" t="n">
        <f aca="false">K99-G99</f>
        <v>0.0384229166666667</v>
      </c>
      <c r="O99" s="1" t="n">
        <f aca="false">N99-I99</f>
        <v>0.038362037037037</v>
      </c>
    </row>
    <row r="100" customFormat="false" ht="12.5" hidden="false" customHeight="false" outlineLevel="0" collapsed="false">
      <c r="A100" s="0" t="n">
        <v>99</v>
      </c>
      <c r="B100" s="0" t="n">
        <v>66</v>
      </c>
      <c r="C100" s="0" t="s">
        <v>138</v>
      </c>
      <c r="D100" s="0" t="s">
        <v>41</v>
      </c>
      <c r="E100" s="0" t="s">
        <v>26</v>
      </c>
      <c r="F100" s="0" t="n">
        <v>35</v>
      </c>
      <c r="G100" s="2" t="n">
        <v>0.8146875</v>
      </c>
      <c r="H100" s="2" t="n">
        <v>0.814758912037037</v>
      </c>
      <c r="I100" s="3" t="n">
        <v>7.14120370369775E-005</v>
      </c>
      <c r="J100" s="0" t="s">
        <v>12</v>
      </c>
      <c r="K100" s="2" t="n">
        <v>0.853503819444444</v>
      </c>
      <c r="L100" s="3" t="n">
        <v>0.0387449074074074</v>
      </c>
      <c r="M100" s="0" t="s">
        <v>13</v>
      </c>
      <c r="N100" s="1" t="n">
        <f aca="false">K100-G100</f>
        <v>0.0388163194444444</v>
      </c>
      <c r="O100" s="1" t="n">
        <f aca="false">N100-I100</f>
        <v>0.0387449074074074</v>
      </c>
    </row>
    <row r="101" customFormat="false" ht="12.5" hidden="false" customHeight="false" outlineLevel="0" collapsed="false">
      <c r="A101" s="0" t="n">
        <v>100</v>
      </c>
      <c r="B101" s="0" t="n">
        <v>9</v>
      </c>
      <c r="C101" s="0" t="s">
        <v>139</v>
      </c>
      <c r="D101" s="0" t="s">
        <v>9</v>
      </c>
      <c r="E101" s="0" t="s">
        <v>26</v>
      </c>
      <c r="F101" s="0" t="n">
        <v>40</v>
      </c>
      <c r="G101" s="2" t="n">
        <v>0.8146875</v>
      </c>
      <c r="H101" s="2" t="n">
        <v>0.814755671296296</v>
      </c>
      <c r="I101" s="3" t="n">
        <v>6.81712962963266E-005</v>
      </c>
      <c r="J101" s="0" t="s">
        <v>12</v>
      </c>
      <c r="K101" s="2" t="n">
        <v>0.853513541666667</v>
      </c>
      <c r="L101" s="3" t="n">
        <v>0.0387578703703704</v>
      </c>
      <c r="M101" s="0" t="s">
        <v>13</v>
      </c>
      <c r="N101" s="1" t="n">
        <f aca="false">K101-G101</f>
        <v>0.0388260416666667</v>
      </c>
      <c r="O101" s="1" t="n">
        <f aca="false">N101-I101</f>
        <v>0.0387578703703704</v>
      </c>
    </row>
    <row r="102" customFormat="false" ht="12.5" hidden="false" customHeight="false" outlineLevel="0" collapsed="false">
      <c r="A102" s="0" t="n">
        <v>101</v>
      </c>
      <c r="B102" s="0" t="n">
        <v>15</v>
      </c>
      <c r="C102" s="0" t="s">
        <v>140</v>
      </c>
      <c r="D102" s="0" t="s">
        <v>44</v>
      </c>
      <c r="E102" s="0" t="s">
        <v>26</v>
      </c>
      <c r="F102" s="0" t="s">
        <v>11</v>
      </c>
      <c r="G102" s="2" t="n">
        <v>0.8146875</v>
      </c>
      <c r="H102" s="2" t="n">
        <v>0.814757986111111</v>
      </c>
      <c r="I102" s="3" t="n">
        <v>7.04861111110455E-005</v>
      </c>
      <c r="J102" s="0" t="s">
        <v>12</v>
      </c>
      <c r="K102" s="2" t="n">
        <v>0.853730555555556</v>
      </c>
      <c r="L102" s="3" t="n">
        <v>0.0389725694444446</v>
      </c>
      <c r="M102" s="0" t="s">
        <v>13</v>
      </c>
      <c r="N102" s="1" t="n">
        <f aca="false">K102-G102</f>
        <v>0.0390430555555556</v>
      </c>
      <c r="O102" s="1" t="n">
        <f aca="false">N102-I102</f>
        <v>0.0389725694444444</v>
      </c>
    </row>
    <row r="103" customFormat="false" ht="12.5" hidden="false" customHeight="false" outlineLevel="0" collapsed="false">
      <c r="A103" s="0" t="n">
        <v>102</v>
      </c>
      <c r="B103" s="0" t="n">
        <v>31</v>
      </c>
      <c r="C103" s="0" t="s">
        <v>141</v>
      </c>
      <c r="D103" s="0" t="s">
        <v>9</v>
      </c>
      <c r="E103" s="0" t="s">
        <v>26</v>
      </c>
      <c r="F103" s="0" t="s">
        <v>11</v>
      </c>
      <c r="G103" s="2" t="n">
        <v>0.8146875</v>
      </c>
      <c r="H103" s="2" t="n">
        <v>0.814735648148148</v>
      </c>
      <c r="I103" s="3" t="n">
        <v>4.81481481481305E-005</v>
      </c>
      <c r="J103" s="0" t="s">
        <v>12</v>
      </c>
      <c r="K103" s="2" t="n">
        <v>0.85379525462963</v>
      </c>
      <c r="L103" s="3" t="n">
        <v>0.0390596064814815</v>
      </c>
      <c r="M103" s="0" t="s">
        <v>13</v>
      </c>
      <c r="N103" s="1" t="n">
        <f aca="false">K103-G103</f>
        <v>0.0391077546296296</v>
      </c>
      <c r="O103" s="1" t="n">
        <f aca="false">N103-I103</f>
        <v>0.0390596064814815</v>
      </c>
    </row>
    <row r="104" customFormat="false" ht="12.5" hidden="false" customHeight="false" outlineLevel="0" collapsed="false">
      <c r="A104" s="0" t="n">
        <v>103</v>
      </c>
      <c r="B104" s="0" t="n">
        <v>64</v>
      </c>
      <c r="C104" s="0" t="s">
        <v>142</v>
      </c>
      <c r="D104" s="0" t="s">
        <v>143</v>
      </c>
      <c r="E104" s="0" t="s">
        <v>26</v>
      </c>
      <c r="F104" s="0" t="s">
        <v>11</v>
      </c>
      <c r="G104" s="2" t="n">
        <v>0.8146875</v>
      </c>
      <c r="H104" s="2" t="n">
        <v>0.814734027777778</v>
      </c>
      <c r="I104" s="3" t="n">
        <v>4.6527777777805E-005</v>
      </c>
      <c r="J104" s="0" t="s">
        <v>12</v>
      </c>
      <c r="K104" s="2" t="n">
        <v>0.854246527777778</v>
      </c>
      <c r="L104" s="3" t="n">
        <v>0.0395125</v>
      </c>
      <c r="M104" s="0" t="s">
        <v>13</v>
      </c>
      <c r="N104" s="1" t="n">
        <f aca="false">K104-G104</f>
        <v>0.0395590277777778</v>
      </c>
      <c r="O104" s="1" t="n">
        <f aca="false">N104-I104</f>
        <v>0.0395125</v>
      </c>
    </row>
    <row r="105" customFormat="false" ht="12.5" hidden="false" customHeight="false" outlineLevel="0" collapsed="false">
      <c r="A105" s="0" t="n">
        <v>104</v>
      </c>
      <c r="B105" s="0" t="n">
        <v>132</v>
      </c>
      <c r="C105" s="0" t="s">
        <v>144</v>
      </c>
      <c r="D105" s="0" t="s">
        <v>38</v>
      </c>
      <c r="E105" s="0" t="s">
        <v>26</v>
      </c>
      <c r="F105" s="0" t="n">
        <v>45</v>
      </c>
      <c r="G105" s="2" t="n">
        <v>0.8146875</v>
      </c>
      <c r="H105" s="2" t="n">
        <v>0.814760532407407</v>
      </c>
      <c r="I105" s="3" t="n">
        <v>7.3032407407414E-005</v>
      </c>
      <c r="J105" s="0" t="s">
        <v>12</v>
      </c>
      <c r="K105" s="2" t="n">
        <v>0.854701967592593</v>
      </c>
      <c r="L105" s="3" t="n">
        <v>0.0399414351851851</v>
      </c>
      <c r="M105" s="0" t="s">
        <v>13</v>
      </c>
      <c r="N105" s="1" t="n">
        <f aca="false">K105-G105</f>
        <v>0.0400144675925926</v>
      </c>
      <c r="O105" s="1" t="n">
        <f aca="false">N105-I105</f>
        <v>0.0399414351851852</v>
      </c>
    </row>
    <row r="106" customFormat="false" ht="12.5" hidden="false" customHeight="false" outlineLevel="0" collapsed="false">
      <c r="A106" s="0" t="n">
        <v>105</v>
      </c>
      <c r="B106" s="0" t="n">
        <v>136</v>
      </c>
      <c r="C106" s="0" t="s">
        <v>145</v>
      </c>
      <c r="D106" s="0" t="s">
        <v>41</v>
      </c>
      <c r="E106" s="0" t="s">
        <v>10</v>
      </c>
      <c r="F106" s="0" t="n">
        <v>50</v>
      </c>
      <c r="G106" s="2" t="n">
        <v>0.8146875</v>
      </c>
      <c r="H106" s="2" t="n">
        <v>0.814721875</v>
      </c>
      <c r="I106" s="3" t="n">
        <v>3.43750000000309E-005</v>
      </c>
      <c r="J106" s="0" t="s">
        <v>12</v>
      </c>
      <c r="K106" s="2" t="n">
        <v>0.854886689814815</v>
      </c>
      <c r="L106" s="3" t="n">
        <v>0.0401648148148148</v>
      </c>
      <c r="M106" s="0" t="s">
        <v>13</v>
      </c>
      <c r="N106" s="1" t="n">
        <f aca="false">K106-G106</f>
        <v>0.0401991898148148</v>
      </c>
      <c r="O106" s="1" t="n">
        <f aca="false">N106-I106</f>
        <v>0.0401648148148148</v>
      </c>
    </row>
    <row r="107" customFormat="false" ht="12.5" hidden="false" customHeight="false" outlineLevel="0" collapsed="false">
      <c r="A107" s="0" t="n">
        <v>106</v>
      </c>
      <c r="B107" s="0" t="n">
        <v>11</v>
      </c>
      <c r="C107" s="0" t="s">
        <v>146</v>
      </c>
      <c r="D107" s="0" t="s">
        <v>9</v>
      </c>
      <c r="E107" s="0" t="s">
        <v>26</v>
      </c>
      <c r="F107" s="0" t="n">
        <v>45</v>
      </c>
      <c r="G107" s="2" t="n">
        <v>0.8146875</v>
      </c>
      <c r="H107" s="2" t="n">
        <v>0.814755324074074</v>
      </c>
      <c r="I107" s="3" t="n">
        <v>6.78240740740188E-005</v>
      </c>
      <c r="J107" s="0" t="s">
        <v>12</v>
      </c>
      <c r="K107" s="2" t="n">
        <v>0.854968865740741</v>
      </c>
      <c r="L107" s="3" t="n">
        <v>0.0402135416666667</v>
      </c>
      <c r="M107" s="0" t="s">
        <v>13</v>
      </c>
      <c r="N107" s="1" t="n">
        <f aca="false">K107-G107</f>
        <v>0.0402813657407407</v>
      </c>
      <c r="O107" s="1" t="n">
        <f aca="false">N107-I107</f>
        <v>0.0402135416666667</v>
      </c>
    </row>
    <row r="108" customFormat="false" ht="12.5" hidden="false" customHeight="false" outlineLevel="0" collapsed="false">
      <c r="A108" s="0" t="n">
        <v>107</v>
      </c>
      <c r="B108" s="0" t="n">
        <v>135</v>
      </c>
      <c r="C108" s="0" t="s">
        <v>147</v>
      </c>
      <c r="D108" s="0" t="s">
        <v>41</v>
      </c>
      <c r="E108" s="0" t="s">
        <v>26</v>
      </c>
      <c r="F108" s="0" t="s">
        <v>11</v>
      </c>
      <c r="G108" s="2" t="n">
        <v>0.8146875</v>
      </c>
      <c r="H108" s="2" t="n">
        <v>0.814723148148148</v>
      </c>
      <c r="I108" s="3" t="n">
        <v>3.56481481481596E-005</v>
      </c>
      <c r="J108" s="0" t="s">
        <v>12</v>
      </c>
      <c r="K108" s="2" t="n">
        <v>0.855388425925926</v>
      </c>
      <c r="L108" s="3" t="n">
        <v>0.0406652777777777</v>
      </c>
      <c r="M108" s="0" t="s">
        <v>13</v>
      </c>
      <c r="N108" s="1" t="n">
        <f aca="false">K108-G108</f>
        <v>0.0407009259259259</v>
      </c>
      <c r="O108" s="1" t="n">
        <f aca="false">N108-I108</f>
        <v>0.0406652777777778</v>
      </c>
    </row>
    <row r="109" customFormat="false" ht="12.5" hidden="false" customHeight="false" outlineLevel="0" collapsed="false">
      <c r="A109" s="0" t="n">
        <v>108</v>
      </c>
      <c r="B109" s="0" t="n">
        <v>133</v>
      </c>
      <c r="C109" s="0" t="s">
        <v>148</v>
      </c>
      <c r="D109" s="0" t="s">
        <v>149</v>
      </c>
      <c r="E109" s="0" t="s">
        <v>26</v>
      </c>
      <c r="F109" s="0" t="n">
        <v>35</v>
      </c>
      <c r="G109" s="2" t="n">
        <v>0.8146875</v>
      </c>
      <c r="H109" s="2" t="n">
        <v>0.814744907407408</v>
      </c>
      <c r="I109" s="3" t="n">
        <v>5.74074074074504E-005</v>
      </c>
      <c r="J109" s="0" t="s">
        <v>12</v>
      </c>
      <c r="K109" s="2" t="n">
        <v>0.855558796296296</v>
      </c>
      <c r="L109" s="3" t="n">
        <v>0.0408138888888888</v>
      </c>
      <c r="M109" s="0" t="s">
        <v>13</v>
      </c>
      <c r="N109" s="1" t="n">
        <f aca="false">K109-G109</f>
        <v>0.0408712962962963</v>
      </c>
      <c r="O109" s="1" t="n">
        <f aca="false">N109-I109</f>
        <v>0.0408138888888889</v>
      </c>
    </row>
    <row r="110" customFormat="false" ht="12.5" hidden="false" customHeight="false" outlineLevel="0" collapsed="false">
      <c r="A110" s="0" t="n">
        <v>109</v>
      </c>
      <c r="B110" s="0" t="n">
        <v>75</v>
      </c>
      <c r="C110" s="0" t="s">
        <v>150</v>
      </c>
      <c r="D110" s="0" t="s">
        <v>38</v>
      </c>
      <c r="E110" s="0" t="s">
        <v>26</v>
      </c>
      <c r="F110" s="0" t="s">
        <v>11</v>
      </c>
      <c r="G110" s="2" t="n">
        <v>0.8146875</v>
      </c>
      <c r="H110" s="2" t="n">
        <v>0.814727662037037</v>
      </c>
      <c r="I110" s="3" t="n">
        <v>4.01620370370503E-005</v>
      </c>
      <c r="J110" s="0" t="s">
        <v>12</v>
      </c>
      <c r="K110" s="2" t="n">
        <v>0.855925925925926</v>
      </c>
      <c r="L110" s="3" t="n">
        <v>0.0411982638888889</v>
      </c>
      <c r="M110" s="0" t="s">
        <v>13</v>
      </c>
      <c r="N110" s="1" t="n">
        <f aca="false">K110-G110</f>
        <v>0.0412384259259259</v>
      </c>
      <c r="O110" s="1" t="n">
        <f aca="false">N110-I110</f>
        <v>0.0411982638888889</v>
      </c>
    </row>
    <row r="111" customFormat="false" ht="12.5" hidden="false" customHeight="false" outlineLevel="0" collapsed="false">
      <c r="A111" s="0" t="n">
        <v>110</v>
      </c>
      <c r="B111" s="0" t="n">
        <v>19</v>
      </c>
      <c r="C111" s="0" t="s">
        <v>151</v>
      </c>
      <c r="D111" s="0" t="s">
        <v>152</v>
      </c>
      <c r="E111" s="0" t="s">
        <v>10</v>
      </c>
      <c r="F111" s="0" t="n">
        <v>40</v>
      </c>
      <c r="G111" s="2" t="n">
        <v>0.8146875</v>
      </c>
      <c r="K111" s="2" t="n">
        <v>0.855994560185185</v>
      </c>
      <c r="L111" s="3" t="n">
        <v>0.041307060185185</v>
      </c>
      <c r="M111" s="0" t="s">
        <v>13</v>
      </c>
      <c r="N111" s="1" t="n">
        <f aca="false">K111-G111</f>
        <v>0.0413070601851852</v>
      </c>
      <c r="O111" s="1" t="n">
        <f aca="false">N111-I111</f>
        <v>0.0413070601851852</v>
      </c>
    </row>
    <row r="112" customFormat="false" ht="12.5" hidden="false" customHeight="false" outlineLevel="0" collapsed="false">
      <c r="A112" s="0" t="n">
        <v>111</v>
      </c>
      <c r="B112" s="0" t="n">
        <v>18</v>
      </c>
      <c r="C112" s="0" t="s">
        <v>153</v>
      </c>
      <c r="D112" s="0" t="s">
        <v>152</v>
      </c>
      <c r="E112" s="0" t="s">
        <v>26</v>
      </c>
      <c r="F112" s="0" t="n">
        <v>40</v>
      </c>
      <c r="G112" s="2" t="n">
        <v>0.8146875</v>
      </c>
      <c r="H112" s="2" t="n">
        <v>0.814774305555556</v>
      </c>
      <c r="I112" s="3" t="n">
        <v>8.68055555555136E-005</v>
      </c>
      <c r="J112" s="0" t="s">
        <v>12</v>
      </c>
      <c r="K112" s="2" t="n">
        <v>0.856028009259259</v>
      </c>
      <c r="L112" s="3" t="n">
        <v>0.0412537037037039</v>
      </c>
      <c r="M112" s="0" t="s">
        <v>13</v>
      </c>
      <c r="N112" s="1" t="n">
        <f aca="false">K112-G112</f>
        <v>0.0413405092592593</v>
      </c>
      <c r="O112" s="1" t="n">
        <f aca="false">N112-I112</f>
        <v>0.0412537037037037</v>
      </c>
    </row>
    <row r="113" customFormat="false" ht="12.5" hidden="false" customHeight="false" outlineLevel="0" collapsed="false">
      <c r="A113" s="0" t="n">
        <v>112</v>
      </c>
      <c r="B113" s="0" t="n">
        <v>122</v>
      </c>
      <c r="C113" s="0" t="s">
        <v>154</v>
      </c>
      <c r="D113" s="0" t="s">
        <v>9</v>
      </c>
      <c r="E113" s="0" t="s">
        <v>26</v>
      </c>
      <c r="F113" s="0" t="n">
        <v>40</v>
      </c>
      <c r="G113" s="2" t="n">
        <v>0.8146875</v>
      </c>
      <c r="H113" s="2" t="n">
        <v>0.814755671296296</v>
      </c>
      <c r="I113" s="3" t="n">
        <v>6.81712962963266E-005</v>
      </c>
      <c r="J113" s="0" t="s">
        <v>12</v>
      </c>
      <c r="K113" s="2" t="n">
        <v>0.856057638888889</v>
      </c>
      <c r="L113" s="3" t="n">
        <v>0.0413019675925926</v>
      </c>
      <c r="M113" s="0" t="s">
        <v>13</v>
      </c>
      <c r="N113" s="1" t="n">
        <f aca="false">K113-G113</f>
        <v>0.0413701388888889</v>
      </c>
      <c r="O113" s="1" t="n">
        <f aca="false">N113-I113</f>
        <v>0.0413019675925926</v>
      </c>
    </row>
    <row r="114" customFormat="false" ht="12.5" hidden="false" customHeight="false" outlineLevel="0" collapsed="false">
      <c r="A114" s="0" t="n">
        <v>113</v>
      </c>
      <c r="B114" s="0" t="n">
        <v>32</v>
      </c>
      <c r="C114" s="0" t="s">
        <v>155</v>
      </c>
      <c r="D114" s="0" t="s">
        <v>25</v>
      </c>
      <c r="E114" s="0" t="s">
        <v>26</v>
      </c>
      <c r="F114" s="0" t="n">
        <v>35</v>
      </c>
      <c r="G114" s="2" t="n">
        <v>0.8146875</v>
      </c>
      <c r="H114" s="2" t="n">
        <v>0.814754166666667</v>
      </c>
      <c r="I114" s="3" t="n">
        <v>6.66666666665483E-005</v>
      </c>
      <c r="J114" s="0" t="s">
        <v>12</v>
      </c>
      <c r="K114" s="2" t="n">
        <v>0.856359837962963</v>
      </c>
      <c r="L114" s="3" t="n">
        <v>0.0416056712962964</v>
      </c>
      <c r="M114" s="0" t="s">
        <v>13</v>
      </c>
      <c r="N114" s="1" t="n">
        <f aca="false">K114-G114</f>
        <v>0.041672337962963</v>
      </c>
      <c r="O114" s="1" t="n">
        <f aca="false">N114-I114</f>
        <v>0.0416056712962963</v>
      </c>
    </row>
    <row r="115" customFormat="false" ht="12.5" hidden="false" customHeight="false" outlineLevel="0" collapsed="false">
      <c r="A115" s="0" t="n">
        <v>114</v>
      </c>
      <c r="B115" s="0" t="n">
        <v>134</v>
      </c>
      <c r="C115" s="0" t="s">
        <v>156</v>
      </c>
      <c r="D115" s="0" t="s">
        <v>41</v>
      </c>
      <c r="E115" s="0" t="s">
        <v>26</v>
      </c>
      <c r="F115" s="0" t="s">
        <v>11</v>
      </c>
      <c r="G115" s="2" t="n">
        <v>0.8146875</v>
      </c>
      <c r="H115" s="2" t="n">
        <v>0.814724189814815</v>
      </c>
      <c r="I115" s="3" t="n">
        <v>3.66898148147499E-005</v>
      </c>
      <c r="J115" s="0" t="s">
        <v>12</v>
      </c>
      <c r="K115" s="2" t="n">
        <v>0.856529513888889</v>
      </c>
      <c r="L115" s="3" t="n">
        <v>0.0418053240740741</v>
      </c>
      <c r="M115" s="0" t="s">
        <v>13</v>
      </c>
      <c r="N115" s="1" t="n">
        <f aca="false">K115-G115</f>
        <v>0.0418420138888889</v>
      </c>
      <c r="O115" s="1" t="n">
        <f aca="false">N115-I115</f>
        <v>0.0418053240740741</v>
      </c>
    </row>
    <row r="116" customFormat="false" ht="12.5" hidden="false" customHeight="false" outlineLevel="0" collapsed="false">
      <c r="A116" s="0" t="n">
        <v>115</v>
      </c>
      <c r="B116" s="0" t="n">
        <v>105</v>
      </c>
      <c r="C116" s="0" t="s">
        <v>157</v>
      </c>
      <c r="D116" s="0" t="s">
        <v>23</v>
      </c>
      <c r="E116" s="0" t="s">
        <v>26</v>
      </c>
      <c r="F116" s="0" t="n">
        <v>35</v>
      </c>
      <c r="G116" s="2" t="n">
        <v>0.8146875</v>
      </c>
      <c r="H116" s="2" t="n">
        <v>0.814751967592593</v>
      </c>
      <c r="I116" s="3" t="n">
        <v>6.44675925927096E-005</v>
      </c>
      <c r="J116" s="0" t="s">
        <v>12</v>
      </c>
      <c r="K116" s="2" t="n">
        <v>0.856807407407408</v>
      </c>
      <c r="L116" s="3" t="n">
        <v>0.0420554398148147</v>
      </c>
      <c r="M116" s="0" t="s">
        <v>13</v>
      </c>
      <c r="N116" s="1" t="n">
        <f aca="false">K116-G116</f>
        <v>0.0421199074074074</v>
      </c>
      <c r="O116" s="1" t="n">
        <f aca="false">N116-I116</f>
        <v>0.0420554398148148</v>
      </c>
    </row>
    <row r="117" customFormat="false" ht="12.5" hidden="false" customHeight="false" outlineLevel="0" collapsed="false">
      <c r="A117" s="0" t="n">
        <v>116</v>
      </c>
      <c r="B117" s="0" t="n">
        <v>43</v>
      </c>
      <c r="C117" s="0" t="s">
        <v>158</v>
      </c>
      <c r="D117" s="0" t="s">
        <v>23</v>
      </c>
      <c r="E117" s="0" t="s">
        <v>26</v>
      </c>
      <c r="F117" s="0" t="n">
        <v>50</v>
      </c>
      <c r="G117" s="2" t="n">
        <v>0.8146875</v>
      </c>
      <c r="H117" s="2" t="n">
        <v>0.814751157407407</v>
      </c>
      <c r="I117" s="3" t="n">
        <v>6.36574074074359E-005</v>
      </c>
      <c r="J117" s="0" t="s">
        <v>12</v>
      </c>
      <c r="K117" s="2" t="n">
        <v>0.856826388888889</v>
      </c>
      <c r="L117" s="3" t="n">
        <v>0.0420752314814815</v>
      </c>
      <c r="M117" s="0" t="s">
        <v>13</v>
      </c>
      <c r="N117" s="1" t="n">
        <f aca="false">K117-G117</f>
        <v>0.0421388888888889</v>
      </c>
      <c r="O117" s="1" t="n">
        <f aca="false">N117-I117</f>
        <v>0.0420752314814815</v>
      </c>
    </row>
    <row r="118" customFormat="false" ht="12.5" hidden="false" customHeight="false" outlineLevel="0" collapsed="false">
      <c r="A118" s="0" t="n">
        <v>117</v>
      </c>
      <c r="B118" s="0" t="n">
        <v>131</v>
      </c>
      <c r="C118" s="0" t="s">
        <v>159</v>
      </c>
      <c r="D118" s="0" t="s">
        <v>38</v>
      </c>
      <c r="E118" s="0" t="s">
        <v>26</v>
      </c>
      <c r="F118" s="0" t="n">
        <v>50</v>
      </c>
      <c r="G118" s="2" t="n">
        <v>0.8146875</v>
      </c>
      <c r="H118" s="2" t="n">
        <v>0.814763425925926</v>
      </c>
      <c r="I118" s="3" t="n">
        <v>7.59259259258682E-005</v>
      </c>
      <c r="J118" s="0" t="s">
        <v>12</v>
      </c>
      <c r="K118" s="2" t="n">
        <v>0.856863078703704</v>
      </c>
      <c r="L118" s="3" t="n">
        <v>0.0420996527777778</v>
      </c>
      <c r="M118" s="0" t="s">
        <v>13</v>
      </c>
      <c r="N118" s="1" t="n">
        <f aca="false">K118-G118</f>
        <v>0.0421755787037037</v>
      </c>
      <c r="O118" s="1" t="n">
        <f aca="false">N118-I118</f>
        <v>0.0420996527777778</v>
      </c>
    </row>
    <row r="119" customFormat="false" ht="12.5" hidden="false" customHeight="false" outlineLevel="0" collapsed="false">
      <c r="A119" s="0" t="n">
        <v>118</v>
      </c>
      <c r="B119" s="0" t="n">
        <v>127</v>
      </c>
      <c r="C119" s="0" t="s">
        <v>160</v>
      </c>
      <c r="D119" s="0" t="s">
        <v>161</v>
      </c>
      <c r="E119" s="0" t="s">
        <v>26</v>
      </c>
      <c r="F119" s="0" t="s">
        <v>11</v>
      </c>
      <c r="G119" s="2" t="n">
        <v>0.8146875</v>
      </c>
      <c r="H119" s="2" t="n">
        <v>0.814772800925926</v>
      </c>
      <c r="I119" s="3" t="n">
        <v>8.53009259258464E-005</v>
      </c>
      <c r="J119" s="0" t="s">
        <v>12</v>
      </c>
      <c r="K119" s="2" t="n">
        <v>0.856868981481481</v>
      </c>
      <c r="L119" s="3" t="n">
        <v>0.0420961805555555</v>
      </c>
      <c r="M119" s="0" t="s">
        <v>13</v>
      </c>
      <c r="N119" s="1" t="n">
        <f aca="false">K119-G119</f>
        <v>0.0421814814814815</v>
      </c>
      <c r="O119" s="1" t="n">
        <f aca="false">N119-I119</f>
        <v>0.0420961805555556</v>
      </c>
    </row>
    <row r="120" customFormat="false" ht="12.5" hidden="false" customHeight="false" outlineLevel="0" collapsed="false">
      <c r="A120" s="0" t="n">
        <v>119</v>
      </c>
      <c r="B120" s="0" t="n">
        <v>115</v>
      </c>
      <c r="C120" s="0" t="s">
        <v>162</v>
      </c>
      <c r="D120" s="0" t="s">
        <v>9</v>
      </c>
      <c r="E120" s="0" t="s">
        <v>26</v>
      </c>
      <c r="F120" s="0" t="n">
        <v>50</v>
      </c>
      <c r="G120" s="2" t="n">
        <v>0.8146875</v>
      </c>
      <c r="H120" s="2" t="n">
        <v>0.814748148148148</v>
      </c>
      <c r="I120" s="3" t="n">
        <v>6.06481481482124E-005</v>
      </c>
      <c r="J120" s="0" t="s">
        <v>12</v>
      </c>
      <c r="K120" s="2" t="n">
        <v>0.856934837962963</v>
      </c>
      <c r="L120" s="3" t="n">
        <v>0.0421866898148148</v>
      </c>
      <c r="M120" s="0" t="s">
        <v>13</v>
      </c>
      <c r="N120" s="1" t="n">
        <f aca="false">K120-G120</f>
        <v>0.042247337962963</v>
      </c>
      <c r="O120" s="1" t="n">
        <f aca="false">N120-I120</f>
        <v>0.0421866898148148</v>
      </c>
    </row>
    <row r="121" customFormat="false" ht="12.5" hidden="false" customHeight="false" outlineLevel="0" collapsed="false">
      <c r="A121" s="0" t="n">
        <v>120</v>
      </c>
      <c r="B121" s="0" t="n">
        <v>76</v>
      </c>
      <c r="C121" s="0" t="s">
        <v>163</v>
      </c>
      <c r="D121" s="0" t="s">
        <v>164</v>
      </c>
      <c r="E121" s="0" t="s">
        <v>26</v>
      </c>
      <c r="F121" s="0" t="n">
        <v>35</v>
      </c>
      <c r="G121" s="2" t="n">
        <v>0.8146875</v>
      </c>
      <c r="H121" s="2" t="n">
        <v>0.814771412037037</v>
      </c>
      <c r="I121" s="3" t="n">
        <v>8.39120370370594E-005</v>
      </c>
      <c r="J121" s="0" t="s">
        <v>12</v>
      </c>
      <c r="K121" s="2" t="n">
        <v>0.857196064814815</v>
      </c>
      <c r="L121" s="3" t="n">
        <v>0.0424246527777779</v>
      </c>
      <c r="M121" s="0" t="s">
        <v>13</v>
      </c>
      <c r="N121" s="1" t="n">
        <f aca="false">K121-G121</f>
        <v>0.0425085648148148</v>
      </c>
      <c r="O121" s="1" t="n">
        <f aca="false">N121-I121</f>
        <v>0.0424246527777778</v>
      </c>
    </row>
    <row r="122" customFormat="false" ht="12.5" hidden="false" customHeight="false" outlineLevel="0" collapsed="false">
      <c r="A122" s="0" t="n">
        <v>121</v>
      </c>
      <c r="B122" s="0" t="n">
        <v>77</v>
      </c>
      <c r="C122" s="0" t="s">
        <v>165</v>
      </c>
      <c r="D122" s="0" t="s">
        <v>41</v>
      </c>
      <c r="E122" s="0" t="s">
        <v>26</v>
      </c>
      <c r="F122" s="0" t="s">
        <v>11</v>
      </c>
      <c r="G122" s="2" t="n">
        <v>0.8146875</v>
      </c>
      <c r="H122" s="2" t="n">
        <v>0.814772916666667</v>
      </c>
      <c r="I122" s="3" t="n">
        <v>8.54166666667267E-005</v>
      </c>
      <c r="J122" s="0" t="s">
        <v>12</v>
      </c>
      <c r="K122" s="2" t="n">
        <v>0.857203935185185</v>
      </c>
      <c r="L122" s="3" t="n">
        <v>0.0424310185185184</v>
      </c>
      <c r="M122" s="0" t="s">
        <v>13</v>
      </c>
      <c r="N122" s="1" t="n">
        <f aca="false">K122-G122</f>
        <v>0.0425164351851852</v>
      </c>
      <c r="O122" s="1" t="n">
        <f aca="false">N122-I122</f>
        <v>0.0424310185185185</v>
      </c>
    </row>
    <row r="123" customFormat="false" ht="12.5" hidden="false" customHeight="false" outlineLevel="0" collapsed="false">
      <c r="A123" s="0" t="n">
        <v>122</v>
      </c>
      <c r="B123" s="0" t="n">
        <v>125</v>
      </c>
      <c r="C123" s="0" t="s">
        <v>166</v>
      </c>
      <c r="D123" s="0" t="s">
        <v>19</v>
      </c>
      <c r="E123" s="0" t="s">
        <v>26</v>
      </c>
      <c r="F123" s="0" t="s">
        <v>11</v>
      </c>
      <c r="G123" s="2" t="n">
        <v>0.8146875</v>
      </c>
      <c r="H123" s="2" t="n">
        <v>0.814724189814815</v>
      </c>
      <c r="I123" s="3" t="n">
        <v>3.66898148147499E-005</v>
      </c>
      <c r="J123" s="0" t="s">
        <v>12</v>
      </c>
      <c r="K123" s="2" t="n">
        <v>0.857340740740741</v>
      </c>
      <c r="L123" s="3" t="n">
        <v>0.0426165509259261</v>
      </c>
      <c r="M123" s="0" t="s">
        <v>13</v>
      </c>
      <c r="N123" s="1" t="n">
        <f aca="false">K123-G123</f>
        <v>0.0426532407407407</v>
      </c>
      <c r="O123" s="1" t="n">
        <f aca="false">N123-I123</f>
        <v>0.0426165509259259</v>
      </c>
    </row>
    <row r="124" customFormat="false" ht="12.5" hidden="false" customHeight="false" outlineLevel="0" collapsed="false">
      <c r="A124" s="0" t="n">
        <v>123</v>
      </c>
      <c r="B124" s="0" t="n">
        <v>21</v>
      </c>
      <c r="C124" s="0" t="s">
        <v>167</v>
      </c>
      <c r="D124" s="0" t="s">
        <v>133</v>
      </c>
      <c r="E124" s="0" t="s">
        <v>26</v>
      </c>
      <c r="F124" s="0" t="n">
        <v>40</v>
      </c>
      <c r="G124" s="2" t="n">
        <v>0.8146875</v>
      </c>
      <c r="H124" s="2" t="n">
        <v>0.814729398148148</v>
      </c>
      <c r="I124" s="3" t="n">
        <v>4.18981481480341E-005</v>
      </c>
      <c r="J124" s="0" t="s">
        <v>12</v>
      </c>
      <c r="K124" s="2" t="n">
        <v>0.857919212962963</v>
      </c>
      <c r="L124" s="3" t="n">
        <v>0.043189814814815</v>
      </c>
      <c r="M124" s="0" t="s">
        <v>13</v>
      </c>
      <c r="N124" s="1" t="n">
        <f aca="false">K124-G124</f>
        <v>0.043231712962963</v>
      </c>
      <c r="O124" s="1" t="n">
        <f aca="false">N124-I124</f>
        <v>0.0431898148148148</v>
      </c>
    </row>
    <row r="125" customFormat="false" ht="12.5" hidden="false" customHeight="false" outlineLevel="0" collapsed="false">
      <c r="A125" s="0" t="n">
        <v>124</v>
      </c>
      <c r="B125" s="0" t="n">
        <v>26</v>
      </c>
      <c r="C125" s="0" t="s">
        <v>168</v>
      </c>
      <c r="D125" s="0" t="s">
        <v>72</v>
      </c>
      <c r="E125" s="0" t="s">
        <v>26</v>
      </c>
      <c r="F125" s="0" t="s">
        <v>11</v>
      </c>
      <c r="G125" s="2" t="n">
        <v>0.8146875</v>
      </c>
      <c r="H125" s="2" t="n">
        <v>0.814756944444445</v>
      </c>
      <c r="I125" s="3" t="n">
        <v>6.94444444444553E-005</v>
      </c>
      <c r="J125" s="0" t="s">
        <v>12</v>
      </c>
      <c r="K125" s="2" t="n">
        <v>0.858153703703704</v>
      </c>
      <c r="L125" s="3" t="n">
        <v>0.0433967592592592</v>
      </c>
      <c r="M125" s="0" t="s">
        <v>13</v>
      </c>
      <c r="N125" s="1" t="n">
        <f aca="false">K125-G125</f>
        <v>0.0434662037037037</v>
      </c>
      <c r="O125" s="1" t="n">
        <f aca="false">N125-I125</f>
        <v>0.0433967592592593</v>
      </c>
    </row>
    <row r="126" customFormat="false" ht="12.5" hidden="false" customHeight="false" outlineLevel="0" collapsed="false">
      <c r="A126" s="0" t="n">
        <v>125</v>
      </c>
      <c r="B126" s="0" t="n">
        <v>84</v>
      </c>
      <c r="C126" s="0" t="s">
        <v>169</v>
      </c>
      <c r="D126" s="0" t="s">
        <v>41</v>
      </c>
      <c r="E126" s="0" t="s">
        <v>26</v>
      </c>
      <c r="F126" s="0" t="n">
        <v>35</v>
      </c>
      <c r="G126" s="2" t="n">
        <v>0.8146875</v>
      </c>
      <c r="H126" s="2" t="n">
        <v>0.814742013888889</v>
      </c>
      <c r="I126" s="3" t="n">
        <v>5.45138888889962E-005</v>
      </c>
      <c r="J126" s="0" t="s">
        <v>12</v>
      </c>
      <c r="K126" s="2" t="n">
        <v>0.864611921296296</v>
      </c>
      <c r="L126" s="3" t="n">
        <v>0.0498699074074073</v>
      </c>
      <c r="M126" s="0" t="s">
        <v>13</v>
      </c>
      <c r="N126" s="1" t="n">
        <f aca="false">K126-G126</f>
        <v>0.0499244212962963</v>
      </c>
      <c r="O126" s="1" t="n">
        <f aca="false">N126-I126</f>
        <v>0.0498699074074074</v>
      </c>
    </row>
    <row r="127" customFormat="false" ht="12.5" hidden="false" customHeight="false" outlineLevel="0" collapsed="false">
      <c r="A127" s="0" t="n">
        <v>126</v>
      </c>
      <c r="B127" s="0" t="n">
        <v>83</v>
      </c>
      <c r="C127" s="0" t="s">
        <v>170</v>
      </c>
      <c r="D127" s="0" t="s">
        <v>41</v>
      </c>
      <c r="E127" s="0" t="s">
        <v>26</v>
      </c>
      <c r="F127" s="0" t="s">
        <v>11</v>
      </c>
      <c r="G127" s="2" t="n">
        <v>0.8146875</v>
      </c>
      <c r="H127" s="2" t="n">
        <v>0.814738888888889</v>
      </c>
      <c r="I127" s="3" t="n">
        <v>5.13888888888925E-005</v>
      </c>
      <c r="J127" s="0" t="s">
        <v>12</v>
      </c>
      <c r="K127" s="2" t="n">
        <v>0.864614236111111</v>
      </c>
      <c r="L127" s="3" t="n">
        <v>0.0498753472222222</v>
      </c>
      <c r="M127" s="0" t="s">
        <v>13</v>
      </c>
      <c r="N127" s="1" t="n">
        <f aca="false">K127-G127</f>
        <v>0.0499267361111111</v>
      </c>
      <c r="O127" s="1" t="n">
        <f aca="false">N127-I127</f>
        <v>0.0498753472222222</v>
      </c>
    </row>
    <row r="128" customFormat="false" ht="12.5" hidden="false" customHeight="false" outlineLevel="0" collapsed="false">
      <c r="A128" s="0" t="n">
        <v>127</v>
      </c>
      <c r="B128" s="0" t="n">
        <v>22</v>
      </c>
      <c r="C128" s="0" t="s">
        <v>171</v>
      </c>
      <c r="D128" s="0" t="s">
        <v>25</v>
      </c>
      <c r="E128" s="0" t="s">
        <v>26</v>
      </c>
      <c r="F128" s="0" t="s">
        <v>11</v>
      </c>
      <c r="G128" s="2" t="n">
        <v>0.8146875</v>
      </c>
      <c r="H128" s="2" t="n">
        <v>0.814741435185185</v>
      </c>
      <c r="I128" s="3" t="n">
        <v>5.3935185185261E-005</v>
      </c>
      <c r="J128" s="0" t="s">
        <v>12</v>
      </c>
      <c r="K128" s="2" t="n">
        <v>0.865686805555556</v>
      </c>
      <c r="L128" s="3" t="n">
        <v>0.0509453703703703</v>
      </c>
      <c r="M128" s="0" t="s">
        <v>13</v>
      </c>
      <c r="N128" s="1" t="n">
        <f aca="false">K128-G128</f>
        <v>0.0509993055555556</v>
      </c>
      <c r="O128" s="1" t="n">
        <f aca="false">N128-I128</f>
        <v>0.0509453703703704</v>
      </c>
    </row>
    <row r="129" customFormat="false" ht="12.5" hidden="false" customHeight="false" outlineLevel="0" collapsed="false">
      <c r="A129" s="0" t="n">
        <v>128</v>
      </c>
      <c r="B129" s="0" t="n">
        <v>23</v>
      </c>
      <c r="C129" s="0" t="s">
        <v>172</v>
      </c>
      <c r="D129" s="0" t="s">
        <v>25</v>
      </c>
      <c r="E129" s="0" t="s">
        <v>26</v>
      </c>
      <c r="F129" s="0" t="s">
        <v>11</v>
      </c>
      <c r="G129" s="2" t="n">
        <v>0.8146875</v>
      </c>
      <c r="H129" s="2" t="n">
        <v>0.814740277777778</v>
      </c>
      <c r="I129" s="3" t="n">
        <v>5.27777777777905E-005</v>
      </c>
      <c r="J129" s="0" t="s">
        <v>12</v>
      </c>
      <c r="K129" s="2" t="n">
        <v>0.865712268518519</v>
      </c>
      <c r="L129" s="3" t="n">
        <v>0.0509719907407407</v>
      </c>
      <c r="M129" s="0" t="s">
        <v>13</v>
      </c>
      <c r="N129" s="1" t="n">
        <f aca="false">K129-G129</f>
        <v>0.0510247685185185</v>
      </c>
      <c r="O129" s="1" t="n">
        <f aca="false">N129-I129</f>
        <v>0.0509719907407407</v>
      </c>
    </row>
    <row r="130" customFormat="false" ht="12.5" hidden="false" customHeight="false" outlineLevel="0" collapsed="false">
      <c r="A130" s="0" t="n">
        <v>129</v>
      </c>
      <c r="B130" s="0" t="n">
        <v>41</v>
      </c>
      <c r="C130" s="0" t="s">
        <v>173</v>
      </c>
      <c r="D130" s="0" t="s">
        <v>72</v>
      </c>
      <c r="E130" s="0" t="s">
        <v>26</v>
      </c>
      <c r="F130" s="0" t="s">
        <v>11</v>
      </c>
      <c r="G130" s="2" t="n">
        <v>0.8146875</v>
      </c>
      <c r="H130" s="2" t="n">
        <v>0.814768634259259</v>
      </c>
      <c r="I130" s="3" t="n">
        <v>8.11342592591524E-005</v>
      </c>
      <c r="J130" s="0" t="s">
        <v>12</v>
      </c>
      <c r="K130" s="2" t="n">
        <v>0.865835185185185</v>
      </c>
      <c r="L130" s="3" t="n">
        <v>0.051066550925926</v>
      </c>
      <c r="M130" s="0" t="s">
        <v>13</v>
      </c>
      <c r="N130" s="1" t="n">
        <f aca="false">K130-G130</f>
        <v>0.0511476851851852</v>
      </c>
      <c r="O130" s="1" t="n">
        <f aca="false">N130-I130</f>
        <v>0.0510665509259259</v>
      </c>
    </row>
    <row r="131" customFormat="false" ht="12.5" hidden="false" customHeight="false" outlineLevel="0" collapsed="false">
      <c r="A131" s="0" t="n">
        <v>130</v>
      </c>
      <c r="B131" s="0" t="n">
        <v>27</v>
      </c>
      <c r="C131" s="0" t="s">
        <v>174</v>
      </c>
      <c r="D131" s="0" t="s">
        <v>164</v>
      </c>
      <c r="E131" s="0" t="s">
        <v>26</v>
      </c>
      <c r="F131" s="0" t="s">
        <v>11</v>
      </c>
      <c r="G131" s="2" t="n">
        <v>0.8146875</v>
      </c>
      <c r="H131" s="2" t="n">
        <v>0.814762731481482</v>
      </c>
      <c r="I131" s="3" t="n">
        <v>7.52314814814747E-005</v>
      </c>
      <c r="J131" s="0" t="s">
        <v>12</v>
      </c>
      <c r="K131" s="2" t="n">
        <v>0.866431828703704</v>
      </c>
      <c r="L131" s="3" t="n">
        <v>0.0516690972222224</v>
      </c>
      <c r="M131" s="0" t="s">
        <v>13</v>
      </c>
      <c r="N131" s="1" t="n">
        <f aca="false">K131-G131</f>
        <v>0.0517443287037037</v>
      </c>
      <c r="O131" s="1" t="n">
        <f aca="false">N131-I131</f>
        <v>0.0516690972222222</v>
      </c>
    </row>
    <row r="132" customFormat="false" ht="12.5" hidden="false" customHeight="false" outlineLevel="0" collapsed="false">
      <c r="A132" s="0" t="n">
        <v>131</v>
      </c>
      <c r="B132" s="0" t="n">
        <v>17</v>
      </c>
      <c r="C132" s="0" t="s">
        <v>175</v>
      </c>
      <c r="D132" s="0" t="s">
        <v>72</v>
      </c>
      <c r="E132" s="0" t="s">
        <v>26</v>
      </c>
      <c r="F132" s="0" t="s">
        <v>11</v>
      </c>
      <c r="G132" s="2" t="n">
        <v>0.8146875</v>
      </c>
      <c r="H132" s="2" t="n">
        <v>0.814766666666667</v>
      </c>
      <c r="I132" s="3" t="n">
        <v>7.91666666666302E-005</v>
      </c>
      <c r="J132" s="0" t="s">
        <v>12</v>
      </c>
      <c r="K132" s="2" t="n">
        <v>0.867203356481481</v>
      </c>
      <c r="L132" s="3" t="n">
        <v>0.0524366898148148</v>
      </c>
      <c r="M132" s="0" t="s">
        <v>13</v>
      </c>
      <c r="N132" s="1" t="n">
        <f aca="false">K132-G132</f>
        <v>0.0525158564814815</v>
      </c>
      <c r="O132" s="1" t="n">
        <f aca="false">N132-I132</f>
        <v>0.0524366898148148</v>
      </c>
    </row>
    <row r="133" customFormat="false" ht="12.5" hidden="false" customHeight="false" outlineLevel="0" collapsed="false">
      <c r="A133" s="0" t="n">
        <v>132</v>
      </c>
      <c r="B133" s="0" t="n">
        <v>16</v>
      </c>
      <c r="C133" s="0" t="s">
        <v>176</v>
      </c>
      <c r="D133" s="0" t="s">
        <v>72</v>
      </c>
      <c r="E133" s="0" t="s">
        <v>26</v>
      </c>
      <c r="F133" s="0" t="s">
        <v>11</v>
      </c>
      <c r="G133" s="2" t="n">
        <v>0.8146875</v>
      </c>
      <c r="H133" s="2" t="n">
        <v>0.814769212962963</v>
      </c>
      <c r="I133" s="3" t="n">
        <v>8.17129629628877E-005</v>
      </c>
      <c r="J133" s="0" t="s">
        <v>12</v>
      </c>
      <c r="K133" s="2" t="n">
        <v>0.86727962962963</v>
      </c>
      <c r="L133" s="3" t="n">
        <v>0.0525104166666668</v>
      </c>
      <c r="M133" s="0" t="s">
        <v>13</v>
      </c>
      <c r="N133" s="1" t="n">
        <f aca="false">K133-G133</f>
        <v>0.0525921296296296</v>
      </c>
      <c r="O133" s="1" t="n">
        <f aca="false">N133-I133</f>
        <v>0.0525104166666667</v>
      </c>
    </row>
    <row r="134" customFormat="false" ht="12.5" hidden="false" customHeight="false" outlineLevel="0" collapsed="false">
      <c r="A134" s="0" t="n">
        <v>133</v>
      </c>
      <c r="B134" s="0" t="n">
        <v>28</v>
      </c>
      <c r="C134" s="0" t="s">
        <v>177</v>
      </c>
      <c r="D134" s="0" t="s">
        <v>72</v>
      </c>
      <c r="E134" s="0" t="s">
        <v>26</v>
      </c>
      <c r="F134" s="0" t="s">
        <v>11</v>
      </c>
      <c r="G134" s="2" t="n">
        <v>0.8146875</v>
      </c>
      <c r="H134" s="2" t="n">
        <v>0.814757523148148</v>
      </c>
      <c r="I134" s="3" t="n">
        <v>7.00231481481906E-005</v>
      </c>
      <c r="J134" s="0" t="s">
        <v>12</v>
      </c>
      <c r="K134" s="2" t="n">
        <v>0.868596875</v>
      </c>
      <c r="L134" s="3" t="n">
        <v>0.0538393518518519</v>
      </c>
      <c r="M134" s="0" t="s">
        <v>13</v>
      </c>
      <c r="N134" s="1" t="n">
        <f aca="false">K134-G134</f>
        <v>0.053909375</v>
      </c>
      <c r="O134" s="1" t="n">
        <f aca="false">N134-I134</f>
        <v>0.0538393518518519</v>
      </c>
    </row>
    <row r="135" customFormat="false" ht="12.5" hidden="false" customHeight="false" outlineLevel="0" collapsed="false">
      <c r="A135" s="0" t="n">
        <v>134</v>
      </c>
      <c r="B135" s="0" t="n">
        <v>63</v>
      </c>
      <c r="C135" s="0" t="s">
        <v>178</v>
      </c>
      <c r="D135" s="0" t="s">
        <v>179</v>
      </c>
      <c r="E135" s="0" t="s">
        <v>26</v>
      </c>
      <c r="F135" s="0" t="s">
        <v>11</v>
      </c>
      <c r="G135" s="2" t="n">
        <v>0.8146875</v>
      </c>
      <c r="H135" s="2" t="n">
        <v>0.814735185185185</v>
      </c>
      <c r="I135" s="3" t="n">
        <v>4.76851851851645E-005</v>
      </c>
      <c r="J135" s="0" t="s">
        <v>12</v>
      </c>
      <c r="K135" s="2" t="n">
        <v>0.869502893518519</v>
      </c>
      <c r="L135" s="3" t="n">
        <v>0.0547677083333333</v>
      </c>
      <c r="M135" s="0" t="s">
        <v>13</v>
      </c>
      <c r="N135" s="1" t="n">
        <f aca="false">K135-G135</f>
        <v>0.0548153935185185</v>
      </c>
      <c r="O135" s="1" t="n">
        <f aca="false">N135-I135</f>
        <v>0.0547677083333333</v>
      </c>
    </row>
    <row r="136" customFormat="false" ht="12.5" hidden="false" customHeight="false" outlineLevel="0" collapsed="false">
      <c r="B136" s="0" t="n">
        <v>90</v>
      </c>
      <c r="C136" s="0" t="s">
        <v>180</v>
      </c>
      <c r="D136" s="0" t="s">
        <v>36</v>
      </c>
      <c r="E136" s="0" t="s">
        <v>26</v>
      </c>
      <c r="F136" s="0" t="s">
        <v>11</v>
      </c>
      <c r="G136" s="2" t="n">
        <v>0.8146875</v>
      </c>
      <c r="H136" s="2" t="n">
        <v>0.81472025462963</v>
      </c>
      <c r="I136" s="3" t="n">
        <v>3.27546296295944E-005</v>
      </c>
      <c r="J136" s="0" t="s">
        <v>12</v>
      </c>
      <c r="N136" s="4" t="s">
        <v>181</v>
      </c>
      <c r="O136" s="4" t="s">
        <v>1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20T20:59:23Z</dcterms:modified>
  <cp:revision>1</cp:revision>
  <dc:subject/>
  <dc:title/>
</cp:coreProperties>
</file>