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Sprint" sheetId="1" state="visible" r:id="rId2"/>
    <sheet name="Try-a-Tri" sheetId="2" state="visible" r:id="rId3"/>
  </sheets>
  <definedNames>
    <definedName function="false" hidden="false" localSheetId="0" name="_xlnm.Print_Area" vbProcedure="false">Sprint!$A$1:$L$162</definedName>
    <definedName function="false" hidden="false" localSheetId="1" name="Excel_BuiltIn_Print_Area" vbProcedure="false">'Try-a-Tri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67">
  <si>
    <t xml:space="preserve">Place</t>
  </si>
  <si>
    <t xml:space="preserve">Number</t>
  </si>
  <si>
    <t xml:space="preserve">Name</t>
  </si>
  <si>
    <t xml:space="preserve">Surname</t>
  </si>
  <si>
    <t xml:space="preserve">Sex</t>
  </si>
  <si>
    <t xml:space="preserve">Cat</t>
  </si>
  <si>
    <t xml:space="preserve">Swim</t>
  </si>
  <si>
    <t xml:space="preserve">T1</t>
  </si>
  <si>
    <t xml:space="preserve">Cycle</t>
  </si>
  <si>
    <t xml:space="preserve">T2</t>
  </si>
  <si>
    <t xml:space="preserve">Run</t>
  </si>
  <si>
    <t xml:space="preserve">Finish</t>
  </si>
  <si>
    <t xml:space="preserve">Ruairi</t>
  </si>
  <si>
    <t xml:space="preserve">Geraghty</t>
  </si>
  <si>
    <t xml:space="preserve">Male</t>
  </si>
  <si>
    <t xml:space="preserve">40-49</t>
  </si>
  <si>
    <t xml:space="preserve">stephen </t>
  </si>
  <si>
    <t xml:space="preserve">Teeling Lynch</t>
  </si>
  <si>
    <t xml:space="preserve">Arthur</t>
  </si>
  <si>
    <t xml:space="preserve">Beades</t>
  </si>
  <si>
    <t xml:space="preserve">30-39</t>
  </si>
  <si>
    <t xml:space="preserve">Cian</t>
  </si>
  <si>
    <t xml:space="preserve">18-19</t>
  </si>
  <si>
    <t xml:space="preserve">Mark</t>
  </si>
  <si>
    <t xml:space="preserve">Breen</t>
  </si>
  <si>
    <t xml:space="preserve">Jonty</t>
  </si>
  <si>
    <t xml:space="preserve">Daly</t>
  </si>
  <si>
    <t xml:space="preserve">Kilian</t>
  </si>
  <si>
    <t xml:space="preserve">Dooley</t>
  </si>
  <si>
    <t xml:space="preserve">Alasdair</t>
  </si>
  <si>
    <t xml:space="preserve">Conway</t>
  </si>
  <si>
    <t xml:space="preserve">Liam</t>
  </si>
  <si>
    <t xml:space="preserve">Curran</t>
  </si>
  <si>
    <t xml:space="preserve">Micheal</t>
  </si>
  <si>
    <t xml:space="preserve">Hession</t>
  </si>
  <si>
    <t xml:space="preserve">Morgan</t>
  </si>
  <si>
    <t xml:space="preserve">McHugh</t>
  </si>
  <si>
    <t xml:space="preserve">Scott</t>
  </si>
  <si>
    <t xml:space="preserve">Graham</t>
  </si>
  <si>
    <t xml:space="preserve">20-29</t>
  </si>
  <si>
    <t xml:space="preserve">Mike</t>
  </si>
  <si>
    <t xml:space="preserve">Murphy</t>
  </si>
  <si>
    <t xml:space="preserve">Colm</t>
  </si>
  <si>
    <t xml:space="preserve">Hawe</t>
  </si>
  <si>
    <t xml:space="preserve">Ciaran</t>
  </si>
  <si>
    <t xml:space="preserve">Bannan</t>
  </si>
  <si>
    <t xml:space="preserve">Enda</t>
  </si>
  <si>
    <t xml:space="preserve">Gannon</t>
  </si>
  <si>
    <t xml:space="preserve">Dominick</t>
  </si>
  <si>
    <t xml:space="preserve">Sharkey</t>
  </si>
  <si>
    <t xml:space="preserve">noel</t>
  </si>
  <si>
    <t xml:space="preserve">50-59</t>
  </si>
  <si>
    <t xml:space="preserve">Evan</t>
  </si>
  <si>
    <t xml:space="preserve">Ryan</t>
  </si>
  <si>
    <t xml:space="preserve">Relay</t>
  </si>
  <si>
    <t xml:space="preserve">Brendan</t>
  </si>
  <si>
    <t xml:space="preserve">McNerney</t>
  </si>
  <si>
    <t xml:space="preserve">male</t>
  </si>
  <si>
    <t xml:space="preserve">Ross</t>
  </si>
  <si>
    <t xml:space="preserve">Mooney</t>
  </si>
  <si>
    <t xml:space="preserve">Peter</t>
  </si>
  <si>
    <t xml:space="preserve">Duggan</t>
  </si>
  <si>
    <t xml:space="preserve">Mcardle</t>
  </si>
  <si>
    <t xml:space="preserve">damien</t>
  </si>
  <si>
    <t xml:space="preserve">cosgrove</t>
  </si>
  <si>
    <t xml:space="preserve">Austin</t>
  </si>
  <si>
    <t xml:space="preserve">Sammon</t>
  </si>
  <si>
    <t xml:space="preserve">Brian</t>
  </si>
  <si>
    <t xml:space="preserve">Mcnicholl</t>
  </si>
  <si>
    <t xml:space="preserve">Jonathan</t>
  </si>
  <si>
    <t xml:space="preserve">Heelan</t>
  </si>
  <si>
    <t xml:space="preserve">Cloonan</t>
  </si>
  <si>
    <t xml:space="preserve">16-17</t>
  </si>
  <si>
    <t xml:space="preserve">Ryan </t>
  </si>
  <si>
    <t xml:space="preserve">Connolly</t>
  </si>
  <si>
    <t xml:space="preserve">Karen </t>
  </si>
  <si>
    <t xml:space="preserve">Cassidy</t>
  </si>
  <si>
    <t xml:space="preserve">Female</t>
  </si>
  <si>
    <t xml:space="preserve">Laura</t>
  </si>
  <si>
    <t xml:space="preserve">Shilling</t>
  </si>
  <si>
    <t xml:space="preserve">Kieran</t>
  </si>
  <si>
    <t xml:space="preserve">Whyte</t>
  </si>
  <si>
    <t xml:space="preserve">Joanne</t>
  </si>
  <si>
    <t xml:space="preserve">Flanagan</t>
  </si>
  <si>
    <t xml:space="preserve">John </t>
  </si>
  <si>
    <t xml:space="preserve">Waldron</t>
  </si>
  <si>
    <t xml:space="preserve">Donal</t>
  </si>
  <si>
    <t xml:space="preserve">Reddan</t>
  </si>
  <si>
    <t xml:space="preserve">Guillermo</t>
  </si>
  <si>
    <t xml:space="preserve">Cucalon</t>
  </si>
  <si>
    <t xml:space="preserve">Stuart</t>
  </si>
  <si>
    <t xml:space="preserve">Harries</t>
  </si>
  <si>
    <t xml:space="preserve">Tommie</t>
  </si>
  <si>
    <t xml:space="preserve">Monahan</t>
  </si>
  <si>
    <t xml:space="preserve">Lee </t>
  </si>
  <si>
    <t xml:space="preserve">Bradley</t>
  </si>
  <si>
    <t xml:space="preserve">Ian</t>
  </si>
  <si>
    <t xml:space="preserve">McDonald</t>
  </si>
  <si>
    <t xml:space="preserve">Mary</t>
  </si>
  <si>
    <t xml:space="preserve">Mulcrone</t>
  </si>
  <si>
    <t xml:space="preserve">Richard</t>
  </si>
  <si>
    <t xml:space="preserve">O’Hagan</t>
  </si>
  <si>
    <t xml:space="preserve">Andrew</t>
  </si>
  <si>
    <t xml:space="preserve">Connaire</t>
  </si>
  <si>
    <t xml:space="preserve">Ruth</t>
  </si>
  <si>
    <t xml:space="preserve">Gabriel </t>
  </si>
  <si>
    <t xml:space="preserve">Walsh</t>
  </si>
  <si>
    <t xml:space="preserve">Rafferty</t>
  </si>
  <si>
    <t xml:space="preserve">Gerard</t>
  </si>
  <si>
    <t xml:space="preserve">Lennon</t>
  </si>
  <si>
    <t xml:space="preserve">peter</t>
  </si>
  <si>
    <t xml:space="preserve">strange</t>
  </si>
  <si>
    <t xml:space="preserve">Jamie</t>
  </si>
  <si>
    <t xml:space="preserve">Gahan</t>
  </si>
  <si>
    <t xml:space="preserve">Rynal</t>
  </si>
  <si>
    <t xml:space="preserve">Browne </t>
  </si>
  <si>
    <t xml:space="preserve">Jane</t>
  </si>
  <si>
    <t xml:space="preserve">Oisin</t>
  </si>
  <si>
    <t xml:space="preserve">Foden</t>
  </si>
  <si>
    <t xml:space="preserve">James</t>
  </si>
  <si>
    <t xml:space="preserve">Rohan</t>
  </si>
  <si>
    <t xml:space="preserve">Caitriona</t>
  </si>
  <si>
    <t xml:space="preserve">Joyce</t>
  </si>
  <si>
    <t xml:space="preserve">Jean</t>
  </si>
  <si>
    <t xml:space="preserve">O'Connor</t>
  </si>
  <si>
    <t xml:space="preserve">Niall </t>
  </si>
  <si>
    <t xml:space="preserve">Browne</t>
  </si>
  <si>
    <t xml:space="preserve">Kenneth</t>
  </si>
  <si>
    <t xml:space="preserve">Gleeson</t>
  </si>
  <si>
    <t xml:space="preserve">King</t>
  </si>
  <si>
    <t xml:space="preserve">Deirdre </t>
  </si>
  <si>
    <t xml:space="preserve">Kelly</t>
  </si>
  <si>
    <t xml:space="preserve">Stephen</t>
  </si>
  <si>
    <t xml:space="preserve">Hughes</t>
  </si>
  <si>
    <t xml:space="preserve">Dave</t>
  </si>
  <si>
    <t xml:space="preserve">Watson</t>
  </si>
  <si>
    <t xml:space="preserve">McLaughlin</t>
  </si>
  <si>
    <t xml:space="preserve">Gavin</t>
  </si>
  <si>
    <t xml:space="preserve">Fox</t>
  </si>
  <si>
    <t xml:space="preserve">Kilkenny</t>
  </si>
  <si>
    <t xml:space="preserve">Mick</t>
  </si>
  <si>
    <t xml:space="preserve">Beston</t>
  </si>
  <si>
    <t xml:space="preserve">Aideen</t>
  </si>
  <si>
    <t xml:space="preserve">Allen</t>
  </si>
  <si>
    <t xml:space="preserve">Edwin</t>
  </si>
  <si>
    <t xml:space="preserve">Rowan</t>
  </si>
  <si>
    <t xml:space="preserve">Aidan </t>
  </si>
  <si>
    <t xml:space="preserve">Currie</t>
  </si>
  <si>
    <t xml:space="preserve">Cara </t>
  </si>
  <si>
    <t xml:space="preserve">Ray </t>
  </si>
  <si>
    <t xml:space="preserve">Foley</t>
  </si>
  <si>
    <t xml:space="preserve">Rory</t>
  </si>
  <si>
    <t xml:space="preserve">Mannion</t>
  </si>
  <si>
    <t xml:space="preserve">White</t>
  </si>
  <si>
    <t xml:space="preserve">Siobhan</t>
  </si>
  <si>
    <t xml:space="preserve">Eamonn</t>
  </si>
  <si>
    <t xml:space="preserve">O Shea</t>
  </si>
  <si>
    <t xml:space="preserve">Rafal</t>
  </si>
  <si>
    <t xml:space="preserve">Kutkowski</t>
  </si>
  <si>
    <t xml:space="preserve">MARIE</t>
  </si>
  <si>
    <t xml:space="preserve">SHEIL</t>
  </si>
  <si>
    <t xml:space="preserve">John</t>
  </si>
  <si>
    <t xml:space="preserve">Bates</t>
  </si>
  <si>
    <t xml:space="preserve">Kate</t>
  </si>
  <si>
    <t xml:space="preserve">Fitzpatrick</t>
  </si>
  <si>
    <t xml:space="preserve">Martin</t>
  </si>
  <si>
    <t xml:space="preserve">O'brien</t>
  </si>
  <si>
    <t xml:space="preserve">Chloe</t>
  </si>
  <si>
    <t xml:space="preserve">Lemahieu</t>
  </si>
  <si>
    <t xml:space="preserve">Fiona </t>
  </si>
  <si>
    <t xml:space="preserve">Lyons</t>
  </si>
  <si>
    <t xml:space="preserve">Katie-May</t>
  </si>
  <si>
    <t xml:space="preserve">North</t>
  </si>
  <si>
    <t xml:space="preserve">Ronan</t>
  </si>
  <si>
    <t xml:space="preserve">Healy</t>
  </si>
  <si>
    <t xml:space="preserve">Reidy</t>
  </si>
  <si>
    <t xml:space="preserve">Paul</t>
  </si>
  <si>
    <t xml:space="preserve">Batty</t>
  </si>
  <si>
    <t xml:space="preserve">Marie</t>
  </si>
  <si>
    <t xml:space="preserve">Pigott</t>
  </si>
  <si>
    <t xml:space="preserve">Sinead</t>
  </si>
  <si>
    <t xml:space="preserve">Petrina</t>
  </si>
  <si>
    <t xml:space="preserve">Mitchell</t>
  </si>
  <si>
    <t xml:space="preserve">Anne marie </t>
  </si>
  <si>
    <t xml:space="preserve">Fenton</t>
  </si>
  <si>
    <t xml:space="preserve">Finbar </t>
  </si>
  <si>
    <t xml:space="preserve">Niamh</t>
  </si>
  <si>
    <t xml:space="preserve">Flavin</t>
  </si>
  <si>
    <t xml:space="preserve">Caoimhe</t>
  </si>
  <si>
    <t xml:space="preserve">Costigan</t>
  </si>
  <si>
    <t xml:space="preserve">Cathal</t>
  </si>
  <si>
    <t xml:space="preserve">Heneghan</t>
  </si>
  <si>
    <t xml:space="preserve">Casey</t>
  </si>
  <si>
    <t xml:space="preserve">Hilary</t>
  </si>
  <si>
    <t xml:space="preserve">Jennings</t>
  </si>
  <si>
    <t xml:space="preserve">FEMALE</t>
  </si>
  <si>
    <t xml:space="preserve">Andrew </t>
  </si>
  <si>
    <t xml:space="preserve">Murray</t>
  </si>
  <si>
    <t xml:space="preserve">Niall</t>
  </si>
  <si>
    <t xml:space="preserve">Darragh</t>
  </si>
  <si>
    <t xml:space="preserve">Nicholas</t>
  </si>
  <si>
    <t xml:space="preserve">O' Connor</t>
  </si>
  <si>
    <t xml:space="preserve">Madden</t>
  </si>
  <si>
    <t xml:space="preserve">Annette</t>
  </si>
  <si>
    <t xml:space="preserve">Collins</t>
  </si>
  <si>
    <t xml:space="preserve">Ray</t>
  </si>
  <si>
    <t xml:space="preserve">Mclaughlin</t>
  </si>
  <si>
    <t xml:space="preserve">Pauline</t>
  </si>
  <si>
    <t xml:space="preserve">Darragh </t>
  </si>
  <si>
    <t xml:space="preserve">Kerrigan</t>
  </si>
  <si>
    <t xml:space="preserve">Byrne</t>
  </si>
  <si>
    <t xml:space="preserve">Michael</t>
  </si>
  <si>
    <t xml:space="preserve">Meaney</t>
  </si>
  <si>
    <t xml:space="preserve">William</t>
  </si>
  <si>
    <t xml:space="preserve">Holly</t>
  </si>
  <si>
    <t xml:space="preserve">Clarke</t>
  </si>
  <si>
    <t xml:space="preserve">Dylan</t>
  </si>
  <si>
    <t xml:space="preserve">Mulchrone</t>
  </si>
  <si>
    <t xml:space="preserve">Emer</t>
  </si>
  <si>
    <t xml:space="preserve">Farrell</t>
  </si>
  <si>
    <t xml:space="preserve">Neil</t>
  </si>
  <si>
    <t xml:space="preserve">Kilmartin</t>
  </si>
  <si>
    <t xml:space="preserve">Tiarnan</t>
  </si>
  <si>
    <t xml:space="preserve">McCusker</t>
  </si>
  <si>
    <t xml:space="preserve">Kearney</t>
  </si>
  <si>
    <t xml:space="preserve">Diarrmuid </t>
  </si>
  <si>
    <t xml:space="preserve">Keaney</t>
  </si>
  <si>
    <t xml:space="preserve">Bridget </t>
  </si>
  <si>
    <t xml:space="preserve"> Jacobsen</t>
  </si>
  <si>
    <t xml:space="preserve">Lynne</t>
  </si>
  <si>
    <t xml:space="preserve">O' Loughlin</t>
  </si>
  <si>
    <t xml:space="preserve">LORRAINE</t>
  </si>
  <si>
    <t xml:space="preserve">STENSON</t>
  </si>
  <si>
    <t xml:space="preserve">Roisin</t>
  </si>
  <si>
    <t xml:space="preserve">O'Brien</t>
  </si>
  <si>
    <t xml:space="preserve">Delaney</t>
  </si>
  <si>
    <t xml:space="preserve">Over60</t>
  </si>
  <si>
    <t xml:space="preserve">Isobel</t>
  </si>
  <si>
    <t xml:space="preserve">Reid</t>
  </si>
  <si>
    <t xml:space="preserve">Thomas </t>
  </si>
  <si>
    <t xml:space="preserve">Larkin</t>
  </si>
  <si>
    <t xml:space="preserve">Fiona</t>
  </si>
  <si>
    <t xml:space="preserve">Harrington</t>
  </si>
  <si>
    <t xml:space="preserve">Elaine</t>
  </si>
  <si>
    <t xml:space="preserve">Newell</t>
  </si>
  <si>
    <t xml:space="preserve">Burke</t>
  </si>
  <si>
    <t xml:space="preserve">Ciara </t>
  </si>
  <si>
    <t xml:space="preserve">Doyle</t>
  </si>
  <si>
    <t xml:space="preserve">Thomas</t>
  </si>
  <si>
    <t xml:space="preserve">Darby</t>
  </si>
  <si>
    <t xml:space="preserve">Kevin</t>
  </si>
  <si>
    <t xml:space="preserve">Flynn</t>
  </si>
  <si>
    <t xml:space="preserve">Pat </t>
  </si>
  <si>
    <t xml:space="preserve">Divilly</t>
  </si>
  <si>
    <t xml:space="preserve">Tohill</t>
  </si>
  <si>
    <t xml:space="preserve">Naughton</t>
  </si>
  <si>
    <t xml:space="preserve">Leabhras </t>
  </si>
  <si>
    <t xml:space="preserve">Fred</t>
  </si>
  <si>
    <t xml:space="preserve">Saunders</t>
  </si>
  <si>
    <t xml:space="preserve">Duffy</t>
  </si>
  <si>
    <t xml:space="preserve">Einde</t>
  </si>
  <si>
    <t xml:space="preserve">o dONNELL</t>
  </si>
  <si>
    <t xml:space="preserve">MALE</t>
  </si>
  <si>
    <t xml:space="preserve">Allison </t>
  </si>
  <si>
    <t xml:space="preserve">Feeley</t>
  </si>
  <si>
    <t xml:space="preserve">eithne</t>
  </si>
  <si>
    <t xml:space="preserve">lennon</t>
  </si>
  <si>
    <t xml:space="preserve">Regina</t>
  </si>
  <si>
    <t xml:space="preserve">Hannah</t>
  </si>
  <si>
    <t xml:space="preserve">Devitt</t>
  </si>
  <si>
    <t xml:space="preserve">Cate</t>
  </si>
  <si>
    <t xml:space="preserve">Crowe</t>
  </si>
  <si>
    <t xml:space="preserve">Woods</t>
  </si>
  <si>
    <t xml:space="preserve">Killeen</t>
  </si>
  <si>
    <t xml:space="preserve">Edel</t>
  </si>
  <si>
    <t xml:space="preserve">Jeroen</t>
  </si>
  <si>
    <t xml:space="preserve">O Flaherty</t>
  </si>
  <si>
    <t xml:space="preserve">Oman</t>
  </si>
  <si>
    <t xml:space="preserve">Aiden</t>
  </si>
  <si>
    <t xml:space="preserve">Louise</t>
  </si>
  <si>
    <t xml:space="preserve">Boyle</t>
  </si>
  <si>
    <t xml:space="preserve">Theresa</t>
  </si>
  <si>
    <t xml:space="preserve">O Reilly</t>
  </si>
  <si>
    <t xml:space="preserve">Patrick</t>
  </si>
  <si>
    <t xml:space="preserve">Fergal</t>
  </si>
  <si>
    <t xml:space="preserve">Danielle</t>
  </si>
  <si>
    <t xml:space="preserve">Conaghan</t>
  </si>
  <si>
    <t xml:space="preserve">Deirdre</t>
  </si>
  <si>
    <t xml:space="preserve">Josephine</t>
  </si>
  <si>
    <t xml:space="preserve">Teena</t>
  </si>
  <si>
    <t xml:space="preserve">Gates</t>
  </si>
  <si>
    <t xml:space="preserve">DNF</t>
  </si>
  <si>
    <t xml:space="preserve">Karen</t>
  </si>
  <si>
    <t xml:space="preserve">Malherbe</t>
  </si>
  <si>
    <t xml:space="preserve">DNF Run</t>
  </si>
  <si>
    <t xml:space="preserve">Justin</t>
  </si>
  <si>
    <t xml:space="preserve">McDermott</t>
  </si>
  <si>
    <t xml:space="preserve">Coppinger</t>
  </si>
  <si>
    <t xml:space="preserve">Crean</t>
  </si>
  <si>
    <t xml:space="preserve">Luke</t>
  </si>
  <si>
    <t xml:space="preserve">Mulcahy</t>
  </si>
  <si>
    <t xml:space="preserve">Sam</t>
  </si>
  <si>
    <t xml:space="preserve">Cleary</t>
  </si>
  <si>
    <t xml:space="preserve">Leon</t>
  </si>
  <si>
    <t xml:space="preserve">Sheridan</t>
  </si>
  <si>
    <t xml:space="preserve">Palmer</t>
  </si>
  <si>
    <t xml:space="preserve">Buckley</t>
  </si>
  <si>
    <t xml:space="preserve">Esther</t>
  </si>
  <si>
    <t xml:space="preserve">Leahy</t>
  </si>
  <si>
    <t xml:space="preserve">Ciara</t>
  </si>
  <si>
    <t xml:space="preserve">Mcevoy</t>
  </si>
  <si>
    <t xml:space="preserve">Hugh</t>
  </si>
  <si>
    <t xml:space="preserve">Paula</t>
  </si>
  <si>
    <t xml:space="preserve">Donnellan walsh</t>
  </si>
  <si>
    <t xml:space="preserve">McDonagh</t>
  </si>
  <si>
    <t xml:space="preserve">Eoghan</t>
  </si>
  <si>
    <t xml:space="preserve">O'Shea</t>
  </si>
  <si>
    <t xml:space="preserve">Marleen</t>
  </si>
  <si>
    <t xml:space="preserve">Hermann</t>
  </si>
  <si>
    <t xml:space="preserve">Derek</t>
  </si>
  <si>
    <t xml:space="preserve">Rooney</t>
  </si>
  <si>
    <t xml:space="preserve">Denise </t>
  </si>
  <si>
    <t xml:space="preserve">Lally </t>
  </si>
  <si>
    <t xml:space="preserve">Niamh </t>
  </si>
  <si>
    <t xml:space="preserve">Hickey </t>
  </si>
  <si>
    <t xml:space="preserve">Breege</t>
  </si>
  <si>
    <t xml:space="preserve">McGath</t>
  </si>
  <si>
    <t xml:space="preserve">McCrae</t>
  </si>
  <si>
    <t xml:space="preserve">Ann Marie</t>
  </si>
  <si>
    <t xml:space="preserve">Colette</t>
  </si>
  <si>
    <t xml:space="preserve">Lally</t>
  </si>
  <si>
    <t xml:space="preserve">Leo</t>
  </si>
  <si>
    <t xml:space="preserve">Cullen</t>
  </si>
  <si>
    <t xml:space="preserve">Cheriece</t>
  </si>
  <si>
    <t xml:space="preserve">Corrigan</t>
  </si>
  <si>
    <t xml:space="preserve">Bernie</t>
  </si>
  <si>
    <t xml:space="preserve">Aoife</t>
  </si>
  <si>
    <t xml:space="preserve">Shannon</t>
  </si>
  <si>
    <t xml:space="preserve">emma</t>
  </si>
  <si>
    <t xml:space="preserve">burke</t>
  </si>
  <si>
    <t xml:space="preserve">Devine</t>
  </si>
  <si>
    <t xml:space="preserve">Grealis</t>
  </si>
  <si>
    <t xml:space="preserve">Noelle</t>
  </si>
  <si>
    <t xml:space="preserve">Emma</t>
  </si>
  <si>
    <t xml:space="preserve">Cranny</t>
  </si>
  <si>
    <t xml:space="preserve">Caroline </t>
  </si>
  <si>
    <t xml:space="preserve">O Connor</t>
  </si>
  <si>
    <t xml:space="preserve">Mc Cabe</t>
  </si>
  <si>
    <t xml:space="preserve">Helen</t>
  </si>
  <si>
    <t xml:space="preserve">Lisa</t>
  </si>
  <si>
    <t xml:space="preserve">O' Halloran</t>
  </si>
  <si>
    <t xml:space="preserve">Caroline</t>
  </si>
  <si>
    <t xml:space="preserve">Mcloughlin</t>
  </si>
  <si>
    <t xml:space="preserve">Jacqueline</t>
  </si>
  <si>
    <t xml:space="preserve">Mc Cormack</t>
  </si>
  <si>
    <t xml:space="preserve">Donna</t>
  </si>
  <si>
    <t xml:space="preserve">Coy</t>
  </si>
  <si>
    <t xml:space="preserve">Creaven</t>
  </si>
  <si>
    <t xml:space="preserve">O donnell</t>
  </si>
  <si>
    <t xml:space="preserve">Maura</t>
  </si>
  <si>
    <t xml:space="preserve">Moore</t>
  </si>
  <si>
    <t xml:space="preserve">Mona</t>
  </si>
  <si>
    <t xml:space="preserve">Thornton</t>
  </si>
  <si>
    <t xml:space="preserve">Ita</t>
  </si>
  <si>
    <t xml:space="preserve">Mc Gauley</t>
  </si>
  <si>
    <t xml:space="preserve">catriona</t>
  </si>
  <si>
    <t xml:space="preserve">patter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h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62" activeCellId="0" sqref="A1:L16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05"/>
    <col collapsed="false" customWidth="true" hidden="false" outlineLevel="0" max="3" min="3" style="2" width="12.14"/>
    <col collapsed="false" customWidth="true" hidden="false" outlineLevel="0" max="4" min="4" style="2" width="13.37"/>
    <col collapsed="false" customWidth="true" hidden="false" outlineLevel="0" max="5" min="5" style="2" width="9.35"/>
    <col collapsed="false" customWidth="true" hidden="false" outlineLevel="0" max="6" min="6" style="2" width="8.12"/>
    <col collapsed="false" customWidth="true" hidden="false" outlineLevel="0" max="11" min="7" style="3" width="8.27"/>
    <col collapsed="false" customWidth="true" hidden="false" outlineLevel="0" max="12" min="12" style="3" width="9.81"/>
    <col collapsed="false" customWidth="false" hidden="false" outlineLevel="0" max="257" min="13" style="1" width="11.52"/>
  </cols>
  <sheetData>
    <row r="1" s="4" customFormat="true" ht="12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4.65" hidden="false" customHeight="true" outlineLevel="0" collapsed="false">
      <c r="A2" s="1" t="n">
        <v>1</v>
      </c>
      <c r="B2" s="1" t="n">
        <v>374</v>
      </c>
      <c r="C2" s="2" t="s">
        <v>12</v>
      </c>
      <c r="D2" s="2" t="s">
        <v>13</v>
      </c>
      <c r="E2" s="2" t="s">
        <v>14</v>
      </c>
      <c r="F2" s="2" t="s">
        <v>15</v>
      </c>
      <c r="G2" s="3" t="n">
        <v>0.00822106481481482</v>
      </c>
      <c r="H2" s="3" t="n">
        <v>0.00055787037037037</v>
      </c>
      <c r="I2" s="3" t="n">
        <v>0.0215023148148148</v>
      </c>
      <c r="J2" s="3" t="n">
        <v>0.000547453703703704</v>
      </c>
      <c r="K2" s="3" t="n">
        <v>0.0123206018518519</v>
      </c>
      <c r="L2" s="3" t="n">
        <v>0.0431493055555556</v>
      </c>
    </row>
    <row r="3" customFormat="false" ht="14.65" hidden="false" customHeight="true" outlineLevel="0" collapsed="false">
      <c r="A3" s="1" t="n">
        <v>2</v>
      </c>
      <c r="B3" s="1" t="n">
        <v>387</v>
      </c>
      <c r="C3" s="2" t="s">
        <v>16</v>
      </c>
      <c r="D3" s="2" t="s">
        <v>17</v>
      </c>
      <c r="E3" s="2" t="s">
        <v>14</v>
      </c>
      <c r="G3" s="3" t="n">
        <v>0.007375</v>
      </c>
      <c r="H3" s="3" t="n">
        <v>0.000576388888888889</v>
      </c>
      <c r="I3" s="3" t="n">
        <v>0.0233009259259259</v>
      </c>
      <c r="J3" s="3" t="n">
        <v>0.000460648148148148</v>
      </c>
      <c r="K3" s="3" t="n">
        <v>0.0135648148148148</v>
      </c>
      <c r="L3" s="3" t="n">
        <v>0.0452777777777778</v>
      </c>
    </row>
    <row r="4" customFormat="false" ht="14.65" hidden="false" customHeight="true" outlineLevel="0" collapsed="false">
      <c r="A4" s="1" t="n">
        <v>3</v>
      </c>
      <c r="B4" s="1" t="n">
        <v>159</v>
      </c>
      <c r="C4" s="2" t="s">
        <v>18</v>
      </c>
      <c r="D4" s="2" t="s">
        <v>19</v>
      </c>
      <c r="E4" s="2" t="s">
        <v>14</v>
      </c>
      <c r="F4" s="2" t="s">
        <v>20</v>
      </c>
      <c r="G4" s="3" t="n">
        <v>0.00825694444444445</v>
      </c>
      <c r="H4" s="3" t="n">
        <v>0.00072337962962963</v>
      </c>
      <c r="I4" s="3" t="n">
        <v>0.0232523148148148</v>
      </c>
      <c r="J4" s="3" t="n">
        <v>0.000621527777777778</v>
      </c>
      <c r="K4" s="3" t="n">
        <v>0.0132048611111111</v>
      </c>
      <c r="L4" s="3" t="n">
        <v>0.0460590277777778</v>
      </c>
    </row>
    <row r="5" customFormat="false" ht="14.65" hidden="false" customHeight="true" outlineLevel="0" collapsed="false">
      <c r="A5" s="1" t="n">
        <v>4</v>
      </c>
      <c r="B5" s="1" t="n">
        <v>212</v>
      </c>
      <c r="C5" s="2" t="s">
        <v>21</v>
      </c>
      <c r="D5" s="2" t="s">
        <v>13</v>
      </c>
      <c r="E5" s="2" t="s">
        <v>14</v>
      </c>
      <c r="F5" s="2" t="s">
        <v>22</v>
      </c>
      <c r="G5" s="3" t="n">
        <v>0.00896064814814815</v>
      </c>
      <c r="H5" s="3" t="n">
        <v>0.000509259259259259</v>
      </c>
      <c r="I5" s="3" t="n">
        <v>0.0228611111111111</v>
      </c>
      <c r="J5" s="3" t="n">
        <v>0.000415509259259259</v>
      </c>
      <c r="K5" s="3" t="n">
        <v>0.0134363425925926</v>
      </c>
      <c r="L5" s="3" t="n">
        <v>0.0461828703703704</v>
      </c>
    </row>
    <row r="6" customFormat="false" ht="14.65" hidden="false" customHeight="true" outlineLevel="0" collapsed="false">
      <c r="A6" s="1" t="n">
        <v>5</v>
      </c>
      <c r="B6" s="1" t="n">
        <v>320</v>
      </c>
      <c r="C6" s="2" t="s">
        <v>23</v>
      </c>
      <c r="D6" s="2" t="s">
        <v>24</v>
      </c>
      <c r="E6" s="2" t="s">
        <v>14</v>
      </c>
      <c r="F6" s="2" t="s">
        <v>20</v>
      </c>
      <c r="G6" s="3" t="n">
        <v>0.00885185185185185</v>
      </c>
      <c r="H6" s="3" t="n">
        <v>0.000652777777777778</v>
      </c>
      <c r="I6" s="3" t="n">
        <v>0.0227372685185185</v>
      </c>
      <c r="J6" s="3" t="n">
        <v>0.000516203703703704</v>
      </c>
      <c r="K6" s="3" t="n">
        <v>0.0138101851851852</v>
      </c>
      <c r="L6" s="3" t="n">
        <v>0.046568287037037</v>
      </c>
    </row>
    <row r="7" customFormat="false" ht="14.65" hidden="false" customHeight="true" outlineLevel="0" collapsed="false">
      <c r="A7" s="1" t="n">
        <v>6</v>
      </c>
      <c r="B7" s="1" t="n">
        <v>157</v>
      </c>
      <c r="C7" s="2" t="s">
        <v>25</v>
      </c>
      <c r="D7" s="2" t="s">
        <v>26</v>
      </c>
      <c r="E7" s="2" t="s">
        <v>14</v>
      </c>
      <c r="F7" s="2" t="s">
        <v>20</v>
      </c>
      <c r="G7" s="3" t="n">
        <v>0.00845949074074074</v>
      </c>
      <c r="H7" s="3" t="n">
        <v>0.000627314814814815</v>
      </c>
      <c r="I7" s="3" t="n">
        <v>0.0239155092592593</v>
      </c>
      <c r="J7" s="3" t="n">
        <v>0.000490740740740741</v>
      </c>
      <c r="K7" s="3" t="n">
        <v>0.013412037037037</v>
      </c>
      <c r="L7" s="3" t="n">
        <v>0.0469050925925926</v>
      </c>
    </row>
    <row r="8" customFormat="false" ht="14.65" hidden="false" customHeight="true" outlineLevel="0" collapsed="false">
      <c r="A8" s="1" t="n">
        <v>7</v>
      </c>
      <c r="B8" s="1" t="n">
        <v>297</v>
      </c>
      <c r="C8" s="2" t="s">
        <v>27</v>
      </c>
      <c r="D8" s="2" t="s">
        <v>28</v>
      </c>
      <c r="E8" s="2" t="s">
        <v>14</v>
      </c>
      <c r="F8" s="2" t="s">
        <v>15</v>
      </c>
      <c r="G8" s="3" t="n">
        <v>0.00980787037037037</v>
      </c>
      <c r="H8" s="3" t="n">
        <v>0.000736111111111111</v>
      </c>
      <c r="I8" s="3" t="n">
        <v>0.0230868055555556</v>
      </c>
      <c r="J8" s="3" t="n">
        <v>0.000517361111111111</v>
      </c>
      <c r="K8" s="3" t="n">
        <v>0.0132685185185185</v>
      </c>
      <c r="L8" s="3" t="n">
        <v>0.0474166666666667</v>
      </c>
    </row>
    <row r="9" customFormat="false" ht="14.65" hidden="false" customHeight="true" outlineLevel="0" collapsed="false">
      <c r="A9" s="1" t="n">
        <v>8</v>
      </c>
      <c r="B9" s="1" t="n">
        <v>179</v>
      </c>
      <c r="C9" s="2" t="s">
        <v>29</v>
      </c>
      <c r="D9" s="2" t="s">
        <v>30</v>
      </c>
      <c r="E9" s="2" t="s">
        <v>14</v>
      </c>
      <c r="F9" s="2" t="s">
        <v>15</v>
      </c>
      <c r="G9" s="3" t="n">
        <v>0.00987037037037037</v>
      </c>
      <c r="H9" s="3" t="n">
        <v>0.000641203703703704</v>
      </c>
      <c r="I9" s="3" t="n">
        <v>0.0236041666666667</v>
      </c>
      <c r="J9" s="3" t="n">
        <v>0.00046875</v>
      </c>
      <c r="K9" s="3" t="n">
        <v>0.013025462962963</v>
      </c>
      <c r="L9" s="3" t="n">
        <v>0.0476099537037037</v>
      </c>
    </row>
    <row r="10" customFormat="false" ht="14.65" hidden="false" customHeight="true" outlineLevel="0" collapsed="false">
      <c r="A10" s="1" t="n">
        <v>9</v>
      </c>
      <c r="B10" s="1" t="n">
        <v>306</v>
      </c>
      <c r="C10" s="2" t="s">
        <v>31</v>
      </c>
      <c r="D10" s="2" t="s">
        <v>32</v>
      </c>
      <c r="E10" s="2" t="s">
        <v>14</v>
      </c>
      <c r="F10" s="2" t="s">
        <v>20</v>
      </c>
      <c r="G10" s="3" t="n">
        <v>0.00990046296296296</v>
      </c>
      <c r="H10" s="3" t="n">
        <v>0.00102777777777778</v>
      </c>
      <c r="I10" s="3" t="n">
        <v>0.0227662037037037</v>
      </c>
      <c r="J10" s="3" t="n">
        <v>0.000576388888888889</v>
      </c>
      <c r="K10" s="3" t="n">
        <v>0.0136585648148148</v>
      </c>
      <c r="L10" s="3" t="n">
        <v>0.0479293981481481</v>
      </c>
    </row>
    <row r="11" customFormat="false" ht="14.65" hidden="false" customHeight="true" outlineLevel="0" collapsed="false">
      <c r="A11" s="1" t="n">
        <v>10</v>
      </c>
      <c r="B11" s="1" t="n">
        <v>328</v>
      </c>
      <c r="C11" s="2" t="s">
        <v>33</v>
      </c>
      <c r="D11" s="2" t="s">
        <v>34</v>
      </c>
      <c r="E11" s="2" t="s">
        <v>14</v>
      </c>
      <c r="F11" s="2" t="s">
        <v>15</v>
      </c>
      <c r="G11" s="3" t="n">
        <v>0.00969560185185185</v>
      </c>
      <c r="H11" s="3" t="n">
        <v>0.000796296296296296</v>
      </c>
      <c r="I11" s="3" t="n">
        <v>0.0236527777777778</v>
      </c>
      <c r="J11" s="3" t="n">
        <v>0.000543981481481481</v>
      </c>
      <c r="K11" s="3" t="n">
        <v>0.0133784722222222</v>
      </c>
      <c r="L11" s="3" t="n">
        <v>0.0480671296296296</v>
      </c>
    </row>
    <row r="12" customFormat="false" ht="14.65" hidden="false" customHeight="true" outlineLevel="0" collapsed="false">
      <c r="A12" s="1" t="n">
        <v>11</v>
      </c>
      <c r="B12" s="1" t="n">
        <v>359</v>
      </c>
      <c r="C12" s="2" t="s">
        <v>35</v>
      </c>
      <c r="D12" s="2" t="s">
        <v>36</v>
      </c>
      <c r="E12" s="2" t="s">
        <v>14</v>
      </c>
      <c r="F12" s="2" t="s">
        <v>15</v>
      </c>
      <c r="G12" s="3" t="n">
        <v>0.00939351851851852</v>
      </c>
      <c r="H12" s="3" t="n">
        <v>0.000596064814814815</v>
      </c>
      <c r="I12" s="3" t="n">
        <v>0.0238159722222222</v>
      </c>
      <c r="J12" s="3" t="n">
        <v>0.000482638888888889</v>
      </c>
      <c r="K12" s="3" t="n">
        <v>0.0138344907407407</v>
      </c>
      <c r="L12" s="3" t="n">
        <v>0.0481226851851852</v>
      </c>
    </row>
    <row r="13" customFormat="false" ht="14.65" hidden="false" customHeight="true" outlineLevel="0" collapsed="false">
      <c r="A13" s="1" t="n">
        <v>12</v>
      </c>
      <c r="B13" s="1" t="n">
        <v>382</v>
      </c>
      <c r="C13" s="2" t="s">
        <v>37</v>
      </c>
      <c r="D13" s="2" t="s">
        <v>38</v>
      </c>
      <c r="E13" s="2" t="s">
        <v>14</v>
      </c>
      <c r="F13" s="2" t="s">
        <v>39</v>
      </c>
      <c r="G13" s="3" t="n">
        <v>0.00855902777777778</v>
      </c>
      <c r="H13" s="3" t="n">
        <v>0.000591435185185185</v>
      </c>
      <c r="I13" s="3" t="n">
        <v>0.02503125</v>
      </c>
      <c r="J13" s="3" t="n">
        <v>0.000701388888888889</v>
      </c>
      <c r="K13" s="3" t="n">
        <v>0.0133935185185185</v>
      </c>
      <c r="L13" s="3" t="n">
        <v>0.0482766203703703</v>
      </c>
    </row>
    <row r="14" customFormat="false" ht="14.65" hidden="false" customHeight="true" outlineLevel="0" collapsed="false">
      <c r="A14" s="1" t="n">
        <v>13</v>
      </c>
      <c r="B14" s="1" t="n">
        <v>330</v>
      </c>
      <c r="C14" s="2" t="s">
        <v>40</v>
      </c>
      <c r="D14" s="2" t="s">
        <v>41</v>
      </c>
      <c r="E14" s="2" t="s">
        <v>14</v>
      </c>
      <c r="G14" s="3" t="n">
        <v>0.00984722222222222</v>
      </c>
      <c r="H14" s="3" t="n">
        <v>0.000924768518518519</v>
      </c>
      <c r="I14" s="3" t="n">
        <v>0.0229375</v>
      </c>
      <c r="J14" s="3" t="n">
        <v>0.000729166666666667</v>
      </c>
      <c r="K14" s="3" t="n">
        <v>0.0142118055555556</v>
      </c>
      <c r="L14" s="3" t="n">
        <v>0.0486504629629629</v>
      </c>
    </row>
    <row r="15" customFormat="false" ht="14.65" hidden="false" customHeight="true" outlineLevel="0" collapsed="false">
      <c r="A15" s="1" t="n">
        <v>14</v>
      </c>
      <c r="B15" s="1" t="n">
        <v>219</v>
      </c>
      <c r="C15" s="2" t="s">
        <v>42</v>
      </c>
      <c r="D15" s="2" t="s">
        <v>43</v>
      </c>
      <c r="E15" s="2" t="s">
        <v>14</v>
      </c>
      <c r="F15" s="2" t="s">
        <v>20</v>
      </c>
      <c r="G15" s="3" t="n">
        <v>0.0101296296296296</v>
      </c>
      <c r="H15" s="3" t="n">
        <v>0.000665509259259259</v>
      </c>
      <c r="I15" s="3" t="n">
        <v>0.0233784722222222</v>
      </c>
      <c r="J15" s="3" t="n">
        <v>0.000560185185185185</v>
      </c>
      <c r="K15" s="3" t="n">
        <v>0.0141608796296296</v>
      </c>
      <c r="L15" s="3" t="n">
        <v>0.0488946759259259</v>
      </c>
    </row>
    <row r="16" customFormat="false" ht="14.65" hidden="false" customHeight="true" outlineLevel="0" collapsed="false">
      <c r="A16" s="1" t="n">
        <v>15</v>
      </c>
      <c r="B16" s="1" t="n">
        <v>215</v>
      </c>
      <c r="C16" s="2" t="s">
        <v>44</v>
      </c>
      <c r="D16" s="2" t="s">
        <v>45</v>
      </c>
      <c r="E16" s="2" t="s">
        <v>14</v>
      </c>
      <c r="F16" s="2" t="s">
        <v>20</v>
      </c>
      <c r="G16" s="3" t="n">
        <v>0.00847453703703704</v>
      </c>
      <c r="H16" s="3" t="n">
        <v>0.000909722222222222</v>
      </c>
      <c r="I16" s="3" t="n">
        <v>0.0251458333333333</v>
      </c>
      <c r="J16" s="3" t="n">
        <v>0.000697916666666667</v>
      </c>
      <c r="K16" s="3" t="n">
        <v>0.0138472222222222</v>
      </c>
      <c r="L16" s="3" t="n">
        <v>0.0490752314814815</v>
      </c>
    </row>
    <row r="17" customFormat="false" ht="14.65" hidden="false" customHeight="true" outlineLevel="0" collapsed="false">
      <c r="A17" s="1" t="n">
        <v>16</v>
      </c>
      <c r="B17" s="1" t="n">
        <v>249</v>
      </c>
      <c r="C17" s="2" t="s">
        <v>46</v>
      </c>
      <c r="D17" s="2" t="s">
        <v>47</v>
      </c>
      <c r="E17" s="2" t="s">
        <v>14</v>
      </c>
      <c r="F17" s="2" t="s">
        <v>15</v>
      </c>
      <c r="G17" s="3" t="n">
        <v>0.0090625</v>
      </c>
      <c r="H17" s="3" t="n">
        <v>0.000945601851851852</v>
      </c>
      <c r="I17" s="3" t="n">
        <v>0.0236770833333333</v>
      </c>
      <c r="J17" s="3" t="n">
        <v>0.000658564814814815</v>
      </c>
      <c r="K17" s="3" t="n">
        <v>0.0148564814814815</v>
      </c>
      <c r="L17" s="3" t="n">
        <v>0.0492002314814815</v>
      </c>
    </row>
    <row r="18" customFormat="false" ht="14.65" hidden="false" customHeight="true" outlineLevel="0" collapsed="false">
      <c r="A18" s="1" t="n">
        <v>17</v>
      </c>
      <c r="B18" s="1" t="n">
        <v>156</v>
      </c>
      <c r="C18" s="2" t="s">
        <v>48</v>
      </c>
      <c r="D18" s="2" t="s">
        <v>49</v>
      </c>
      <c r="E18" s="2" t="s">
        <v>14</v>
      </c>
      <c r="F18" s="2" t="s">
        <v>39</v>
      </c>
      <c r="G18" s="3" t="n">
        <v>0.00921296296296296</v>
      </c>
      <c r="H18" s="3" t="n">
        <v>0.000844907407407408</v>
      </c>
      <c r="I18" s="3" t="n">
        <v>0.0257685185185185</v>
      </c>
      <c r="J18" s="3" t="n">
        <v>0.000549768518518518</v>
      </c>
      <c r="K18" s="3" t="n">
        <v>0.0132789351851852</v>
      </c>
      <c r="L18" s="3" t="n">
        <v>0.0496550925925926</v>
      </c>
    </row>
    <row r="19" customFormat="false" ht="14.65" hidden="false" customHeight="true" outlineLevel="0" collapsed="false">
      <c r="A19" s="1" t="n">
        <v>18</v>
      </c>
      <c r="B19" s="1" t="n">
        <v>339</v>
      </c>
      <c r="C19" s="2" t="s">
        <v>50</v>
      </c>
      <c r="D19" s="2" t="s">
        <v>49</v>
      </c>
      <c r="E19" s="2" t="s">
        <v>14</v>
      </c>
      <c r="F19" s="2" t="s">
        <v>51</v>
      </c>
      <c r="G19" s="3" t="n">
        <v>0.00928472222222222</v>
      </c>
      <c r="H19" s="3" t="n">
        <v>0.000907407407407407</v>
      </c>
      <c r="I19" s="3" t="n">
        <v>0.0238888888888889</v>
      </c>
      <c r="J19" s="3" t="n">
        <v>0.000439814814814815</v>
      </c>
      <c r="K19" s="3" t="n">
        <v>0.0154907407407407</v>
      </c>
      <c r="L19" s="3" t="n">
        <v>0.050011574074074</v>
      </c>
    </row>
    <row r="20" customFormat="false" ht="14.65" hidden="false" customHeight="true" outlineLevel="0" collapsed="false">
      <c r="A20" s="1" t="n">
        <v>19</v>
      </c>
      <c r="B20" s="1" t="n">
        <v>252</v>
      </c>
      <c r="C20" s="2" t="s">
        <v>52</v>
      </c>
      <c r="D20" s="2" t="s">
        <v>53</v>
      </c>
      <c r="E20" s="2" t="s">
        <v>14</v>
      </c>
      <c r="F20" s="2" t="s">
        <v>54</v>
      </c>
      <c r="G20" s="3" t="n">
        <v>0.00824189814814815</v>
      </c>
      <c r="H20" s="3" t="n">
        <v>0.000503472222222222</v>
      </c>
      <c r="I20" s="3" t="n">
        <v>0.0265960648148148</v>
      </c>
      <c r="J20" s="3" t="n">
        <v>0.000364583333333333</v>
      </c>
      <c r="K20" s="3" t="n">
        <v>0.0143136574074074</v>
      </c>
      <c r="L20" s="3" t="n">
        <v>0.0500196759259259</v>
      </c>
    </row>
    <row r="21" customFormat="false" ht="14.65" hidden="false" customHeight="true" outlineLevel="0" collapsed="false">
      <c r="A21" s="1" t="n">
        <v>20</v>
      </c>
      <c r="B21" s="1" t="n">
        <v>195</v>
      </c>
      <c r="C21" s="2" t="s">
        <v>55</v>
      </c>
      <c r="D21" s="2" t="s">
        <v>56</v>
      </c>
      <c r="E21" s="2" t="s">
        <v>57</v>
      </c>
      <c r="F21" s="2" t="s">
        <v>20</v>
      </c>
      <c r="G21" s="3" t="n">
        <v>0.0121990740740741</v>
      </c>
      <c r="H21" s="3" t="n">
        <v>0.00078587962962963</v>
      </c>
      <c r="I21" s="3" t="n">
        <v>0.0237662037037037</v>
      </c>
      <c r="J21" s="3" t="n">
        <v>0.000637731481481482</v>
      </c>
      <c r="K21" s="3" t="n">
        <v>0.0126851851851852</v>
      </c>
      <c r="L21" s="3" t="n">
        <v>0.0500740740740741</v>
      </c>
    </row>
    <row r="22" customFormat="false" ht="14.65" hidden="false" customHeight="true" outlineLevel="0" collapsed="false">
      <c r="A22" s="1" t="n">
        <v>21</v>
      </c>
      <c r="B22" s="1" t="n">
        <v>373</v>
      </c>
      <c r="C22" s="2" t="s">
        <v>58</v>
      </c>
      <c r="D22" s="2" t="s">
        <v>59</v>
      </c>
      <c r="E22" s="2" t="s">
        <v>14</v>
      </c>
      <c r="F22" s="2" t="s">
        <v>20</v>
      </c>
      <c r="G22" s="3" t="n">
        <v>0.00911111111111111</v>
      </c>
      <c r="H22" s="3" t="n">
        <v>0.000957175925925926</v>
      </c>
      <c r="I22" s="3" t="n">
        <v>0.0249351851851852</v>
      </c>
      <c r="J22" s="3" t="n">
        <v>0.000678240740740741</v>
      </c>
      <c r="K22" s="3" t="n">
        <v>0.0145150462962963</v>
      </c>
      <c r="L22" s="3" t="n">
        <v>0.0501967592592593</v>
      </c>
    </row>
    <row r="23" customFormat="false" ht="14.65" hidden="false" customHeight="true" outlineLevel="0" collapsed="false">
      <c r="A23" s="1" t="n">
        <v>22</v>
      </c>
      <c r="B23" s="1" t="n">
        <v>355</v>
      </c>
      <c r="C23" s="2" t="s">
        <v>60</v>
      </c>
      <c r="D23" s="2" t="s">
        <v>61</v>
      </c>
      <c r="E23" s="2" t="s">
        <v>14</v>
      </c>
      <c r="F23" s="2" t="s">
        <v>20</v>
      </c>
      <c r="G23" s="3" t="n">
        <v>0.0107939814814815</v>
      </c>
      <c r="H23" s="3" t="n">
        <v>0.000663194444444444</v>
      </c>
      <c r="I23" s="3" t="n">
        <v>0.024662037037037</v>
      </c>
      <c r="J23" s="3" t="n">
        <v>0.000503472222222222</v>
      </c>
      <c r="K23" s="3" t="n">
        <v>0.0138773148148148</v>
      </c>
      <c r="L23" s="3" t="n">
        <v>0.0505</v>
      </c>
    </row>
    <row r="24" customFormat="false" ht="14.65" hidden="false" customHeight="true" outlineLevel="0" collapsed="false">
      <c r="A24" s="1" t="n">
        <v>23</v>
      </c>
      <c r="B24" s="1" t="n">
        <v>194</v>
      </c>
      <c r="C24" s="2" t="s">
        <v>55</v>
      </c>
      <c r="D24" s="2" t="s">
        <v>62</v>
      </c>
      <c r="E24" s="2" t="s">
        <v>14</v>
      </c>
      <c r="F24" s="2" t="s">
        <v>15</v>
      </c>
      <c r="G24" s="3" t="n">
        <v>0.00971990740740741</v>
      </c>
      <c r="H24" s="3" t="n">
        <v>0.000960648148148148</v>
      </c>
      <c r="I24" s="3" t="n">
        <v>0.0262847222222222</v>
      </c>
      <c r="J24" s="3" t="n">
        <v>0.000694444444444445</v>
      </c>
      <c r="K24" s="3" t="n">
        <v>0.0133981481481481</v>
      </c>
      <c r="L24" s="3" t="n">
        <v>0.0510578703703703</v>
      </c>
    </row>
    <row r="25" customFormat="false" ht="14.65" hidden="false" customHeight="true" outlineLevel="0" collapsed="false">
      <c r="A25" s="1" t="n">
        <v>24</v>
      </c>
      <c r="B25" s="1" t="n">
        <v>220</v>
      </c>
      <c r="C25" s="2" t="s">
        <v>63</v>
      </c>
      <c r="D25" s="2" t="s">
        <v>64</v>
      </c>
      <c r="E25" s="2" t="s">
        <v>14</v>
      </c>
      <c r="F25" s="2" t="s">
        <v>15</v>
      </c>
      <c r="G25" s="3" t="n">
        <v>0.0100231481481481</v>
      </c>
      <c r="H25" s="3" t="n">
        <v>0.0011099537037037</v>
      </c>
      <c r="I25" s="3" t="n">
        <v>0.0247465277777778</v>
      </c>
      <c r="J25" s="3" t="n">
        <v>0.000761574074074074</v>
      </c>
      <c r="K25" s="3" t="n">
        <v>0.0145023148148148</v>
      </c>
      <c r="L25" s="3" t="n">
        <v>0.0511435185185185</v>
      </c>
    </row>
    <row r="26" customFormat="false" ht="14.65" hidden="false" customHeight="true" outlineLevel="0" collapsed="false">
      <c r="A26" s="1" t="n">
        <v>25</v>
      </c>
      <c r="B26" s="1" t="n">
        <v>187</v>
      </c>
      <c r="C26" s="2" t="s">
        <v>65</v>
      </c>
      <c r="D26" s="2" t="s">
        <v>66</v>
      </c>
      <c r="E26" s="2" t="s">
        <v>14</v>
      </c>
      <c r="F26" s="2" t="s">
        <v>20</v>
      </c>
      <c r="G26" s="3" t="n">
        <v>0.0106342592592593</v>
      </c>
      <c r="H26" s="3" t="n">
        <v>0.00119791666666667</v>
      </c>
      <c r="I26" s="3" t="n">
        <v>0.0254791666666667</v>
      </c>
      <c r="J26" s="3" t="n">
        <v>0.00068287037037037</v>
      </c>
      <c r="K26" s="3" t="n">
        <v>0.0136423611111111</v>
      </c>
      <c r="L26" s="3" t="n">
        <v>0.051636574074074</v>
      </c>
    </row>
    <row r="27" customFormat="false" ht="14.65" hidden="false" customHeight="true" outlineLevel="0" collapsed="false">
      <c r="A27" s="1" t="n">
        <v>26</v>
      </c>
      <c r="B27" s="1" t="n">
        <v>198</v>
      </c>
      <c r="C27" s="2" t="s">
        <v>67</v>
      </c>
      <c r="D27" s="2" t="s">
        <v>68</v>
      </c>
      <c r="E27" s="2" t="s">
        <v>14</v>
      </c>
      <c r="F27" s="2" t="s">
        <v>51</v>
      </c>
      <c r="G27" s="3" t="n">
        <v>0.00914236111111111</v>
      </c>
      <c r="H27" s="3" t="n">
        <v>0.0008125</v>
      </c>
      <c r="I27" s="3" t="n">
        <v>0.0259444444444444</v>
      </c>
      <c r="J27" s="3" t="n">
        <v>0.000577546296296296</v>
      </c>
      <c r="K27" s="3" t="n">
        <v>0.0152673611111111</v>
      </c>
      <c r="L27" s="3" t="n">
        <v>0.0517442129629629</v>
      </c>
    </row>
    <row r="28" customFormat="false" ht="14.65" hidden="false" customHeight="true" outlineLevel="0" collapsed="false">
      <c r="A28" s="1" t="n">
        <v>27</v>
      </c>
      <c r="B28" s="1" t="n">
        <v>285</v>
      </c>
      <c r="C28" s="2" t="s">
        <v>69</v>
      </c>
      <c r="D28" s="2" t="s">
        <v>70</v>
      </c>
      <c r="E28" s="2" t="s">
        <v>14</v>
      </c>
      <c r="F28" s="2" t="s">
        <v>15</v>
      </c>
      <c r="G28" s="3" t="n">
        <v>0.00944675925925926</v>
      </c>
      <c r="H28" s="3" t="n">
        <v>0.00093287037037037</v>
      </c>
      <c r="I28" s="3" t="n">
        <v>0.0257627314814815</v>
      </c>
      <c r="J28" s="3" t="n">
        <v>0.000650462962962963</v>
      </c>
      <c r="K28" s="3" t="n">
        <v>0.015087962962963</v>
      </c>
      <c r="L28" s="3" t="n">
        <v>0.051880787037037</v>
      </c>
    </row>
    <row r="29" customFormat="false" ht="14.65" hidden="false" customHeight="true" outlineLevel="0" collapsed="false">
      <c r="A29" s="1" t="n">
        <v>28</v>
      </c>
      <c r="B29" s="1" t="n">
        <v>211</v>
      </c>
      <c r="C29" s="2" t="s">
        <v>21</v>
      </c>
      <c r="D29" s="2" t="s">
        <v>71</v>
      </c>
      <c r="E29" s="2" t="s">
        <v>14</v>
      </c>
      <c r="F29" s="2" t="s">
        <v>72</v>
      </c>
      <c r="G29" s="3" t="n">
        <v>0.00811342592592593</v>
      </c>
      <c r="H29" s="3" t="n">
        <v>0.000559027777777778</v>
      </c>
      <c r="I29" s="3" t="n">
        <v>0.0255914351851852</v>
      </c>
      <c r="J29" s="3" t="n">
        <v>0.000575231481481482</v>
      </c>
      <c r="K29" s="3" t="n">
        <v>0.017087962962963</v>
      </c>
      <c r="L29" s="3" t="n">
        <v>0.0519270833333333</v>
      </c>
    </row>
    <row r="30" customFormat="false" ht="14.65" hidden="false" customHeight="true" outlineLevel="0" collapsed="false">
      <c r="A30" s="1" t="n">
        <v>29</v>
      </c>
      <c r="B30" s="1" t="n">
        <v>378</v>
      </c>
      <c r="C30" s="2" t="s">
        <v>73</v>
      </c>
      <c r="D30" s="2" t="s">
        <v>74</v>
      </c>
      <c r="E30" s="2" t="s">
        <v>14</v>
      </c>
      <c r="F30" s="2" t="s">
        <v>72</v>
      </c>
      <c r="G30" s="3" t="n">
        <v>0.00923148148148148</v>
      </c>
      <c r="H30" s="3" t="n">
        <v>0.000584490740740741</v>
      </c>
      <c r="I30" s="3" t="n">
        <v>0.0253043981481482</v>
      </c>
      <c r="J30" s="3" t="n">
        <v>0.000415509259259259</v>
      </c>
      <c r="K30" s="3" t="n">
        <v>0.0164259259259259</v>
      </c>
      <c r="L30" s="3" t="n">
        <v>0.0519618055555555</v>
      </c>
    </row>
    <row r="31" customFormat="false" ht="14.65" hidden="false" customHeight="true" outlineLevel="0" collapsed="false">
      <c r="A31" s="1" t="n">
        <v>30</v>
      </c>
      <c r="B31" s="1" t="n">
        <v>290</v>
      </c>
      <c r="C31" s="2" t="s">
        <v>75</v>
      </c>
      <c r="D31" s="2" t="s">
        <v>76</v>
      </c>
      <c r="E31" s="2" t="s">
        <v>77</v>
      </c>
      <c r="F31" s="2" t="s">
        <v>15</v>
      </c>
      <c r="G31" s="3" t="n">
        <v>0.00965046296296296</v>
      </c>
      <c r="H31" s="3" t="n">
        <v>0.000819444444444445</v>
      </c>
      <c r="I31" s="3" t="n">
        <v>0.0237800925925926</v>
      </c>
      <c r="J31" s="3" t="n">
        <v>0.000616898148148148</v>
      </c>
      <c r="K31" s="3" t="n">
        <v>0.0171134259259259</v>
      </c>
      <c r="L31" s="3" t="n">
        <v>0.0519803240740741</v>
      </c>
    </row>
    <row r="32" customFormat="false" ht="14.65" hidden="false" customHeight="true" outlineLevel="0" collapsed="false">
      <c r="A32" s="1" t="n">
        <v>31</v>
      </c>
      <c r="B32" s="1" t="n">
        <v>301</v>
      </c>
      <c r="C32" s="2" t="s">
        <v>78</v>
      </c>
      <c r="D32" s="2" t="s">
        <v>79</v>
      </c>
      <c r="E32" s="2" t="s">
        <v>77</v>
      </c>
      <c r="F32" s="2" t="s">
        <v>15</v>
      </c>
      <c r="G32" s="3" t="n">
        <v>0.0104953703703704</v>
      </c>
      <c r="H32" s="3" t="n">
        <v>0.00117939814814815</v>
      </c>
      <c r="I32" s="3" t="n">
        <v>0.0244791666666667</v>
      </c>
      <c r="J32" s="3" t="n">
        <v>0.000826388888888889</v>
      </c>
      <c r="K32" s="3" t="n">
        <v>0.0152002314814815</v>
      </c>
      <c r="L32" s="3" t="n">
        <v>0.0521805555555555</v>
      </c>
    </row>
    <row r="33" customFormat="false" ht="14.65" hidden="false" customHeight="true" outlineLevel="0" collapsed="false">
      <c r="A33" s="1" t="n">
        <v>32</v>
      </c>
      <c r="B33" s="1" t="n">
        <v>216</v>
      </c>
      <c r="C33" s="2" t="s">
        <v>80</v>
      </c>
      <c r="D33" s="2" t="s">
        <v>81</v>
      </c>
      <c r="E33" s="2" t="s">
        <v>14</v>
      </c>
      <c r="F33" s="2" t="s">
        <v>51</v>
      </c>
      <c r="G33" s="3" t="n">
        <v>0.00988657407407407</v>
      </c>
      <c r="H33" s="3" t="n">
        <v>0.00168981481481482</v>
      </c>
      <c r="I33" s="3" t="n">
        <v>0.0258726851851852</v>
      </c>
      <c r="J33" s="3" t="n">
        <v>0.00065625</v>
      </c>
      <c r="K33" s="3" t="n">
        <v>0.0141238425925926</v>
      </c>
      <c r="L33" s="3" t="n">
        <v>0.0522291666666666</v>
      </c>
    </row>
    <row r="34" customFormat="false" ht="14.65" hidden="false" customHeight="true" outlineLevel="0" collapsed="false">
      <c r="A34" s="1" t="n">
        <v>33</v>
      </c>
      <c r="B34" s="1" t="n">
        <v>151</v>
      </c>
      <c r="C34" s="2" t="s">
        <v>82</v>
      </c>
      <c r="D34" s="2" t="s">
        <v>83</v>
      </c>
      <c r="E34" s="2" t="s">
        <v>77</v>
      </c>
      <c r="F34" s="2" t="s">
        <v>39</v>
      </c>
      <c r="G34" s="3" t="n">
        <v>0.00858796296296296</v>
      </c>
      <c r="H34" s="3" t="n">
        <v>0.000608796296296296</v>
      </c>
      <c r="I34" s="3" t="n">
        <v>0.0267106481481482</v>
      </c>
      <c r="J34" s="3" t="n">
        <v>0.000503472222222222</v>
      </c>
      <c r="K34" s="3" t="n">
        <v>0.0159895833333333</v>
      </c>
      <c r="L34" s="3" t="n">
        <v>0.0524004629629629</v>
      </c>
    </row>
    <row r="35" customFormat="false" ht="14.65" hidden="false" customHeight="true" outlineLevel="0" collapsed="false">
      <c r="A35" s="1" t="n">
        <v>34</v>
      </c>
      <c r="B35" s="1" t="n">
        <v>284</v>
      </c>
      <c r="C35" s="2" t="s">
        <v>84</v>
      </c>
      <c r="D35" s="2" t="s">
        <v>85</v>
      </c>
      <c r="E35" s="2" t="s">
        <v>14</v>
      </c>
      <c r="F35" s="2" t="s">
        <v>39</v>
      </c>
      <c r="G35" s="3" t="n">
        <v>0.0103773148148148</v>
      </c>
      <c r="H35" s="3" t="n">
        <v>0.00150462962962963</v>
      </c>
      <c r="I35" s="3" t="n">
        <v>0.0253229166666667</v>
      </c>
      <c r="J35" s="3" t="n">
        <v>0.000527777777777778</v>
      </c>
      <c r="K35" s="3" t="n">
        <v>0.0147534722222222</v>
      </c>
      <c r="L35" s="3" t="n">
        <v>0.0524861111111111</v>
      </c>
    </row>
    <row r="36" customFormat="false" ht="14.65" hidden="false" customHeight="true" outlineLevel="0" collapsed="false">
      <c r="A36" s="1" t="n">
        <v>35</v>
      </c>
      <c r="B36" s="1" t="n">
        <v>233</v>
      </c>
      <c r="C36" s="2" t="s">
        <v>86</v>
      </c>
      <c r="D36" s="2" t="s">
        <v>87</v>
      </c>
      <c r="E36" s="2" t="s">
        <v>14</v>
      </c>
      <c r="F36" s="2" t="s">
        <v>15</v>
      </c>
      <c r="G36" s="3" t="n">
        <v>0.0104224537037037</v>
      </c>
      <c r="H36" s="3" t="n">
        <v>0.00129398148148148</v>
      </c>
      <c r="I36" s="3" t="n">
        <v>0.026037037037037</v>
      </c>
      <c r="J36" s="3" t="n">
        <v>0.000866898148148148</v>
      </c>
      <c r="K36" s="3" t="n">
        <v>0.0139652777777778</v>
      </c>
      <c r="L36" s="3" t="n">
        <v>0.0525856481481481</v>
      </c>
    </row>
    <row r="37" customFormat="false" ht="14.65" hidden="false" customHeight="true" outlineLevel="0" collapsed="false">
      <c r="A37" s="1" t="n">
        <v>36</v>
      </c>
      <c r="B37" s="1" t="n">
        <v>263</v>
      </c>
      <c r="C37" s="2" t="s">
        <v>88</v>
      </c>
      <c r="D37" s="2" t="s">
        <v>89</v>
      </c>
      <c r="E37" s="2" t="s">
        <v>14</v>
      </c>
      <c r="F37" s="2" t="s">
        <v>15</v>
      </c>
      <c r="G37" s="3" t="n">
        <v>0.010244212962963</v>
      </c>
      <c r="H37" s="3" t="n">
        <v>0.00101388888888887</v>
      </c>
      <c r="I37" s="3" t="n">
        <v>0.0262048611111111</v>
      </c>
      <c r="J37" s="3" t="n">
        <v>0.00051273148148151</v>
      </c>
      <c r="K37" s="3" t="n">
        <v>0.0146550925925926</v>
      </c>
      <c r="L37" s="3" t="n">
        <v>0.0526307870370371</v>
      </c>
    </row>
    <row r="38" customFormat="false" ht="14.65" hidden="false" customHeight="true" outlineLevel="0" collapsed="false">
      <c r="A38" s="1" t="n">
        <v>37</v>
      </c>
      <c r="B38" s="1" t="n">
        <v>388</v>
      </c>
      <c r="C38" s="2" t="s">
        <v>90</v>
      </c>
      <c r="D38" s="2" t="s">
        <v>91</v>
      </c>
      <c r="E38" s="2" t="s">
        <v>14</v>
      </c>
      <c r="F38" s="2" t="s">
        <v>20</v>
      </c>
      <c r="G38" s="3" t="n">
        <v>0.0105462962962963</v>
      </c>
      <c r="H38" s="3" t="n">
        <v>0.00109027777777778</v>
      </c>
      <c r="I38" s="3" t="n">
        <v>0.0253009259259259</v>
      </c>
      <c r="J38" s="3" t="n">
        <v>0.000600694444444445</v>
      </c>
      <c r="K38" s="3" t="n">
        <v>0.0153923611111111</v>
      </c>
      <c r="L38" s="3" t="n">
        <v>0.0529305555555556</v>
      </c>
    </row>
    <row r="39" customFormat="false" ht="14.65" hidden="false" customHeight="true" outlineLevel="0" collapsed="false">
      <c r="A39" s="1" t="n">
        <v>38</v>
      </c>
      <c r="B39" s="1" t="n">
        <v>398</v>
      </c>
      <c r="C39" s="6" t="s">
        <v>92</v>
      </c>
      <c r="D39" s="6" t="s">
        <v>93</v>
      </c>
      <c r="E39" s="6" t="s">
        <v>14</v>
      </c>
      <c r="F39" s="6" t="s">
        <v>20</v>
      </c>
      <c r="G39" s="3" t="n">
        <v>0.00926967592592593</v>
      </c>
      <c r="H39" s="3" t="n">
        <v>0.00090625</v>
      </c>
      <c r="I39" s="3" t="n">
        <v>0.0258275462962963</v>
      </c>
      <c r="J39" s="3" t="n">
        <v>0.000608796296296296</v>
      </c>
      <c r="K39" s="3" t="n">
        <v>0.0163622685185185</v>
      </c>
      <c r="L39" s="3" t="n">
        <v>0.0529745370370371</v>
      </c>
    </row>
    <row r="40" customFormat="false" ht="14.65" hidden="false" customHeight="true" outlineLevel="0" collapsed="false">
      <c r="A40" s="1" t="n">
        <v>39</v>
      </c>
      <c r="B40" s="1" t="n">
        <v>303</v>
      </c>
      <c r="C40" s="2" t="s">
        <v>94</v>
      </c>
      <c r="D40" s="2" t="s">
        <v>95</v>
      </c>
      <c r="E40" s="2" t="s">
        <v>14</v>
      </c>
      <c r="F40" s="2" t="s">
        <v>39</v>
      </c>
      <c r="G40" s="3" t="n">
        <v>0.0102361111111111</v>
      </c>
      <c r="H40" s="3" t="n">
        <v>0.00122800925925926</v>
      </c>
      <c r="I40" s="3" t="n">
        <v>0.0265671296296296</v>
      </c>
      <c r="J40" s="3" t="n">
        <v>0.000883101851851852</v>
      </c>
      <c r="K40" s="3" t="n">
        <v>0.0140636574074074</v>
      </c>
      <c r="L40" s="3" t="n">
        <v>0.0529780092592593</v>
      </c>
    </row>
    <row r="41" customFormat="false" ht="14.65" hidden="false" customHeight="true" outlineLevel="0" collapsed="false">
      <c r="A41" s="1" t="n">
        <v>40</v>
      </c>
      <c r="B41" s="1" t="n">
        <v>270</v>
      </c>
      <c r="C41" s="2" t="s">
        <v>96</v>
      </c>
      <c r="D41" s="2" t="s">
        <v>97</v>
      </c>
      <c r="E41" s="2" t="s">
        <v>14</v>
      </c>
      <c r="F41" s="2" t="s">
        <v>15</v>
      </c>
      <c r="G41" s="3" t="n">
        <v>0.0105914351851852</v>
      </c>
      <c r="H41" s="3" t="n">
        <v>0.00101851851851852</v>
      </c>
      <c r="I41" s="3" t="n">
        <v>0.0256238425925926</v>
      </c>
      <c r="J41" s="3" t="n">
        <v>0.000659722222222222</v>
      </c>
      <c r="K41" s="3" t="n">
        <v>0.0151238425925926</v>
      </c>
      <c r="L41" s="3" t="n">
        <v>0.0530173611111111</v>
      </c>
    </row>
    <row r="42" customFormat="false" ht="14.65" hidden="false" customHeight="true" outlineLevel="0" collapsed="false">
      <c r="A42" s="1" t="n">
        <v>41</v>
      </c>
      <c r="B42" s="1" t="n">
        <v>324</v>
      </c>
      <c r="C42" s="2" t="s">
        <v>98</v>
      </c>
      <c r="D42" s="2" t="s">
        <v>99</v>
      </c>
      <c r="E42" s="2" t="s">
        <v>77</v>
      </c>
      <c r="F42" s="2" t="s">
        <v>15</v>
      </c>
      <c r="G42" s="3" t="n">
        <v>0.0103958333333333</v>
      </c>
      <c r="H42" s="3" t="n">
        <v>0.000909722222222222</v>
      </c>
      <c r="I42" s="3" t="n">
        <v>0.0259872685185185</v>
      </c>
      <c r="J42" s="3" t="n">
        <v>0.000545138888888889</v>
      </c>
      <c r="K42" s="3" t="n">
        <v>0.0153032407407407</v>
      </c>
      <c r="L42" s="3" t="n">
        <v>0.0531412037037037</v>
      </c>
    </row>
    <row r="43" customFormat="false" ht="14.65" hidden="false" customHeight="true" outlineLevel="0" collapsed="false">
      <c r="A43" s="1" t="n">
        <v>42</v>
      </c>
      <c r="B43" s="1" t="n">
        <v>161</v>
      </c>
      <c r="C43" s="2" t="s">
        <v>100</v>
      </c>
      <c r="D43" s="2" t="s">
        <v>101</v>
      </c>
      <c r="E43" s="2" t="s">
        <v>14</v>
      </c>
      <c r="F43" s="2" t="s">
        <v>39</v>
      </c>
      <c r="G43" s="3" t="n">
        <v>0.00999768518518519</v>
      </c>
      <c r="H43" s="3" t="n">
        <v>0.00118981481481481</v>
      </c>
      <c r="I43" s="3" t="n">
        <v>0.025994212962963</v>
      </c>
      <c r="J43" s="3" t="n">
        <v>0.00065625</v>
      </c>
      <c r="K43" s="3" t="n">
        <v>0.0154305555555556</v>
      </c>
      <c r="L43" s="3" t="n">
        <v>0.0532685185185185</v>
      </c>
    </row>
    <row r="44" customFormat="false" ht="14.65" hidden="false" customHeight="true" outlineLevel="0" collapsed="false">
      <c r="A44" s="1" t="n">
        <v>43</v>
      </c>
      <c r="B44" s="1" t="n">
        <v>181</v>
      </c>
      <c r="C44" s="2" t="s">
        <v>102</v>
      </c>
      <c r="D44" s="2" t="s">
        <v>103</v>
      </c>
      <c r="E44" s="2" t="s">
        <v>14</v>
      </c>
      <c r="F44" s="2" t="s">
        <v>20</v>
      </c>
      <c r="G44" s="3" t="n">
        <v>0.010806712962963</v>
      </c>
      <c r="H44" s="3" t="n">
        <v>0.000885416666666667</v>
      </c>
      <c r="I44" s="3" t="n">
        <v>0.025837962962963</v>
      </c>
      <c r="J44" s="3" t="n">
        <v>0.00072337962962963</v>
      </c>
      <c r="K44" s="3" t="n">
        <v>0.0152523148148148</v>
      </c>
      <c r="L44" s="3" t="n">
        <v>0.0535057870370371</v>
      </c>
    </row>
    <row r="45" customFormat="false" ht="14.65" hidden="false" customHeight="true" outlineLevel="0" collapsed="false">
      <c r="A45" s="1" t="n">
        <v>44</v>
      </c>
      <c r="B45" s="1" t="n">
        <v>376</v>
      </c>
      <c r="C45" s="2" t="s">
        <v>104</v>
      </c>
      <c r="D45" s="2" t="s">
        <v>85</v>
      </c>
      <c r="E45" s="2" t="s">
        <v>77</v>
      </c>
      <c r="F45" s="2" t="s">
        <v>39</v>
      </c>
      <c r="G45" s="3" t="n">
        <v>0.0105023148148148</v>
      </c>
      <c r="H45" s="3" t="n">
        <v>0.00116203703703704</v>
      </c>
      <c r="I45" s="3" t="n">
        <v>0.0260023148148148</v>
      </c>
      <c r="J45" s="3" t="n">
        <v>0.000703703703703704</v>
      </c>
      <c r="K45" s="3" t="n">
        <v>0.0151805555555556</v>
      </c>
      <c r="L45" s="3" t="n">
        <v>0.053550925925926</v>
      </c>
    </row>
    <row r="46" customFormat="false" ht="14.65" hidden="false" customHeight="true" outlineLevel="0" collapsed="false">
      <c r="A46" s="1" t="n">
        <v>45</v>
      </c>
      <c r="B46" s="1" t="n">
        <v>259</v>
      </c>
      <c r="C46" s="2" t="s">
        <v>105</v>
      </c>
      <c r="D46" s="2" t="s">
        <v>106</v>
      </c>
      <c r="E46" s="2" t="s">
        <v>14</v>
      </c>
      <c r="F46" s="2" t="s">
        <v>20</v>
      </c>
      <c r="G46" s="3" t="n">
        <v>0.0099837962962963</v>
      </c>
      <c r="H46" s="3" t="n">
        <v>0.000877314814814815</v>
      </c>
      <c r="I46" s="3" t="n">
        <v>0.0267685185185185</v>
      </c>
      <c r="J46" s="3" t="n">
        <v>0.000622685185185185</v>
      </c>
      <c r="K46" s="3" t="n">
        <v>0.0155092592592593</v>
      </c>
      <c r="L46" s="3" t="n">
        <v>0.0537615740740741</v>
      </c>
    </row>
    <row r="47" customFormat="false" ht="14.65" hidden="false" customHeight="true" outlineLevel="0" collapsed="false">
      <c r="A47" s="1" t="n">
        <v>46</v>
      </c>
      <c r="B47" s="1" t="n">
        <v>319</v>
      </c>
      <c r="C47" s="2" t="s">
        <v>23</v>
      </c>
      <c r="D47" s="2" t="s">
        <v>107</v>
      </c>
      <c r="E47" s="2" t="s">
        <v>14</v>
      </c>
      <c r="F47" s="2" t="s">
        <v>20</v>
      </c>
      <c r="G47" s="3" t="n">
        <v>0.012287037037037</v>
      </c>
      <c r="H47" s="3" t="n">
        <v>0.000893518518518519</v>
      </c>
      <c r="I47" s="3" t="n">
        <v>0.0253263888888889</v>
      </c>
      <c r="J47" s="3" t="n">
        <v>0.000708333333333333</v>
      </c>
      <c r="K47" s="3" t="n">
        <v>0.0146782407407407</v>
      </c>
      <c r="L47" s="3" t="n">
        <v>0.0538935185185185</v>
      </c>
    </row>
    <row r="48" customFormat="false" ht="14.65" hidden="false" customHeight="true" outlineLevel="0" collapsed="false">
      <c r="A48" s="1" t="n">
        <v>47</v>
      </c>
      <c r="B48" s="1" t="n">
        <v>261</v>
      </c>
      <c r="C48" s="2" t="s">
        <v>108</v>
      </c>
      <c r="D48" s="2" t="s">
        <v>109</v>
      </c>
      <c r="E48" s="2" t="s">
        <v>14</v>
      </c>
      <c r="F48" s="2" t="s">
        <v>15</v>
      </c>
      <c r="G48" s="3" t="n">
        <v>0.00846875</v>
      </c>
      <c r="H48" s="3" t="n">
        <v>0.00180208333333333</v>
      </c>
      <c r="I48" s="3" t="n">
        <v>0.0272523148148148</v>
      </c>
      <c r="J48" s="3" t="n">
        <v>0.000684027777777778</v>
      </c>
      <c r="K48" s="3" t="n">
        <v>0.0158333333333333</v>
      </c>
      <c r="L48" s="3" t="n">
        <v>0.0540405092592593</v>
      </c>
    </row>
    <row r="49" customFormat="false" ht="14.65" hidden="false" customHeight="true" outlineLevel="0" collapsed="false">
      <c r="A49" s="1" t="n">
        <v>48</v>
      </c>
      <c r="B49" s="1" t="n">
        <v>354</v>
      </c>
      <c r="C49" s="2" t="s">
        <v>110</v>
      </c>
      <c r="D49" s="2" t="s">
        <v>111</v>
      </c>
      <c r="E49" s="2" t="s">
        <v>14</v>
      </c>
      <c r="F49" s="2" t="s">
        <v>15</v>
      </c>
      <c r="G49" s="3" t="n">
        <v>0.0111701388888889</v>
      </c>
      <c r="H49" s="3" t="n">
        <v>0.000790509259259259</v>
      </c>
      <c r="I49" s="3" t="n">
        <v>0.0256886574074074</v>
      </c>
      <c r="J49" s="3" t="n">
        <v>0.00044212962962963</v>
      </c>
      <c r="K49" s="3" t="n">
        <v>0.0159699074074074</v>
      </c>
      <c r="L49" s="3" t="n">
        <v>0.0540613425925927</v>
      </c>
    </row>
    <row r="50" customFormat="false" ht="14.65" hidden="false" customHeight="true" outlineLevel="0" collapsed="false">
      <c r="A50" s="1" t="n">
        <v>49</v>
      </c>
      <c r="B50" s="1" t="n">
        <v>277</v>
      </c>
      <c r="C50" s="2" t="s">
        <v>112</v>
      </c>
      <c r="D50" s="2" t="s">
        <v>113</v>
      </c>
      <c r="E50" s="2" t="s">
        <v>14</v>
      </c>
      <c r="F50" s="2" t="s">
        <v>20</v>
      </c>
      <c r="G50" s="3" t="n">
        <v>0.0115578703703704</v>
      </c>
      <c r="H50" s="3" t="n">
        <v>0.00144907407407407</v>
      </c>
      <c r="I50" s="3" t="n">
        <v>0.0266273148148148</v>
      </c>
      <c r="J50" s="3" t="n">
        <v>0.000784722222222222</v>
      </c>
      <c r="K50" s="3" t="n">
        <v>0.01378125</v>
      </c>
      <c r="L50" s="3" t="n">
        <v>0.0542002314814815</v>
      </c>
    </row>
    <row r="51" customFormat="false" ht="14.65" hidden="false" customHeight="true" outlineLevel="0" collapsed="false">
      <c r="A51" s="1" t="n">
        <v>50</v>
      </c>
      <c r="B51" s="1" t="n">
        <v>379</v>
      </c>
      <c r="C51" s="2" t="s">
        <v>114</v>
      </c>
      <c r="D51" s="2" t="s">
        <v>115</v>
      </c>
      <c r="E51" s="2" t="s">
        <v>14</v>
      </c>
      <c r="F51" s="2" t="s">
        <v>15</v>
      </c>
      <c r="G51" s="3" t="n">
        <v>0.0109907407407407</v>
      </c>
      <c r="H51" s="3" t="n">
        <v>0.000923611111111111</v>
      </c>
      <c r="I51" s="3" t="n">
        <v>0.0256481481481482</v>
      </c>
      <c r="J51" s="3" t="n">
        <v>0.000583333333333333</v>
      </c>
      <c r="K51" s="3" t="n">
        <v>0.0162893518518519</v>
      </c>
      <c r="L51" s="3" t="n">
        <v>0.0544351851851852</v>
      </c>
    </row>
    <row r="52" customFormat="false" ht="14.65" hidden="false" customHeight="true" outlineLevel="0" collapsed="false">
      <c r="A52" s="1" t="n">
        <v>51</v>
      </c>
      <c r="B52" s="1" t="n">
        <v>278</v>
      </c>
      <c r="C52" s="2" t="s">
        <v>116</v>
      </c>
      <c r="D52" s="2" t="s">
        <v>106</v>
      </c>
      <c r="E52" s="2" t="s">
        <v>77</v>
      </c>
      <c r="F52" s="2" t="s">
        <v>15</v>
      </c>
      <c r="G52" s="3" t="n">
        <v>0.00897222222222222</v>
      </c>
      <c r="H52" s="3" t="n">
        <v>0.000797453703703704</v>
      </c>
      <c r="I52" s="3" t="n">
        <v>0.0282951388888889</v>
      </c>
      <c r="J52" s="3" t="n">
        <v>0.000577546296296296</v>
      </c>
      <c r="K52" s="3" t="n">
        <v>0.0159247685185185</v>
      </c>
      <c r="L52" s="3" t="n">
        <v>0.0545671296296296</v>
      </c>
    </row>
    <row r="53" customFormat="false" ht="14.65" hidden="false" customHeight="true" outlineLevel="0" collapsed="false">
      <c r="A53" s="1" t="n">
        <v>52</v>
      </c>
      <c r="B53" s="1" t="n">
        <v>342</v>
      </c>
      <c r="C53" s="2" t="s">
        <v>117</v>
      </c>
      <c r="D53" s="2" t="s">
        <v>118</v>
      </c>
      <c r="E53" s="2" t="s">
        <v>14</v>
      </c>
      <c r="F53" s="2" t="s">
        <v>39</v>
      </c>
      <c r="G53" s="3" t="n">
        <v>0.00970717592592593</v>
      </c>
      <c r="H53" s="3" t="n">
        <v>0.00099537037037037</v>
      </c>
      <c r="I53" s="3" t="n">
        <v>0.0290405092592593</v>
      </c>
      <c r="J53" s="3" t="n">
        <v>0.000681712962962963</v>
      </c>
      <c r="K53" s="3" t="n">
        <v>0.0145509259259259</v>
      </c>
      <c r="L53" s="3" t="n">
        <v>0.0549756944444445</v>
      </c>
    </row>
    <row r="54" customFormat="false" ht="14.65" hidden="false" customHeight="true" outlineLevel="0" collapsed="false">
      <c r="A54" s="1" t="n">
        <v>53</v>
      </c>
      <c r="B54" s="1" t="n">
        <v>275</v>
      </c>
      <c r="C54" s="2" t="s">
        <v>119</v>
      </c>
      <c r="D54" s="2" t="s">
        <v>120</v>
      </c>
      <c r="E54" s="2" t="s">
        <v>14</v>
      </c>
      <c r="F54" s="2" t="s">
        <v>51</v>
      </c>
      <c r="G54" s="3" t="n">
        <v>0.0109143518518519</v>
      </c>
      <c r="H54" s="3" t="n">
        <v>0.00138310185185185</v>
      </c>
      <c r="I54" s="3" t="n">
        <v>0.0278009259259259</v>
      </c>
      <c r="J54" s="3" t="n">
        <v>0.000553240740740741</v>
      </c>
      <c r="K54" s="3" t="n">
        <v>0.0143506944444444</v>
      </c>
      <c r="L54" s="3" t="n">
        <v>0.0550023148148148</v>
      </c>
    </row>
    <row r="55" customFormat="false" ht="14.65" hidden="false" customHeight="true" outlineLevel="0" collapsed="false">
      <c r="A55" s="1" t="n">
        <v>54</v>
      </c>
      <c r="B55" s="1" t="n">
        <v>200</v>
      </c>
      <c r="C55" s="2" t="s">
        <v>121</v>
      </c>
      <c r="D55" s="2" t="s">
        <v>122</v>
      </c>
      <c r="E55" s="2" t="s">
        <v>77</v>
      </c>
      <c r="F55" s="2" t="s">
        <v>39</v>
      </c>
      <c r="G55" s="3" t="n">
        <v>0.00982175925925926</v>
      </c>
      <c r="H55" s="3" t="n">
        <v>0.00128703703703704</v>
      </c>
      <c r="I55" s="3" t="n">
        <v>0.028412037037037</v>
      </c>
      <c r="J55" s="3" t="n">
        <v>0.000484953703703704</v>
      </c>
      <c r="K55" s="3" t="n">
        <v>0.0151041666666667</v>
      </c>
      <c r="L55" s="3" t="n">
        <v>0.0551099537037037</v>
      </c>
    </row>
    <row r="56" customFormat="false" ht="14.65" hidden="false" customHeight="true" outlineLevel="0" collapsed="false">
      <c r="A56" s="1" t="n">
        <v>55</v>
      </c>
      <c r="B56" s="1" t="n">
        <v>279</v>
      </c>
      <c r="C56" s="2" t="s">
        <v>123</v>
      </c>
      <c r="D56" s="2" t="s">
        <v>124</v>
      </c>
      <c r="E56" s="2" t="s">
        <v>77</v>
      </c>
      <c r="F56" s="2" t="s">
        <v>20</v>
      </c>
      <c r="G56" s="3" t="n">
        <v>0.0110405092592593</v>
      </c>
      <c r="H56" s="3" t="n">
        <v>0.000851851851851852</v>
      </c>
      <c r="I56" s="3" t="n">
        <v>0.0278773148148148</v>
      </c>
      <c r="J56" s="3" t="n">
        <v>0.000424768518518519</v>
      </c>
      <c r="K56" s="3" t="n">
        <v>0.0150590277777778</v>
      </c>
      <c r="L56" s="3" t="n">
        <v>0.0552534722222223</v>
      </c>
    </row>
    <row r="57" customFormat="false" ht="14.65" hidden="false" customHeight="true" outlineLevel="0" collapsed="false">
      <c r="A57" s="1" t="n">
        <v>56</v>
      </c>
      <c r="B57" s="1" t="n">
        <v>335</v>
      </c>
      <c r="C57" s="2" t="s">
        <v>125</v>
      </c>
      <c r="D57" s="2" t="s">
        <v>126</v>
      </c>
      <c r="E57" s="2" t="s">
        <v>14</v>
      </c>
      <c r="F57" s="2" t="s">
        <v>15</v>
      </c>
      <c r="G57" s="3" t="n">
        <v>0.011505787037037</v>
      </c>
      <c r="H57" s="3" t="n">
        <v>0.00144328703703704</v>
      </c>
      <c r="I57" s="3" t="n">
        <v>0.0267638888888889</v>
      </c>
      <c r="J57" s="3" t="n">
        <v>0.00062962962962963</v>
      </c>
      <c r="K57" s="3" t="n">
        <v>0.0151319444444444</v>
      </c>
      <c r="L57" s="3" t="n">
        <v>0.055474537037037</v>
      </c>
    </row>
    <row r="58" customFormat="false" ht="14.65" hidden="false" customHeight="true" outlineLevel="0" collapsed="false">
      <c r="A58" s="1" t="n">
        <v>57</v>
      </c>
      <c r="B58" s="1" t="n">
        <v>294</v>
      </c>
      <c r="C58" s="2" t="s">
        <v>127</v>
      </c>
      <c r="D58" s="2" t="s">
        <v>128</v>
      </c>
      <c r="E58" s="2" t="s">
        <v>14</v>
      </c>
      <c r="F58" s="2" t="s">
        <v>15</v>
      </c>
      <c r="G58" s="3" t="n">
        <v>0.0112314814814815</v>
      </c>
      <c r="H58" s="3" t="n">
        <v>0.00140740740740741</v>
      </c>
      <c r="I58" s="3" t="n">
        <v>0.0270046296296296</v>
      </c>
      <c r="J58" s="3" t="n">
        <v>0.000765046296296296</v>
      </c>
      <c r="K58" s="3" t="n">
        <v>0.0150868055555556</v>
      </c>
      <c r="L58" s="3" t="n">
        <v>0.0554953703703704</v>
      </c>
    </row>
    <row r="59" customFormat="false" ht="14.65" hidden="false" customHeight="true" outlineLevel="0" collapsed="false">
      <c r="A59" s="1" t="n">
        <v>58</v>
      </c>
      <c r="B59" s="1" t="n">
        <v>298</v>
      </c>
      <c r="C59" s="2" t="s">
        <v>78</v>
      </c>
      <c r="D59" s="2" t="s">
        <v>129</v>
      </c>
      <c r="E59" s="2" t="s">
        <v>77</v>
      </c>
      <c r="F59" s="2" t="s">
        <v>20</v>
      </c>
      <c r="G59" s="3" t="n">
        <v>0.00931828703703704</v>
      </c>
      <c r="H59" s="3" t="n">
        <v>0.00137847222222222</v>
      </c>
      <c r="I59" s="3" t="n">
        <v>0.0278414351851852</v>
      </c>
      <c r="J59" s="3" t="n">
        <v>0.0004375</v>
      </c>
      <c r="K59" s="3" t="n">
        <v>0.0165439814814815</v>
      </c>
      <c r="L59" s="3" t="n">
        <v>0.0555196759259259</v>
      </c>
    </row>
    <row r="60" customFormat="false" ht="14.65" hidden="false" customHeight="true" outlineLevel="0" collapsed="false">
      <c r="A60" s="1" t="n">
        <v>59</v>
      </c>
      <c r="B60" s="1" t="n">
        <v>229</v>
      </c>
      <c r="C60" s="2" t="s">
        <v>130</v>
      </c>
      <c r="D60" s="2" t="s">
        <v>131</v>
      </c>
      <c r="E60" s="2" t="s">
        <v>77</v>
      </c>
      <c r="F60" s="2" t="s">
        <v>20</v>
      </c>
      <c r="G60" s="3" t="n">
        <v>0.0103321759259259</v>
      </c>
      <c r="H60" s="3" t="n">
        <v>0.00113773148148148</v>
      </c>
      <c r="I60" s="3" t="n">
        <v>0.0279305555555556</v>
      </c>
      <c r="J60" s="3" t="n">
        <v>0.000711805555555556</v>
      </c>
      <c r="K60" s="3" t="n">
        <v>0.015412037037037</v>
      </c>
      <c r="L60" s="3" t="n">
        <v>0.0555243055555556</v>
      </c>
    </row>
    <row r="61" customFormat="false" ht="14.65" hidden="false" customHeight="true" outlineLevel="0" collapsed="false">
      <c r="A61" s="1" t="n">
        <v>60</v>
      </c>
      <c r="B61" s="1" t="n">
        <v>274</v>
      </c>
      <c r="C61" s="2" t="s">
        <v>119</v>
      </c>
      <c r="D61" s="2" t="s">
        <v>41</v>
      </c>
      <c r="E61" s="2" t="s">
        <v>14</v>
      </c>
      <c r="F61" s="2" t="s">
        <v>51</v>
      </c>
      <c r="G61" s="3" t="n">
        <v>0.011162037037037</v>
      </c>
      <c r="H61" s="3" t="n">
        <v>0.00115625</v>
      </c>
      <c r="I61" s="3" t="n">
        <v>0.0264490740740741</v>
      </c>
      <c r="J61" s="3" t="n">
        <v>0.00136458333333333</v>
      </c>
      <c r="K61" s="3" t="n">
        <v>0.0154652777777778</v>
      </c>
      <c r="L61" s="3" t="n">
        <v>0.0555972222222222</v>
      </c>
    </row>
    <row r="62" customFormat="false" ht="14.65" hidden="false" customHeight="true" outlineLevel="0" collapsed="false">
      <c r="A62" s="1" t="n">
        <v>61</v>
      </c>
      <c r="B62" s="1" t="n">
        <v>386</v>
      </c>
      <c r="C62" s="2" t="s">
        <v>132</v>
      </c>
      <c r="D62" s="2" t="s">
        <v>133</v>
      </c>
      <c r="E62" s="2" t="s">
        <v>14</v>
      </c>
      <c r="F62" s="2" t="s">
        <v>20</v>
      </c>
      <c r="G62" s="3" t="n">
        <v>0.0116111111111111</v>
      </c>
      <c r="H62" s="3" t="n">
        <v>0.0013900462962963</v>
      </c>
      <c r="I62" s="3" t="n">
        <v>0.0274224537037037</v>
      </c>
      <c r="J62" s="3" t="n">
        <v>0.000950231481481482</v>
      </c>
      <c r="K62" s="3" t="n">
        <v>0.0148553240740741</v>
      </c>
      <c r="L62" s="3" t="n">
        <v>0.0562291666666667</v>
      </c>
    </row>
    <row r="63" customFormat="false" ht="14.65" hidden="false" customHeight="true" outlineLevel="0" collapsed="false">
      <c r="A63" s="1" t="n">
        <v>62</v>
      </c>
      <c r="B63" s="1" t="n">
        <v>225</v>
      </c>
      <c r="C63" s="2" t="s">
        <v>134</v>
      </c>
      <c r="D63" s="2" t="s">
        <v>135</v>
      </c>
      <c r="E63" s="2" t="s">
        <v>14</v>
      </c>
      <c r="F63" s="2" t="s">
        <v>20</v>
      </c>
      <c r="G63" s="3" t="n">
        <v>0.0104479166666667</v>
      </c>
      <c r="H63" s="3" t="n">
        <v>0.00165393518518519</v>
      </c>
      <c r="I63" s="3" t="n">
        <v>0.0292696759259259</v>
      </c>
      <c r="J63" s="3" t="n">
        <v>0.000811342592592593</v>
      </c>
      <c r="K63" s="3" t="n">
        <v>0.0141967592592593</v>
      </c>
      <c r="L63" s="3" t="n">
        <v>0.0563796296296297</v>
      </c>
    </row>
    <row r="64" customFormat="false" ht="14.65" hidden="false" customHeight="true" outlineLevel="0" collapsed="false">
      <c r="A64" s="1" t="n">
        <v>63</v>
      </c>
      <c r="B64" s="1" t="n">
        <v>154</v>
      </c>
      <c r="C64" s="2" t="s">
        <v>134</v>
      </c>
      <c r="D64" s="2" t="s">
        <v>136</v>
      </c>
      <c r="E64" s="2" t="s">
        <v>54</v>
      </c>
      <c r="F64" s="2" t="s">
        <v>54</v>
      </c>
      <c r="G64" s="3" t="n">
        <v>0.00843865740740741</v>
      </c>
      <c r="H64" s="3" t="n">
        <v>0.000618055555555556</v>
      </c>
      <c r="I64" s="3" t="n">
        <v>0.0287037037037037</v>
      </c>
      <c r="J64" s="3" t="n">
        <v>0.00116319444444444</v>
      </c>
      <c r="K64" s="3" t="n">
        <v>0.017650462962963</v>
      </c>
      <c r="L64" s="3" t="n">
        <v>0.0565740740740741</v>
      </c>
    </row>
    <row r="65" customFormat="false" ht="14.65" hidden="false" customHeight="true" outlineLevel="0" collapsed="false">
      <c r="A65" s="1" t="n">
        <v>64</v>
      </c>
      <c r="B65" s="1" t="n">
        <v>260</v>
      </c>
      <c r="C65" s="2" t="s">
        <v>137</v>
      </c>
      <c r="D65" s="2" t="s">
        <v>138</v>
      </c>
      <c r="E65" s="2" t="s">
        <v>14</v>
      </c>
      <c r="F65" s="2" t="s">
        <v>39</v>
      </c>
      <c r="G65" s="3" t="n">
        <v>0.0137627314814815</v>
      </c>
      <c r="H65" s="3" t="n">
        <v>0.000770833333333333</v>
      </c>
      <c r="I65" s="3" t="n">
        <v>0.0268923611111111</v>
      </c>
      <c r="J65" s="3" t="n">
        <v>0.000565972222222222</v>
      </c>
      <c r="K65" s="3" t="n">
        <v>0.0146018518518519</v>
      </c>
      <c r="L65" s="3" t="n">
        <v>0.05659375</v>
      </c>
    </row>
    <row r="66" customFormat="false" ht="14.65" hidden="false" customHeight="true" outlineLevel="0" collapsed="false">
      <c r="A66" s="1" t="n">
        <v>65</v>
      </c>
      <c r="B66" s="1" t="n">
        <v>226</v>
      </c>
      <c r="C66" s="2" t="s">
        <v>31</v>
      </c>
      <c r="D66" s="2" t="s">
        <v>139</v>
      </c>
      <c r="E66" s="2" t="s">
        <v>14</v>
      </c>
      <c r="F66" s="2" t="s">
        <v>72</v>
      </c>
      <c r="G66" s="3" t="n">
        <v>0.00891087962962963</v>
      </c>
      <c r="H66" s="3" t="n">
        <v>0.000943287037037037</v>
      </c>
      <c r="I66" s="3" t="n">
        <v>0.0292939814814815</v>
      </c>
      <c r="J66" s="3" t="n">
        <v>0.000840277777777778</v>
      </c>
      <c r="K66" s="3" t="n">
        <v>0.0166458333333333</v>
      </c>
      <c r="L66" s="3" t="n">
        <v>0.0566342592592593</v>
      </c>
    </row>
    <row r="67" customFormat="false" ht="14.65" hidden="false" customHeight="true" outlineLevel="0" collapsed="false">
      <c r="A67" s="1" t="n">
        <v>66</v>
      </c>
      <c r="B67" s="1" t="n">
        <v>162</v>
      </c>
      <c r="C67" s="6" t="s">
        <v>140</v>
      </c>
      <c r="D67" s="6" t="s">
        <v>141</v>
      </c>
      <c r="E67" s="6" t="s">
        <v>14</v>
      </c>
      <c r="F67" s="6" t="s">
        <v>51</v>
      </c>
      <c r="G67" s="3" t="n">
        <v>0.0120787037037037</v>
      </c>
      <c r="H67" s="3" t="n">
        <v>0.00144675925925926</v>
      </c>
      <c r="I67" s="3" t="n">
        <v>0.0269166666666667</v>
      </c>
      <c r="J67" s="3" t="n">
        <v>0.000869212962962963</v>
      </c>
      <c r="K67" s="3" t="n">
        <v>0.0155462962962963</v>
      </c>
      <c r="L67" s="3" t="n">
        <v>0.0568576388888889</v>
      </c>
    </row>
    <row r="68" customFormat="false" ht="14.65" hidden="false" customHeight="true" outlineLevel="0" collapsed="false">
      <c r="A68" s="1" t="n">
        <v>67</v>
      </c>
      <c r="B68" s="1" t="n">
        <v>177</v>
      </c>
      <c r="C68" s="2" t="s">
        <v>142</v>
      </c>
      <c r="D68" s="2" t="s">
        <v>143</v>
      </c>
      <c r="E68" s="2" t="s">
        <v>54</v>
      </c>
      <c r="F68" s="2" t="s">
        <v>54</v>
      </c>
      <c r="G68" s="3" t="n">
        <v>0.0105416666666667</v>
      </c>
      <c r="H68" s="3" t="n">
        <v>0.000699074074074074</v>
      </c>
      <c r="I68" s="3" t="n">
        <v>0.0281944444444444</v>
      </c>
      <c r="J68" s="3" t="n">
        <v>0.000603009259259259</v>
      </c>
      <c r="K68" s="3" t="n">
        <v>0.0169259259259259</v>
      </c>
      <c r="L68" s="3" t="n">
        <v>0.0569641203703704</v>
      </c>
    </row>
    <row r="69" customFormat="false" ht="14.65" hidden="false" customHeight="true" outlineLevel="0" collapsed="false">
      <c r="A69" s="1" t="n">
        <v>68</v>
      </c>
      <c r="B69" s="1" t="n">
        <v>238</v>
      </c>
      <c r="C69" s="2" t="s">
        <v>144</v>
      </c>
      <c r="D69" s="2" t="s">
        <v>145</v>
      </c>
      <c r="E69" s="2" t="s">
        <v>14</v>
      </c>
      <c r="F69" s="2" t="s">
        <v>20</v>
      </c>
      <c r="G69" s="3" t="n">
        <v>0.0120069444444444</v>
      </c>
      <c r="H69" s="3" t="n">
        <v>0.00112847222222222</v>
      </c>
      <c r="I69" s="3" t="n">
        <v>0.0278958333333333</v>
      </c>
      <c r="J69" s="3" t="n">
        <v>0.000646990740740741</v>
      </c>
      <c r="K69" s="3" t="n">
        <v>0.0153634259259259</v>
      </c>
      <c r="L69" s="3" t="n">
        <v>0.0570416666666667</v>
      </c>
    </row>
    <row r="70" customFormat="false" ht="14.65" hidden="false" customHeight="true" outlineLevel="0" collapsed="false">
      <c r="A70" s="1" t="n">
        <v>69</v>
      </c>
      <c r="B70" s="1" t="n">
        <v>176</v>
      </c>
      <c r="C70" s="2" t="s">
        <v>146</v>
      </c>
      <c r="D70" s="2" t="s">
        <v>147</v>
      </c>
      <c r="E70" s="2" t="s">
        <v>14</v>
      </c>
      <c r="F70" s="2" t="s">
        <v>51</v>
      </c>
      <c r="G70" s="3" t="n">
        <v>0.00961805555555556</v>
      </c>
      <c r="H70" s="3" t="n">
        <v>0.00204166666666667</v>
      </c>
      <c r="I70" s="3" t="n">
        <v>0.0281006944444444</v>
      </c>
      <c r="J70" s="3" t="n">
        <v>0.000996527777777778</v>
      </c>
      <c r="K70" s="3" t="n">
        <v>0.0164016203703704</v>
      </c>
      <c r="L70" s="3" t="n">
        <v>0.0571585648148148</v>
      </c>
    </row>
    <row r="71" customFormat="false" ht="14.65" hidden="false" customHeight="true" outlineLevel="0" collapsed="false">
      <c r="A71" s="1" t="n">
        <v>70</v>
      </c>
      <c r="B71" s="1" t="n">
        <v>202</v>
      </c>
      <c r="C71" s="2" t="s">
        <v>148</v>
      </c>
      <c r="D71" s="2" t="s">
        <v>128</v>
      </c>
      <c r="E71" s="2" t="s">
        <v>77</v>
      </c>
      <c r="F71" s="2" t="s">
        <v>15</v>
      </c>
      <c r="G71" s="3" t="n">
        <v>0.0121111111111111</v>
      </c>
      <c r="H71" s="3" t="n">
        <v>0.00108449074074074</v>
      </c>
      <c r="I71" s="3" t="n">
        <v>0.0268576388888889</v>
      </c>
      <c r="J71" s="3" t="n">
        <v>0.000783564814814815</v>
      </c>
      <c r="K71" s="3" t="n">
        <v>0.0164664351851852</v>
      </c>
      <c r="L71" s="3" t="n">
        <v>0.0573032407407407</v>
      </c>
    </row>
    <row r="72" customFormat="false" ht="14.65" hidden="false" customHeight="true" outlineLevel="0" collapsed="false">
      <c r="A72" s="1" t="n">
        <v>71</v>
      </c>
      <c r="B72" s="1" t="n">
        <v>364</v>
      </c>
      <c r="C72" s="2" t="s">
        <v>149</v>
      </c>
      <c r="D72" s="2" t="s">
        <v>150</v>
      </c>
      <c r="E72" s="2" t="s">
        <v>14</v>
      </c>
      <c r="F72" s="2" t="s">
        <v>15</v>
      </c>
      <c r="G72" s="3" t="n">
        <v>0.0102222222222222</v>
      </c>
      <c r="H72" s="3" t="n">
        <v>0.00142708333333333</v>
      </c>
      <c r="I72" s="3" t="n">
        <v>0.0280752314814815</v>
      </c>
      <c r="J72" s="3" t="n">
        <v>0.000590277777777778</v>
      </c>
      <c r="K72" s="3" t="n">
        <v>0.0170520833333333</v>
      </c>
      <c r="L72" s="3" t="n">
        <v>0.0573668981481482</v>
      </c>
    </row>
    <row r="73" customFormat="false" ht="14.65" hidden="false" customHeight="true" outlineLevel="0" collapsed="false">
      <c r="A73" s="1" t="n">
        <v>72</v>
      </c>
      <c r="B73" s="1" t="n">
        <v>372</v>
      </c>
      <c r="C73" s="2" t="s">
        <v>151</v>
      </c>
      <c r="D73" s="2" t="s">
        <v>59</v>
      </c>
      <c r="E73" s="2" t="s">
        <v>14</v>
      </c>
      <c r="F73" s="2" t="s">
        <v>15</v>
      </c>
      <c r="G73" s="3" t="n">
        <v>0.0110543981481481</v>
      </c>
      <c r="H73" s="3" t="n">
        <v>0.00119444444444444</v>
      </c>
      <c r="I73" s="3" t="n">
        <v>0.0263206018518519</v>
      </c>
      <c r="J73" s="3" t="n">
        <v>0.00090162037037037</v>
      </c>
      <c r="K73" s="3" t="n">
        <v>0.0180092592592593</v>
      </c>
      <c r="L73" s="3" t="n">
        <v>0.0574803240740741</v>
      </c>
    </row>
    <row r="74" customFormat="false" ht="14.65" hidden="false" customHeight="true" outlineLevel="0" collapsed="false">
      <c r="A74" s="1" t="n">
        <v>73</v>
      </c>
      <c r="B74" s="1" t="n">
        <v>366</v>
      </c>
      <c r="C74" s="2" t="s">
        <v>100</v>
      </c>
      <c r="D74" s="2" t="s">
        <v>13</v>
      </c>
      <c r="E74" s="2" t="s">
        <v>14</v>
      </c>
      <c r="F74" s="2" t="s">
        <v>15</v>
      </c>
      <c r="G74" s="3" t="n">
        <v>0.0110358796296296</v>
      </c>
      <c r="H74" s="3" t="n">
        <v>0.00110300925925926</v>
      </c>
      <c r="I74" s="3" t="n">
        <v>0.0286388888888889</v>
      </c>
      <c r="J74" s="3" t="n">
        <v>0.000787037037037037</v>
      </c>
      <c r="K74" s="3" t="n">
        <v>0.0159837962962963</v>
      </c>
      <c r="L74" s="3" t="n">
        <v>0.0575486111111112</v>
      </c>
    </row>
    <row r="75" customFormat="false" ht="14.65" hidden="false" customHeight="true" outlineLevel="0" collapsed="false">
      <c r="A75" s="1" t="n">
        <v>74</v>
      </c>
      <c r="B75" s="1" t="n">
        <v>308</v>
      </c>
      <c r="C75" s="2" t="s">
        <v>31</v>
      </c>
      <c r="D75" s="2" t="s">
        <v>152</v>
      </c>
      <c r="E75" s="2" t="s">
        <v>14</v>
      </c>
      <c r="F75" s="2" t="s">
        <v>15</v>
      </c>
      <c r="G75" s="3" t="n">
        <v>0.0117314814814815</v>
      </c>
      <c r="H75" s="3" t="n">
        <v>0.00131134259259259</v>
      </c>
      <c r="I75" s="3" t="n">
        <v>0.0265833333333333</v>
      </c>
      <c r="J75" s="3" t="n">
        <v>0.000851851851851852</v>
      </c>
      <c r="K75" s="3" t="n">
        <v>0.0171180555555556</v>
      </c>
      <c r="L75" s="3" t="n">
        <v>0.0575960648148148</v>
      </c>
    </row>
    <row r="76" customFormat="false" ht="14.65" hidden="false" customHeight="true" outlineLevel="0" collapsed="false">
      <c r="A76" s="1" t="n">
        <v>75</v>
      </c>
      <c r="B76" s="7" t="n">
        <v>321</v>
      </c>
      <c r="C76" s="6" t="s">
        <v>23</v>
      </c>
      <c r="D76" s="6" t="s">
        <v>153</v>
      </c>
      <c r="E76" s="6" t="s">
        <v>14</v>
      </c>
      <c r="F76" s="6" t="s">
        <v>51</v>
      </c>
      <c r="G76" s="3" t="n">
        <v>0.00975462962962963</v>
      </c>
      <c r="H76" s="3" t="n">
        <v>0.00108564814814815</v>
      </c>
      <c r="I76" s="3" t="n">
        <v>0.0277534722222222</v>
      </c>
      <c r="J76" s="3" t="n">
        <v>0.00115625</v>
      </c>
      <c r="K76" s="3" t="n">
        <v>0.0179270833333333</v>
      </c>
      <c r="L76" s="3" t="n">
        <v>0.0576770833333334</v>
      </c>
    </row>
    <row r="77" customFormat="false" ht="14.65" hidden="false" customHeight="true" outlineLevel="0" collapsed="false">
      <c r="A77" s="1" t="n">
        <v>76</v>
      </c>
      <c r="B77" s="1" t="n">
        <v>385</v>
      </c>
      <c r="C77" s="2" t="s">
        <v>154</v>
      </c>
      <c r="D77" s="2" t="s">
        <v>53</v>
      </c>
      <c r="E77" s="2" t="s">
        <v>77</v>
      </c>
      <c r="F77" s="2" t="s">
        <v>20</v>
      </c>
      <c r="G77" s="3" t="n">
        <v>0.0105590277777778</v>
      </c>
      <c r="H77" s="3" t="n">
        <v>0.00150115740740741</v>
      </c>
      <c r="I77" s="3" t="n">
        <v>0.029119212962963</v>
      </c>
      <c r="J77" s="3" t="n">
        <v>0.00099537037037037</v>
      </c>
      <c r="K77" s="3" t="n">
        <v>0.0155219907407407</v>
      </c>
      <c r="L77" s="3" t="n">
        <v>0.0576967592592593</v>
      </c>
    </row>
    <row r="78" customFormat="false" ht="14.65" hidden="false" customHeight="true" outlineLevel="0" collapsed="false">
      <c r="A78" s="1" t="n">
        <v>77</v>
      </c>
      <c r="B78" s="1" t="n">
        <v>236</v>
      </c>
      <c r="C78" s="2" t="s">
        <v>155</v>
      </c>
      <c r="D78" s="2" t="s">
        <v>156</v>
      </c>
      <c r="E78" s="2" t="s">
        <v>14</v>
      </c>
      <c r="F78" s="2" t="s">
        <v>15</v>
      </c>
      <c r="G78" s="3" t="n">
        <v>0.013599537037037</v>
      </c>
      <c r="H78" s="3" t="n">
        <v>0.00106828703703704</v>
      </c>
      <c r="I78" s="3" t="n">
        <v>0.0278252314814815</v>
      </c>
      <c r="J78" s="3" t="n">
        <v>0.000578703703703704</v>
      </c>
      <c r="K78" s="3" t="n">
        <v>0.014818287037037</v>
      </c>
      <c r="L78" s="3" t="n">
        <v>0.0578900462962963</v>
      </c>
    </row>
    <row r="79" customFormat="false" ht="14.65" hidden="false" customHeight="true" outlineLevel="0" collapsed="false">
      <c r="A79" s="1" t="n">
        <v>78</v>
      </c>
      <c r="B79" s="1" t="n">
        <v>360</v>
      </c>
      <c r="C79" s="2" t="s">
        <v>157</v>
      </c>
      <c r="D79" s="2" t="s">
        <v>158</v>
      </c>
      <c r="E79" s="2" t="s">
        <v>14</v>
      </c>
      <c r="F79" s="2" t="s">
        <v>20</v>
      </c>
      <c r="G79" s="3" t="n">
        <v>0.0127361111111111</v>
      </c>
      <c r="H79" s="3" t="n">
        <v>0.00161805555555556</v>
      </c>
      <c r="I79" s="3" t="n">
        <v>0.0282013888888889</v>
      </c>
      <c r="J79" s="3" t="n">
        <v>0.000549768518518518</v>
      </c>
      <c r="K79" s="3" t="n">
        <v>0.0147951388888889</v>
      </c>
      <c r="L79" s="3" t="n">
        <v>0.057900462962963</v>
      </c>
    </row>
    <row r="80" customFormat="false" ht="14.65" hidden="false" customHeight="true" outlineLevel="0" collapsed="false">
      <c r="A80" s="1" t="n">
        <v>79</v>
      </c>
      <c r="B80" s="1" t="n">
        <v>317</v>
      </c>
      <c r="C80" s="2" t="s">
        <v>159</v>
      </c>
      <c r="D80" s="2" t="s">
        <v>160</v>
      </c>
      <c r="E80" s="2" t="s">
        <v>77</v>
      </c>
      <c r="F80" s="2" t="s">
        <v>20</v>
      </c>
      <c r="G80" s="3" t="n">
        <v>0.0100729166666667</v>
      </c>
      <c r="H80" s="3" t="n">
        <v>0.00121064814814815</v>
      </c>
      <c r="I80" s="3" t="n">
        <v>0.0306319444444444</v>
      </c>
      <c r="J80" s="3" t="n">
        <v>0.000902777777777778</v>
      </c>
      <c r="K80" s="3" t="n">
        <v>0.015119212962963</v>
      </c>
      <c r="L80" s="3" t="n">
        <v>0.0579375</v>
      </c>
    </row>
    <row r="81" customFormat="false" ht="14.65" hidden="false" customHeight="true" outlineLevel="0" collapsed="false">
      <c r="A81" s="1" t="n">
        <v>80</v>
      </c>
      <c r="B81" s="1" t="n">
        <v>283</v>
      </c>
      <c r="C81" s="2" t="s">
        <v>161</v>
      </c>
      <c r="D81" s="2" t="s">
        <v>162</v>
      </c>
      <c r="E81" s="2" t="s">
        <v>14</v>
      </c>
      <c r="F81" s="2" t="s">
        <v>15</v>
      </c>
      <c r="G81" s="3" t="n">
        <v>0.0110277777777778</v>
      </c>
      <c r="H81" s="3" t="n">
        <v>0.00118634259259259</v>
      </c>
      <c r="I81" s="3" t="n">
        <v>0.0280416666666667</v>
      </c>
      <c r="J81" s="3" t="n">
        <v>0.000716435185185185</v>
      </c>
      <c r="K81" s="3" t="n">
        <v>0.0170659722222222</v>
      </c>
      <c r="L81" s="3" t="n">
        <v>0.0580381944444444</v>
      </c>
    </row>
    <row r="82" customFormat="false" ht="14.65" hidden="false" customHeight="true" outlineLevel="0" collapsed="false">
      <c r="A82" s="1" t="n">
        <v>81</v>
      </c>
      <c r="B82" s="1" t="n">
        <v>292</v>
      </c>
      <c r="C82" s="2" t="s">
        <v>163</v>
      </c>
      <c r="D82" s="2" t="s">
        <v>164</v>
      </c>
      <c r="E82" s="2" t="s">
        <v>77</v>
      </c>
      <c r="F82" s="2" t="s">
        <v>39</v>
      </c>
      <c r="G82" s="3" t="n">
        <v>0.0111539351851852</v>
      </c>
      <c r="H82" s="3" t="n">
        <v>0.000971064814814815</v>
      </c>
      <c r="I82" s="3" t="n">
        <v>0.0290046296296296</v>
      </c>
      <c r="J82" s="3" t="n">
        <v>0.000636574074074074</v>
      </c>
      <c r="K82" s="3" t="n">
        <v>0.0163125</v>
      </c>
      <c r="L82" s="3" t="n">
        <v>0.0580787037037037</v>
      </c>
    </row>
    <row r="83" customFormat="false" ht="14.65" hidden="false" customHeight="true" outlineLevel="0" collapsed="false">
      <c r="A83" s="1" t="n">
        <v>82</v>
      </c>
      <c r="B83" s="1" t="n">
        <v>323</v>
      </c>
      <c r="C83" s="2" t="s">
        <v>165</v>
      </c>
      <c r="D83" s="2" t="s">
        <v>166</v>
      </c>
      <c r="E83" s="2" t="s">
        <v>14</v>
      </c>
      <c r="F83" s="2" t="s">
        <v>39</v>
      </c>
      <c r="G83" s="3" t="n">
        <v>0.0105706018518519</v>
      </c>
      <c r="H83" s="3" t="n">
        <v>0.00101851851851852</v>
      </c>
      <c r="I83" s="3" t="n">
        <v>0.0278576388888889</v>
      </c>
      <c r="J83" s="3" t="n">
        <v>0.00103703703703704</v>
      </c>
      <c r="K83" s="3" t="n">
        <v>0.0179641203703704</v>
      </c>
      <c r="L83" s="3" t="n">
        <v>0.0584479166666667</v>
      </c>
    </row>
    <row r="84" customFormat="false" ht="14.65" hidden="false" customHeight="true" outlineLevel="0" collapsed="false">
      <c r="A84" s="1" t="n">
        <v>83</v>
      </c>
      <c r="B84" s="1" t="n">
        <v>210</v>
      </c>
      <c r="C84" s="2" t="s">
        <v>167</v>
      </c>
      <c r="D84" s="2" t="s">
        <v>168</v>
      </c>
      <c r="E84" s="2" t="s">
        <v>77</v>
      </c>
      <c r="F84" s="2" t="s">
        <v>39</v>
      </c>
      <c r="G84" s="3" t="n">
        <v>0.0125821759259259</v>
      </c>
      <c r="H84" s="3" t="n">
        <v>0.00125578703703704</v>
      </c>
      <c r="I84" s="3" t="n">
        <v>0.0286793981481481</v>
      </c>
      <c r="J84" s="3" t="n">
        <v>0.000625</v>
      </c>
      <c r="K84" s="3" t="n">
        <v>0.0154016203703704</v>
      </c>
      <c r="L84" s="3" t="n">
        <v>0.0585439814814815</v>
      </c>
    </row>
    <row r="85" customFormat="false" ht="14.65" hidden="false" customHeight="true" outlineLevel="0" collapsed="false">
      <c r="A85" s="1" t="n">
        <v>84</v>
      </c>
      <c r="B85" s="1" t="n">
        <v>257</v>
      </c>
      <c r="C85" s="2" t="s">
        <v>169</v>
      </c>
      <c r="D85" s="2" t="s">
        <v>170</v>
      </c>
      <c r="E85" s="2" t="s">
        <v>77</v>
      </c>
      <c r="F85" s="2" t="s">
        <v>15</v>
      </c>
      <c r="G85" s="3" t="n">
        <v>0.010068287037037</v>
      </c>
      <c r="H85" s="3" t="n">
        <v>0.00113425925925926</v>
      </c>
      <c r="I85" s="3" t="n">
        <v>0.0294282407407407</v>
      </c>
      <c r="J85" s="3" t="n">
        <v>0.000667824074074074</v>
      </c>
      <c r="K85" s="3" t="n">
        <v>0.0175636574074074</v>
      </c>
      <c r="L85" s="3" t="n">
        <v>0.0588622685185185</v>
      </c>
    </row>
    <row r="86" customFormat="false" ht="14.65" hidden="false" customHeight="true" outlineLevel="0" collapsed="false">
      <c r="A86" s="1" t="n">
        <v>85</v>
      </c>
      <c r="B86" s="1" t="n">
        <v>293</v>
      </c>
      <c r="C86" s="2" t="s">
        <v>171</v>
      </c>
      <c r="D86" s="2" t="s">
        <v>172</v>
      </c>
      <c r="E86" s="2" t="s">
        <v>77</v>
      </c>
      <c r="F86" s="2" t="s">
        <v>39</v>
      </c>
      <c r="G86" s="3" t="n">
        <v>0.0108090277777778</v>
      </c>
      <c r="H86" s="3" t="n">
        <v>0.00111111111111111</v>
      </c>
      <c r="I86" s="3" t="n">
        <v>0.0300497685185185</v>
      </c>
      <c r="J86" s="3" t="n">
        <v>0.000461805555555556</v>
      </c>
      <c r="K86" s="3" t="n">
        <v>0.0164513888888889</v>
      </c>
      <c r="L86" s="3" t="n">
        <v>0.0588831018518519</v>
      </c>
    </row>
    <row r="87" customFormat="false" ht="14.65" hidden="false" customHeight="true" outlineLevel="0" collapsed="false">
      <c r="A87" s="1" t="n">
        <v>86</v>
      </c>
      <c r="B87" s="1" t="n">
        <v>369</v>
      </c>
      <c r="C87" s="2" t="s">
        <v>173</v>
      </c>
      <c r="D87" s="2" t="s">
        <v>174</v>
      </c>
      <c r="E87" s="2" t="s">
        <v>14</v>
      </c>
      <c r="F87" s="2" t="s">
        <v>20</v>
      </c>
      <c r="G87" s="3" t="n">
        <v>0.0120150462962963</v>
      </c>
      <c r="H87" s="3" t="n">
        <v>0.00173726851851852</v>
      </c>
      <c r="I87" s="3" t="n">
        <v>0.0283738425925926</v>
      </c>
      <c r="J87" s="3" t="n">
        <v>0.000770833333333333</v>
      </c>
      <c r="K87" s="3" t="n">
        <v>0.0160578703703704</v>
      </c>
      <c r="L87" s="3" t="n">
        <v>0.0589548611111111</v>
      </c>
    </row>
    <row r="88" customFormat="false" ht="14.65" hidden="false" customHeight="true" outlineLevel="0" collapsed="false">
      <c r="A88" s="1" t="n">
        <v>87</v>
      </c>
      <c r="B88" s="1" t="n">
        <v>269</v>
      </c>
      <c r="C88" s="2" t="s">
        <v>96</v>
      </c>
      <c r="D88" s="2" t="s">
        <v>175</v>
      </c>
      <c r="E88" s="2" t="s">
        <v>14</v>
      </c>
      <c r="F88" s="2" t="s">
        <v>51</v>
      </c>
      <c r="G88" s="3" t="n">
        <v>0.0104444444444444</v>
      </c>
      <c r="H88" s="3" t="n">
        <v>0.00113078703703704</v>
      </c>
      <c r="I88" s="3" t="n">
        <v>0.0276388888888889</v>
      </c>
      <c r="J88" s="3" t="n">
        <v>0.00111805555555556</v>
      </c>
      <c r="K88" s="3" t="n">
        <v>0.0186898148148148</v>
      </c>
      <c r="L88" s="3" t="n">
        <v>0.0590219907407407</v>
      </c>
    </row>
    <row r="89" customFormat="false" ht="14.65" hidden="false" customHeight="true" outlineLevel="0" collapsed="false">
      <c r="A89" s="1" t="n">
        <v>88</v>
      </c>
      <c r="B89" s="1" t="n">
        <v>349</v>
      </c>
      <c r="C89" s="2" t="s">
        <v>176</v>
      </c>
      <c r="D89" s="2" t="s">
        <v>177</v>
      </c>
      <c r="E89" s="2" t="s">
        <v>14</v>
      </c>
      <c r="F89" s="2" t="s">
        <v>15</v>
      </c>
      <c r="G89" s="3" t="n">
        <v>0.0121284722222222</v>
      </c>
      <c r="H89" s="3" t="n">
        <v>0.00147106481481481</v>
      </c>
      <c r="I89" s="3" t="n">
        <v>0.0292037037037037</v>
      </c>
      <c r="J89" s="3" t="n">
        <v>0.000820601851851852</v>
      </c>
      <c r="K89" s="3" t="n">
        <v>0.0154085648148148</v>
      </c>
      <c r="L89" s="3" t="n">
        <v>0.0590324074074074</v>
      </c>
    </row>
    <row r="90" customFormat="false" ht="14.65" hidden="false" customHeight="true" outlineLevel="0" collapsed="false">
      <c r="A90" s="1" t="n">
        <v>89</v>
      </c>
      <c r="B90" s="1" t="n">
        <v>318</v>
      </c>
      <c r="C90" s="2" t="s">
        <v>178</v>
      </c>
      <c r="D90" s="2" t="s">
        <v>179</v>
      </c>
      <c r="E90" s="2" t="s">
        <v>77</v>
      </c>
      <c r="F90" s="2" t="s">
        <v>39</v>
      </c>
      <c r="G90" s="3" t="n">
        <v>0.0101828703703704</v>
      </c>
      <c r="H90" s="3" t="n">
        <v>0.00117361111111111</v>
      </c>
      <c r="I90" s="3" t="n">
        <v>0.0292118055555556</v>
      </c>
      <c r="J90" s="3" t="n">
        <v>0.000799768518518519</v>
      </c>
      <c r="K90" s="3" t="n">
        <v>0.0177488425925926</v>
      </c>
      <c r="L90" s="3" t="n">
        <v>0.0591168981481481</v>
      </c>
    </row>
    <row r="91" customFormat="false" ht="14.65" hidden="false" customHeight="true" outlineLevel="0" collapsed="false">
      <c r="A91" s="1" t="n">
        <v>90</v>
      </c>
      <c r="B91" s="1" t="n">
        <v>383</v>
      </c>
      <c r="C91" s="2" t="s">
        <v>180</v>
      </c>
      <c r="D91" s="2" t="s">
        <v>122</v>
      </c>
      <c r="E91" s="2" t="s">
        <v>77</v>
      </c>
      <c r="F91" s="2" t="s">
        <v>15</v>
      </c>
      <c r="G91" s="3" t="n">
        <v>0.0109513888888889</v>
      </c>
      <c r="H91" s="3" t="n">
        <v>0.00130902777777778</v>
      </c>
      <c r="I91" s="3" t="n">
        <v>0.0305023148148148</v>
      </c>
      <c r="J91" s="3" t="n">
        <v>0.000678240740740741</v>
      </c>
      <c r="K91" s="3" t="n">
        <v>0.0159791666666667</v>
      </c>
      <c r="L91" s="3" t="n">
        <v>0.0594201388888889</v>
      </c>
    </row>
    <row r="92" customFormat="false" ht="14.65" hidden="false" customHeight="true" outlineLevel="0" collapsed="false">
      <c r="A92" s="1" t="n">
        <v>91</v>
      </c>
      <c r="B92" s="1" t="n">
        <v>357</v>
      </c>
      <c r="C92" s="2" t="s">
        <v>181</v>
      </c>
      <c r="D92" s="2" t="s">
        <v>182</v>
      </c>
      <c r="E92" s="2" t="s">
        <v>77</v>
      </c>
      <c r="F92" s="2" t="s">
        <v>15</v>
      </c>
      <c r="G92" s="3" t="n">
        <v>0.0118888888888889</v>
      </c>
      <c r="H92" s="3" t="n">
        <v>0.00151041666666667</v>
      </c>
      <c r="I92" s="3" t="n">
        <v>0.0293449074074074</v>
      </c>
      <c r="J92" s="3" t="n">
        <v>0.000899305555555556</v>
      </c>
      <c r="K92" s="3" t="n">
        <v>0.0161759259259259</v>
      </c>
      <c r="L92" s="3" t="n">
        <v>0.0598194444444444</v>
      </c>
    </row>
    <row r="93" customFormat="false" ht="14.65" hidden="false" customHeight="true" outlineLevel="0" collapsed="false">
      <c r="A93" s="1" t="n">
        <v>92</v>
      </c>
      <c r="B93" s="1" t="n">
        <v>184</v>
      </c>
      <c r="C93" s="2" t="s">
        <v>183</v>
      </c>
      <c r="D93" s="2" t="s">
        <v>184</v>
      </c>
      <c r="E93" s="2" t="s">
        <v>77</v>
      </c>
      <c r="F93" s="2" t="s">
        <v>39</v>
      </c>
      <c r="G93" s="3" t="n">
        <v>0.00928587962962963</v>
      </c>
      <c r="H93" s="3" t="n">
        <v>0.0013587962962963</v>
      </c>
      <c r="I93" s="3" t="n">
        <v>0.0307210648148148</v>
      </c>
      <c r="J93" s="3" t="n">
        <v>0.000851851851851852</v>
      </c>
      <c r="K93" s="3" t="n">
        <v>0.0176446759259259</v>
      </c>
      <c r="L93" s="3" t="n">
        <v>0.0598622685185185</v>
      </c>
    </row>
    <row r="94" customFormat="false" ht="14.65" hidden="false" customHeight="true" outlineLevel="0" collapsed="false">
      <c r="A94" s="1" t="n">
        <v>93</v>
      </c>
      <c r="B94" s="1" t="n">
        <v>221</v>
      </c>
      <c r="C94" s="2" t="s">
        <v>185</v>
      </c>
      <c r="D94" s="2" t="s">
        <v>74</v>
      </c>
      <c r="E94" s="2" t="s">
        <v>14</v>
      </c>
      <c r="F94" s="2" t="s">
        <v>51</v>
      </c>
      <c r="G94" s="3" t="n">
        <v>0.0135173611111111</v>
      </c>
      <c r="H94" s="3" t="n">
        <v>0.00111342592592593</v>
      </c>
      <c r="I94" s="3" t="n">
        <v>0.0277002314814815</v>
      </c>
      <c r="J94" s="3" t="n">
        <v>0.000678240740740741</v>
      </c>
      <c r="K94" s="3" t="n">
        <v>0.0170115740740741</v>
      </c>
      <c r="L94" s="3" t="n">
        <v>0.0600208333333334</v>
      </c>
    </row>
    <row r="95" customFormat="false" ht="14.65" hidden="false" customHeight="true" outlineLevel="0" collapsed="false">
      <c r="A95" s="1" t="n">
        <v>94</v>
      </c>
      <c r="B95" s="1" t="n">
        <v>336</v>
      </c>
      <c r="C95" s="2" t="s">
        <v>186</v>
      </c>
      <c r="D95" s="2" t="s">
        <v>187</v>
      </c>
      <c r="E95" s="2" t="s">
        <v>77</v>
      </c>
      <c r="F95" s="2" t="s">
        <v>15</v>
      </c>
      <c r="G95" s="3" t="n">
        <v>0.0103298611111111</v>
      </c>
      <c r="H95" s="3" t="n">
        <v>0.0015462962962963</v>
      </c>
      <c r="I95" s="3" t="n">
        <v>0.0317962962962963</v>
      </c>
      <c r="J95" s="3" t="n">
        <v>0.00065162037037037</v>
      </c>
      <c r="K95" s="3" t="n">
        <v>0.0157349537037037</v>
      </c>
      <c r="L95" s="3" t="n">
        <v>0.0600590277777778</v>
      </c>
    </row>
    <row r="96" customFormat="false" ht="14.65" hidden="false" customHeight="true" outlineLevel="0" collapsed="false">
      <c r="A96" s="1" t="n">
        <v>95</v>
      </c>
      <c r="B96" s="1" t="n">
        <v>201</v>
      </c>
      <c r="C96" s="2" t="s">
        <v>188</v>
      </c>
      <c r="D96" s="2" t="s">
        <v>189</v>
      </c>
      <c r="E96" s="2" t="s">
        <v>77</v>
      </c>
      <c r="F96" s="2" t="s">
        <v>39</v>
      </c>
      <c r="G96" s="3" t="n">
        <v>0.0108796296296296</v>
      </c>
      <c r="H96" s="3" t="n">
        <v>0.00131134259259259</v>
      </c>
      <c r="I96" s="3" t="n">
        <v>0.0319675925925926</v>
      </c>
      <c r="J96" s="3" t="n">
        <v>0.000759259259259259</v>
      </c>
      <c r="K96" s="3" t="n">
        <v>0.0152141203703704</v>
      </c>
      <c r="L96" s="3" t="n">
        <v>0.0601319444444444</v>
      </c>
    </row>
    <row r="97" customFormat="false" ht="14.65" hidden="false" customHeight="true" outlineLevel="0" collapsed="false">
      <c r="A97" s="1" t="n">
        <v>96</v>
      </c>
      <c r="B97" s="1" t="n">
        <v>206</v>
      </c>
      <c r="C97" s="2" t="s">
        <v>190</v>
      </c>
      <c r="D97" s="2" t="s">
        <v>191</v>
      </c>
      <c r="E97" s="2" t="s">
        <v>14</v>
      </c>
      <c r="F97" s="2" t="s">
        <v>20</v>
      </c>
      <c r="G97" s="3" t="n">
        <v>0.0130451388888889</v>
      </c>
      <c r="H97" s="3" t="n">
        <v>0.00198726851851852</v>
      </c>
      <c r="I97" s="3" t="n">
        <v>0.0284108796296296</v>
      </c>
      <c r="J97" s="3" t="n">
        <v>0.000658564814814815</v>
      </c>
      <c r="K97" s="3" t="n">
        <v>0.0162789351851852</v>
      </c>
      <c r="L97" s="3" t="n">
        <v>0.060380787037037</v>
      </c>
    </row>
    <row r="98" customFormat="false" ht="14.65" hidden="false" customHeight="true" outlineLevel="0" collapsed="false">
      <c r="A98" s="1" t="n">
        <v>97</v>
      </c>
      <c r="B98" s="1" t="n">
        <v>281</v>
      </c>
      <c r="C98" s="2" t="s">
        <v>82</v>
      </c>
      <c r="D98" s="2" t="s">
        <v>192</v>
      </c>
      <c r="E98" s="2" t="s">
        <v>77</v>
      </c>
      <c r="F98" s="2" t="s">
        <v>20</v>
      </c>
      <c r="G98" s="3" t="n">
        <v>0.0124641203703704</v>
      </c>
      <c r="H98" s="3" t="n">
        <v>0.00141782407407407</v>
      </c>
      <c r="I98" s="3" t="n">
        <v>0.0298275462962963</v>
      </c>
      <c r="J98" s="3" t="n">
        <v>0.00068287037037037</v>
      </c>
      <c r="K98" s="3" t="n">
        <v>0.0160428240740741</v>
      </c>
      <c r="L98" s="3" t="n">
        <v>0.0604351851851852</v>
      </c>
    </row>
    <row r="99" customFormat="false" ht="14.65" hidden="false" customHeight="true" outlineLevel="0" collapsed="false">
      <c r="A99" s="1" t="n">
        <v>98</v>
      </c>
      <c r="B99" s="1" t="n">
        <v>266</v>
      </c>
      <c r="C99" s="2" t="s">
        <v>193</v>
      </c>
      <c r="D99" s="2" t="s">
        <v>194</v>
      </c>
      <c r="E99" s="2" t="s">
        <v>195</v>
      </c>
      <c r="F99" s="2" t="s">
        <v>15</v>
      </c>
      <c r="G99" s="3" t="n">
        <v>0.0105277777777778</v>
      </c>
      <c r="H99" s="3" t="n">
        <v>0.0013287037037037</v>
      </c>
      <c r="I99" s="3" t="n">
        <v>0.0311076388888889</v>
      </c>
      <c r="J99" s="3" t="n">
        <v>0.000611111111111111</v>
      </c>
      <c r="K99" s="3" t="n">
        <v>0.0169988425925926</v>
      </c>
      <c r="L99" s="3" t="n">
        <v>0.0605740740740741</v>
      </c>
    </row>
    <row r="100" customFormat="false" ht="14.65" hidden="false" customHeight="true" outlineLevel="0" collapsed="false">
      <c r="A100" s="1" t="n">
        <v>99</v>
      </c>
      <c r="B100" s="1" t="n">
        <v>182</v>
      </c>
      <c r="C100" s="2" t="s">
        <v>196</v>
      </c>
      <c r="D100" s="2" t="s">
        <v>197</v>
      </c>
      <c r="E100" s="2" t="s">
        <v>14</v>
      </c>
      <c r="F100" s="2" t="s">
        <v>15</v>
      </c>
      <c r="G100" s="3" t="n">
        <v>0.0116041666666667</v>
      </c>
      <c r="H100" s="3" t="n">
        <v>0.00142013888888889</v>
      </c>
      <c r="I100" s="3" t="n">
        <v>0.0298368055555556</v>
      </c>
      <c r="J100" s="3" t="n">
        <v>0.00101388888888889</v>
      </c>
      <c r="K100" s="3" t="n">
        <v>0.0169918981481482</v>
      </c>
      <c r="L100" s="3" t="n">
        <v>0.0608668981481482</v>
      </c>
    </row>
    <row r="101" customFormat="false" ht="14.65" hidden="false" customHeight="true" outlineLevel="0" collapsed="false">
      <c r="A101" s="1" t="n">
        <v>100</v>
      </c>
      <c r="B101" s="1" t="n">
        <v>333</v>
      </c>
      <c r="C101" s="2" t="s">
        <v>198</v>
      </c>
      <c r="D101" s="2" t="s">
        <v>131</v>
      </c>
      <c r="E101" s="2" t="s">
        <v>14</v>
      </c>
      <c r="F101" s="2" t="s">
        <v>20</v>
      </c>
      <c r="G101" s="3" t="n">
        <v>0.0102291666666667</v>
      </c>
      <c r="H101" s="3" t="n">
        <v>0.00121875</v>
      </c>
      <c r="I101" s="3" t="n">
        <v>0.0299016203703704</v>
      </c>
      <c r="J101" s="3" t="n">
        <v>0.000888888888888889</v>
      </c>
      <c r="K101" s="3" t="n">
        <v>0.0190787037037037</v>
      </c>
      <c r="L101" s="3" t="n">
        <v>0.0613171296296297</v>
      </c>
    </row>
    <row r="102" customFormat="false" ht="14.65" hidden="false" customHeight="true" outlineLevel="0" collapsed="false">
      <c r="A102" s="1" t="n">
        <v>101</v>
      </c>
      <c r="B102" s="1" t="n">
        <v>223</v>
      </c>
      <c r="C102" s="2" t="s">
        <v>199</v>
      </c>
      <c r="D102" s="2" t="s">
        <v>200</v>
      </c>
      <c r="E102" s="2" t="s">
        <v>14</v>
      </c>
      <c r="F102" s="2" t="s">
        <v>20</v>
      </c>
      <c r="G102" s="3" t="n">
        <v>0.0155243055555556</v>
      </c>
      <c r="H102" s="3" t="n">
        <v>0.00142708333333333</v>
      </c>
      <c r="I102" s="3" t="n">
        <v>0.0284201388888889</v>
      </c>
      <c r="J102" s="3" t="n">
        <v>0.000752314814814815</v>
      </c>
      <c r="K102" s="3" t="n">
        <v>0.015318287037037</v>
      </c>
      <c r="L102" s="3" t="n">
        <v>0.0614421296296296</v>
      </c>
    </row>
    <row r="103" customFormat="false" ht="14.65" hidden="false" customHeight="true" outlineLevel="0" collapsed="false">
      <c r="A103" s="1" t="n">
        <v>102</v>
      </c>
      <c r="B103" s="1" t="n">
        <v>307</v>
      </c>
      <c r="C103" s="2" t="s">
        <v>31</v>
      </c>
      <c r="D103" s="2" t="s">
        <v>201</v>
      </c>
      <c r="E103" s="2" t="s">
        <v>14</v>
      </c>
      <c r="F103" s="2" t="s">
        <v>15</v>
      </c>
      <c r="G103" s="3" t="n">
        <v>0.011943287037037</v>
      </c>
      <c r="H103" s="3" t="n">
        <v>0.00155555555555556</v>
      </c>
      <c r="I103" s="3" t="n">
        <v>0.0289375</v>
      </c>
      <c r="J103" s="3" t="n">
        <v>0.00106712962962963</v>
      </c>
      <c r="K103" s="3" t="n">
        <v>0.0179502314814815</v>
      </c>
      <c r="L103" s="3" t="n">
        <v>0.0614537037037037</v>
      </c>
    </row>
    <row r="104" customFormat="false" ht="14.65" hidden="false" customHeight="true" outlineLevel="0" collapsed="false">
      <c r="A104" s="1" t="n">
        <v>103</v>
      </c>
      <c r="B104" s="1" t="n">
        <v>370</v>
      </c>
      <c r="C104" s="2" t="s">
        <v>173</v>
      </c>
      <c r="D104" s="2" t="s">
        <v>202</v>
      </c>
      <c r="E104" s="2" t="s">
        <v>14</v>
      </c>
      <c r="F104" s="2" t="s">
        <v>39</v>
      </c>
      <c r="G104" s="3" t="n">
        <v>0.012181712962963</v>
      </c>
      <c r="H104" s="3" t="n">
        <v>0.00170138888888889</v>
      </c>
      <c r="I104" s="3" t="n">
        <v>0.0301886574074074</v>
      </c>
      <c r="J104" s="3" t="n">
        <v>0.000950231481481482</v>
      </c>
      <c r="K104" s="3" t="n">
        <v>0.016568287037037</v>
      </c>
      <c r="L104" s="3" t="n">
        <v>0.0615902777777778</v>
      </c>
    </row>
    <row r="105" customFormat="false" ht="14.65" hidden="false" customHeight="true" outlineLevel="0" collapsed="false">
      <c r="A105" s="1" t="n">
        <v>104</v>
      </c>
      <c r="B105" s="1" t="n">
        <v>185</v>
      </c>
      <c r="C105" s="2" t="s">
        <v>203</v>
      </c>
      <c r="D105" s="2" t="s">
        <v>204</v>
      </c>
      <c r="E105" s="2" t="s">
        <v>77</v>
      </c>
      <c r="F105" s="2" t="s">
        <v>20</v>
      </c>
      <c r="G105" s="3" t="n">
        <v>0.0124548611111111</v>
      </c>
      <c r="H105" s="3" t="n">
        <v>0.00170949074074074</v>
      </c>
      <c r="I105" s="3" t="n">
        <v>0.0298842592592593</v>
      </c>
      <c r="J105" s="3" t="n">
        <v>0.000471064814814815</v>
      </c>
      <c r="K105" s="3" t="n">
        <v>0.0171446759259259</v>
      </c>
      <c r="L105" s="3" t="n">
        <v>0.0616643518518519</v>
      </c>
    </row>
    <row r="106" customFormat="false" ht="14.65" hidden="false" customHeight="true" outlineLevel="0" collapsed="false">
      <c r="A106" s="1" t="n">
        <v>105</v>
      </c>
      <c r="B106" s="0" t="n">
        <v>362</v>
      </c>
      <c r="C106" s="0" t="s">
        <v>205</v>
      </c>
      <c r="D106" s="0" t="s">
        <v>206</v>
      </c>
      <c r="E106" s="0" t="s">
        <v>14</v>
      </c>
      <c r="F106" s="0" t="s">
        <v>15</v>
      </c>
      <c r="G106" s="3" t="n">
        <v>0.0126863425925926</v>
      </c>
      <c r="H106" s="3" t="n">
        <v>0.00169444444444444</v>
      </c>
      <c r="I106" s="3" t="n">
        <v>0.0295462962962963</v>
      </c>
      <c r="J106" s="3" t="n">
        <v>0.00140162037037037</v>
      </c>
      <c r="K106" s="3" t="n">
        <v>0.0166921296296296</v>
      </c>
      <c r="L106" s="3" t="n">
        <v>0.0620208333333333</v>
      </c>
    </row>
    <row r="107" customFormat="false" ht="14.65" hidden="false" customHeight="true" outlineLevel="0" collapsed="false">
      <c r="A107" s="1" t="n">
        <v>106</v>
      </c>
      <c r="B107" s="1" t="n">
        <v>353</v>
      </c>
      <c r="C107" s="2" t="s">
        <v>207</v>
      </c>
      <c r="D107" s="2" t="s">
        <v>197</v>
      </c>
      <c r="E107" s="2" t="s">
        <v>77</v>
      </c>
      <c r="F107" s="2" t="s">
        <v>15</v>
      </c>
      <c r="G107" s="3" t="n">
        <v>0.010974537037037</v>
      </c>
      <c r="H107" s="3" t="n">
        <v>0.00190509259259259</v>
      </c>
      <c r="I107" s="3" t="n">
        <v>0.0309965277777778</v>
      </c>
      <c r="J107" s="3" t="n">
        <v>0.000694444444444445</v>
      </c>
      <c r="K107" s="3" t="n">
        <v>0.0174652777777778</v>
      </c>
      <c r="L107" s="3" t="n">
        <v>0.0620358796296296</v>
      </c>
    </row>
    <row r="108" customFormat="false" ht="14.65" hidden="false" customHeight="true" outlineLevel="0" collapsed="false">
      <c r="A108" s="1" t="n">
        <v>107</v>
      </c>
      <c r="B108" s="1" t="n">
        <v>224</v>
      </c>
      <c r="C108" s="2" t="s">
        <v>208</v>
      </c>
      <c r="D108" s="2" t="s">
        <v>209</v>
      </c>
      <c r="E108" s="2" t="s">
        <v>14</v>
      </c>
      <c r="F108" s="2" t="s">
        <v>39</v>
      </c>
      <c r="G108" s="3" t="n">
        <v>0.0110208333333333</v>
      </c>
      <c r="H108" s="3" t="n">
        <v>0.00167708333333333</v>
      </c>
      <c r="I108" s="3" t="n">
        <v>0.0307233796296296</v>
      </c>
      <c r="J108" s="3" t="n">
        <v>0.00105671296296296</v>
      </c>
      <c r="K108" s="3" t="n">
        <v>0.0175810185185185</v>
      </c>
      <c r="L108" s="3" t="n">
        <v>0.0620590277777778</v>
      </c>
    </row>
    <row r="109" customFormat="false" ht="14.65" hidden="false" customHeight="true" outlineLevel="0" collapsed="false">
      <c r="A109" s="1" t="n">
        <v>108</v>
      </c>
      <c r="B109" s="1" t="n">
        <v>276</v>
      </c>
      <c r="C109" s="2" t="s">
        <v>119</v>
      </c>
      <c r="D109" s="2" t="s">
        <v>210</v>
      </c>
      <c r="E109" s="2" t="s">
        <v>54</v>
      </c>
      <c r="F109" s="2" t="s">
        <v>54</v>
      </c>
      <c r="G109" s="3" t="n">
        <v>0.0124803240740741</v>
      </c>
      <c r="H109" s="3" t="n">
        <v>0.000725694444444444</v>
      </c>
      <c r="I109" s="3" t="n">
        <v>0.0299791666666667</v>
      </c>
      <c r="J109" s="3" t="n">
        <v>0.000569444444444445</v>
      </c>
      <c r="K109" s="3" t="n">
        <v>0.0187604166666667</v>
      </c>
      <c r="L109" s="3" t="n">
        <v>0.0625150462962963</v>
      </c>
    </row>
    <row r="110" customFormat="false" ht="14.65" hidden="false" customHeight="true" outlineLevel="0" collapsed="false">
      <c r="A110" s="1" t="n">
        <v>109</v>
      </c>
      <c r="B110" s="1" t="n">
        <v>363</v>
      </c>
      <c r="C110" s="2" t="s">
        <v>205</v>
      </c>
      <c r="D110" s="2" t="s">
        <v>34</v>
      </c>
      <c r="E110" s="2" t="s">
        <v>14</v>
      </c>
      <c r="F110" s="2" t="s">
        <v>20</v>
      </c>
      <c r="G110" s="3" t="n">
        <v>0.0117789351851852</v>
      </c>
      <c r="H110" s="3" t="n">
        <v>0.00220949074074074</v>
      </c>
      <c r="I110" s="3" t="n">
        <v>0.031349537037037</v>
      </c>
      <c r="J110" s="3" t="n">
        <v>0.000780092592592593</v>
      </c>
      <c r="K110" s="3" t="n">
        <v>0.0167175925925926</v>
      </c>
      <c r="L110" s="3" t="n">
        <v>0.0628356481481482</v>
      </c>
    </row>
    <row r="111" customFormat="false" ht="14.65" hidden="false" customHeight="true" outlineLevel="0" collapsed="false">
      <c r="A111" s="1" t="n">
        <v>110</v>
      </c>
      <c r="B111" s="1" t="n">
        <v>327</v>
      </c>
      <c r="C111" s="2" t="s">
        <v>211</v>
      </c>
      <c r="D111" s="2" t="s">
        <v>212</v>
      </c>
      <c r="E111" s="2" t="s">
        <v>14</v>
      </c>
      <c r="F111" s="2" t="s">
        <v>15</v>
      </c>
      <c r="G111" s="3" t="n">
        <v>0.0125543981481481</v>
      </c>
      <c r="H111" s="3" t="n">
        <v>0.00196412037037037</v>
      </c>
      <c r="I111" s="3" t="n">
        <v>0.0304513888888889</v>
      </c>
      <c r="J111" s="3" t="n">
        <v>0.00133333333333333</v>
      </c>
      <c r="K111" s="3" t="n">
        <v>0.0166481481481481</v>
      </c>
      <c r="L111" s="3" t="n">
        <v>0.062951388888889</v>
      </c>
    </row>
    <row r="112" customFormat="false" ht="14.65" hidden="false" customHeight="true" outlineLevel="0" collapsed="false">
      <c r="A112" s="1" t="n">
        <v>111</v>
      </c>
      <c r="B112" s="1" t="n">
        <v>158</v>
      </c>
      <c r="C112" s="2" t="s">
        <v>213</v>
      </c>
      <c r="D112" s="2" t="s">
        <v>85</v>
      </c>
      <c r="E112" s="2" t="s">
        <v>14</v>
      </c>
      <c r="F112" s="2" t="s">
        <v>51</v>
      </c>
      <c r="G112" s="3" t="n">
        <v>0.0119722222222222</v>
      </c>
      <c r="H112" s="3" t="n">
        <v>0.00189583333333333</v>
      </c>
      <c r="I112" s="3" t="n">
        <v>0.0294027777777778</v>
      </c>
      <c r="J112" s="3" t="n">
        <v>0.00145833333333333</v>
      </c>
      <c r="K112" s="3" t="n">
        <v>0.0183483796296296</v>
      </c>
      <c r="L112" s="3" t="n">
        <v>0.0630775462962964</v>
      </c>
    </row>
    <row r="113" customFormat="false" ht="14.65" hidden="false" customHeight="true" outlineLevel="0" collapsed="false">
      <c r="A113" s="1" t="n">
        <v>112</v>
      </c>
      <c r="B113" s="1" t="n">
        <v>267</v>
      </c>
      <c r="C113" s="2" t="s">
        <v>214</v>
      </c>
      <c r="D113" s="2" t="s">
        <v>215</v>
      </c>
      <c r="E113" s="2" t="s">
        <v>77</v>
      </c>
      <c r="F113" s="2" t="s">
        <v>39</v>
      </c>
      <c r="G113" s="3" t="n">
        <v>0.00923032407407407</v>
      </c>
      <c r="H113" s="3" t="n">
        <v>0.00182060185185185</v>
      </c>
      <c r="I113" s="3" t="n">
        <v>0.0317418981481482</v>
      </c>
      <c r="J113" s="3" t="n">
        <v>0.000678240740740741</v>
      </c>
      <c r="K113" s="3" t="n">
        <v>0.0197847222222222</v>
      </c>
      <c r="L113" s="3" t="n">
        <v>0.0632557870370371</v>
      </c>
    </row>
    <row r="114" customFormat="false" ht="14.65" hidden="false" customHeight="true" outlineLevel="0" collapsed="false">
      <c r="A114" s="1" t="n">
        <v>113</v>
      </c>
      <c r="B114" s="1" t="n">
        <v>235</v>
      </c>
      <c r="C114" s="2" t="s">
        <v>216</v>
      </c>
      <c r="D114" s="2" t="s">
        <v>217</v>
      </c>
      <c r="E114" s="2" t="s">
        <v>14</v>
      </c>
      <c r="F114" s="2" t="s">
        <v>39</v>
      </c>
      <c r="G114" s="3" t="n">
        <v>0.013775462962963</v>
      </c>
      <c r="H114" s="3" t="n">
        <v>0.00133796296296296</v>
      </c>
      <c r="I114" s="3" t="n">
        <v>0.032087962962963</v>
      </c>
      <c r="J114" s="3" t="n">
        <v>0.000622685185185185</v>
      </c>
      <c r="K114" s="3" t="n">
        <v>0.0156909722222222</v>
      </c>
      <c r="L114" s="3" t="n">
        <v>0.0635150462962963</v>
      </c>
    </row>
    <row r="115" customFormat="false" ht="14.65" hidden="false" customHeight="true" outlineLevel="0" collapsed="false">
      <c r="A115" s="1" t="n">
        <v>114</v>
      </c>
      <c r="B115" s="1" t="n">
        <v>246</v>
      </c>
      <c r="C115" s="2" t="s">
        <v>218</v>
      </c>
      <c r="D115" s="2" t="s">
        <v>219</v>
      </c>
      <c r="E115" s="2" t="s">
        <v>77</v>
      </c>
      <c r="F115" s="2" t="s">
        <v>20</v>
      </c>
      <c r="G115" s="3" t="n">
        <v>0.0122789351851852</v>
      </c>
      <c r="H115" s="3" t="n">
        <v>0.000769675925925926</v>
      </c>
      <c r="I115" s="3" t="n">
        <v>0.0294548611111111</v>
      </c>
      <c r="J115" s="3" t="n">
        <v>0.000956018518518519</v>
      </c>
      <c r="K115" s="3" t="n">
        <v>0.020087962962963</v>
      </c>
      <c r="L115" s="3" t="n">
        <v>0.0635474537037037</v>
      </c>
    </row>
    <row r="116" customFormat="false" ht="14.65" hidden="false" customHeight="true" outlineLevel="0" collapsed="false">
      <c r="A116" s="1" t="n">
        <v>115</v>
      </c>
      <c r="B116" s="1" t="n">
        <v>332</v>
      </c>
      <c r="C116" s="2" t="s">
        <v>220</v>
      </c>
      <c r="D116" s="2" t="s">
        <v>221</v>
      </c>
      <c r="E116" s="2" t="s">
        <v>14</v>
      </c>
      <c r="F116" s="2" t="s">
        <v>15</v>
      </c>
      <c r="G116" s="3" t="n">
        <v>0.0115706018518519</v>
      </c>
      <c r="H116" s="3" t="n">
        <v>0.00184837962962963</v>
      </c>
      <c r="I116" s="3" t="n">
        <v>0.029931712962963</v>
      </c>
      <c r="J116" s="3" t="n">
        <v>0.00111342592592593</v>
      </c>
      <c r="K116" s="3" t="n">
        <v>0.0190960648148148</v>
      </c>
      <c r="L116" s="3" t="n">
        <v>0.0635601851851852</v>
      </c>
    </row>
    <row r="117" customFormat="false" ht="14.65" hidden="false" customHeight="true" outlineLevel="0" collapsed="false">
      <c r="A117" s="1" t="n">
        <v>116</v>
      </c>
      <c r="B117" s="1" t="n">
        <v>397</v>
      </c>
      <c r="C117" s="2" t="s">
        <v>222</v>
      </c>
      <c r="D117" s="2" t="s">
        <v>223</v>
      </c>
      <c r="E117" s="2" t="s">
        <v>14</v>
      </c>
      <c r="F117" s="2" t="s">
        <v>20</v>
      </c>
      <c r="G117" s="3" t="n">
        <v>0.0124930555555556</v>
      </c>
      <c r="L117" s="3" t="n">
        <v>0.0638194444444445</v>
      </c>
    </row>
    <row r="118" customFormat="false" ht="14.65" hidden="false" customHeight="true" outlineLevel="0" collapsed="false">
      <c r="A118" s="1" t="n">
        <v>117</v>
      </c>
      <c r="B118" s="1" t="n">
        <v>334</v>
      </c>
      <c r="C118" s="2" t="s">
        <v>198</v>
      </c>
      <c r="D118" s="2" t="s">
        <v>224</v>
      </c>
      <c r="E118" s="2" t="s">
        <v>14</v>
      </c>
      <c r="F118" s="2" t="s">
        <v>39</v>
      </c>
      <c r="G118" s="3" t="n">
        <v>0.012431712962963</v>
      </c>
      <c r="H118" s="3" t="n">
        <v>0.00213310185185185</v>
      </c>
      <c r="I118" s="3" t="n">
        <v>0.0322048611111111</v>
      </c>
      <c r="J118" s="3" t="n">
        <v>0.000542824074074074</v>
      </c>
      <c r="K118" s="3" t="n">
        <v>0.0166180555555556</v>
      </c>
      <c r="L118" s="3" t="n">
        <v>0.0639305555555556</v>
      </c>
    </row>
    <row r="119" customFormat="false" ht="14.65" hidden="false" customHeight="true" outlineLevel="0" collapsed="false">
      <c r="A119" s="1" t="n">
        <v>118</v>
      </c>
      <c r="B119" s="1" t="n">
        <v>232</v>
      </c>
      <c r="C119" s="2" t="s">
        <v>225</v>
      </c>
      <c r="D119" s="2" t="s">
        <v>226</v>
      </c>
      <c r="E119" s="2" t="s">
        <v>14</v>
      </c>
      <c r="F119" s="2" t="s">
        <v>15</v>
      </c>
      <c r="G119" s="3" t="n">
        <v>0.0138229166666667</v>
      </c>
      <c r="H119" s="3" t="n">
        <v>0.00129976851851852</v>
      </c>
      <c r="I119" s="3" t="n">
        <v>0.0322037037037037</v>
      </c>
      <c r="J119" s="3" t="n">
        <v>0.000739583333333333</v>
      </c>
      <c r="K119" s="3" t="n">
        <v>0.0159305555555556</v>
      </c>
      <c r="L119" s="3" t="n">
        <v>0.0639965277777779</v>
      </c>
    </row>
    <row r="120" customFormat="false" ht="14.65" hidden="false" customHeight="true" outlineLevel="0" collapsed="false">
      <c r="A120" s="1" t="n">
        <v>119</v>
      </c>
      <c r="B120" s="1" t="n">
        <v>199</v>
      </c>
      <c r="C120" s="2" t="s">
        <v>227</v>
      </c>
      <c r="D120" s="2" t="s">
        <v>228</v>
      </c>
      <c r="E120" s="2" t="s">
        <v>77</v>
      </c>
      <c r="F120" s="2" t="s">
        <v>15</v>
      </c>
      <c r="G120" s="3" t="n">
        <v>0.0124930555555556</v>
      </c>
      <c r="H120" s="3" t="n">
        <v>0.00130439814814815</v>
      </c>
      <c r="I120" s="3" t="n">
        <v>0.0333645833333333</v>
      </c>
      <c r="J120" s="3" t="n">
        <v>0.000788194444444444</v>
      </c>
      <c r="K120" s="3" t="n">
        <v>0.0162418981481481</v>
      </c>
      <c r="L120" s="3" t="n">
        <v>0.0641921296296297</v>
      </c>
    </row>
    <row r="121" customFormat="false" ht="14.65" hidden="false" customHeight="true" outlineLevel="0" collapsed="false">
      <c r="A121" s="1" t="n">
        <v>120</v>
      </c>
      <c r="B121" s="1" t="n">
        <v>314</v>
      </c>
      <c r="C121" s="2" t="s">
        <v>229</v>
      </c>
      <c r="D121" s="2" t="s">
        <v>230</v>
      </c>
      <c r="E121" s="2" t="s">
        <v>77</v>
      </c>
      <c r="F121" s="2" t="s">
        <v>20</v>
      </c>
      <c r="G121" s="3" t="n">
        <v>0.0109618055555556</v>
      </c>
      <c r="H121" s="3" t="n">
        <v>0.00142476851851852</v>
      </c>
      <c r="I121" s="3" t="n">
        <v>0.0319259259259259</v>
      </c>
      <c r="J121" s="3" t="n">
        <v>0.00103240740740741</v>
      </c>
      <c r="K121" s="3" t="n">
        <v>0.0190347222222222</v>
      </c>
      <c r="L121" s="3" t="n">
        <v>0.0643796296296296</v>
      </c>
    </row>
    <row r="122" customFormat="false" ht="14.65" hidden="false" customHeight="true" outlineLevel="0" collapsed="false">
      <c r="A122" s="1" t="n">
        <v>121</v>
      </c>
      <c r="B122" s="1" t="n">
        <v>311</v>
      </c>
      <c r="C122" s="2" t="s">
        <v>231</v>
      </c>
      <c r="D122" s="2" t="s">
        <v>232</v>
      </c>
      <c r="E122" s="2" t="s">
        <v>77</v>
      </c>
      <c r="F122" s="2" t="s">
        <v>20</v>
      </c>
      <c r="G122" s="3" t="n">
        <v>0.0109837962962963</v>
      </c>
      <c r="H122" s="3" t="n">
        <v>0.00143287037037037</v>
      </c>
      <c r="I122" s="3" t="n">
        <v>0.0318622685185185</v>
      </c>
      <c r="J122" s="3" t="n">
        <v>0.00136805555555556</v>
      </c>
      <c r="K122" s="3" t="n">
        <v>0.0188935185185185</v>
      </c>
      <c r="L122" s="3" t="n">
        <v>0.0645405092592593</v>
      </c>
    </row>
    <row r="123" customFormat="false" ht="14.65" hidden="false" customHeight="true" outlineLevel="0" collapsed="false">
      <c r="A123" s="1" t="n">
        <v>122</v>
      </c>
      <c r="B123" s="1" t="n">
        <v>368</v>
      </c>
      <c r="C123" s="2" t="s">
        <v>233</v>
      </c>
      <c r="D123" s="2" t="s">
        <v>234</v>
      </c>
      <c r="E123" s="2" t="s">
        <v>77</v>
      </c>
      <c r="F123" s="2" t="s">
        <v>20</v>
      </c>
      <c r="G123" s="3" t="n">
        <v>0.00960879629629629</v>
      </c>
      <c r="H123" s="3" t="n">
        <v>0.00114699074074074</v>
      </c>
      <c r="I123" s="3" t="n">
        <v>0.0314282407407407</v>
      </c>
      <c r="J123" s="3" t="n">
        <v>0.000944444444444444</v>
      </c>
      <c r="K123" s="3" t="n">
        <v>0.0214606481481482</v>
      </c>
      <c r="L123" s="3" t="n">
        <v>0.0645891203703704</v>
      </c>
    </row>
    <row r="124" customFormat="false" ht="14.65" hidden="false" customHeight="true" outlineLevel="0" collapsed="false">
      <c r="A124" s="1" t="n">
        <v>123</v>
      </c>
      <c r="B124" s="1" t="n">
        <v>239</v>
      </c>
      <c r="C124" s="2" t="s">
        <v>44</v>
      </c>
      <c r="D124" s="2" t="s">
        <v>235</v>
      </c>
      <c r="E124" s="2" t="s">
        <v>14</v>
      </c>
      <c r="F124" s="2" t="s">
        <v>236</v>
      </c>
      <c r="G124" s="3" t="n">
        <v>0.0121412037037037</v>
      </c>
      <c r="H124" s="3" t="n">
        <v>0.00186111111111111</v>
      </c>
      <c r="I124" s="3" t="n">
        <v>0.031125</v>
      </c>
      <c r="J124" s="3" t="n">
        <v>0.00157523148148148</v>
      </c>
      <c r="K124" s="3" t="n">
        <v>0.0179375</v>
      </c>
      <c r="L124" s="3" t="n">
        <v>0.0646400462962963</v>
      </c>
    </row>
    <row r="125" customFormat="false" ht="14.65" hidden="false" customHeight="true" outlineLevel="0" collapsed="false">
      <c r="A125" s="1" t="n">
        <v>124</v>
      </c>
      <c r="B125" s="1" t="n">
        <v>271</v>
      </c>
      <c r="C125" s="2" t="s">
        <v>237</v>
      </c>
      <c r="D125" s="2" t="s">
        <v>238</v>
      </c>
      <c r="E125" s="2" t="s">
        <v>77</v>
      </c>
      <c r="F125" s="2" t="s">
        <v>39</v>
      </c>
      <c r="G125" s="3" t="n">
        <v>0.0119861111111111</v>
      </c>
      <c r="H125" s="3" t="n">
        <v>0.00122106481481481</v>
      </c>
      <c r="I125" s="3" t="n">
        <v>0.0303680555555556</v>
      </c>
      <c r="J125" s="3" t="n">
        <v>0.000956018518518519</v>
      </c>
      <c r="K125" s="3" t="n">
        <v>0.0201967592592593</v>
      </c>
      <c r="L125" s="3" t="n">
        <v>0.0647280092592593</v>
      </c>
    </row>
    <row r="126" customFormat="false" ht="14.65" hidden="false" customHeight="true" outlineLevel="0" collapsed="false">
      <c r="A126" s="1" t="n">
        <v>125</v>
      </c>
      <c r="B126" s="1" t="n">
        <v>396</v>
      </c>
      <c r="C126" s="2" t="s">
        <v>239</v>
      </c>
      <c r="D126" s="2" t="s">
        <v>240</v>
      </c>
      <c r="E126" s="2" t="s">
        <v>14</v>
      </c>
      <c r="F126" s="2" t="s">
        <v>236</v>
      </c>
      <c r="G126" s="3" t="n">
        <v>0.0123414351851852</v>
      </c>
      <c r="H126" s="3" t="n">
        <v>0.00181365740740741</v>
      </c>
      <c r="I126" s="3" t="n">
        <v>0.0298344907407407</v>
      </c>
      <c r="J126" s="3" t="n">
        <v>0.00203819444444444</v>
      </c>
      <c r="K126" s="3" t="n">
        <v>0.0189340277777778</v>
      </c>
      <c r="L126" s="3" t="n">
        <v>0.0649618055555556</v>
      </c>
    </row>
    <row r="127" customFormat="false" ht="14.65" hidden="false" customHeight="true" outlineLevel="0" collapsed="false">
      <c r="A127" s="1" t="n">
        <v>126</v>
      </c>
      <c r="B127" s="1" t="n">
        <v>400</v>
      </c>
      <c r="C127" s="2" t="s">
        <v>241</v>
      </c>
      <c r="D127" s="2" t="s">
        <v>242</v>
      </c>
      <c r="E127" s="2" t="s">
        <v>77</v>
      </c>
      <c r="F127" s="2" t="s">
        <v>20</v>
      </c>
      <c r="G127" s="3" t="n">
        <v>0.0112708333333333</v>
      </c>
      <c r="H127" s="3" t="n">
        <v>0.00152083333333333</v>
      </c>
      <c r="I127" s="3" t="n">
        <v>0.0336724537037037</v>
      </c>
      <c r="J127" s="3" t="n">
        <v>0.000859953703703704</v>
      </c>
      <c r="K127" s="3" t="n">
        <v>0.0176585648148148</v>
      </c>
      <c r="L127" s="3" t="n">
        <v>0.0649826388888889</v>
      </c>
    </row>
    <row r="128" customFormat="false" ht="14.65" hidden="false" customHeight="true" outlineLevel="0" collapsed="false">
      <c r="A128" s="1" t="n">
        <v>127</v>
      </c>
      <c r="B128" s="1" t="n">
        <v>243</v>
      </c>
      <c r="C128" s="2" t="s">
        <v>243</v>
      </c>
      <c r="D128" s="2" t="s">
        <v>244</v>
      </c>
      <c r="E128" s="2" t="s">
        <v>77</v>
      </c>
      <c r="F128" s="2" t="s">
        <v>20</v>
      </c>
      <c r="G128" s="3" t="n">
        <v>0.0119421296296296</v>
      </c>
      <c r="H128" s="3" t="n">
        <v>0.00143865740740741</v>
      </c>
      <c r="I128" s="3" t="n">
        <v>0.0332986111111111</v>
      </c>
      <c r="J128" s="3" t="n">
        <v>0.000800925925925926</v>
      </c>
      <c r="K128" s="3" t="n">
        <v>0.0180231481481482</v>
      </c>
      <c r="L128" s="3" t="n">
        <v>0.0655034722222223</v>
      </c>
    </row>
    <row r="129" customFormat="false" ht="14.65" hidden="false" customHeight="true" outlineLevel="0" collapsed="false">
      <c r="A129" s="1" t="n">
        <v>128</v>
      </c>
      <c r="B129" s="1" t="n">
        <v>367</v>
      </c>
      <c r="C129" s="2" t="s">
        <v>233</v>
      </c>
      <c r="D129" s="2" t="s">
        <v>245</v>
      </c>
      <c r="E129" s="2" t="s">
        <v>77</v>
      </c>
      <c r="F129" s="2" t="s">
        <v>15</v>
      </c>
      <c r="G129" s="3" t="n">
        <v>0.0124247685185185</v>
      </c>
      <c r="H129" s="3" t="n">
        <v>0.00111805555555556</v>
      </c>
      <c r="I129" s="3" t="n">
        <v>0.0329097222222222</v>
      </c>
      <c r="J129" s="3" t="n">
        <v>0.00103703703703704</v>
      </c>
      <c r="K129" s="3" t="n">
        <v>0.018224537037037</v>
      </c>
      <c r="L129" s="3" t="n">
        <v>0.0657141203703704</v>
      </c>
    </row>
    <row r="130" customFormat="false" ht="14.65" hidden="false" customHeight="true" outlineLevel="0" collapsed="false">
      <c r="A130" s="1" t="n">
        <v>129</v>
      </c>
      <c r="B130" s="1" t="n">
        <v>214</v>
      </c>
      <c r="C130" s="2" t="s">
        <v>246</v>
      </c>
      <c r="D130" s="2" t="s">
        <v>235</v>
      </c>
      <c r="E130" s="2" t="s">
        <v>77</v>
      </c>
      <c r="F130" s="2" t="s">
        <v>20</v>
      </c>
      <c r="G130" s="3" t="n">
        <v>0.0107962962962963</v>
      </c>
      <c r="H130" s="3" t="n">
        <v>0.00148263888888889</v>
      </c>
      <c r="I130" s="3" t="n">
        <v>0.0330196759259259</v>
      </c>
      <c r="J130" s="3" t="n">
        <v>0.00140277777777778</v>
      </c>
      <c r="K130" s="3" t="n">
        <v>0.0192407407407407</v>
      </c>
      <c r="L130" s="3" t="n">
        <v>0.0659421296296296</v>
      </c>
    </row>
    <row r="131" customFormat="false" ht="14.65" hidden="false" customHeight="true" outlineLevel="0" collapsed="false">
      <c r="A131" s="1" t="n">
        <v>130</v>
      </c>
      <c r="B131" s="1" t="n">
        <v>245</v>
      </c>
      <c r="C131" s="2" t="s">
        <v>218</v>
      </c>
      <c r="D131" s="2" t="s">
        <v>247</v>
      </c>
      <c r="E131" s="2" t="s">
        <v>77</v>
      </c>
      <c r="F131" s="2" t="s">
        <v>54</v>
      </c>
      <c r="G131" s="3" t="n">
        <v>0.0115405092592593</v>
      </c>
      <c r="H131" s="3" t="n">
        <v>0.00143055555555556</v>
      </c>
      <c r="I131" s="3" t="n">
        <v>0.0342384259259259</v>
      </c>
      <c r="J131" s="3" t="n">
        <v>0.000611111111111111</v>
      </c>
      <c r="K131" s="3" t="n">
        <v>0.0181990740740741</v>
      </c>
      <c r="L131" s="3" t="n">
        <v>0.066019675925926</v>
      </c>
    </row>
    <row r="132" customFormat="false" ht="14.65" hidden="false" customHeight="true" outlineLevel="0" collapsed="false">
      <c r="A132" s="1" t="n">
        <v>131</v>
      </c>
      <c r="B132" s="1" t="n">
        <v>395</v>
      </c>
      <c r="C132" s="2" t="s">
        <v>248</v>
      </c>
      <c r="D132" s="2" t="s">
        <v>53</v>
      </c>
      <c r="E132" s="2" t="s">
        <v>14</v>
      </c>
      <c r="F132" s="2" t="s">
        <v>20</v>
      </c>
      <c r="G132" s="3" t="n">
        <v>0.0136979166666667</v>
      </c>
      <c r="H132" s="3" t="n">
        <v>0.00211921296296296</v>
      </c>
      <c r="I132" s="3" t="n">
        <v>0.0301365740740741</v>
      </c>
      <c r="J132" s="3" t="n">
        <v>0.000653935185185185</v>
      </c>
      <c r="K132" s="3" t="n">
        <v>0.0198020833333333</v>
      </c>
      <c r="L132" s="3" t="n">
        <v>0.0664097222222222</v>
      </c>
    </row>
    <row r="133" customFormat="false" ht="14.65" hidden="false" customHeight="true" outlineLevel="0" collapsed="false">
      <c r="A133" s="1" t="n">
        <v>132</v>
      </c>
      <c r="B133" s="1" t="n">
        <v>299</v>
      </c>
      <c r="C133" s="2" t="s">
        <v>78</v>
      </c>
      <c r="D133" s="2" t="s">
        <v>249</v>
      </c>
      <c r="E133" s="2" t="s">
        <v>77</v>
      </c>
      <c r="F133" s="2" t="s">
        <v>20</v>
      </c>
      <c r="G133" s="3" t="n">
        <v>0.0131851851851852</v>
      </c>
      <c r="H133" s="3" t="n">
        <v>0.00112152777777778</v>
      </c>
      <c r="I133" s="3" t="n">
        <v>0.0325601851851852</v>
      </c>
      <c r="J133" s="3" t="n">
        <v>0.000515046296296296</v>
      </c>
      <c r="K133" s="3" t="n">
        <v>0.0190381944444444</v>
      </c>
      <c r="L133" s="3" t="n">
        <v>0.0664201388888889</v>
      </c>
    </row>
    <row r="134" customFormat="false" ht="14.65" hidden="false" customHeight="true" outlineLevel="0" collapsed="false">
      <c r="A134" s="1" t="n">
        <v>133</v>
      </c>
      <c r="B134" s="1" t="n">
        <v>295</v>
      </c>
      <c r="C134" s="2" t="s">
        <v>250</v>
      </c>
      <c r="D134" s="2" t="s">
        <v>251</v>
      </c>
      <c r="E134" s="2" t="s">
        <v>54</v>
      </c>
      <c r="F134" s="2" t="s">
        <v>54</v>
      </c>
      <c r="G134" s="3" t="n">
        <v>0.0130428240740741</v>
      </c>
      <c r="H134" s="3" t="n">
        <v>0.00206134259259259</v>
      </c>
      <c r="I134" s="3" t="n">
        <v>0.0332824074074074</v>
      </c>
      <c r="J134" s="3" t="n">
        <v>0.000945601851851852</v>
      </c>
      <c r="K134" s="3" t="n">
        <v>0.0172581018518519</v>
      </c>
      <c r="L134" s="3" t="n">
        <v>0.0665902777777778</v>
      </c>
    </row>
    <row r="135" customFormat="false" ht="14.65" hidden="false" customHeight="true" outlineLevel="0" collapsed="false">
      <c r="A135" s="1" t="n">
        <v>134</v>
      </c>
      <c r="B135" s="1" t="n">
        <v>343</v>
      </c>
      <c r="C135" s="2" t="s">
        <v>252</v>
      </c>
      <c r="D135" s="2" t="s">
        <v>253</v>
      </c>
      <c r="E135" s="2" t="s">
        <v>14</v>
      </c>
      <c r="F135" s="2" t="s">
        <v>39</v>
      </c>
      <c r="G135" s="3" t="n">
        <v>0.0126875</v>
      </c>
      <c r="H135" s="3" t="n">
        <v>0.00141319444444444</v>
      </c>
      <c r="I135" s="3" t="n">
        <v>0.0336412037037037</v>
      </c>
      <c r="J135" s="3" t="n">
        <v>0.000626157407407407</v>
      </c>
      <c r="K135" s="3" t="n">
        <v>0.0182395833333333</v>
      </c>
      <c r="L135" s="3" t="n">
        <v>0.0666076388888889</v>
      </c>
    </row>
    <row r="136" customFormat="false" ht="14.65" hidden="false" customHeight="true" outlineLevel="0" collapsed="false">
      <c r="A136" s="1" t="n">
        <v>135</v>
      </c>
      <c r="B136" s="1" t="n">
        <v>262</v>
      </c>
      <c r="C136" s="2" t="s">
        <v>108</v>
      </c>
      <c r="D136" s="2" t="s">
        <v>254</v>
      </c>
      <c r="E136" s="2" t="s">
        <v>54</v>
      </c>
      <c r="F136" s="2" t="s">
        <v>54</v>
      </c>
      <c r="G136" s="3" t="n">
        <v>0.0132685185185185</v>
      </c>
      <c r="H136" s="3" t="n">
        <v>0.000579861111111111</v>
      </c>
      <c r="I136" s="3" t="n">
        <v>0.033943287037037</v>
      </c>
      <c r="J136" s="3" t="n">
        <v>0.000572916666666667</v>
      </c>
      <c r="K136" s="3" t="n">
        <v>0.0182615740740741</v>
      </c>
      <c r="L136" s="3" t="n">
        <v>0.0666261574074074</v>
      </c>
    </row>
    <row r="137" customFormat="false" ht="14.65" hidden="false" customHeight="true" outlineLevel="0" collapsed="false">
      <c r="A137" s="1" t="n">
        <v>136</v>
      </c>
      <c r="B137" s="1" t="n">
        <v>375</v>
      </c>
      <c r="C137" s="2" t="s">
        <v>104</v>
      </c>
      <c r="D137" s="2" t="s">
        <v>255</v>
      </c>
      <c r="E137" s="2" t="s">
        <v>77</v>
      </c>
      <c r="F137" s="2" t="s">
        <v>20</v>
      </c>
      <c r="G137" s="3" t="n">
        <v>0.0142141203703704</v>
      </c>
      <c r="H137" s="3" t="n">
        <v>0.00106481481481481</v>
      </c>
      <c r="I137" s="3" t="n">
        <v>0.0320578703703704</v>
      </c>
      <c r="J137" s="3" t="n">
        <v>0.00104513888888889</v>
      </c>
      <c r="K137" s="3" t="n">
        <v>0.0186342592592593</v>
      </c>
      <c r="L137" s="3" t="n">
        <v>0.0670162037037038</v>
      </c>
    </row>
    <row r="138" customFormat="false" ht="14.65" hidden="false" customHeight="true" outlineLevel="0" collapsed="false">
      <c r="A138" s="1" t="n">
        <v>137</v>
      </c>
      <c r="B138" s="1" t="n">
        <v>302</v>
      </c>
      <c r="C138" s="2" t="s">
        <v>256</v>
      </c>
      <c r="D138" s="2" t="s">
        <v>66</v>
      </c>
      <c r="E138" s="2" t="s">
        <v>14</v>
      </c>
      <c r="F138" s="2" t="s">
        <v>15</v>
      </c>
      <c r="G138" s="3" t="n">
        <v>0.0114965277777778</v>
      </c>
      <c r="H138" s="3" t="n">
        <v>0.00397569444444444</v>
      </c>
      <c r="I138" s="3" t="n">
        <v>0.0332118055555556</v>
      </c>
      <c r="J138" s="3" t="n">
        <v>0.000743055555555556</v>
      </c>
      <c r="K138" s="3" t="n">
        <v>0.0176597222222222</v>
      </c>
      <c r="L138" s="3" t="n">
        <v>0.0670868055555556</v>
      </c>
    </row>
    <row r="139" customFormat="false" ht="14.65" hidden="false" customHeight="true" outlineLevel="0" collapsed="false">
      <c r="A139" s="1" t="n">
        <v>138</v>
      </c>
      <c r="B139" s="1" t="n">
        <v>258</v>
      </c>
      <c r="C139" s="2" t="s">
        <v>257</v>
      </c>
      <c r="D139" s="2" t="s">
        <v>258</v>
      </c>
      <c r="E139" s="2" t="s">
        <v>14</v>
      </c>
      <c r="F139" s="2" t="s">
        <v>20</v>
      </c>
      <c r="G139" s="3" t="n">
        <v>0.0149606481481481</v>
      </c>
      <c r="H139" s="3" t="n">
        <v>0.0020150462962963</v>
      </c>
      <c r="I139" s="3" t="n">
        <v>0.0321041666666667</v>
      </c>
      <c r="J139" s="3" t="n">
        <v>0.000679398148148148</v>
      </c>
      <c r="K139" s="3" t="n">
        <v>0.0178587962962963</v>
      </c>
      <c r="L139" s="3" t="n">
        <v>0.0676180555555556</v>
      </c>
    </row>
    <row r="140" customFormat="false" ht="14.65" hidden="false" customHeight="true" outlineLevel="0" collapsed="false">
      <c r="A140" s="1" t="n">
        <v>139</v>
      </c>
      <c r="B140" s="1" t="n">
        <v>361</v>
      </c>
      <c r="C140" s="2" t="s">
        <v>205</v>
      </c>
      <c r="D140" s="2" t="s">
        <v>259</v>
      </c>
      <c r="E140" s="2" t="s">
        <v>14</v>
      </c>
      <c r="F140" s="2" t="s">
        <v>20</v>
      </c>
      <c r="G140" s="3" t="n">
        <v>0.0117916666666667</v>
      </c>
      <c r="H140" s="3" t="n">
        <v>0.00176273148148148</v>
      </c>
      <c r="I140" s="3" t="n">
        <v>0.0341493055555556</v>
      </c>
      <c r="J140" s="3" t="n">
        <v>0.000633101851851852</v>
      </c>
      <c r="K140" s="3" t="n">
        <v>0.0194178240740741</v>
      </c>
      <c r="L140" s="3" t="n">
        <v>0.0677546296296296</v>
      </c>
    </row>
    <row r="141" customFormat="false" ht="14.65" hidden="false" customHeight="true" outlineLevel="0" collapsed="false">
      <c r="A141" s="1" t="n">
        <v>140</v>
      </c>
      <c r="B141" s="1" t="n">
        <v>240</v>
      </c>
      <c r="C141" s="6" t="s">
        <v>260</v>
      </c>
      <c r="D141" s="6" t="s">
        <v>261</v>
      </c>
      <c r="E141" s="6" t="s">
        <v>262</v>
      </c>
      <c r="F141" s="6" t="s">
        <v>20</v>
      </c>
      <c r="L141" s="3" t="n">
        <v>0.0682175925925926</v>
      </c>
    </row>
    <row r="142" customFormat="false" ht="14.65" hidden="false" customHeight="true" outlineLevel="0" collapsed="false">
      <c r="A142" s="1" t="n">
        <v>141</v>
      </c>
      <c r="B142" s="1" t="n">
        <v>180</v>
      </c>
      <c r="C142" s="2" t="s">
        <v>263</v>
      </c>
      <c r="D142" s="2" t="s">
        <v>264</v>
      </c>
      <c r="E142" s="2" t="s">
        <v>77</v>
      </c>
      <c r="F142" s="2" t="s">
        <v>15</v>
      </c>
      <c r="G142" s="3" t="n">
        <v>0.0152731481481481</v>
      </c>
      <c r="H142" s="3" t="n">
        <v>0.0014537037037037</v>
      </c>
      <c r="I142" s="3" t="n">
        <v>0.0321990740740741</v>
      </c>
      <c r="J142" s="3" t="n">
        <v>0.000974537037037037</v>
      </c>
      <c r="K142" s="3" t="n">
        <v>0.0183946759259259</v>
      </c>
      <c r="L142" s="3" t="n">
        <v>0.0682951388888889</v>
      </c>
    </row>
    <row r="143" customFormat="false" ht="14.65" hidden="false" customHeight="true" outlineLevel="0" collapsed="false">
      <c r="A143" s="1" t="n">
        <v>142</v>
      </c>
      <c r="B143" s="1" t="n">
        <v>241</v>
      </c>
      <c r="C143" s="2" t="s">
        <v>265</v>
      </c>
      <c r="D143" s="2" t="s">
        <v>266</v>
      </c>
      <c r="E143" s="2" t="s">
        <v>77</v>
      </c>
      <c r="F143" s="2" t="s">
        <v>20</v>
      </c>
      <c r="G143" s="3" t="n">
        <v>0.0125555555555556</v>
      </c>
      <c r="H143" s="3" t="n">
        <v>0.00185648148148148</v>
      </c>
      <c r="I143" s="3" t="n">
        <v>0.0352430555555556</v>
      </c>
      <c r="J143" s="3" t="n">
        <v>0.000857638888888889</v>
      </c>
      <c r="K143" s="3" t="n">
        <v>0.018150462962963</v>
      </c>
      <c r="L143" s="3" t="n">
        <v>0.0686631944444445</v>
      </c>
    </row>
    <row r="144" customFormat="false" ht="14.65" hidden="false" customHeight="true" outlineLevel="0" collapsed="false">
      <c r="A144" s="1" t="n">
        <v>143</v>
      </c>
      <c r="B144" s="1" t="n">
        <v>365</v>
      </c>
      <c r="C144" s="2" t="s">
        <v>267</v>
      </c>
      <c r="D144" s="2" t="s">
        <v>129</v>
      </c>
      <c r="E144" s="2" t="s">
        <v>77</v>
      </c>
      <c r="F144" s="2" t="s">
        <v>39</v>
      </c>
      <c r="G144" s="3" t="n">
        <v>0.0115868055555556</v>
      </c>
      <c r="H144" s="3" t="n">
        <v>0.00147916666666667</v>
      </c>
      <c r="I144" s="3" t="n">
        <v>0.0353344907407407</v>
      </c>
      <c r="J144" s="3" t="n">
        <v>0.000826388888888889</v>
      </c>
      <c r="K144" s="3" t="n">
        <v>0.0197916666666667</v>
      </c>
      <c r="L144" s="3" t="n">
        <v>0.0690185185185185</v>
      </c>
    </row>
    <row r="145" customFormat="false" ht="14.65" hidden="false" customHeight="true" outlineLevel="0" collapsed="false">
      <c r="A145" s="1" t="n">
        <v>144</v>
      </c>
      <c r="B145" s="1" t="n">
        <v>264</v>
      </c>
      <c r="C145" s="2" t="s">
        <v>268</v>
      </c>
      <c r="D145" s="2" t="s">
        <v>269</v>
      </c>
      <c r="E145" s="2" t="s">
        <v>77</v>
      </c>
      <c r="F145" s="2" t="s">
        <v>72</v>
      </c>
      <c r="G145" s="3" t="n">
        <v>0.0118946759259259</v>
      </c>
      <c r="H145" s="3" t="n">
        <v>0.00155787037037037</v>
      </c>
      <c r="I145" s="3" t="n">
        <v>0.0346990740740741</v>
      </c>
      <c r="J145" s="3" t="n">
        <v>0.00106828703703704</v>
      </c>
      <c r="K145" s="3" t="n">
        <v>0.0198009259259259</v>
      </c>
      <c r="L145" s="3" t="n">
        <v>0.0690208333333333</v>
      </c>
    </row>
    <row r="146" customFormat="false" ht="14.65" hidden="false" customHeight="true" outlineLevel="0" collapsed="false">
      <c r="A146" s="1" t="n">
        <v>145</v>
      </c>
      <c r="B146" s="1" t="n">
        <v>205</v>
      </c>
      <c r="C146" s="2" t="s">
        <v>270</v>
      </c>
      <c r="D146" s="2" t="s">
        <v>271</v>
      </c>
      <c r="E146" s="2" t="s">
        <v>54</v>
      </c>
      <c r="F146" s="2" t="s">
        <v>54</v>
      </c>
      <c r="G146" s="3" t="n">
        <v>0.0124803240740741</v>
      </c>
      <c r="H146" s="3" t="n">
        <v>0.00127083333333333</v>
      </c>
      <c r="I146" s="3" t="n">
        <v>0.0340659722222222</v>
      </c>
      <c r="J146" s="3" t="n">
        <v>0.000818287037037037</v>
      </c>
      <c r="K146" s="3" t="n">
        <v>0.0208993055555556</v>
      </c>
      <c r="L146" s="3" t="n">
        <v>0.0695347222222222</v>
      </c>
    </row>
    <row r="147" customFormat="false" ht="14.65" hidden="false" customHeight="true" outlineLevel="0" collapsed="false">
      <c r="A147" s="1" t="n">
        <v>146</v>
      </c>
      <c r="B147" s="1" t="n">
        <v>356</v>
      </c>
      <c r="C147" s="2" t="s">
        <v>60</v>
      </c>
      <c r="D147" s="2" t="s">
        <v>272</v>
      </c>
      <c r="E147" s="2" t="s">
        <v>14</v>
      </c>
      <c r="F147" s="2" t="s">
        <v>51</v>
      </c>
      <c r="G147" s="3" t="n">
        <v>0.0133657407407407</v>
      </c>
      <c r="H147" s="3" t="n">
        <v>0.00193981481481481</v>
      </c>
      <c r="I147" s="3" t="n">
        <v>0.0332824074074074</v>
      </c>
      <c r="J147" s="3" t="n">
        <v>0.000751157407407408</v>
      </c>
      <c r="K147" s="3" t="n">
        <v>0.0216805555555556</v>
      </c>
      <c r="L147" s="3" t="n">
        <v>0.071019675925926</v>
      </c>
    </row>
    <row r="148" customFormat="false" ht="14.65" hidden="false" customHeight="true" outlineLevel="0" collapsed="false">
      <c r="A148" s="1" t="n">
        <v>147</v>
      </c>
      <c r="B148" s="1" t="n">
        <v>350</v>
      </c>
      <c r="C148" s="2" t="s">
        <v>5</v>
      </c>
      <c r="D148" s="2" t="s">
        <v>273</v>
      </c>
      <c r="E148" s="2" t="s">
        <v>77</v>
      </c>
      <c r="F148" s="2" t="s">
        <v>20</v>
      </c>
      <c r="G148" s="3" t="n">
        <v>0.0129097222222222</v>
      </c>
      <c r="H148" s="3" t="n">
        <v>0.00149421296296296</v>
      </c>
      <c r="I148" s="3" t="n">
        <v>0.0326875</v>
      </c>
      <c r="J148" s="3" t="n">
        <v>0.000962962962962963</v>
      </c>
      <c r="K148" s="3" t="n">
        <v>0.0237986111111111</v>
      </c>
      <c r="L148" s="3" t="n">
        <v>0.0718530092592593</v>
      </c>
    </row>
    <row r="149" customFormat="false" ht="14.65" hidden="false" customHeight="true" outlineLevel="0" collapsed="false">
      <c r="A149" s="1" t="n">
        <v>148</v>
      </c>
      <c r="B149" s="1" t="n">
        <v>237</v>
      </c>
      <c r="C149" s="2" t="s">
        <v>274</v>
      </c>
      <c r="D149" s="2" t="s">
        <v>156</v>
      </c>
      <c r="E149" s="2" t="s">
        <v>77</v>
      </c>
      <c r="F149" s="2" t="s">
        <v>51</v>
      </c>
      <c r="G149" s="3" t="n">
        <v>0.0146041666666667</v>
      </c>
      <c r="H149" s="3" t="n">
        <v>0.00218402777777778</v>
      </c>
      <c r="I149" s="3" t="n">
        <v>0.0338958333333333</v>
      </c>
      <c r="J149" s="3" t="n">
        <v>0.000924768518518519</v>
      </c>
      <c r="K149" s="3" t="n">
        <v>0.0203090277777778</v>
      </c>
      <c r="L149" s="3" t="n">
        <v>0.0719178240740741</v>
      </c>
    </row>
    <row r="150" customFormat="false" ht="14.65" hidden="false" customHeight="true" outlineLevel="0" collapsed="false">
      <c r="A150" s="1" t="n">
        <v>149</v>
      </c>
      <c r="B150" s="1" t="n">
        <v>280</v>
      </c>
      <c r="C150" s="2" t="s">
        <v>275</v>
      </c>
      <c r="D150" s="2" t="s">
        <v>276</v>
      </c>
      <c r="E150" s="2" t="s">
        <v>14</v>
      </c>
      <c r="F150" s="2" t="s">
        <v>72</v>
      </c>
      <c r="G150" s="3" t="n">
        <v>0.0110578703703704</v>
      </c>
      <c r="H150" s="3" t="n">
        <v>0.000841435185185185</v>
      </c>
      <c r="I150" s="3" t="n">
        <v>0.0364722222222222</v>
      </c>
      <c r="J150" s="3" t="n">
        <v>0.000726851851851852</v>
      </c>
      <c r="K150" s="3" t="n">
        <v>0.0232685185185185</v>
      </c>
      <c r="L150" s="3" t="n">
        <v>0.0723668981481481</v>
      </c>
    </row>
    <row r="151" customFormat="false" ht="14.65" hidden="false" customHeight="true" outlineLevel="0" collapsed="false">
      <c r="A151" s="1" t="n">
        <v>150</v>
      </c>
      <c r="B151" s="1" t="n">
        <v>337</v>
      </c>
      <c r="C151" s="2" t="s">
        <v>186</v>
      </c>
      <c r="D151" s="2" t="s">
        <v>277</v>
      </c>
      <c r="E151" s="2" t="s">
        <v>77</v>
      </c>
      <c r="F151" s="2" t="s">
        <v>15</v>
      </c>
      <c r="G151" s="3" t="n">
        <v>0.0108414351851852</v>
      </c>
      <c r="H151" s="3" t="n">
        <v>0.00173032407407407</v>
      </c>
      <c r="I151" s="3" t="n">
        <v>0.0349699074074074</v>
      </c>
      <c r="J151" s="3" t="n">
        <v>0.00107291666666667</v>
      </c>
      <c r="K151" s="3" t="n">
        <v>0.0240138888888889</v>
      </c>
      <c r="L151" s="3" t="n">
        <v>0.0726284722222222</v>
      </c>
    </row>
    <row r="152" customFormat="false" ht="14.65" hidden="false" customHeight="true" outlineLevel="0" collapsed="false">
      <c r="A152" s="1" t="n">
        <v>151</v>
      </c>
      <c r="B152" s="1" t="n">
        <v>178</v>
      </c>
      <c r="C152" s="2" t="s">
        <v>278</v>
      </c>
      <c r="D152" s="2" t="s">
        <v>269</v>
      </c>
      <c r="E152" s="2" t="s">
        <v>14</v>
      </c>
      <c r="F152" s="2" t="s">
        <v>51</v>
      </c>
      <c r="G152" s="3" t="n">
        <v>0.0200868055555556</v>
      </c>
      <c r="H152" s="3" t="n">
        <v>0.00150115740740741</v>
      </c>
      <c r="I152" s="3" t="n">
        <v>0.0320868055555556</v>
      </c>
      <c r="J152" s="3" t="n">
        <v>0.00139467592592593</v>
      </c>
      <c r="K152" s="3" t="n">
        <v>0.0182789351851852</v>
      </c>
      <c r="L152" s="3" t="n">
        <v>0.0733483796296297</v>
      </c>
    </row>
    <row r="153" customFormat="false" ht="14.65" hidden="false" customHeight="true" outlineLevel="0" collapsed="false">
      <c r="A153" s="1" t="n">
        <v>152</v>
      </c>
      <c r="B153" s="1" t="n">
        <v>312</v>
      </c>
      <c r="C153" s="2" t="s">
        <v>279</v>
      </c>
      <c r="D153" s="2" t="s">
        <v>280</v>
      </c>
      <c r="E153" s="2" t="s">
        <v>77</v>
      </c>
      <c r="F153" s="2" t="s">
        <v>15</v>
      </c>
      <c r="G153" s="3" t="n">
        <v>0.0146886574074074</v>
      </c>
      <c r="H153" s="3" t="n">
        <v>0.00181828703703704</v>
      </c>
      <c r="I153" s="3" t="n">
        <v>0.0358761574074074</v>
      </c>
      <c r="J153" s="3" t="n">
        <v>0.000731481481481482</v>
      </c>
      <c r="K153" s="3" t="n">
        <v>0.0214479166666667</v>
      </c>
      <c r="L153" s="3" t="n">
        <v>0.0745625</v>
      </c>
    </row>
    <row r="154" customFormat="false" ht="14.65" hidden="false" customHeight="true" outlineLevel="0" collapsed="false">
      <c r="A154" s="1" t="n">
        <v>153</v>
      </c>
      <c r="B154" s="1" t="n">
        <v>392</v>
      </c>
      <c r="C154" s="2" t="s">
        <v>281</v>
      </c>
      <c r="D154" s="2" t="s">
        <v>282</v>
      </c>
      <c r="E154" s="2" t="s">
        <v>77</v>
      </c>
      <c r="F154" s="2" t="s">
        <v>39</v>
      </c>
      <c r="G154" s="3" t="n">
        <v>0.0196539351851852</v>
      </c>
      <c r="H154" s="3" t="n">
        <v>0.00124537037037037</v>
      </c>
      <c r="I154" s="3" t="n">
        <v>0.0333587962962963</v>
      </c>
      <c r="J154" s="3" t="n">
        <v>0.00113078703703704</v>
      </c>
      <c r="K154" s="3" t="n">
        <v>0.0195185185185185</v>
      </c>
      <c r="L154" s="3" t="n">
        <v>0.0749074074074074</v>
      </c>
    </row>
    <row r="155" customFormat="false" ht="14.65" hidden="false" customHeight="true" outlineLevel="0" collapsed="false">
      <c r="A155" s="1" t="n">
        <v>154</v>
      </c>
      <c r="B155" s="1" t="n">
        <v>344</v>
      </c>
      <c r="C155" s="2" t="s">
        <v>283</v>
      </c>
      <c r="D155" s="2" t="s">
        <v>276</v>
      </c>
      <c r="E155" s="2" t="s">
        <v>14</v>
      </c>
      <c r="F155" s="2" t="s">
        <v>51</v>
      </c>
      <c r="G155" s="3" t="n">
        <v>0.0146689814814815</v>
      </c>
      <c r="H155" s="3" t="n">
        <v>0.00187268518518519</v>
      </c>
      <c r="I155" s="3" t="n">
        <v>0.0323645833333333</v>
      </c>
      <c r="J155" s="3" t="n">
        <v>0.000958333333333333</v>
      </c>
      <c r="K155" s="3" t="n">
        <v>0.0251678240740741</v>
      </c>
      <c r="L155" s="3" t="n">
        <v>0.0750324074074074</v>
      </c>
      <c r="O155" s="8"/>
    </row>
    <row r="156" customFormat="false" ht="14.65" hidden="false" customHeight="true" outlineLevel="0" collapsed="false">
      <c r="A156" s="1" t="n">
        <v>155</v>
      </c>
      <c r="B156" s="1" t="n">
        <v>253</v>
      </c>
      <c r="C156" s="2" t="s">
        <v>284</v>
      </c>
      <c r="D156" s="2" t="s">
        <v>280</v>
      </c>
      <c r="E156" s="2" t="s">
        <v>14</v>
      </c>
      <c r="F156" s="2" t="s">
        <v>15</v>
      </c>
      <c r="G156" s="3" t="n">
        <v>0.0160150462962963</v>
      </c>
      <c r="H156" s="3" t="n">
        <v>0.00232407407407407</v>
      </c>
      <c r="I156" s="3" t="n">
        <v>0.0345185185185185</v>
      </c>
      <c r="J156" s="3" t="n">
        <v>0.000795138888888889</v>
      </c>
      <c r="K156" s="3" t="n">
        <v>0.02225</v>
      </c>
      <c r="L156" s="3" t="n">
        <v>0.0759027777777778</v>
      </c>
      <c r="O156" s="8"/>
    </row>
    <row r="157" customFormat="false" ht="14.65" hidden="false" customHeight="true" outlineLevel="0" collapsed="false">
      <c r="A157" s="1" t="n">
        <v>156</v>
      </c>
      <c r="B157" s="1" t="n">
        <v>155</v>
      </c>
      <c r="C157" s="2" t="s">
        <v>285</v>
      </c>
      <c r="D157" s="2" t="s">
        <v>286</v>
      </c>
      <c r="E157" s="2" t="s">
        <v>77</v>
      </c>
      <c r="F157" s="2" t="s">
        <v>20</v>
      </c>
      <c r="G157" s="3" t="n">
        <v>0.012662037037037</v>
      </c>
      <c r="H157" s="3" t="n">
        <v>0.00197916666666667</v>
      </c>
      <c r="I157" s="3" t="n">
        <v>0.0382453703703704</v>
      </c>
      <c r="J157" s="3" t="n">
        <v>0.000701388888888889</v>
      </c>
      <c r="K157" s="3" t="n">
        <v>0.0243101851851852</v>
      </c>
      <c r="L157" s="3" t="n">
        <v>0.0778981481481481</v>
      </c>
      <c r="O157" s="8"/>
    </row>
    <row r="158" customFormat="false" ht="14.65" hidden="false" customHeight="true" outlineLevel="0" collapsed="false">
      <c r="A158" s="1" t="n">
        <v>157</v>
      </c>
      <c r="B158" s="1" t="n">
        <v>227</v>
      </c>
      <c r="C158" s="2" t="s">
        <v>287</v>
      </c>
      <c r="D158" s="2" t="s">
        <v>242</v>
      </c>
      <c r="E158" s="2" t="s">
        <v>77</v>
      </c>
      <c r="F158" s="2" t="s">
        <v>15</v>
      </c>
      <c r="G158" s="3" t="n">
        <v>0.0168344907407407</v>
      </c>
      <c r="H158" s="3" t="n">
        <v>0.00346064814814815</v>
      </c>
      <c r="I158" s="3" t="n">
        <v>0.0353993055555556</v>
      </c>
      <c r="J158" s="3" t="n">
        <v>0.00104282407407407</v>
      </c>
      <c r="K158" s="3" t="n">
        <v>0.0222210648148148</v>
      </c>
      <c r="L158" s="3" t="n">
        <v>0.0789583333333333</v>
      </c>
    </row>
    <row r="159" customFormat="false" ht="14.65" hidden="false" customHeight="true" outlineLevel="0" collapsed="false">
      <c r="A159" s="1" t="n">
        <v>158</v>
      </c>
      <c r="B159" s="1" t="n">
        <v>287</v>
      </c>
      <c r="C159" s="2" t="s">
        <v>288</v>
      </c>
      <c r="D159" s="2" t="s">
        <v>124</v>
      </c>
      <c r="E159" s="2" t="s">
        <v>77</v>
      </c>
      <c r="F159" s="2" t="s">
        <v>15</v>
      </c>
      <c r="G159" s="3" t="n">
        <v>0.0146238425925926</v>
      </c>
      <c r="H159" s="3" t="n">
        <v>0.00410300925925926</v>
      </c>
      <c r="I159" s="3" t="n">
        <v>0.0384849537037037</v>
      </c>
      <c r="J159" s="3" t="n">
        <v>0.0010474537037037</v>
      </c>
      <c r="K159" s="3" t="n">
        <v>0.0246805555555555</v>
      </c>
      <c r="L159" s="3" t="n">
        <v>0.0829398148148148</v>
      </c>
    </row>
    <row r="160" customFormat="false" ht="14.65" hidden="false" customHeight="true" outlineLevel="0" collapsed="false">
      <c r="A160" s="1" t="n">
        <v>159</v>
      </c>
      <c r="B160" s="1" t="n">
        <v>391</v>
      </c>
      <c r="C160" s="2" t="s">
        <v>289</v>
      </c>
      <c r="D160" s="2" t="s">
        <v>290</v>
      </c>
      <c r="E160" s="2" t="s">
        <v>77</v>
      </c>
      <c r="F160" s="2" t="s">
        <v>51</v>
      </c>
      <c r="G160" s="3" t="n">
        <v>0.0139340277777778</v>
      </c>
      <c r="H160" s="3" t="n">
        <v>0.00216435185185185</v>
      </c>
      <c r="I160" s="3" t="n">
        <v>0.0385324074074074</v>
      </c>
      <c r="J160" s="3" t="n">
        <v>0.00127199074074074</v>
      </c>
      <c r="K160" s="3" t="n">
        <v>0.0337847222222222</v>
      </c>
      <c r="L160" s="3" t="n">
        <v>0.0896875</v>
      </c>
      <c r="M160" s="8"/>
    </row>
    <row r="161" customFormat="false" ht="14.65" hidden="false" customHeight="true" outlineLevel="0" collapsed="false">
      <c r="B161" s="1" t="n">
        <v>286</v>
      </c>
      <c r="C161" s="2" t="s">
        <v>69</v>
      </c>
      <c r="D161" s="2" t="s">
        <v>202</v>
      </c>
      <c r="E161" s="2" t="s">
        <v>14</v>
      </c>
      <c r="F161" s="2" t="s">
        <v>20</v>
      </c>
      <c r="G161" s="3" t="n">
        <v>0.011724537037037</v>
      </c>
      <c r="H161" s="3" t="n">
        <v>0.00186226851851852</v>
      </c>
      <c r="L161" s="3" t="s">
        <v>291</v>
      </c>
    </row>
    <row r="162" customFormat="false" ht="14.65" hidden="false" customHeight="true" outlineLevel="0" collapsed="false">
      <c r="B162" s="1" t="n">
        <v>289</v>
      </c>
      <c r="C162" s="2" t="s">
        <v>292</v>
      </c>
      <c r="D162" s="2" t="s">
        <v>293</v>
      </c>
      <c r="E162" s="2" t="s">
        <v>77</v>
      </c>
      <c r="F162" s="2" t="s">
        <v>20</v>
      </c>
      <c r="G162" s="3" t="n">
        <v>0.0117118055555556</v>
      </c>
      <c r="H162" s="3" t="n">
        <v>0.00121064814814815</v>
      </c>
      <c r="I162" s="3" t="n">
        <v>0.0363402777777778</v>
      </c>
      <c r="J162" s="3" t="n">
        <v>0.000604166666666667</v>
      </c>
      <c r="K162" s="3" t="n">
        <v>0.0098912037037037</v>
      </c>
      <c r="L162" s="3" t="s">
        <v>29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A1:L16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05"/>
    <col collapsed="false" customWidth="true" hidden="false" outlineLevel="0" max="3" min="3" style="2" width="11.21"/>
    <col collapsed="false" customWidth="true" hidden="false" outlineLevel="0" max="4" min="4" style="2" width="16.15"/>
    <col collapsed="false" customWidth="true" hidden="false" outlineLevel="0" max="5" min="5" style="2" width="9.35"/>
    <col collapsed="false" customWidth="true" hidden="false" outlineLevel="0" max="6" min="6" style="2" width="6.87"/>
    <col collapsed="false" customWidth="true" hidden="false" outlineLevel="0" max="12" min="7" style="3" width="8.27"/>
    <col collapsed="false" customWidth="false" hidden="false" outlineLevel="0" max="257" min="13" style="1" width="11.52"/>
  </cols>
  <sheetData>
    <row r="1" s="4" customFormat="true" ht="12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9"/>
    </row>
    <row r="2" customFormat="false" ht="14.65" hidden="false" customHeight="true" outlineLevel="0" collapsed="false">
      <c r="A2" s="1" t="n">
        <v>1</v>
      </c>
      <c r="B2" s="1" t="n">
        <v>288</v>
      </c>
      <c r="C2" s="2" t="s">
        <v>295</v>
      </c>
      <c r="D2" s="2" t="s">
        <v>296</v>
      </c>
      <c r="E2" s="2" t="s">
        <v>14</v>
      </c>
      <c r="F2" s="2" t="s">
        <v>20</v>
      </c>
      <c r="G2" s="3" t="n">
        <v>0.00656597222222222</v>
      </c>
      <c r="H2" s="3" t="n">
        <v>0.0012847222222222</v>
      </c>
      <c r="I2" s="3" t="n">
        <v>0.0264456018518519</v>
      </c>
      <c r="J2" s="3" t="n">
        <v>0.000773148148148162</v>
      </c>
      <c r="K2" s="3" t="n">
        <v>0.0132453703703703</v>
      </c>
      <c r="L2" s="3" t="n">
        <f aca="false">SUM(G2:K2)</f>
        <v>0.0483148148148148</v>
      </c>
      <c r="M2" s="8"/>
    </row>
    <row r="3" customFormat="false" ht="14.65" hidden="false" customHeight="true" outlineLevel="0" collapsed="false">
      <c r="A3" s="1" t="n">
        <v>2</v>
      </c>
      <c r="B3" s="1" t="n">
        <v>196</v>
      </c>
      <c r="C3" s="2" t="s">
        <v>67</v>
      </c>
      <c r="D3" s="2" t="s">
        <v>297</v>
      </c>
      <c r="E3" s="2" t="s">
        <v>14</v>
      </c>
      <c r="F3" s="2" t="s">
        <v>20</v>
      </c>
      <c r="G3" s="3" t="n">
        <v>0.00553703703703695</v>
      </c>
      <c r="H3" s="3" t="n">
        <v>0.00115856481481486</v>
      </c>
      <c r="I3" s="3" t="n">
        <v>0.0267615740740741</v>
      </c>
      <c r="J3" s="3" t="n">
        <v>0.000754629629629633</v>
      </c>
      <c r="K3" s="3" t="n">
        <v>0.0167037037037037</v>
      </c>
      <c r="L3" s="3" t="n">
        <f aca="false">SUM(G3:K3)</f>
        <v>0.0509155092592593</v>
      </c>
    </row>
    <row r="4" customFormat="false" ht="14.65" hidden="false" customHeight="true" outlineLevel="0" collapsed="false">
      <c r="A4" s="1" t="n">
        <v>3</v>
      </c>
      <c r="B4" s="1" t="n">
        <v>371</v>
      </c>
      <c r="C4" s="2" t="s">
        <v>151</v>
      </c>
      <c r="D4" s="2" t="s">
        <v>298</v>
      </c>
      <c r="E4" s="2" t="s">
        <v>14</v>
      </c>
      <c r="F4" s="2" t="s">
        <v>39</v>
      </c>
      <c r="G4" s="3" t="n">
        <v>0.00655787037037031</v>
      </c>
      <c r="H4" s="3" t="n">
        <v>0.0014305555555556</v>
      </c>
      <c r="I4" s="3" t="n">
        <v>0.0275289351851852</v>
      </c>
      <c r="J4" s="3" t="n">
        <v>0.000696759259259272</v>
      </c>
      <c r="K4" s="3" t="n">
        <v>0.01553125</v>
      </c>
      <c r="L4" s="3" t="n">
        <f aca="false">SUM(G4:K4)</f>
        <v>0.0517453703703704</v>
      </c>
    </row>
    <row r="5" customFormat="false" ht="14.65" hidden="false" customHeight="true" outlineLevel="0" collapsed="false">
      <c r="A5" s="1" t="n">
        <v>4</v>
      </c>
      <c r="B5" s="1" t="n">
        <v>296</v>
      </c>
      <c r="C5" s="2" t="s">
        <v>80</v>
      </c>
      <c r="D5" s="2" t="s">
        <v>106</v>
      </c>
      <c r="E5" s="2" t="s">
        <v>14</v>
      </c>
      <c r="F5" s="2" t="s">
        <v>20</v>
      </c>
      <c r="G5" s="3" t="n">
        <v>0.0067233796296296</v>
      </c>
      <c r="H5" s="3" t="n">
        <v>0.00145370370370368</v>
      </c>
      <c r="I5" s="3" t="n">
        <v>0.0281712962962963</v>
      </c>
      <c r="J5" s="3" t="n">
        <v>0.000795138888888936</v>
      </c>
      <c r="K5" s="3" t="n">
        <v>0.0147928240740741</v>
      </c>
      <c r="L5" s="3" t="n">
        <f aca="false">SUM(G5:K5)</f>
        <v>0.0519363425925926</v>
      </c>
    </row>
    <row r="6" customFormat="false" ht="14.65" hidden="false" customHeight="true" outlineLevel="0" collapsed="false">
      <c r="A6" s="1" t="n">
        <v>5</v>
      </c>
      <c r="B6" s="1" t="n">
        <v>313</v>
      </c>
      <c r="C6" s="2" t="s">
        <v>299</v>
      </c>
      <c r="D6" s="2" t="s">
        <v>300</v>
      </c>
      <c r="E6" s="2" t="s">
        <v>14</v>
      </c>
      <c r="F6" s="2" t="s">
        <v>39</v>
      </c>
      <c r="G6" s="3" t="n">
        <v>0.00482291666666662</v>
      </c>
      <c r="H6" s="3" t="n">
        <v>0.00213194444444448</v>
      </c>
      <c r="I6" s="3" t="n">
        <v>0.0287037037037037</v>
      </c>
      <c r="J6" s="3" t="n">
        <v>0.000931712962962961</v>
      </c>
      <c r="K6" s="3" t="n">
        <v>0.0167546296296296</v>
      </c>
      <c r="L6" s="3" t="n">
        <f aca="false">SUM(G6:K6)</f>
        <v>0.0533449074074074</v>
      </c>
    </row>
    <row r="7" customFormat="false" ht="14.65" hidden="false" customHeight="true" outlineLevel="0" collapsed="false">
      <c r="A7" s="1" t="n">
        <v>6</v>
      </c>
      <c r="B7" s="1" t="n">
        <v>380</v>
      </c>
      <c r="C7" s="2" t="s">
        <v>301</v>
      </c>
      <c r="D7" s="2" t="s">
        <v>302</v>
      </c>
      <c r="E7" s="2" t="s">
        <v>14</v>
      </c>
      <c r="F7" s="2" t="s">
        <v>39</v>
      </c>
      <c r="G7" s="3" t="n">
        <v>0.00613657407407403</v>
      </c>
      <c r="H7" s="3" t="n">
        <v>0.00138425925925928</v>
      </c>
      <c r="I7" s="3" t="n">
        <v>0.0280266203703704</v>
      </c>
      <c r="J7" s="3" t="n">
        <v>0.000901620370370337</v>
      </c>
      <c r="K7" s="3" t="n">
        <v>0.0171574074074074</v>
      </c>
      <c r="L7" s="3" t="n">
        <f aca="false">SUM(G7:K7)</f>
        <v>0.0536064814814815</v>
      </c>
    </row>
    <row r="8" customFormat="false" ht="14.65" hidden="false" customHeight="true" outlineLevel="0" collapsed="false">
      <c r="A8" s="1" t="n">
        <v>7</v>
      </c>
      <c r="B8" s="1" t="n">
        <v>189</v>
      </c>
      <c r="C8" s="2" t="s">
        <v>303</v>
      </c>
      <c r="D8" s="2" t="s">
        <v>304</v>
      </c>
      <c r="E8" s="2" t="s">
        <v>14</v>
      </c>
      <c r="G8" s="3" t="n">
        <v>0.00559837962962961</v>
      </c>
      <c r="H8" s="3" t="n">
        <v>0.00203009259259257</v>
      </c>
      <c r="I8" s="3" t="n">
        <v>0.0302557870370371</v>
      </c>
      <c r="J8" s="3" t="n">
        <v>0.000652777777777724</v>
      </c>
      <c r="K8" s="3" t="n">
        <v>0.0157858796296296</v>
      </c>
      <c r="L8" s="3" t="n">
        <f aca="false">SUM(G8:K8)</f>
        <v>0.0543229166666666</v>
      </c>
    </row>
    <row r="9" customFormat="false" ht="14.65" hidden="false" customHeight="true" outlineLevel="0" collapsed="false">
      <c r="A9" s="1" t="n">
        <v>8</v>
      </c>
      <c r="B9" s="1" t="n">
        <v>345</v>
      </c>
      <c r="C9" s="6" t="s">
        <v>283</v>
      </c>
      <c r="D9" s="6" t="s">
        <v>93</v>
      </c>
      <c r="E9" s="6" t="s">
        <v>14</v>
      </c>
      <c r="F9" s="6" t="s">
        <v>20</v>
      </c>
      <c r="G9" s="3" t="n">
        <v>0.00770601851851849</v>
      </c>
      <c r="H9" s="3" t="n">
        <v>0.00156018518518514</v>
      </c>
      <c r="I9" s="3" t="n">
        <v>0.0282210648148148</v>
      </c>
      <c r="J9" s="3" t="n">
        <v>0.000606481481481513</v>
      </c>
      <c r="K9" s="3" t="n">
        <v>0.0169537037037037</v>
      </c>
      <c r="L9" s="3" t="n">
        <f aca="false">SUM(G9:K9)</f>
        <v>0.0550474537037037</v>
      </c>
    </row>
    <row r="10" customFormat="false" ht="14.65" hidden="false" customHeight="true" outlineLevel="0" collapsed="false">
      <c r="A10" s="1" t="n">
        <v>9</v>
      </c>
      <c r="B10" s="1" t="n">
        <v>393</v>
      </c>
      <c r="C10" s="2" t="s">
        <v>248</v>
      </c>
      <c r="D10" s="2" t="s">
        <v>305</v>
      </c>
      <c r="E10" s="2" t="s">
        <v>14</v>
      </c>
      <c r="F10" s="2" t="s">
        <v>51</v>
      </c>
      <c r="G10" s="3" t="n">
        <v>0.00658333333333333</v>
      </c>
      <c r="H10" s="3" t="n">
        <v>0.0022118055555555</v>
      </c>
      <c r="I10" s="3" t="n">
        <v>0.029738425925926</v>
      </c>
      <c r="J10" s="3" t="n">
        <v>0.000621527777777742</v>
      </c>
      <c r="K10" s="3" t="n">
        <v>0.0161041666666666</v>
      </c>
      <c r="L10" s="3" t="n">
        <f aca="false">SUM(G10:K10)</f>
        <v>0.0552592592592592</v>
      </c>
    </row>
    <row r="11" customFormat="false" ht="14.65" hidden="false" customHeight="true" outlineLevel="0" collapsed="false">
      <c r="A11" s="1" t="n">
        <v>10</v>
      </c>
      <c r="B11" s="1" t="n">
        <v>394</v>
      </c>
      <c r="C11" s="2" t="s">
        <v>248</v>
      </c>
      <c r="D11" s="2" t="s">
        <v>306</v>
      </c>
      <c r="E11" s="2" t="s">
        <v>14</v>
      </c>
      <c r="F11" s="2" t="s">
        <v>20</v>
      </c>
      <c r="G11" s="3" t="n">
        <v>0.00610879629629629</v>
      </c>
      <c r="H11" s="3" t="n">
        <v>0.00177199074074069</v>
      </c>
      <c r="I11" s="3" t="n">
        <v>0.0298900462962963</v>
      </c>
      <c r="J11" s="3" t="n">
        <v>0.000956018518518564</v>
      </c>
      <c r="K11" s="3" t="n">
        <v>0.017005787037037</v>
      </c>
      <c r="L11" s="3" t="n">
        <f aca="false">SUM(G11:K11)</f>
        <v>0.0557326388888889</v>
      </c>
    </row>
    <row r="12" customFormat="false" ht="14.65" hidden="false" customHeight="true" outlineLevel="0" collapsed="false">
      <c r="A12" s="1" t="n">
        <v>11</v>
      </c>
      <c r="B12" s="1" t="n">
        <v>251</v>
      </c>
      <c r="C12" s="2" t="s">
        <v>307</v>
      </c>
      <c r="D12" s="2" t="s">
        <v>308</v>
      </c>
      <c r="E12" s="2" t="s">
        <v>77</v>
      </c>
      <c r="F12" s="2" t="s">
        <v>15</v>
      </c>
      <c r="G12" s="3" t="n">
        <v>0.00597800925925923</v>
      </c>
      <c r="H12" s="3" t="n">
        <v>0.00141435185185185</v>
      </c>
      <c r="I12" s="3" t="n">
        <v>0.0318541666666667</v>
      </c>
      <c r="J12" s="3" t="n">
        <v>0.000819444444444428</v>
      </c>
      <c r="K12" s="3" t="n">
        <v>0.0160694444444444</v>
      </c>
      <c r="L12" s="3" t="n">
        <f aca="false">SUM(G12:K12)</f>
        <v>0.0561354166666666</v>
      </c>
    </row>
    <row r="13" customFormat="false" ht="14.65" hidden="false" customHeight="true" outlineLevel="0" collapsed="false">
      <c r="A13" s="1" t="n">
        <v>12</v>
      </c>
      <c r="B13" s="1" t="n">
        <v>213</v>
      </c>
      <c r="C13" s="2" t="s">
        <v>309</v>
      </c>
      <c r="D13" s="2" t="s">
        <v>162</v>
      </c>
      <c r="E13" s="2" t="s">
        <v>77</v>
      </c>
      <c r="F13" s="2" t="s">
        <v>15</v>
      </c>
      <c r="G13" s="3" t="n">
        <v>0.00614930555555554</v>
      </c>
      <c r="H13" s="3" t="n">
        <v>0.00123263888888886</v>
      </c>
      <c r="I13" s="3" t="n">
        <v>0.0306203703703704</v>
      </c>
      <c r="J13" s="3" t="n">
        <v>0.000806712962962974</v>
      </c>
      <c r="K13" s="3" t="n">
        <v>0.0175648148148148</v>
      </c>
      <c r="L13" s="3" t="n">
        <f aca="false">SUM(G13:K13)</f>
        <v>0.0563738425925925</v>
      </c>
    </row>
    <row r="14" customFormat="false" ht="14.65" hidden="false" customHeight="true" outlineLevel="0" collapsed="false">
      <c r="A14" s="1" t="n">
        <v>13</v>
      </c>
      <c r="B14" s="1" t="n">
        <v>193</v>
      </c>
      <c r="C14" s="2" t="s">
        <v>55</v>
      </c>
      <c r="D14" s="2" t="s">
        <v>310</v>
      </c>
      <c r="E14" s="2" t="s">
        <v>14</v>
      </c>
      <c r="F14" s="2" t="s">
        <v>15</v>
      </c>
      <c r="G14" s="3" t="n">
        <v>0.00639120370370366</v>
      </c>
      <c r="H14" s="3" t="n">
        <v>0.00142013888888892</v>
      </c>
      <c r="I14" s="3" t="n">
        <v>0.029787037037037</v>
      </c>
      <c r="J14" s="3" t="n">
        <v>0.00118634259259259</v>
      </c>
      <c r="K14" s="3" t="n">
        <v>0.0177546296296296</v>
      </c>
      <c r="L14" s="3" t="n">
        <f aca="false">SUM(G14:K14)</f>
        <v>0.0565393518518518</v>
      </c>
    </row>
    <row r="15" customFormat="false" ht="14.65" hidden="false" customHeight="true" outlineLevel="0" collapsed="false">
      <c r="A15" s="1" t="n">
        <v>14</v>
      </c>
      <c r="B15" s="1" t="n">
        <v>268</v>
      </c>
      <c r="C15" s="2" t="s">
        <v>311</v>
      </c>
      <c r="D15" s="2" t="s">
        <v>131</v>
      </c>
      <c r="E15" s="2" t="s">
        <v>14</v>
      </c>
      <c r="F15" s="2" t="s">
        <v>20</v>
      </c>
      <c r="G15" s="3" t="n">
        <v>0.00554745370370369</v>
      </c>
      <c r="H15" s="3" t="n">
        <v>0.00271064814814809</v>
      </c>
      <c r="I15" s="3" t="n">
        <v>0.0303541666666667</v>
      </c>
      <c r="J15" s="3" t="n">
        <v>0.000651620370370309</v>
      </c>
      <c r="K15" s="3" t="n">
        <v>0.018212962962963</v>
      </c>
      <c r="L15" s="3" t="n">
        <f aca="false">SUM(G15:K15)</f>
        <v>0.0574768518518518</v>
      </c>
    </row>
    <row r="16" customFormat="false" ht="14.65" hidden="false" customHeight="true" outlineLevel="0" collapsed="false">
      <c r="A16" s="1" t="n">
        <v>15</v>
      </c>
      <c r="B16" s="1" t="n">
        <v>351</v>
      </c>
      <c r="C16" s="2" t="s">
        <v>312</v>
      </c>
      <c r="D16" s="2" t="s">
        <v>313</v>
      </c>
      <c r="E16" s="2" t="s">
        <v>77</v>
      </c>
      <c r="F16" s="2" t="s">
        <v>20</v>
      </c>
      <c r="G16" s="3" t="n">
        <v>0.00637731481481479</v>
      </c>
      <c r="H16" s="3" t="n">
        <v>0.00206134259259255</v>
      </c>
      <c r="I16" s="3" t="n">
        <v>0.0315671296296297</v>
      </c>
      <c r="J16" s="3" t="n">
        <v>0.000569444444444456</v>
      </c>
      <c r="K16" s="3" t="n">
        <v>0.017287037037037</v>
      </c>
      <c r="L16" s="3" t="n">
        <f aca="false">SUM(G16:K16)</f>
        <v>0.0578622685185185</v>
      </c>
    </row>
    <row r="17" customFormat="false" ht="14.65" hidden="false" customHeight="true" outlineLevel="0" collapsed="false">
      <c r="A17" s="1" t="n">
        <v>16</v>
      </c>
      <c r="B17" s="1" t="n">
        <v>242</v>
      </c>
      <c r="C17" s="2" t="s">
        <v>243</v>
      </c>
      <c r="D17" s="2" t="s">
        <v>126</v>
      </c>
      <c r="E17" s="2" t="s">
        <v>77</v>
      </c>
      <c r="F17" s="2" t="s">
        <v>20</v>
      </c>
      <c r="G17" s="3" t="n">
        <v>0.00670717592592585</v>
      </c>
      <c r="H17" s="3" t="n">
        <v>0.00133101851851852</v>
      </c>
      <c r="I17" s="3" t="n">
        <v>0.0305590277777778</v>
      </c>
      <c r="J17" s="3" t="n">
        <v>0.00072453703703701</v>
      </c>
      <c r="K17" s="3" t="n">
        <v>0.0189398148148149</v>
      </c>
      <c r="L17" s="3" t="n">
        <f aca="false">SUM(G17:K17)</f>
        <v>0.0582615740740741</v>
      </c>
    </row>
    <row r="18" customFormat="false" ht="14.65" hidden="false" customHeight="true" outlineLevel="0" collapsed="false">
      <c r="A18" s="1" t="n">
        <v>17</v>
      </c>
      <c r="B18" s="1" t="n">
        <v>326</v>
      </c>
      <c r="C18" s="2" t="s">
        <v>211</v>
      </c>
      <c r="D18" s="2" t="s">
        <v>314</v>
      </c>
      <c r="E18" s="2" t="s">
        <v>14</v>
      </c>
      <c r="F18" s="2" t="s">
        <v>15</v>
      </c>
      <c r="G18" s="3" t="n">
        <v>0.00562384259259258</v>
      </c>
      <c r="H18" s="3" t="n">
        <v>0.00167013888888889</v>
      </c>
      <c r="I18" s="3" t="n">
        <v>0.0314166666666667</v>
      </c>
      <c r="J18" s="3" t="n">
        <v>0.000479166666666642</v>
      </c>
      <c r="K18" s="3" t="n">
        <v>0.0204965277777778</v>
      </c>
      <c r="L18" s="3" t="n">
        <f aca="false">SUM(G18:K18)</f>
        <v>0.0596863425925926</v>
      </c>
    </row>
    <row r="19" customFormat="false" ht="14.65" hidden="false" customHeight="true" outlineLevel="0" collapsed="false">
      <c r="A19" s="1" t="n">
        <v>18</v>
      </c>
      <c r="B19" s="1" t="n">
        <v>250</v>
      </c>
      <c r="C19" s="2" t="s">
        <v>315</v>
      </c>
      <c r="D19" s="2" t="s">
        <v>316</v>
      </c>
      <c r="E19" s="2" t="s">
        <v>14</v>
      </c>
      <c r="F19" s="2" t="s">
        <v>39</v>
      </c>
      <c r="G19" s="3" t="n">
        <v>0.00617708333333328</v>
      </c>
      <c r="H19" s="3" t="n">
        <v>0.00254629629629632</v>
      </c>
      <c r="I19" s="3" t="n">
        <v>0.0335578703703704</v>
      </c>
      <c r="J19" s="3" t="n">
        <v>0.000628472222222232</v>
      </c>
      <c r="K19" s="3" t="n">
        <v>0.0169224537037037</v>
      </c>
      <c r="L19" s="3" t="n">
        <f aca="false">SUM(G19:K19)</f>
        <v>0.0598321759259259</v>
      </c>
    </row>
    <row r="20" customFormat="false" ht="14.65" hidden="false" customHeight="true" outlineLevel="0" collapsed="false">
      <c r="A20" s="1" t="n">
        <v>19</v>
      </c>
      <c r="B20" s="1" t="n">
        <v>222</v>
      </c>
      <c r="C20" s="2" t="s">
        <v>317</v>
      </c>
      <c r="D20" s="2" t="s">
        <v>318</v>
      </c>
      <c r="E20" s="2" t="s">
        <v>77</v>
      </c>
      <c r="F20" s="2" t="s">
        <v>39</v>
      </c>
      <c r="G20" s="3" t="n">
        <v>0.00653009259259257</v>
      </c>
      <c r="H20" s="3" t="n">
        <v>0.00170833333333331</v>
      </c>
      <c r="I20" s="3" t="n">
        <v>0.0314733796296297</v>
      </c>
      <c r="J20" s="3" t="n">
        <v>0.000688657407407367</v>
      </c>
      <c r="K20" s="3" t="n">
        <v>0.0198981481481482</v>
      </c>
      <c r="L20" s="3" t="n">
        <f aca="false">SUM(G20:K20)</f>
        <v>0.0602986111111111</v>
      </c>
    </row>
    <row r="21" customFormat="false" ht="14.65" hidden="false" customHeight="true" outlineLevel="0" collapsed="false">
      <c r="A21" s="1" t="n">
        <v>20</v>
      </c>
      <c r="B21" s="1" t="n">
        <v>231</v>
      </c>
      <c r="C21" s="2" t="s">
        <v>319</v>
      </c>
      <c r="D21" s="2" t="s">
        <v>320</v>
      </c>
      <c r="E21" s="2" t="s">
        <v>14</v>
      </c>
      <c r="F21" s="2" t="s">
        <v>39</v>
      </c>
      <c r="G21" s="3" t="n">
        <v>0.00522916666666662</v>
      </c>
      <c r="H21" s="3" t="n">
        <v>0.0022268518518519</v>
      </c>
      <c r="I21" s="3" t="n">
        <v>0.0325821759259259</v>
      </c>
      <c r="J21" s="3" t="n">
        <v>0.00108796296296299</v>
      </c>
      <c r="K21" s="3" t="n">
        <v>0.019599537037037</v>
      </c>
      <c r="L21" s="3" t="n">
        <f aca="false">SUM(G21:K21)</f>
        <v>0.0607256944444444</v>
      </c>
    </row>
    <row r="22" customFormat="false" ht="14.65" hidden="false" customHeight="true" outlineLevel="0" collapsed="false">
      <c r="A22" s="1" t="n">
        <v>21</v>
      </c>
      <c r="B22" s="1" t="n">
        <v>230</v>
      </c>
      <c r="C22" s="2" t="s">
        <v>321</v>
      </c>
      <c r="D22" s="2" t="s">
        <v>322</v>
      </c>
      <c r="E22" s="2" t="s">
        <v>77</v>
      </c>
      <c r="F22" s="2" t="s">
        <v>39</v>
      </c>
      <c r="G22" s="3" t="n">
        <v>0.00663541666666667</v>
      </c>
      <c r="H22" s="3" t="n">
        <v>0.00126736111111109</v>
      </c>
      <c r="I22" s="3" t="n">
        <v>0.0333425925925925</v>
      </c>
      <c r="J22" s="3" t="n">
        <v>0.000604166666666739</v>
      </c>
      <c r="K22" s="3" t="n">
        <v>0.0189340277777778</v>
      </c>
      <c r="L22" s="3" t="n">
        <f aca="false">SUM(G22:K22)</f>
        <v>0.0607835648148148</v>
      </c>
    </row>
    <row r="23" customFormat="false" ht="14.65" hidden="false" customHeight="true" outlineLevel="0" collapsed="false">
      <c r="A23" s="1" t="n">
        <v>22</v>
      </c>
      <c r="B23" s="1" t="n">
        <v>338</v>
      </c>
      <c r="C23" s="2" t="s">
        <v>323</v>
      </c>
      <c r="D23" s="2" t="s">
        <v>324</v>
      </c>
      <c r="E23" s="2" t="s">
        <v>77</v>
      </c>
      <c r="F23" s="2" t="s">
        <v>15</v>
      </c>
      <c r="G23" s="3" t="n">
        <v>0.0059594907407407</v>
      </c>
      <c r="H23" s="3" t="n">
        <v>0.00169328703703703</v>
      </c>
      <c r="I23" s="3" t="n">
        <v>0.0338796296296297</v>
      </c>
      <c r="J23" s="3" t="n">
        <v>0.000787037037037031</v>
      </c>
      <c r="K23" s="3" t="n">
        <v>0.0185439814814815</v>
      </c>
      <c r="L23" s="3" t="n">
        <f aca="false">SUM(G23:K23)</f>
        <v>0.0608634259259259</v>
      </c>
    </row>
    <row r="24" customFormat="false" ht="14.65" hidden="false" customHeight="true" outlineLevel="0" collapsed="false">
      <c r="A24" s="1" t="n">
        <v>23</v>
      </c>
      <c r="B24" s="1" t="n">
        <v>191</v>
      </c>
      <c r="C24" s="2" t="s">
        <v>325</v>
      </c>
      <c r="D24" s="2" t="s">
        <v>326</v>
      </c>
      <c r="E24" s="2" t="s">
        <v>77</v>
      </c>
      <c r="F24" s="2" t="s">
        <v>51</v>
      </c>
      <c r="G24" s="3" t="n">
        <v>0.00769328703703698</v>
      </c>
      <c r="H24" s="3" t="n">
        <v>0.00241666666666668</v>
      </c>
      <c r="I24" s="3" t="n">
        <v>0.0315868055555556</v>
      </c>
      <c r="J24" s="3" t="n">
        <v>0.00142476851851853</v>
      </c>
      <c r="K24" s="3" t="n">
        <v>0.0185219907407407</v>
      </c>
      <c r="L24" s="3" t="n">
        <f aca="false">SUM(G24:K24)</f>
        <v>0.0616435185185185</v>
      </c>
    </row>
    <row r="25" customFormat="false" ht="14.65" hidden="false" customHeight="true" outlineLevel="0" collapsed="false">
      <c r="A25" s="1" t="n">
        <v>24</v>
      </c>
      <c r="B25" s="1" t="n">
        <v>228</v>
      </c>
      <c r="C25" s="2" t="s">
        <v>287</v>
      </c>
      <c r="D25" s="2" t="s">
        <v>327</v>
      </c>
      <c r="E25" s="2" t="s">
        <v>77</v>
      </c>
      <c r="F25" s="2" t="s">
        <v>20</v>
      </c>
      <c r="G25" s="3" t="n">
        <v>0.00738773148148147</v>
      </c>
      <c r="H25" s="3" t="n">
        <v>0.0022604166666666</v>
      </c>
      <c r="I25" s="3" t="n">
        <v>0.033883101851852</v>
      </c>
      <c r="J25" s="3" t="n">
        <v>0.000968749999999963</v>
      </c>
      <c r="K25" s="3" t="n">
        <v>0.0174722222222222</v>
      </c>
      <c r="L25" s="3" t="n">
        <f aca="false">SUM(G25:K25)</f>
        <v>0.0619722222222222</v>
      </c>
    </row>
    <row r="26" customFormat="false" ht="14.65" hidden="false" customHeight="true" outlineLevel="0" collapsed="false">
      <c r="A26" s="1" t="n">
        <v>25</v>
      </c>
      <c r="B26" s="1" t="n">
        <v>183</v>
      </c>
      <c r="C26" s="2" t="s">
        <v>328</v>
      </c>
      <c r="D26" s="2" t="s">
        <v>170</v>
      </c>
      <c r="E26" s="2" t="s">
        <v>77</v>
      </c>
      <c r="F26" s="2" t="s">
        <v>15</v>
      </c>
      <c r="G26" s="3" t="n">
        <v>0.00614930555555554</v>
      </c>
      <c r="H26" s="3" t="n">
        <v>0.00224074074074071</v>
      </c>
      <c r="I26" s="3" t="n">
        <v>0.0338460648148149</v>
      </c>
      <c r="J26" s="3" t="n">
        <v>0.000753472222222218</v>
      </c>
      <c r="K26" s="3" t="n">
        <v>0.0191319444444444</v>
      </c>
      <c r="L26" s="3" t="n">
        <f aca="false">SUM(G26:K26)</f>
        <v>0.0621215277777778</v>
      </c>
    </row>
    <row r="27" customFormat="false" ht="14.65" hidden="false" customHeight="true" outlineLevel="0" collapsed="false">
      <c r="A27" s="1" t="n">
        <v>26</v>
      </c>
      <c r="B27" s="1" t="n">
        <v>218</v>
      </c>
      <c r="C27" s="2" t="s">
        <v>329</v>
      </c>
      <c r="D27" s="2" t="s">
        <v>330</v>
      </c>
      <c r="E27" s="2" t="s">
        <v>77</v>
      </c>
      <c r="F27" s="2" t="s">
        <v>20</v>
      </c>
      <c r="G27" s="3" t="n">
        <v>0.0068657407407407</v>
      </c>
      <c r="H27" s="3" t="n">
        <v>0.00383449074074071</v>
      </c>
      <c r="I27" s="3" t="n">
        <v>0.0338414351851852</v>
      </c>
      <c r="J27" s="3" t="n">
        <v>0.000761574074074123</v>
      </c>
      <c r="K27" s="3" t="n">
        <v>0.0185729166666666</v>
      </c>
      <c r="L27" s="3" t="n">
        <f aca="false">SUM(G27:K27)</f>
        <v>0.0638761574074074</v>
      </c>
    </row>
    <row r="28" customFormat="false" ht="14.65" hidden="false" customHeight="true" outlineLevel="0" collapsed="false">
      <c r="A28" s="1" t="n">
        <v>27</v>
      </c>
      <c r="B28" s="1" t="n">
        <v>304</v>
      </c>
      <c r="C28" s="2" t="s">
        <v>331</v>
      </c>
      <c r="D28" s="2" t="s">
        <v>332</v>
      </c>
      <c r="E28" s="2" t="s">
        <v>262</v>
      </c>
      <c r="F28" s="2" t="s">
        <v>15</v>
      </c>
      <c r="G28" s="3" t="n">
        <v>0.00591666666666663</v>
      </c>
      <c r="H28" s="3" t="n">
        <v>0.00276967592592592</v>
      </c>
      <c r="I28" s="3" t="n">
        <v>0.0310729166666667</v>
      </c>
      <c r="J28" s="3" t="n">
        <v>0.00131365740740741</v>
      </c>
      <c r="K28" s="3" t="n">
        <v>0.0229861111111112</v>
      </c>
      <c r="L28" s="3" t="n">
        <f aca="false">SUM(G28:K28)</f>
        <v>0.0640590277777778</v>
      </c>
    </row>
    <row r="29" customFormat="false" ht="14.65" hidden="false" customHeight="true" outlineLevel="0" collapsed="false">
      <c r="A29" s="1" t="n">
        <v>28</v>
      </c>
      <c r="B29" s="1" t="n">
        <v>209</v>
      </c>
      <c r="C29" s="2" t="s">
        <v>333</v>
      </c>
      <c r="D29" s="2" t="s">
        <v>334</v>
      </c>
      <c r="E29" s="2" t="s">
        <v>77</v>
      </c>
      <c r="F29" s="2" t="s">
        <v>20</v>
      </c>
      <c r="G29" s="3" t="n">
        <v>0.00674074074074066</v>
      </c>
      <c r="H29" s="3" t="n">
        <v>0.00146990740740743</v>
      </c>
      <c r="I29" s="3" t="n">
        <v>0.0336053240740741</v>
      </c>
      <c r="J29" s="3" t="n">
        <v>0.00087615740740743</v>
      </c>
      <c r="K29" s="3" t="n">
        <v>0.0215266203703703</v>
      </c>
      <c r="L29" s="3" t="n">
        <f aca="false">SUM(G29:K29)</f>
        <v>0.06421875</v>
      </c>
    </row>
    <row r="30" customFormat="false" ht="14.65" hidden="false" customHeight="true" outlineLevel="0" collapsed="false">
      <c r="A30" s="1" t="n">
        <v>29</v>
      </c>
      <c r="B30" s="1" t="n">
        <v>190</v>
      </c>
      <c r="C30" s="2" t="s">
        <v>335</v>
      </c>
      <c r="D30" s="2" t="s">
        <v>36</v>
      </c>
      <c r="E30" s="2" t="s">
        <v>195</v>
      </c>
      <c r="F30" s="2" t="s">
        <v>20</v>
      </c>
      <c r="G30" s="3" t="n">
        <v>0.00608912037037035</v>
      </c>
      <c r="H30" s="3" t="n">
        <v>0.00307638888888889</v>
      </c>
      <c r="I30" s="3" t="n">
        <v>0.0354444444444445</v>
      </c>
      <c r="J30" s="3" t="n">
        <v>0.000921296296296281</v>
      </c>
      <c r="K30" s="3" t="n">
        <v>0.0197395833333333</v>
      </c>
      <c r="L30" s="3" t="n">
        <f aca="false">SUM(G30:K30)</f>
        <v>0.0652708333333333</v>
      </c>
    </row>
    <row r="31" customFormat="false" ht="14.65" hidden="false" customHeight="true" outlineLevel="0" collapsed="false">
      <c r="A31" s="1" t="n">
        <v>30</v>
      </c>
      <c r="B31" s="1" t="n">
        <v>186</v>
      </c>
      <c r="C31" s="2" t="s">
        <v>336</v>
      </c>
      <c r="D31" s="2" t="s">
        <v>337</v>
      </c>
      <c r="E31" s="2" t="s">
        <v>77</v>
      </c>
      <c r="F31" s="2" t="s">
        <v>20</v>
      </c>
      <c r="G31" s="3" t="n">
        <v>0.00647800925925923</v>
      </c>
      <c r="H31" s="3" t="n">
        <v>0.00187847222222221</v>
      </c>
      <c r="I31" s="3" t="n">
        <v>0.0361145833333334</v>
      </c>
      <c r="J31" s="3" t="n">
        <v>0.000656249999999969</v>
      </c>
      <c r="K31" s="3" t="n">
        <v>0.0202951388888888</v>
      </c>
      <c r="L31" s="3" t="n">
        <f aca="false">SUM(G31:K31)</f>
        <v>0.0654224537037036</v>
      </c>
    </row>
    <row r="32" customFormat="false" ht="14.65" hidden="false" customHeight="true" outlineLevel="0" collapsed="false">
      <c r="A32" s="1" t="n">
        <v>31</v>
      </c>
      <c r="B32" s="1" t="n">
        <v>305</v>
      </c>
      <c r="C32" s="2" t="s">
        <v>31</v>
      </c>
      <c r="D32" s="2" t="s">
        <v>215</v>
      </c>
      <c r="E32" s="2" t="s">
        <v>14</v>
      </c>
      <c r="F32" s="2" t="s">
        <v>39</v>
      </c>
      <c r="G32" s="3" t="n">
        <v>0.00650115740740737</v>
      </c>
      <c r="H32" s="3" t="n">
        <v>0.00279861111111107</v>
      </c>
      <c r="I32" s="3" t="n">
        <v>0.037388888888889</v>
      </c>
      <c r="J32" s="3" t="n">
        <v>0.00106944444444446</v>
      </c>
      <c r="K32" s="3" t="n">
        <v>0.0186377314814815</v>
      </c>
      <c r="L32" s="3" t="n">
        <f aca="false">SUM(G32:K32)</f>
        <v>0.0663958333333333</v>
      </c>
    </row>
    <row r="33" customFormat="false" ht="14.65" hidden="false" customHeight="true" outlineLevel="0" collapsed="false">
      <c r="A33" s="1" t="n">
        <v>32</v>
      </c>
      <c r="B33" s="1" t="n">
        <v>247</v>
      </c>
      <c r="C33" s="2" t="s">
        <v>338</v>
      </c>
      <c r="D33" s="2" t="s">
        <v>339</v>
      </c>
      <c r="E33" s="2" t="s">
        <v>77</v>
      </c>
      <c r="F33" s="2" t="s">
        <v>20</v>
      </c>
      <c r="G33" s="3" t="n">
        <v>0.00684606481481476</v>
      </c>
      <c r="H33" s="3" t="n">
        <v>0.00196527777777783</v>
      </c>
      <c r="I33" s="3" t="n">
        <v>0.03678125</v>
      </c>
      <c r="J33" s="3" t="n">
        <v>0.000667824074074119</v>
      </c>
      <c r="K33" s="3" t="n">
        <v>0.0202060185185184</v>
      </c>
      <c r="L33" s="3" t="n">
        <f aca="false">SUM(G33:K33)</f>
        <v>0.0664664351851851</v>
      </c>
    </row>
    <row r="34" customFormat="false" ht="14.65" hidden="false" customHeight="true" outlineLevel="0" collapsed="false">
      <c r="A34" s="1" t="n">
        <v>33</v>
      </c>
      <c r="B34" s="1" t="n">
        <v>347</v>
      </c>
      <c r="C34" s="2" t="s">
        <v>176</v>
      </c>
      <c r="D34" s="2" t="s">
        <v>340</v>
      </c>
      <c r="E34" s="2" t="s">
        <v>14</v>
      </c>
      <c r="F34" s="2" t="s">
        <v>15</v>
      </c>
      <c r="G34" s="3" t="n">
        <v>0.0103449074074073</v>
      </c>
      <c r="H34" s="3" t="n">
        <v>0.00340393518518523</v>
      </c>
      <c r="I34" s="3" t="n">
        <v>0.0327662037037037</v>
      </c>
      <c r="J34" s="3" t="n">
        <v>0.000775462962962992</v>
      </c>
      <c r="K34" s="3" t="n">
        <v>0.0192523148148148</v>
      </c>
      <c r="L34" s="3" t="n">
        <f aca="false">SUM(G34:K34)</f>
        <v>0.0665428240740741</v>
      </c>
    </row>
    <row r="35" customFormat="false" ht="14.65" hidden="false" customHeight="true" outlineLevel="0" collapsed="false">
      <c r="A35" s="1" t="n">
        <v>34</v>
      </c>
      <c r="B35" s="1" t="n">
        <v>384</v>
      </c>
      <c r="C35" s="2" t="s">
        <v>154</v>
      </c>
      <c r="D35" s="2" t="s">
        <v>341</v>
      </c>
      <c r="E35" s="2" t="s">
        <v>77</v>
      </c>
      <c r="F35" s="2" t="s">
        <v>15</v>
      </c>
      <c r="G35" s="3" t="n">
        <v>0.00775925925925919</v>
      </c>
      <c r="H35" s="3" t="n">
        <v>0.00233912037037037</v>
      </c>
      <c r="I35" s="3" t="n">
        <v>0.0375601851851852</v>
      </c>
      <c r="J35" s="3" t="n">
        <v>0.00165509259259261</v>
      </c>
      <c r="K35" s="3" t="n">
        <v>0.017425925925926</v>
      </c>
      <c r="L35" s="3" t="n">
        <f aca="false">SUM(G35:K35)</f>
        <v>0.0667395833333334</v>
      </c>
    </row>
    <row r="36" customFormat="false" ht="14.65" hidden="false" customHeight="true" outlineLevel="0" collapsed="false">
      <c r="A36" s="1" t="n">
        <v>35</v>
      </c>
      <c r="B36" s="1" t="n">
        <v>341</v>
      </c>
      <c r="C36" s="2" t="s">
        <v>342</v>
      </c>
      <c r="D36" s="2" t="s">
        <v>320</v>
      </c>
      <c r="E36" s="2" t="s">
        <v>77</v>
      </c>
      <c r="F36" s="2" t="s">
        <v>51</v>
      </c>
      <c r="G36" s="3" t="n">
        <v>0.00775347222222217</v>
      </c>
      <c r="H36" s="3" t="n">
        <v>0.0023252314814815</v>
      </c>
      <c r="I36" s="3" t="n">
        <v>0.0380405092592593</v>
      </c>
      <c r="J36" s="3" t="n">
        <v>0.00119328703703703</v>
      </c>
      <c r="K36" s="3" t="n">
        <v>0.0174340277777778</v>
      </c>
      <c r="L36" s="3" t="n">
        <f aca="false">SUM(G36:K36)</f>
        <v>0.0667465277777778</v>
      </c>
    </row>
    <row r="37" customFormat="false" ht="14.65" hidden="false" customHeight="true" outlineLevel="0" collapsed="false">
      <c r="A37" s="1" t="n">
        <v>36</v>
      </c>
      <c r="B37" s="1" t="n">
        <v>248</v>
      </c>
      <c r="C37" s="2" t="s">
        <v>343</v>
      </c>
      <c r="D37" s="2" t="s">
        <v>344</v>
      </c>
      <c r="E37" s="2" t="s">
        <v>77</v>
      </c>
      <c r="F37" s="2" t="s">
        <v>20</v>
      </c>
      <c r="G37" s="3" t="n">
        <v>0.00579629629629624</v>
      </c>
      <c r="H37" s="3" t="n">
        <v>0.00257870370370372</v>
      </c>
      <c r="I37" s="3" t="n">
        <v>0.0367766203703704</v>
      </c>
      <c r="J37" s="3" t="n">
        <v>0.00120949074074073</v>
      </c>
      <c r="K37" s="3" t="n">
        <v>0.0205243055555556</v>
      </c>
      <c r="L37" s="3" t="n">
        <f aca="false">SUM(G37:K37)</f>
        <v>0.0668854166666666</v>
      </c>
    </row>
    <row r="38" customFormat="false" ht="14.65" hidden="false" customHeight="true" outlineLevel="0" collapsed="false">
      <c r="A38" s="1" t="n">
        <v>37</v>
      </c>
      <c r="B38" s="1" t="n">
        <v>204</v>
      </c>
      <c r="C38" s="2" t="s">
        <v>345</v>
      </c>
      <c r="D38" s="2" t="s">
        <v>346</v>
      </c>
      <c r="E38" s="2" t="s">
        <v>77</v>
      </c>
      <c r="F38" s="2" t="s">
        <v>15</v>
      </c>
      <c r="G38" s="3" t="n">
        <v>0.0059872685185185</v>
      </c>
      <c r="H38" s="3" t="n">
        <v>0.00218171296296293</v>
      </c>
      <c r="I38" s="3" t="n">
        <v>0.0365520833333334</v>
      </c>
      <c r="J38" s="3" t="n">
        <v>0.000884259259259279</v>
      </c>
      <c r="K38" s="3" t="n">
        <v>0.0221643518518519</v>
      </c>
      <c r="L38" s="3" t="n">
        <f aca="false">SUM(G38:K38)</f>
        <v>0.067769675925926</v>
      </c>
    </row>
    <row r="39" customFormat="false" ht="14.65" hidden="false" customHeight="true" outlineLevel="0" collapsed="false">
      <c r="A39" s="1" t="n">
        <v>38</v>
      </c>
      <c r="B39" s="1" t="n">
        <v>244</v>
      </c>
      <c r="C39" s="2" t="s">
        <v>218</v>
      </c>
      <c r="D39" s="2" t="s">
        <v>347</v>
      </c>
      <c r="E39" s="2" t="s">
        <v>77</v>
      </c>
      <c r="F39" s="2" t="s">
        <v>20</v>
      </c>
      <c r="G39" s="3" t="n">
        <v>0.00661226851851848</v>
      </c>
      <c r="H39" s="3" t="n">
        <v>0.00187037037037036</v>
      </c>
      <c r="I39" s="3" t="n">
        <v>0.0368981481481482</v>
      </c>
      <c r="J39" s="3" t="n">
        <v>0.000687500000000008</v>
      </c>
      <c r="K39" s="3" t="n">
        <v>0.0219166666666667</v>
      </c>
      <c r="L39" s="3" t="n">
        <f aca="false">SUM(G39:K39)</f>
        <v>0.0679849537037037</v>
      </c>
    </row>
    <row r="40" customFormat="false" ht="14.65" hidden="false" customHeight="true" outlineLevel="0" collapsed="false">
      <c r="A40" s="1" t="n">
        <v>39</v>
      </c>
      <c r="B40" s="1" t="n">
        <v>265</v>
      </c>
      <c r="C40" s="2" t="s">
        <v>348</v>
      </c>
      <c r="D40" s="2" t="s">
        <v>192</v>
      </c>
      <c r="E40" s="2" t="s">
        <v>77</v>
      </c>
      <c r="F40" s="2" t="s">
        <v>20</v>
      </c>
      <c r="G40" s="3" t="n">
        <v>0.00764351851851847</v>
      </c>
      <c r="H40" s="3" t="n">
        <v>0.00238773148148147</v>
      </c>
      <c r="I40" s="3" t="n">
        <v>0.0373796296296297</v>
      </c>
      <c r="J40" s="3" t="n">
        <v>0.000715277777777745</v>
      </c>
      <c r="K40" s="3" t="n">
        <v>0.0208946759259259</v>
      </c>
      <c r="L40" s="3" t="n">
        <f aca="false">SUM(G40:K40)</f>
        <v>0.0690208333333333</v>
      </c>
    </row>
    <row r="41" customFormat="false" ht="14.65" hidden="false" customHeight="true" outlineLevel="0" collapsed="false">
      <c r="A41" s="1" t="n">
        <v>40</v>
      </c>
      <c r="B41" s="1" t="n">
        <v>309</v>
      </c>
      <c r="C41" s="2" t="s">
        <v>349</v>
      </c>
      <c r="D41" s="2" t="s">
        <v>350</v>
      </c>
      <c r="E41" s="2" t="s">
        <v>77</v>
      </c>
      <c r="F41" s="2" t="s">
        <v>20</v>
      </c>
      <c r="G41" s="3" t="n">
        <v>0.00769675925925922</v>
      </c>
      <c r="H41" s="3" t="n">
        <v>0.00276967592592592</v>
      </c>
      <c r="I41" s="3" t="n">
        <v>0.0406967592592593</v>
      </c>
      <c r="J41" s="3" t="n">
        <v>0.000769675925925972</v>
      </c>
      <c r="K41" s="3" t="n">
        <v>0.0185983796296297</v>
      </c>
      <c r="L41" s="3" t="n">
        <f aca="false">SUM(G41:K41)</f>
        <v>0.0705312500000001</v>
      </c>
    </row>
    <row r="42" customFormat="false" ht="14.65" hidden="false" customHeight="true" outlineLevel="0" collapsed="false">
      <c r="A42" s="1" t="n">
        <v>41</v>
      </c>
      <c r="B42" s="1" t="n">
        <v>203</v>
      </c>
      <c r="C42" s="2" t="s">
        <v>351</v>
      </c>
      <c r="D42" s="2" t="s">
        <v>352</v>
      </c>
      <c r="E42" s="2" t="s">
        <v>77</v>
      </c>
      <c r="F42" s="2" t="s">
        <v>15</v>
      </c>
      <c r="G42" s="3" t="n">
        <v>0.00917361111111104</v>
      </c>
      <c r="H42" s="3" t="n">
        <v>0.00314583333333335</v>
      </c>
      <c r="I42" s="3" t="n">
        <v>0.0366435185185186</v>
      </c>
      <c r="J42" s="3" t="n">
        <v>0.000917824074074092</v>
      </c>
      <c r="K42" s="3" t="n">
        <v>0.020707175925926</v>
      </c>
      <c r="L42" s="3" t="n">
        <f aca="false">SUM(G42:K42)</f>
        <v>0.070587962962963</v>
      </c>
    </row>
    <row r="43" customFormat="false" ht="14.65" hidden="false" customHeight="true" outlineLevel="0" collapsed="false">
      <c r="A43" s="1" t="n">
        <v>42</v>
      </c>
      <c r="B43" s="1" t="n">
        <v>273</v>
      </c>
      <c r="C43" s="2" t="s">
        <v>353</v>
      </c>
      <c r="D43" s="2" t="s">
        <v>354</v>
      </c>
      <c r="E43" s="2" t="s">
        <v>77</v>
      </c>
      <c r="F43" s="2" t="s">
        <v>15</v>
      </c>
      <c r="G43" s="3" t="n">
        <v>0.010474537037037</v>
      </c>
      <c r="H43" s="3" t="n">
        <v>0.0025486111111111</v>
      </c>
      <c r="I43" s="3" t="n">
        <v>0.0366562500000001</v>
      </c>
      <c r="J43" s="3" t="n">
        <v>0.000777777777777711</v>
      </c>
      <c r="K43" s="3" t="n">
        <v>0.0225266203703705</v>
      </c>
      <c r="L43" s="3" t="n">
        <f aca="false">SUM(G43:K43)</f>
        <v>0.0729837962962963</v>
      </c>
    </row>
    <row r="44" customFormat="false" ht="14.65" hidden="false" customHeight="true" outlineLevel="0" collapsed="false">
      <c r="A44" s="1" t="n">
        <v>43</v>
      </c>
      <c r="B44" s="1" t="n">
        <v>234</v>
      </c>
      <c r="C44" s="2" t="s">
        <v>355</v>
      </c>
      <c r="D44" s="2" t="s">
        <v>356</v>
      </c>
      <c r="E44" s="2" t="s">
        <v>77</v>
      </c>
      <c r="F44" s="2" t="s">
        <v>20</v>
      </c>
      <c r="G44" s="3" t="n">
        <v>0.00788310185185182</v>
      </c>
      <c r="H44" s="3" t="n">
        <v>0.00326620370370373</v>
      </c>
      <c r="I44" s="3" t="n">
        <v>0.0397986111111111</v>
      </c>
      <c r="J44" s="3" t="n">
        <v>0.00117939814814816</v>
      </c>
      <c r="K44" s="3" t="n">
        <v>0.0209664351851852</v>
      </c>
      <c r="L44" s="3" t="n">
        <f aca="false">SUM(G44:K44)</f>
        <v>0.07309375</v>
      </c>
    </row>
    <row r="45" customFormat="false" ht="14.65" hidden="false" customHeight="true" outlineLevel="0" collapsed="false">
      <c r="A45" s="1" t="n">
        <v>44</v>
      </c>
      <c r="B45" s="1" t="n">
        <v>192</v>
      </c>
      <c r="C45" s="2" t="s">
        <v>325</v>
      </c>
      <c r="D45" s="2" t="s">
        <v>357</v>
      </c>
      <c r="E45" s="2" t="s">
        <v>77</v>
      </c>
      <c r="F45" s="2" t="s">
        <v>39</v>
      </c>
      <c r="G45" s="3" t="n">
        <v>0.00977546296296289</v>
      </c>
      <c r="H45" s="3" t="n">
        <v>0.00295833333333334</v>
      </c>
      <c r="I45" s="3" t="n">
        <v>0.0358240740740741</v>
      </c>
      <c r="J45" s="3" t="n">
        <v>0.000732638888888859</v>
      </c>
      <c r="K45" s="3" t="n">
        <v>0.0244004629629631</v>
      </c>
      <c r="L45" s="3" t="n">
        <f aca="false">SUM(G45:K45)</f>
        <v>0.0736909722222223</v>
      </c>
    </row>
    <row r="46" customFormat="false" ht="14.65" hidden="false" customHeight="true" outlineLevel="0" collapsed="false">
      <c r="A46" s="1" t="n">
        <v>45</v>
      </c>
      <c r="B46" s="1" t="n">
        <v>377</v>
      </c>
      <c r="C46" s="2" t="s">
        <v>104</v>
      </c>
      <c r="D46" s="2" t="s">
        <v>358</v>
      </c>
      <c r="E46" s="2" t="s">
        <v>195</v>
      </c>
      <c r="F46" s="2" t="s">
        <v>39</v>
      </c>
      <c r="G46" s="3" t="n">
        <v>0.00644097222222217</v>
      </c>
      <c r="H46" s="3" t="n">
        <v>0.00243055555555555</v>
      </c>
      <c r="I46" s="3" t="n">
        <v>0.0403969907407408</v>
      </c>
      <c r="J46" s="3" t="n">
        <v>0.00120717592592595</v>
      </c>
      <c r="K46" s="3" t="n">
        <v>0.0233449074074074</v>
      </c>
      <c r="L46" s="3" t="n">
        <f aca="false">SUM(G46:K46)</f>
        <v>0.0738206018518519</v>
      </c>
    </row>
    <row r="47" customFormat="false" ht="14.65" hidden="false" customHeight="true" outlineLevel="0" collapsed="false">
      <c r="A47" s="1" t="n">
        <v>46</v>
      </c>
      <c r="B47" s="1" t="n">
        <v>325</v>
      </c>
      <c r="C47" s="2" t="s">
        <v>359</v>
      </c>
      <c r="D47" s="2" t="s">
        <v>360</v>
      </c>
      <c r="E47" s="2" t="s">
        <v>195</v>
      </c>
      <c r="F47" s="2" t="s">
        <v>15</v>
      </c>
      <c r="G47" s="3" t="n">
        <v>0.00896990740740739</v>
      </c>
      <c r="H47" s="3" t="n">
        <v>0.00237384259259255</v>
      </c>
      <c r="I47" s="3" t="n">
        <v>0.0374618055555556</v>
      </c>
      <c r="J47" s="3" t="n">
        <v>0.000870370370370355</v>
      </c>
      <c r="K47" s="3" t="n">
        <v>0.0247268518518519</v>
      </c>
      <c r="L47" s="3" t="n">
        <f aca="false">SUM(G47:K47)</f>
        <v>0.0744027777777778</v>
      </c>
    </row>
    <row r="48" customFormat="false" ht="14.65" hidden="false" customHeight="true" outlineLevel="0" collapsed="false">
      <c r="A48" s="1" t="n">
        <v>47</v>
      </c>
      <c r="B48" s="1" t="n">
        <v>153</v>
      </c>
      <c r="C48" s="2" t="s">
        <v>361</v>
      </c>
      <c r="D48" s="2" t="s">
        <v>362</v>
      </c>
      <c r="E48" s="2" t="s">
        <v>77</v>
      </c>
      <c r="F48" s="2" t="s">
        <v>15</v>
      </c>
      <c r="G48" s="3" t="n">
        <v>0.0104618055555555</v>
      </c>
      <c r="H48" s="3" t="n">
        <v>0.00347685185185181</v>
      </c>
      <c r="I48" s="3" t="n">
        <v>0.0356608796296297</v>
      </c>
      <c r="J48" s="3" t="n">
        <v>0.00386458333333334</v>
      </c>
      <c r="K48" s="3" t="n">
        <v>0.022800925925926</v>
      </c>
      <c r="L48" s="3" t="n">
        <f aca="false">SUM(G48:K48)</f>
        <v>0.0762650462962963</v>
      </c>
    </row>
    <row r="49" customFormat="false" ht="14.65" hidden="false" customHeight="true" outlineLevel="0" collapsed="false">
      <c r="A49" s="1" t="n">
        <v>48</v>
      </c>
      <c r="B49" s="1" t="n">
        <v>272</v>
      </c>
      <c r="C49" s="2" t="s">
        <v>363</v>
      </c>
      <c r="D49" s="2" t="s">
        <v>364</v>
      </c>
      <c r="E49" s="2" t="s">
        <v>77</v>
      </c>
      <c r="F49" s="2" t="s">
        <v>20</v>
      </c>
      <c r="G49" s="3" t="n">
        <v>0.00774537037037032</v>
      </c>
      <c r="H49" s="3" t="n">
        <v>0.00279861111111113</v>
      </c>
      <c r="I49" s="3" t="n">
        <v>0.0406238425925926</v>
      </c>
      <c r="J49" s="3" t="n">
        <v>0.000798611111111125</v>
      </c>
      <c r="K49" s="3" t="n">
        <v>0.0258356481481482</v>
      </c>
      <c r="L49" s="3" t="n">
        <f aca="false">SUM(G49:K49)</f>
        <v>0.0778020833333333</v>
      </c>
    </row>
    <row r="50" customFormat="false" ht="14.65" hidden="false" customHeight="true" outlineLevel="0" collapsed="false">
      <c r="A50" s="1" t="n">
        <v>49</v>
      </c>
      <c r="B50" s="1" t="n">
        <v>291</v>
      </c>
      <c r="C50" s="2" t="s">
        <v>163</v>
      </c>
      <c r="D50" s="2" t="s">
        <v>74</v>
      </c>
      <c r="E50" s="2" t="s">
        <v>77</v>
      </c>
      <c r="F50" s="2" t="s">
        <v>20</v>
      </c>
      <c r="G50" s="3" t="n">
        <v>0.00818981481481479</v>
      </c>
      <c r="H50" s="3" t="n">
        <v>0.00245023148148149</v>
      </c>
      <c r="I50" s="3" t="n">
        <v>0.038375</v>
      </c>
      <c r="J50" s="3" t="n">
        <v>0.00131018518518522</v>
      </c>
      <c r="K50" s="3" t="n">
        <v>0.0286967592592592</v>
      </c>
      <c r="L50" s="3" t="n">
        <f aca="false">SUM(G50:K50)</f>
        <v>0.0790219907407407</v>
      </c>
    </row>
    <row r="51" customFormat="false" ht="14.65" hidden="false" customHeight="true" outlineLevel="0" collapsed="false">
      <c r="A51" s="1" t="n">
        <v>50</v>
      </c>
      <c r="B51" s="1" t="n">
        <v>207</v>
      </c>
      <c r="C51" s="2" t="s">
        <v>365</v>
      </c>
      <c r="D51" s="2" t="s">
        <v>366</v>
      </c>
      <c r="E51" s="2" t="s">
        <v>77</v>
      </c>
      <c r="F51" s="2" t="s">
        <v>20</v>
      </c>
      <c r="G51" s="3" t="n">
        <v>0.0109317129629629</v>
      </c>
      <c r="H51" s="3" t="n">
        <v>0.00204166666666666</v>
      </c>
      <c r="I51" s="3" t="n">
        <v>0.0417928240740741</v>
      </c>
      <c r="J51" s="3" t="n">
        <v>0.00137037037037036</v>
      </c>
      <c r="K51" s="3" t="n">
        <v>0.0259421296296297</v>
      </c>
      <c r="L51" s="3" t="n">
        <f aca="false">SUM(G51:K51)</f>
        <v>0.0820787037037037</v>
      </c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8-31T12:43:37Z</dcterms:modified>
  <cp:revision>15</cp:revision>
  <dc:subject/>
  <dc:title/>
</cp:coreProperties>
</file>