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"/>
  </bookViews>
  <sheets>
    <sheet name="Sprint" sheetId="1" state="visible" r:id="rId2"/>
    <sheet name="Try-a-Tri" sheetId="2" state="visible" r:id="rId3"/>
  </sheets>
  <definedNames>
    <definedName function="false" hidden="false" localSheetId="1" name="_xlnm.Print_Area" vbProcedure="false">'Try-a-Tri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51">
  <si>
    <t xml:space="preserve">Place</t>
  </si>
  <si>
    <t xml:space="preserve">Number</t>
  </si>
  <si>
    <t xml:space="preserve">Surname</t>
  </si>
  <si>
    <t xml:space="preserve">Name</t>
  </si>
  <si>
    <t xml:space="preserve">Sex</t>
  </si>
  <si>
    <t xml:space="preserve">Cat</t>
  </si>
  <si>
    <t xml:space="preserve">Swim</t>
  </si>
  <si>
    <t xml:space="preserve">T1</t>
  </si>
  <si>
    <t xml:space="preserve">Cycle</t>
  </si>
  <si>
    <t xml:space="preserve">T2</t>
  </si>
  <si>
    <t xml:space="preserve">Run</t>
  </si>
  <si>
    <t xml:space="preserve">Finish</t>
  </si>
  <si>
    <t xml:space="preserve">Geraghty</t>
  </si>
  <si>
    <t xml:space="preserve">Ruadhri</t>
  </si>
  <si>
    <t xml:space="preserve">Male</t>
  </si>
  <si>
    <t xml:space="preserve">40-49</t>
  </si>
  <si>
    <t xml:space="preserve">Divilly</t>
  </si>
  <si>
    <t xml:space="preserve">Martin</t>
  </si>
  <si>
    <t xml:space="preserve">O'Dowd</t>
  </si>
  <si>
    <t xml:space="preserve">Tomas</t>
  </si>
  <si>
    <t xml:space="preserve">30-39</t>
  </si>
  <si>
    <t xml:space="preserve">Beades</t>
  </si>
  <si>
    <t xml:space="preserve">Arthur</t>
  </si>
  <si>
    <t xml:space="preserve">MALE</t>
  </si>
  <si>
    <t xml:space="preserve">Feeley</t>
  </si>
  <si>
    <t xml:space="preserve">Eugene</t>
  </si>
  <si>
    <t xml:space="preserve">Breen</t>
  </si>
  <si>
    <t xml:space="preserve">Mark</t>
  </si>
  <si>
    <t xml:space="preserve">Giblin</t>
  </si>
  <si>
    <t xml:space="preserve">Paul</t>
  </si>
  <si>
    <t xml:space="preserve">Daly</t>
  </si>
  <si>
    <t xml:space="preserve">JohnT </t>
  </si>
  <si>
    <t xml:space="preserve">Ryan</t>
  </si>
  <si>
    <t xml:space="preserve">Evan</t>
  </si>
  <si>
    <t xml:space="preserve">Millane</t>
  </si>
  <si>
    <t xml:space="preserve">Ruairi</t>
  </si>
  <si>
    <t xml:space="preserve">McHugh</t>
  </si>
  <si>
    <t xml:space="preserve">Morgan</t>
  </si>
  <si>
    <t xml:space="preserve">Duggan</t>
  </si>
  <si>
    <t xml:space="preserve">Peter</t>
  </si>
  <si>
    <t xml:space="preserve">Mahon</t>
  </si>
  <si>
    <t xml:space="preserve">Declan</t>
  </si>
  <si>
    <t xml:space="preserve">Coughlan</t>
  </si>
  <si>
    <t xml:space="preserve">Becky</t>
  </si>
  <si>
    <t xml:space="preserve">Female</t>
  </si>
  <si>
    <t xml:space="preserve">Bradish</t>
  </si>
  <si>
    <t xml:space="preserve">David</t>
  </si>
  <si>
    <t xml:space="preserve">Gannon</t>
  </si>
  <si>
    <t xml:space="preserve">Enda</t>
  </si>
  <si>
    <t xml:space="preserve">Connolly</t>
  </si>
  <si>
    <t xml:space="preserve">16-17</t>
  </si>
  <si>
    <t xml:space="preserve">Stapleton</t>
  </si>
  <si>
    <t xml:space="preserve">John</t>
  </si>
  <si>
    <t xml:space="preserve">Hanley</t>
  </si>
  <si>
    <t xml:space="preserve">Eamon</t>
  </si>
  <si>
    <t xml:space="preserve">Gaffey</t>
  </si>
  <si>
    <t xml:space="preserve">Micheal</t>
  </si>
  <si>
    <t xml:space="preserve">Gallagher</t>
  </si>
  <si>
    <t xml:space="preserve">Derek</t>
  </si>
  <si>
    <t xml:space="preserve">Grealish</t>
  </si>
  <si>
    <t xml:space="preserve">Anna</t>
  </si>
  <si>
    <t xml:space="preserve">Conway</t>
  </si>
  <si>
    <t xml:space="preserve">Alister </t>
  </si>
  <si>
    <t xml:space="preserve">Lynch</t>
  </si>
  <si>
    <t xml:space="preserve">Kevin</t>
  </si>
  <si>
    <t xml:space="preserve">Travers</t>
  </si>
  <si>
    <t xml:space="preserve">Brian</t>
  </si>
  <si>
    <t xml:space="preserve">Burke</t>
  </si>
  <si>
    <t xml:space="preserve">Pat</t>
  </si>
  <si>
    <t xml:space="preserve">Over50</t>
  </si>
  <si>
    <t xml:space="preserve">Glavin</t>
  </si>
  <si>
    <t xml:space="preserve">Jonathan</t>
  </si>
  <si>
    <t xml:space="preserve">Linehan</t>
  </si>
  <si>
    <t xml:space="preserve">Barry</t>
  </si>
  <si>
    <t xml:space="preserve">Ainley</t>
  </si>
  <si>
    <t xml:space="preserve">Andrew</t>
  </si>
  <si>
    <t xml:space="preserve">Corless</t>
  </si>
  <si>
    <t xml:space="preserve">Mary</t>
  </si>
  <si>
    <t xml:space="preserve">Lee</t>
  </si>
  <si>
    <t xml:space="preserve">Walsh</t>
  </si>
  <si>
    <t xml:space="preserve">Gabriel </t>
  </si>
  <si>
    <t xml:space="preserve">Killane</t>
  </si>
  <si>
    <t xml:space="preserve">Damien</t>
  </si>
  <si>
    <t xml:space="preserve">O'carroll</t>
  </si>
  <si>
    <t xml:space="preserve">Hayes</t>
  </si>
  <si>
    <t xml:space="preserve">Patrick </t>
  </si>
  <si>
    <t xml:space="preserve">Casey</t>
  </si>
  <si>
    <t xml:space="preserve">Bradley</t>
  </si>
  <si>
    <t xml:space="preserve">20-29</t>
  </si>
  <si>
    <t xml:space="preserve">McBride</t>
  </si>
  <si>
    <t xml:space="preserve">Patrick</t>
  </si>
  <si>
    <t xml:space="preserve">Mc Nerney</t>
  </si>
  <si>
    <t xml:space="preserve">Brendan</t>
  </si>
  <si>
    <t xml:space="preserve">Powell</t>
  </si>
  <si>
    <t xml:space="preserve">Kilkenny </t>
  </si>
  <si>
    <t xml:space="preserve">Eilish </t>
  </si>
  <si>
    <t xml:space="preserve">Strange</t>
  </si>
  <si>
    <t xml:space="preserve">Hession</t>
  </si>
  <si>
    <t xml:space="preserve">McDermott</t>
  </si>
  <si>
    <t xml:space="preserve">Bernard</t>
  </si>
  <si>
    <t xml:space="preserve">Holleran</t>
  </si>
  <si>
    <t xml:space="preserve">Lorena</t>
  </si>
  <si>
    <t xml:space="preserve">FEMALE</t>
  </si>
  <si>
    <t xml:space="preserve">Smyth</t>
  </si>
  <si>
    <t xml:space="preserve">Stephen</t>
  </si>
  <si>
    <t xml:space="preserve">Kelly</t>
  </si>
  <si>
    <t xml:space="preserve">Deirdre</t>
  </si>
  <si>
    <t xml:space="preserve">Waldron</t>
  </si>
  <si>
    <t xml:space="preserve">Ruth</t>
  </si>
  <si>
    <t xml:space="preserve">McDonald</t>
  </si>
  <si>
    <t xml:space="preserve">Ian</t>
  </si>
  <si>
    <t xml:space="preserve">Gibson</t>
  </si>
  <si>
    <t xml:space="preserve">Jonathon</t>
  </si>
  <si>
    <t xml:space="preserve">Hardiman</t>
  </si>
  <si>
    <t xml:space="preserve">Daniel</t>
  </si>
  <si>
    <t xml:space="preserve">Gleeson</t>
  </si>
  <si>
    <t xml:space="preserve">Ken</t>
  </si>
  <si>
    <t xml:space="preserve">Forrest</t>
  </si>
  <si>
    <t xml:space="preserve">Colfer</t>
  </si>
  <si>
    <t xml:space="preserve">Helen </t>
  </si>
  <si>
    <t xml:space="preserve">Carty</t>
  </si>
  <si>
    <t xml:space="preserve">Colm</t>
  </si>
  <si>
    <t xml:space="preserve">Vaughan</t>
  </si>
  <si>
    <t xml:space="preserve">Jim</t>
  </si>
  <si>
    <t xml:space="preserve">Thomas</t>
  </si>
  <si>
    <t xml:space="preserve">Donal</t>
  </si>
  <si>
    <t xml:space="preserve">Irene</t>
  </si>
  <si>
    <t xml:space="preserve">Foley</t>
  </si>
  <si>
    <t xml:space="preserve">Ray</t>
  </si>
  <si>
    <t xml:space="preserve">Sean</t>
  </si>
  <si>
    <t xml:space="preserve">Howard</t>
  </si>
  <si>
    <t xml:space="preserve">Denton</t>
  </si>
  <si>
    <t xml:space="preserve">Lyons</t>
  </si>
  <si>
    <t xml:space="preserve">Fiona</t>
  </si>
  <si>
    <t xml:space="preserve">Moran</t>
  </si>
  <si>
    <t xml:space="preserve">Nathan</t>
  </si>
  <si>
    <t xml:space="preserve">Gantly</t>
  </si>
  <si>
    <t xml:space="preserve">Browne</t>
  </si>
  <si>
    <t xml:space="preserve">Niall </t>
  </si>
  <si>
    <t xml:space="preserve">Bonnichon</t>
  </si>
  <si>
    <t xml:space="preserve">Cian </t>
  </si>
  <si>
    <t xml:space="preserve">Jenny</t>
  </si>
  <si>
    <t xml:space="preserve">O'Connor</t>
  </si>
  <si>
    <t xml:space="preserve">Willie</t>
  </si>
  <si>
    <t xml:space="preserve">Laepple</t>
  </si>
  <si>
    <t xml:space="preserve">Doris</t>
  </si>
  <si>
    <t xml:space="preserve">Ward</t>
  </si>
  <si>
    <t xml:space="preserve">Janet</t>
  </si>
  <si>
    <t xml:space="preserve">Fitzpatrick</t>
  </si>
  <si>
    <t xml:space="preserve">Eddie</t>
  </si>
  <si>
    <t xml:space="preserve">Mollie</t>
  </si>
  <si>
    <t xml:space="preserve">Lynskey</t>
  </si>
  <si>
    <t xml:space="preserve">Jeff</t>
  </si>
  <si>
    <t xml:space="preserve">Heneghan </t>
  </si>
  <si>
    <t xml:space="preserve">Carroll</t>
  </si>
  <si>
    <t xml:space="preserve">Michael</t>
  </si>
  <si>
    <t xml:space="preserve">O' Neill</t>
  </si>
  <si>
    <t xml:space="preserve">Paula</t>
  </si>
  <si>
    <t xml:space="preserve">CAÃ‘IZARES</t>
  </si>
  <si>
    <t xml:space="preserve">FELIPE</t>
  </si>
  <si>
    <t xml:space="preserve">Mcnicholas</t>
  </si>
  <si>
    <t xml:space="preserve">Tony</t>
  </si>
  <si>
    <t xml:space="preserve">O'Malley</t>
  </si>
  <si>
    <t xml:space="preserve">Alan</t>
  </si>
  <si>
    <t xml:space="preserve">Smith</t>
  </si>
  <si>
    <t xml:space="preserve">Kenneth</t>
  </si>
  <si>
    <t xml:space="preserve">Mannion</t>
  </si>
  <si>
    <t xml:space="preserve">James</t>
  </si>
  <si>
    <t xml:space="preserve">O'shaughnessy</t>
  </si>
  <si>
    <t xml:space="preserve">Robert</t>
  </si>
  <si>
    <t xml:space="preserve">O Gormain</t>
  </si>
  <si>
    <t xml:space="preserve">Valerie</t>
  </si>
  <si>
    <t xml:space="preserve">Jennings</t>
  </si>
  <si>
    <t xml:space="preserve">Hilary</t>
  </si>
  <si>
    <t xml:space="preserve">Everard</t>
  </si>
  <si>
    <t xml:space="preserve">Steve</t>
  </si>
  <si>
    <t xml:space="preserve">Mcmullan</t>
  </si>
  <si>
    <t xml:space="preserve">Marie</t>
  </si>
  <si>
    <t xml:space="preserve">McAndrew</t>
  </si>
  <si>
    <t xml:space="preserve">Michelle</t>
  </si>
  <si>
    <t xml:space="preserve">Mooney</t>
  </si>
  <si>
    <t xml:space="preserve">Rob </t>
  </si>
  <si>
    <t xml:space="preserve">FAHY</t>
  </si>
  <si>
    <t xml:space="preserve">BRIAN</t>
  </si>
  <si>
    <t xml:space="preserve">McCarthy</t>
  </si>
  <si>
    <t xml:space="preserve">Nally</t>
  </si>
  <si>
    <t xml:space="preserve">Linda</t>
  </si>
  <si>
    <t xml:space="preserve">Mclaughlin</t>
  </si>
  <si>
    <t xml:space="preserve">ODonnell</t>
  </si>
  <si>
    <t xml:space="preserve">Fay</t>
  </si>
  <si>
    <t xml:space="preserve">Laura</t>
  </si>
  <si>
    <t xml:space="preserve">O Boyle</t>
  </si>
  <si>
    <t xml:space="preserve">Ciara </t>
  </si>
  <si>
    <t xml:space="preserve">18-19</t>
  </si>
  <si>
    <t xml:space="preserve">Fahy</t>
  </si>
  <si>
    <t xml:space="preserve">Aonghus</t>
  </si>
  <si>
    <t xml:space="preserve">Simon</t>
  </si>
  <si>
    <t xml:space="preserve">Joe</t>
  </si>
  <si>
    <t xml:space="preserve">Curley</t>
  </si>
  <si>
    <t xml:space="preserve">Keith</t>
  </si>
  <si>
    <t xml:space="preserve">Darby</t>
  </si>
  <si>
    <t xml:space="preserve">Joyce</t>
  </si>
  <si>
    <t xml:space="preserve">Deirbhle</t>
  </si>
  <si>
    <t xml:space="preserve">Dolan</t>
  </si>
  <si>
    <t xml:space="preserve">David </t>
  </si>
  <si>
    <t xml:space="preserve">Dinkin</t>
  </si>
  <si>
    <t xml:space="preserve">Corcoran</t>
  </si>
  <si>
    <t xml:space="preserve">Debbie </t>
  </si>
  <si>
    <t xml:space="preserve">Bergin</t>
  </si>
  <si>
    <t xml:space="preserve">Dermot</t>
  </si>
  <si>
    <t xml:space="preserve">Cohen</t>
  </si>
  <si>
    <t xml:space="preserve">Ilana </t>
  </si>
  <si>
    <t xml:space="preserve">King</t>
  </si>
  <si>
    <t xml:space="preserve">Sarah</t>
  </si>
  <si>
    <t xml:space="preserve">William</t>
  </si>
  <si>
    <t xml:space="preserve">JOYCE</t>
  </si>
  <si>
    <t xml:space="preserve">AISLING</t>
  </si>
  <si>
    <t xml:space="preserve">Graham</t>
  </si>
  <si>
    <t xml:space="preserve">Finbarr</t>
  </si>
  <si>
    <t xml:space="preserve">Carter</t>
  </si>
  <si>
    <t xml:space="preserve">Anne</t>
  </si>
  <si>
    <t xml:space="preserve">Giles</t>
  </si>
  <si>
    <t xml:space="preserve">Amie</t>
  </si>
  <si>
    <t xml:space="preserve">O'shaughnessy/burke</t>
  </si>
  <si>
    <t xml:space="preserve">Kellie</t>
  </si>
  <si>
    <t xml:space="preserve">Eve</t>
  </si>
  <si>
    <t xml:space="preserve">Creagh</t>
  </si>
  <si>
    <t xml:space="preserve">Brandon</t>
  </si>
  <si>
    <t xml:space="preserve">Kate</t>
  </si>
  <si>
    <t xml:space="preserve">O'Shea</t>
  </si>
  <si>
    <t xml:space="preserve">Eamonn</t>
  </si>
  <si>
    <t xml:space="preserve">Margaret</t>
  </si>
  <si>
    <t xml:space="preserve">Newell</t>
  </si>
  <si>
    <t xml:space="preserve">Elaine</t>
  </si>
  <si>
    <t xml:space="preserve">Larkin</t>
  </si>
  <si>
    <t xml:space="preserve">Over60</t>
  </si>
  <si>
    <t xml:space="preserve">Gallivan</t>
  </si>
  <si>
    <t xml:space="preserve">Neary</t>
  </si>
  <si>
    <t xml:space="preserve">Liam</t>
  </si>
  <si>
    <t xml:space="preserve">Cara</t>
  </si>
  <si>
    <t xml:space="preserve">Forde</t>
  </si>
  <si>
    <t xml:space="preserve">O' Halloran</t>
  </si>
  <si>
    <t xml:space="preserve">Niamh</t>
  </si>
  <si>
    <t xml:space="preserve">Mcdonagh</t>
  </si>
  <si>
    <t xml:space="preserve">Keaney</t>
  </si>
  <si>
    <t xml:space="preserve">Diarmuid</t>
  </si>
  <si>
    <t xml:space="preserve">McDonagh</t>
  </si>
  <si>
    <t xml:space="preserve">Dillon</t>
  </si>
  <si>
    <t xml:space="preserve">Flaherty</t>
  </si>
  <si>
    <t xml:space="preserve">Aislinn</t>
  </si>
  <si>
    <t xml:space="preserve">Murray</t>
  </si>
  <si>
    <t xml:space="preserve">Pauline </t>
  </si>
  <si>
    <t xml:space="preserve">Jacinta</t>
  </si>
  <si>
    <t xml:space="preserve">Delaney</t>
  </si>
  <si>
    <t xml:space="preserve">Ciaran M</t>
  </si>
  <si>
    <t xml:space="preserve">Kilmartin</t>
  </si>
  <si>
    <t xml:space="preserve">Neil</t>
  </si>
  <si>
    <t xml:space="preserve">Lennon</t>
  </si>
  <si>
    <t xml:space="preserve">Clodagh</t>
  </si>
  <si>
    <t xml:space="preserve">O loughlin</t>
  </si>
  <si>
    <t xml:space="preserve">Lynne</t>
  </si>
  <si>
    <t xml:space="preserve">Mullins</t>
  </si>
  <si>
    <t xml:space="preserve">Maeve</t>
  </si>
  <si>
    <t xml:space="preserve">Abastillas </t>
  </si>
  <si>
    <t xml:space="preserve">Elmer</t>
  </si>
  <si>
    <t xml:space="preserve">Mullaney</t>
  </si>
  <si>
    <t xml:space="preserve">Aileen</t>
  </si>
  <si>
    <t xml:space="preserve">Horgan</t>
  </si>
  <si>
    <t xml:space="preserve">Kayanne</t>
  </si>
  <si>
    <t xml:space="preserve">Baranyai</t>
  </si>
  <si>
    <t xml:space="preserve">Jennifer</t>
  </si>
  <si>
    <t xml:space="preserve">Boyd</t>
  </si>
  <si>
    <t xml:space="preserve">Curran</t>
  </si>
  <si>
    <t xml:space="preserve">Noel</t>
  </si>
  <si>
    <t xml:space="preserve">Dalton</t>
  </si>
  <si>
    <t xml:space="preserve">Conor</t>
  </si>
  <si>
    <t xml:space="preserve">Annette</t>
  </si>
  <si>
    <t xml:space="preserve">Moore</t>
  </si>
  <si>
    <t xml:space="preserve">Cormac</t>
  </si>
  <si>
    <t xml:space="preserve">Lisa</t>
  </si>
  <si>
    <t xml:space="preserve">o sullivan</t>
  </si>
  <si>
    <t xml:space="preserve">gareth</t>
  </si>
  <si>
    <t xml:space="preserve">Robinson</t>
  </si>
  <si>
    <t xml:space="preserve">Hilda</t>
  </si>
  <si>
    <t xml:space="preserve">rattigan</t>
  </si>
  <si>
    <t xml:space="preserve">mairead</t>
  </si>
  <si>
    <t xml:space="preserve">Malherbe</t>
  </si>
  <si>
    <t xml:space="preserve">Karen</t>
  </si>
  <si>
    <t xml:space="preserve">Mcmanus</t>
  </si>
  <si>
    <t xml:space="preserve">Cloonan</t>
  </si>
  <si>
    <t xml:space="preserve">Bowe</t>
  </si>
  <si>
    <t xml:space="preserve">Amanda</t>
  </si>
  <si>
    <t xml:space="preserve">Robertson</t>
  </si>
  <si>
    <t xml:space="preserve">DNF</t>
  </si>
  <si>
    <t xml:space="preserve">Scott</t>
  </si>
  <si>
    <t xml:space="preserve">Rachel</t>
  </si>
  <si>
    <t xml:space="preserve">DNF Cycle</t>
  </si>
  <si>
    <t xml:space="preserve">Kevina</t>
  </si>
  <si>
    <t xml:space="preserve">DNF Swim</t>
  </si>
  <si>
    <t xml:space="preserve">Bairbre</t>
  </si>
  <si>
    <t xml:space="preserve">Hynes</t>
  </si>
  <si>
    <t xml:space="preserve">Hegarty</t>
  </si>
  <si>
    <t xml:space="preserve">Padraig</t>
  </si>
  <si>
    <t xml:space="preserve">O connell</t>
  </si>
  <si>
    <t xml:space="preserve">Rory</t>
  </si>
  <si>
    <t xml:space="preserve">Rooney</t>
  </si>
  <si>
    <t xml:space="preserve">DQ Traffic Lights</t>
  </si>
  <si>
    <t xml:space="preserve">North</t>
  </si>
  <si>
    <t xml:space="preserve">Katie-May</t>
  </si>
  <si>
    <t xml:space="preserve">Brown</t>
  </si>
  <si>
    <t xml:space="preserve">Alasdair</t>
  </si>
  <si>
    <t xml:space="preserve">McEvoy</t>
  </si>
  <si>
    <t xml:space="preserve">Keating</t>
  </si>
  <si>
    <t xml:space="preserve">Fran</t>
  </si>
  <si>
    <t xml:space="preserve">Kiernan</t>
  </si>
  <si>
    <t xml:space="preserve">Oliver</t>
  </si>
  <si>
    <t xml:space="preserve">Healy</t>
  </si>
  <si>
    <t xml:space="preserve">Lundon</t>
  </si>
  <si>
    <t xml:space="preserve">O Connor Tighe</t>
  </si>
  <si>
    <t xml:space="preserve">Aoife</t>
  </si>
  <si>
    <t xml:space="preserve">Dolores</t>
  </si>
  <si>
    <t xml:space="preserve">Freeman</t>
  </si>
  <si>
    <t xml:space="preserve">Lorna</t>
  </si>
  <si>
    <t xml:space="preserve">Meehan</t>
  </si>
  <si>
    <t xml:space="preserve">Kieran</t>
  </si>
  <si>
    <t xml:space="preserve">Hannon</t>
  </si>
  <si>
    <t xml:space="preserve">Siobhan </t>
  </si>
  <si>
    <t xml:space="preserve">Flanagan</t>
  </si>
  <si>
    <t xml:space="preserve">Williams</t>
  </si>
  <si>
    <t xml:space="preserve">Wesley</t>
  </si>
  <si>
    <t xml:space="preserve">Fergus</t>
  </si>
  <si>
    <t xml:space="preserve">Sharkey</t>
  </si>
  <si>
    <t xml:space="preserve">Louise</t>
  </si>
  <si>
    <t xml:space="preserve">Thornton</t>
  </si>
  <si>
    <t xml:space="preserve">Jack</t>
  </si>
  <si>
    <t xml:space="preserve">Broderick</t>
  </si>
  <si>
    <t xml:space="preserve">Halley</t>
  </si>
  <si>
    <t xml:space="preserve">Murphy</t>
  </si>
  <si>
    <t xml:space="preserve">Claire</t>
  </si>
  <si>
    <t xml:space="preserve">Fahey</t>
  </si>
  <si>
    <t xml:space="preserve">Tom</t>
  </si>
  <si>
    <t xml:space="preserve">Day</t>
  </si>
  <si>
    <t xml:space="preserve">O'Sullivan</t>
  </si>
  <si>
    <t xml:space="preserve">Lauren</t>
  </si>
  <si>
    <t xml:space="preserve">Conneely</t>
  </si>
  <si>
    <t xml:space="preserve">Una</t>
  </si>
  <si>
    <t xml:space="preserve">Manifold</t>
  </si>
  <si>
    <t xml:space="preserve">Brid</t>
  </si>
  <si>
    <t xml:space="preserve">Monahan</t>
  </si>
  <si>
    <t xml:space="preserve">Harry</t>
  </si>
  <si>
    <t xml:space="preserve">Shil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169" activeCellId="0" sqref="G16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8.66"/>
    <col collapsed="false" customWidth="true" hidden="false" outlineLevel="0" max="3" min="3" style="0" width="19.22"/>
    <col collapsed="false" customWidth="true" hidden="false" outlineLevel="0" max="4" min="4" style="0" width="10.05"/>
    <col collapsed="false" customWidth="true" hidden="false" outlineLevel="0" max="5" min="5" style="0" width="9.21"/>
    <col collapsed="false" customWidth="true" hidden="false" outlineLevel="0" max="6" min="6" style="0" width="7.69"/>
    <col collapsed="false" customWidth="true" hidden="false" outlineLevel="0" max="11" min="7" style="1" width="7.82"/>
    <col collapsed="false" customWidth="true" hidden="false" outlineLevel="0" max="12" min="12" style="1" width="15.19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.65" hidden="false" customHeight="false" outlineLevel="0" collapsed="false">
      <c r="A2" s="0" t="n">
        <v>1</v>
      </c>
      <c r="B2" s="0" t="n">
        <v>326</v>
      </c>
      <c r="C2" s="0" t="s">
        <v>12</v>
      </c>
      <c r="D2" s="0" t="s">
        <v>13</v>
      </c>
      <c r="E2" s="0" t="s">
        <v>14</v>
      </c>
      <c r="F2" s="0" t="s">
        <v>15</v>
      </c>
      <c r="G2" s="1" t="n">
        <v>0.0113472222222222</v>
      </c>
      <c r="H2" s="1" t="n">
        <v>0.000688657407407423</v>
      </c>
      <c r="I2" s="1" t="n">
        <v>0.0218784722222222</v>
      </c>
      <c r="J2" s="1" t="n">
        <v>0.000626157407407513</v>
      </c>
      <c r="K2" s="1" t="n">
        <v>0.0126770833333333</v>
      </c>
      <c r="L2" s="1" t="n">
        <v>0.0472175925925926</v>
      </c>
    </row>
    <row r="3" customFormat="false" ht="14.65" hidden="false" customHeight="false" outlineLevel="0" collapsed="false">
      <c r="A3" s="0" t="n">
        <v>2</v>
      </c>
      <c r="B3" s="0" t="n">
        <v>299</v>
      </c>
      <c r="C3" s="0" t="s">
        <v>16</v>
      </c>
      <c r="D3" s="0" t="s">
        <v>17</v>
      </c>
      <c r="E3" s="0" t="s">
        <v>14</v>
      </c>
      <c r="F3" s="0" t="s">
        <v>15</v>
      </c>
      <c r="G3" s="1" t="n">
        <v>0.0125833333333333</v>
      </c>
      <c r="H3" s="1" t="n">
        <v>0.000641203703703686</v>
      </c>
      <c r="I3" s="1" t="n">
        <v>0.0215081018518519</v>
      </c>
      <c r="J3" s="1" t="n">
        <v>0.000577546296296305</v>
      </c>
      <c r="K3" s="1" t="n">
        <v>0.0128402777777777</v>
      </c>
      <c r="L3" s="1" t="n">
        <v>0.0481504629629629</v>
      </c>
    </row>
    <row r="4" customFormat="false" ht="14.65" hidden="false" customHeight="false" outlineLevel="0" collapsed="false">
      <c r="A4" s="0" t="n">
        <v>3</v>
      </c>
      <c r="B4" s="0" t="n">
        <v>427</v>
      </c>
      <c r="C4" s="0" t="s">
        <v>18</v>
      </c>
      <c r="D4" s="0" t="s">
        <v>19</v>
      </c>
      <c r="E4" s="0" t="s">
        <v>14</v>
      </c>
      <c r="F4" s="0" t="s">
        <v>20</v>
      </c>
      <c r="G4" s="1" t="n">
        <v>0.0118541666666667</v>
      </c>
      <c r="H4" s="1" t="n">
        <v>0.000677083333333384</v>
      </c>
      <c r="I4" s="1" t="n">
        <v>0.0223946759259259</v>
      </c>
      <c r="J4" s="1" t="n">
        <v>0.000495370370370396</v>
      </c>
      <c r="K4" s="1" t="n">
        <v>0.0128888888888889</v>
      </c>
      <c r="L4" s="1" t="n">
        <v>0.0483101851851852</v>
      </c>
    </row>
    <row r="5" customFormat="false" ht="14.65" hidden="false" customHeight="false" outlineLevel="0" collapsed="false">
      <c r="A5" s="0" t="n">
        <v>4</v>
      </c>
      <c r="B5" s="0" t="n">
        <v>255</v>
      </c>
      <c r="C5" s="0" t="s">
        <v>21</v>
      </c>
      <c r="D5" s="0" t="s">
        <v>22</v>
      </c>
      <c r="E5" s="0" t="s">
        <v>23</v>
      </c>
      <c r="F5" s="0" t="s">
        <v>20</v>
      </c>
      <c r="G5" s="1" t="n">
        <v>0.0113819444444445</v>
      </c>
      <c r="H5" s="1" t="n">
        <v>0.000828703703703693</v>
      </c>
      <c r="I5" s="1" t="n">
        <v>0.0228854166666667</v>
      </c>
      <c r="J5" s="1" t="n">
        <v>0.000759259259259237</v>
      </c>
      <c r="K5" s="1" t="n">
        <v>0.0136342592592593</v>
      </c>
      <c r="L5" s="1" t="n">
        <v>0.0494895833333334</v>
      </c>
    </row>
    <row r="6" customFormat="false" ht="14.65" hidden="false" customHeight="false" outlineLevel="0" collapsed="false">
      <c r="A6" s="0" t="n">
        <v>5</v>
      </c>
      <c r="B6" s="0" t="n">
        <v>475</v>
      </c>
      <c r="C6" s="0" t="s">
        <v>24</v>
      </c>
      <c r="D6" s="0" t="s">
        <v>25</v>
      </c>
      <c r="E6" s="0" t="s">
        <v>23</v>
      </c>
      <c r="F6" s="0" t="s">
        <v>20</v>
      </c>
      <c r="G6" s="1" t="n">
        <v>0.0125983796296296</v>
      </c>
      <c r="H6" s="1" t="n">
        <v>0.000712962962962971</v>
      </c>
      <c r="I6" s="1" t="n">
        <v>0.0235960648148149</v>
      </c>
      <c r="J6" s="1" t="n">
        <v>0.000564814814814796</v>
      </c>
      <c r="K6" s="1" t="n">
        <v>0.0141898148148148</v>
      </c>
      <c r="L6" s="1" t="n">
        <v>0.051662037037037</v>
      </c>
    </row>
    <row r="7" customFormat="false" ht="14.65" hidden="false" customHeight="false" outlineLevel="0" collapsed="false">
      <c r="A7" s="0" t="n">
        <v>6</v>
      </c>
      <c r="B7" s="0" t="n">
        <v>471</v>
      </c>
      <c r="C7" s="0" t="s">
        <v>26</v>
      </c>
      <c r="D7" s="0" t="s">
        <v>27</v>
      </c>
      <c r="E7" s="0" t="s">
        <v>14</v>
      </c>
      <c r="F7" s="0" t="s">
        <v>20</v>
      </c>
      <c r="G7" s="1" t="n">
        <v>0.0142048611111111</v>
      </c>
      <c r="H7" s="1" t="n">
        <v>0.00110532407407404</v>
      </c>
      <c r="I7" s="1" t="n">
        <v>0.0221956018518519</v>
      </c>
      <c r="J7" s="1" t="n">
        <v>0.000618055555555552</v>
      </c>
      <c r="K7" s="1" t="n">
        <v>0.0142939814814815</v>
      </c>
      <c r="L7" s="1" t="n">
        <v>0.0524178240740741</v>
      </c>
    </row>
    <row r="8" customFormat="false" ht="14.65" hidden="false" customHeight="false" outlineLevel="0" collapsed="false">
      <c r="A8" s="0" t="n">
        <v>7</v>
      </c>
      <c r="B8" s="0" t="n">
        <v>327</v>
      </c>
      <c r="C8" s="0" t="s">
        <v>28</v>
      </c>
      <c r="D8" s="0" t="s">
        <v>29</v>
      </c>
      <c r="E8" s="0" t="s">
        <v>14</v>
      </c>
      <c r="F8" s="0" t="s">
        <v>15</v>
      </c>
      <c r="G8" s="1" t="n">
        <v>0.0135289351851852</v>
      </c>
      <c r="H8" s="1" t="n">
        <v>0.0011099537037037</v>
      </c>
      <c r="I8" s="1" t="n">
        <v>0.0245231481481481</v>
      </c>
      <c r="J8" s="1" t="n">
        <v>0.000707175925925896</v>
      </c>
      <c r="K8" s="1" t="n">
        <v>0.0127835648148149</v>
      </c>
      <c r="L8" s="1" t="n">
        <v>0.0526527777777778</v>
      </c>
    </row>
    <row r="9" customFormat="false" ht="14.65" hidden="false" customHeight="false" outlineLevel="0" collapsed="false">
      <c r="A9" s="0" t="n">
        <v>8</v>
      </c>
      <c r="B9" s="0" t="n">
        <v>291</v>
      </c>
      <c r="C9" s="0" t="s">
        <v>30</v>
      </c>
      <c r="D9" s="0" t="s">
        <v>31</v>
      </c>
      <c r="E9" s="0" t="s">
        <v>14</v>
      </c>
      <c r="F9" s="0" t="s">
        <v>20</v>
      </c>
      <c r="G9" s="1" t="n">
        <v>0.0124652777777778</v>
      </c>
      <c r="H9" s="1" t="n">
        <v>0.000785879629629671</v>
      </c>
      <c r="I9" s="1" t="n">
        <v>0.0245787037037037</v>
      </c>
      <c r="J9" s="1" t="n">
        <v>0.000819444444444484</v>
      </c>
      <c r="K9" s="1" t="n">
        <v>0.0141863425925925</v>
      </c>
      <c r="L9" s="1" t="n">
        <v>0.0528356481481482</v>
      </c>
    </row>
    <row r="10" customFormat="false" ht="14.65" hidden="false" customHeight="false" outlineLevel="0" collapsed="false">
      <c r="A10" s="0" t="n">
        <v>9</v>
      </c>
      <c r="B10" s="0" t="n">
        <v>448</v>
      </c>
      <c r="C10" s="0" t="s">
        <v>32</v>
      </c>
      <c r="D10" s="0" t="s">
        <v>33</v>
      </c>
      <c r="E10" s="0" t="s">
        <v>14</v>
      </c>
      <c r="F10" s="0" t="s">
        <v>20</v>
      </c>
      <c r="G10" s="1" t="n">
        <v>0.0109351851851852</v>
      </c>
      <c r="H10" s="1" t="n">
        <v>0.00156134259259261</v>
      </c>
      <c r="I10" s="1" t="n">
        <v>0.0263576388888889</v>
      </c>
      <c r="J10" s="1" t="n">
        <v>0.000516203703703699</v>
      </c>
      <c r="K10" s="1" t="n">
        <v>0.0135138888888889</v>
      </c>
      <c r="L10" s="1" t="n">
        <v>0.0528842592592593</v>
      </c>
    </row>
    <row r="11" customFormat="false" ht="14.65" hidden="false" customHeight="false" outlineLevel="0" collapsed="false">
      <c r="A11" s="0" t="n">
        <v>10</v>
      </c>
      <c r="B11" s="0" t="n">
        <v>401</v>
      </c>
      <c r="C11" s="0" t="s">
        <v>34</v>
      </c>
      <c r="D11" s="0" t="s">
        <v>35</v>
      </c>
      <c r="E11" s="0" t="s">
        <v>23</v>
      </c>
      <c r="F11" s="0" t="s">
        <v>20</v>
      </c>
      <c r="G11" s="1" t="n">
        <v>0.0112858796296296</v>
      </c>
      <c r="H11" s="1" t="n">
        <v>0.00106597222222227</v>
      </c>
      <c r="I11" s="1" t="n">
        <v>0.0265763888888889</v>
      </c>
      <c r="J11" s="1" t="n">
        <v>0.000663194444444404</v>
      </c>
      <c r="K11" s="1" t="n">
        <v>0.0134537037037037</v>
      </c>
      <c r="L11" s="1" t="n">
        <v>0.0530451388888889</v>
      </c>
    </row>
    <row r="12" customFormat="false" ht="14.65" hidden="false" customHeight="false" outlineLevel="0" collapsed="false">
      <c r="A12" s="0" t="n">
        <v>11</v>
      </c>
      <c r="B12" s="0" t="n">
        <v>394</v>
      </c>
      <c r="C12" s="0" t="s">
        <v>36</v>
      </c>
      <c r="D12" s="0" t="s">
        <v>37</v>
      </c>
      <c r="E12" s="0" t="s">
        <v>23</v>
      </c>
      <c r="F12" s="0" t="s">
        <v>15</v>
      </c>
      <c r="G12" s="1" t="n">
        <v>0.0134791666666667</v>
      </c>
      <c r="H12" s="1" t="n">
        <v>0.000679398148148158</v>
      </c>
      <c r="I12" s="1" t="n">
        <v>0.0249675925925926</v>
      </c>
      <c r="J12" s="1" t="n">
        <v>0.00058449074074074</v>
      </c>
      <c r="K12" s="1" t="n">
        <v>0.0143113425925926</v>
      </c>
      <c r="L12" s="1" t="n">
        <v>0.0540219907407408</v>
      </c>
    </row>
    <row r="13" customFormat="false" ht="14.65" hidden="false" customHeight="false" outlineLevel="0" collapsed="false">
      <c r="A13" s="0" t="n">
        <v>12</v>
      </c>
      <c r="B13" s="0" t="n">
        <v>302</v>
      </c>
      <c r="C13" s="0" t="s">
        <v>38</v>
      </c>
      <c r="D13" s="0" t="s">
        <v>39</v>
      </c>
      <c r="E13" s="0" t="s">
        <v>14</v>
      </c>
      <c r="F13" s="0" t="s">
        <v>20</v>
      </c>
      <c r="G13" s="1" t="n">
        <v>0.0144085648148148</v>
      </c>
      <c r="H13" s="1" t="n">
        <v>0.000859953703703731</v>
      </c>
      <c r="I13" s="1" t="n">
        <v>0.0255138888888888</v>
      </c>
      <c r="J13" s="1" t="n">
        <v>0.000627314814814872</v>
      </c>
      <c r="K13" s="1" t="n">
        <v>0.0134270833333333</v>
      </c>
      <c r="L13" s="1" t="n">
        <v>0.0548368055555556</v>
      </c>
    </row>
    <row r="14" customFormat="false" ht="14.65" hidden="false" customHeight="false" outlineLevel="0" collapsed="false">
      <c r="A14" s="0" t="n">
        <v>13</v>
      </c>
      <c r="B14" s="0" t="n">
        <v>375</v>
      </c>
      <c r="C14" s="0" t="s">
        <v>40</v>
      </c>
      <c r="D14" s="0" t="s">
        <v>41</v>
      </c>
      <c r="E14" s="0" t="s">
        <v>14</v>
      </c>
      <c r="F14" s="0" t="s">
        <v>15</v>
      </c>
      <c r="G14" s="1" t="n">
        <v>0.010244212962963</v>
      </c>
      <c r="H14" s="1" t="n">
        <v>0.00131944444444443</v>
      </c>
      <c r="I14" s="1" t="n">
        <v>0.0282395833333334</v>
      </c>
      <c r="J14" s="1" t="n">
        <v>0.000616898148148193</v>
      </c>
      <c r="K14" s="1" t="n">
        <v>0.0144641203703703</v>
      </c>
      <c r="L14" s="1" t="n">
        <v>0.0548842592592593</v>
      </c>
    </row>
    <row r="15" customFormat="false" ht="14.65" hidden="false" customHeight="false" outlineLevel="0" collapsed="false">
      <c r="A15" s="0" t="n">
        <v>14</v>
      </c>
      <c r="B15" s="0" t="n">
        <v>285</v>
      </c>
      <c r="C15" s="0" t="s">
        <v>42</v>
      </c>
      <c r="D15" s="0" t="s">
        <v>43</v>
      </c>
      <c r="E15" s="0" t="s">
        <v>44</v>
      </c>
      <c r="F15" s="0" t="s">
        <v>20</v>
      </c>
      <c r="G15" s="1" t="n">
        <v>0.0125879629629629</v>
      </c>
      <c r="H15" s="1" t="n">
        <v>0.000761574074074123</v>
      </c>
      <c r="I15" s="1" t="n">
        <v>0.0267928240740741</v>
      </c>
      <c r="J15" s="1" t="n">
        <v>0.000616898148148137</v>
      </c>
      <c r="K15" s="1" t="n">
        <v>0.0144791666666667</v>
      </c>
      <c r="L15" s="1" t="n">
        <v>0.0552384259259259</v>
      </c>
    </row>
    <row r="16" customFormat="false" ht="14.65" hidden="false" customHeight="false" outlineLevel="0" collapsed="false">
      <c r="A16" s="0" t="n">
        <v>15</v>
      </c>
      <c r="B16" s="0" t="n">
        <v>261</v>
      </c>
      <c r="C16" s="0" t="s">
        <v>45</v>
      </c>
      <c r="D16" s="0" t="s">
        <v>46</v>
      </c>
      <c r="E16" s="0" t="s">
        <v>14</v>
      </c>
      <c r="F16" s="0" t="s">
        <v>20</v>
      </c>
      <c r="G16" s="1" t="n">
        <v>0.0115960648148148</v>
      </c>
      <c r="H16" s="1" t="n">
        <v>0.000857638888888901</v>
      </c>
      <c r="I16" s="1" t="n">
        <v>0.0274178240740741</v>
      </c>
      <c r="J16" s="1" t="n">
        <v>0.000614583333333307</v>
      </c>
      <c r="K16" s="1" t="n">
        <v>0.0147673611111112</v>
      </c>
      <c r="L16" s="1" t="n">
        <v>0.0552534722222223</v>
      </c>
    </row>
    <row r="17" customFormat="false" ht="14.65" hidden="false" customHeight="false" outlineLevel="0" collapsed="false">
      <c r="A17" s="0" t="n">
        <v>16</v>
      </c>
      <c r="B17" s="0" t="n">
        <v>322</v>
      </c>
      <c r="C17" s="0" t="s">
        <v>47</v>
      </c>
      <c r="D17" s="0" t="s">
        <v>48</v>
      </c>
      <c r="E17" s="0" t="s">
        <v>14</v>
      </c>
      <c r="F17" s="0" t="s">
        <v>15</v>
      </c>
      <c r="G17" s="1" t="n">
        <v>0.0139722222222223</v>
      </c>
      <c r="H17" s="1" t="n">
        <v>0.00148263888888883</v>
      </c>
      <c r="I17" s="1" t="n">
        <v>0.0246435185185185</v>
      </c>
      <c r="J17" s="1" t="n">
        <v>0.000760416666666652</v>
      </c>
      <c r="K17" s="1" t="n">
        <v>0.0145474537037037</v>
      </c>
      <c r="L17" s="1" t="n">
        <v>0.05540625</v>
      </c>
    </row>
    <row r="18" customFormat="false" ht="14.65" hidden="false" customHeight="false" outlineLevel="0" collapsed="false">
      <c r="A18" s="0" t="n">
        <v>17</v>
      </c>
      <c r="B18" s="0" t="n">
        <v>307</v>
      </c>
      <c r="C18" s="0" t="s">
        <v>49</v>
      </c>
      <c r="D18" s="0" t="s">
        <v>32</v>
      </c>
      <c r="E18" s="0" t="s">
        <v>23</v>
      </c>
      <c r="F18" s="0" t="s">
        <v>50</v>
      </c>
      <c r="G18" s="1" t="n">
        <v>0.0128506944444445</v>
      </c>
      <c r="H18" s="1" t="n">
        <v>0.000780092592592596</v>
      </c>
      <c r="I18" s="1" t="n">
        <v>0.0267789351851852</v>
      </c>
      <c r="J18" s="1" t="n">
        <v>0.000497685185185171</v>
      </c>
      <c r="K18" s="1" t="n">
        <v>0.0145046296296296</v>
      </c>
      <c r="L18" s="1" t="n">
        <v>0.055412037037037</v>
      </c>
    </row>
    <row r="19" customFormat="false" ht="14.65" hidden="false" customHeight="false" outlineLevel="0" collapsed="false">
      <c r="A19" s="0" t="n">
        <v>18</v>
      </c>
      <c r="B19" s="0" t="n">
        <v>455</v>
      </c>
      <c r="C19" s="0" t="s">
        <v>51</v>
      </c>
      <c r="D19" s="0" t="s">
        <v>52</v>
      </c>
      <c r="E19" s="0" t="s">
        <v>14</v>
      </c>
      <c r="F19" s="0" t="s">
        <v>15</v>
      </c>
      <c r="G19" s="1" t="n">
        <v>0.013488425925926</v>
      </c>
      <c r="H19" s="1" t="n">
        <v>0.00119444444444439</v>
      </c>
      <c r="I19" s="1" t="n">
        <v>0.0263703703703704</v>
      </c>
      <c r="J19" s="1" t="n">
        <v>0.000556712962962946</v>
      </c>
      <c r="K19" s="1" t="n">
        <v>0.0141840277777778</v>
      </c>
      <c r="L19" s="1" t="n">
        <v>0.0557939814814815</v>
      </c>
    </row>
    <row r="20" customFormat="false" ht="14.65" hidden="false" customHeight="false" outlineLevel="0" collapsed="false">
      <c r="A20" s="0" t="n">
        <v>19</v>
      </c>
      <c r="B20" s="0" t="n">
        <v>341</v>
      </c>
      <c r="C20" s="0" t="s">
        <v>53</v>
      </c>
      <c r="D20" s="0" t="s">
        <v>54</v>
      </c>
      <c r="E20" s="0" t="s">
        <v>23</v>
      </c>
      <c r="F20" s="0" t="s">
        <v>20</v>
      </c>
      <c r="G20" s="1" t="n">
        <v>0.0148541666666667</v>
      </c>
      <c r="H20" s="1" t="n">
        <v>0.00131365740740741</v>
      </c>
      <c r="I20" s="1" t="n">
        <v>0.0251469907407407</v>
      </c>
      <c r="J20" s="1" t="n">
        <v>0.000431712962963016</v>
      </c>
      <c r="K20" s="1" t="n">
        <v>0.0140752314814814</v>
      </c>
      <c r="L20" s="1" t="n">
        <v>0.0558217592592593</v>
      </c>
    </row>
    <row r="21" customFormat="false" ht="14.65" hidden="false" customHeight="false" outlineLevel="0" collapsed="false">
      <c r="A21" s="0" t="n">
        <v>20</v>
      </c>
      <c r="B21" s="0" t="n">
        <v>315</v>
      </c>
      <c r="C21" s="0" t="s">
        <v>55</v>
      </c>
      <c r="D21" s="0" t="s">
        <v>56</v>
      </c>
      <c r="E21" s="0" t="s">
        <v>14</v>
      </c>
      <c r="F21" s="0" t="s">
        <v>20</v>
      </c>
      <c r="G21" s="1" t="n">
        <v>0.0133495370370371</v>
      </c>
      <c r="H21" s="1" t="n">
        <v>0.0010208333333333</v>
      </c>
      <c r="I21" s="1" t="n">
        <v>0.0261064814814815</v>
      </c>
      <c r="J21" s="1" t="n">
        <v>0.000978009259259227</v>
      </c>
      <c r="K21" s="1" t="n">
        <v>0.0146018518518519</v>
      </c>
      <c r="L21" s="1" t="n">
        <v>0.056056712962963</v>
      </c>
    </row>
    <row r="22" customFormat="false" ht="14.65" hidden="false" customHeight="false" outlineLevel="0" collapsed="false">
      <c r="A22" s="0" t="n">
        <v>21</v>
      </c>
      <c r="B22" s="0" t="n">
        <v>319</v>
      </c>
      <c r="C22" s="0" t="s">
        <v>57</v>
      </c>
      <c r="D22" s="0" t="s">
        <v>58</v>
      </c>
      <c r="E22" s="0" t="s">
        <v>23</v>
      </c>
      <c r="F22" s="0" t="s">
        <v>20</v>
      </c>
      <c r="G22" s="1" t="n">
        <v>0.0142638888888889</v>
      </c>
      <c r="H22" s="1" t="n">
        <v>0.00122106481481482</v>
      </c>
      <c r="I22" s="1" t="n">
        <v>0.0249178240740741</v>
      </c>
      <c r="J22" s="1" t="n">
        <v>0.000805555555555504</v>
      </c>
      <c r="K22" s="1" t="n">
        <v>0.0149201388888889</v>
      </c>
      <c r="L22" s="1" t="n">
        <v>0.0561284722222222</v>
      </c>
    </row>
    <row r="23" customFormat="false" ht="14.65" hidden="false" customHeight="false" outlineLevel="0" collapsed="false">
      <c r="A23" s="0" t="n">
        <v>22</v>
      </c>
      <c r="B23" s="0" t="n">
        <v>335</v>
      </c>
      <c r="C23" s="0" t="s">
        <v>59</v>
      </c>
      <c r="D23" s="0" t="s">
        <v>60</v>
      </c>
      <c r="E23" s="0" t="s">
        <v>44</v>
      </c>
      <c r="F23" s="0" t="s">
        <v>20</v>
      </c>
      <c r="G23" s="1" t="n">
        <v>0.0141643518518519</v>
      </c>
      <c r="H23" s="1" t="n">
        <v>0.00079745370370371</v>
      </c>
      <c r="I23" s="1" t="n">
        <v>0.0275069444444445</v>
      </c>
      <c r="J23" s="1" t="n">
        <v>0.000765046296296257</v>
      </c>
      <c r="K23" s="1" t="n">
        <v>0.0132986111111111</v>
      </c>
      <c r="L23" s="1" t="n">
        <v>0.0565324074074075</v>
      </c>
    </row>
    <row r="24" customFormat="false" ht="14.65" hidden="false" customHeight="false" outlineLevel="0" collapsed="false">
      <c r="A24" s="0" t="n">
        <v>23</v>
      </c>
      <c r="B24" s="0" t="n">
        <v>281</v>
      </c>
      <c r="C24" s="0" t="s">
        <v>61</v>
      </c>
      <c r="D24" s="0" t="s">
        <v>62</v>
      </c>
      <c r="E24" s="0" t="s">
        <v>14</v>
      </c>
      <c r="F24" s="0" t="s">
        <v>15</v>
      </c>
      <c r="G24" s="1" t="n">
        <v>0.0168113425925926</v>
      </c>
      <c r="H24" s="1" t="n">
        <v>0.000663194444444459</v>
      </c>
      <c r="I24" s="1" t="n">
        <v>0.0254224537037037</v>
      </c>
      <c r="J24" s="1" t="n">
        <v>0.000498842592592586</v>
      </c>
      <c r="K24" s="1" t="n">
        <v>0.0133460648148148</v>
      </c>
      <c r="L24" s="1" t="n">
        <v>0.0567418981481482</v>
      </c>
    </row>
    <row r="25" customFormat="false" ht="14.65" hidden="false" customHeight="false" outlineLevel="0" collapsed="false">
      <c r="A25" s="0" t="n">
        <v>24</v>
      </c>
      <c r="B25" s="0" t="n">
        <v>369</v>
      </c>
      <c r="C25" s="0" t="s">
        <v>63</v>
      </c>
      <c r="D25" s="0" t="s">
        <v>64</v>
      </c>
      <c r="E25" s="0" t="s">
        <v>14</v>
      </c>
      <c r="F25" s="0" t="s">
        <v>15</v>
      </c>
      <c r="G25" s="1" t="n">
        <v>0.0136666666666667</v>
      </c>
      <c r="H25" s="1" t="n">
        <v>0.000966435185185188</v>
      </c>
      <c r="I25" s="1" t="n">
        <v>0.0270972222222222</v>
      </c>
      <c r="J25" s="1" t="n">
        <v>0.000560185185185247</v>
      </c>
      <c r="K25" s="1" t="n">
        <v>0.0145960648148148</v>
      </c>
      <c r="L25" s="1" t="n">
        <v>0.0568865740740741</v>
      </c>
    </row>
    <row r="26" customFormat="false" ht="14.65" hidden="false" customHeight="false" outlineLevel="0" collapsed="false">
      <c r="A26" s="0" t="n">
        <v>25</v>
      </c>
      <c r="B26" s="0" t="n">
        <v>458</v>
      </c>
      <c r="C26" s="0" t="s">
        <v>65</v>
      </c>
      <c r="D26" s="0" t="s">
        <v>66</v>
      </c>
      <c r="E26" s="0" t="s">
        <v>14</v>
      </c>
      <c r="F26" s="0" t="s">
        <v>20</v>
      </c>
      <c r="G26" s="1" t="n">
        <v>0.0127372685185185</v>
      </c>
      <c r="H26" s="1" t="n">
        <v>0.0012476851851852</v>
      </c>
      <c r="I26" s="1" t="n">
        <v>0.0275034722222222</v>
      </c>
      <c r="J26" s="1" t="n">
        <v>0.000885416666666639</v>
      </c>
      <c r="K26" s="1" t="n">
        <v>0.01490625</v>
      </c>
      <c r="L26" s="1" t="n">
        <v>0.0572800925925926</v>
      </c>
    </row>
    <row r="27" customFormat="false" ht="14.65" hidden="false" customHeight="false" outlineLevel="0" collapsed="false">
      <c r="A27" s="0" t="n">
        <v>26</v>
      </c>
      <c r="B27" s="0" t="n">
        <v>264</v>
      </c>
      <c r="C27" s="0" t="s">
        <v>67</v>
      </c>
      <c r="D27" s="0" t="s">
        <v>68</v>
      </c>
      <c r="E27" s="0" t="s">
        <v>14</v>
      </c>
      <c r="F27" s="0" t="s">
        <v>69</v>
      </c>
      <c r="G27" s="1" t="n">
        <v>0.0141956018518519</v>
      </c>
      <c r="H27" s="1" t="n">
        <v>0.000853009259259241</v>
      </c>
      <c r="I27" s="1" t="n">
        <v>0.0269710648148148</v>
      </c>
      <c r="J27" s="1" t="n">
        <v>0.00043981481481481</v>
      </c>
      <c r="K27" s="1" t="n">
        <v>0.0150486111111111</v>
      </c>
      <c r="L27" s="1" t="n">
        <v>0.0575081018518518</v>
      </c>
    </row>
    <row r="28" customFormat="false" ht="14.65" hidden="false" customHeight="false" outlineLevel="0" collapsed="false">
      <c r="A28" s="0" t="n">
        <v>27</v>
      </c>
      <c r="B28" s="0" t="n">
        <v>331</v>
      </c>
      <c r="C28" s="0" t="s">
        <v>70</v>
      </c>
      <c r="D28" s="0" t="s">
        <v>71</v>
      </c>
      <c r="E28" s="0" t="s">
        <v>14</v>
      </c>
      <c r="F28" s="0" t="s">
        <v>20</v>
      </c>
      <c r="G28" s="1" t="n">
        <v>0.015900462962963</v>
      </c>
      <c r="H28" s="1" t="n">
        <v>0.00100694444444444</v>
      </c>
      <c r="I28" s="1" t="n">
        <v>0.0258275462962963</v>
      </c>
      <c r="J28" s="1" t="n">
        <v>0.000817129629629654</v>
      </c>
      <c r="K28" s="1" t="n">
        <v>0.0140775462962962</v>
      </c>
      <c r="L28" s="1" t="n">
        <v>0.0576296296296296</v>
      </c>
    </row>
    <row r="29" customFormat="false" ht="14.65" hidden="false" customHeight="false" outlineLevel="0" collapsed="false">
      <c r="A29" s="0" t="n">
        <v>28</v>
      </c>
      <c r="B29" s="0" t="n">
        <v>368</v>
      </c>
      <c r="C29" s="0" t="s">
        <v>72</v>
      </c>
      <c r="D29" s="0" t="s">
        <v>73</v>
      </c>
      <c r="E29" s="0" t="s">
        <v>14</v>
      </c>
      <c r="F29" s="0" t="s">
        <v>20</v>
      </c>
      <c r="G29" s="1" t="n">
        <v>0.0133194444444444</v>
      </c>
      <c r="H29" s="1" t="n">
        <v>0.00139699074074079</v>
      </c>
      <c r="I29" s="1" t="n">
        <v>0.0282615740740741</v>
      </c>
      <c r="J29" s="1" t="n">
        <v>0.000464120370370358</v>
      </c>
      <c r="K29" s="1" t="n">
        <v>0.0143159722222223</v>
      </c>
      <c r="L29" s="1" t="n">
        <v>0.0577581018518519</v>
      </c>
    </row>
    <row r="30" customFormat="false" ht="14.65" hidden="false" customHeight="false" outlineLevel="0" collapsed="false">
      <c r="A30" s="0" t="n">
        <v>29</v>
      </c>
      <c r="B30" s="0" t="n">
        <v>252</v>
      </c>
      <c r="C30" s="0" t="s">
        <v>74</v>
      </c>
      <c r="D30" s="0" t="s">
        <v>75</v>
      </c>
      <c r="E30" s="0" t="s">
        <v>23</v>
      </c>
      <c r="F30" s="0" t="s">
        <v>20</v>
      </c>
      <c r="G30" s="1" t="n">
        <v>0.0129224537037037</v>
      </c>
      <c r="H30" s="1" t="n">
        <v>0.00156018518518519</v>
      </c>
      <c r="I30" s="1" t="n">
        <v>0.0278888888888889</v>
      </c>
      <c r="J30" s="1" t="n">
        <v>0.00087847222222226</v>
      </c>
      <c r="K30" s="1" t="n">
        <v>0.0145439814814815</v>
      </c>
      <c r="L30" s="1" t="n">
        <v>0.0577939814814815</v>
      </c>
    </row>
    <row r="31" customFormat="false" ht="14.65" hidden="false" customHeight="false" outlineLevel="0" collapsed="false">
      <c r="A31" s="0" t="n">
        <v>30</v>
      </c>
      <c r="B31" s="0" t="n">
        <v>284</v>
      </c>
      <c r="C31" s="0" t="s">
        <v>76</v>
      </c>
      <c r="D31" s="0" t="s">
        <v>77</v>
      </c>
      <c r="E31" s="0" t="s">
        <v>44</v>
      </c>
      <c r="F31" s="0" t="s">
        <v>20</v>
      </c>
      <c r="G31" s="1" t="n">
        <v>0.0127905092592593</v>
      </c>
      <c r="H31" s="1" t="n">
        <v>0.00100925925925927</v>
      </c>
      <c r="I31" s="1" t="n">
        <v>0.0283275462962963</v>
      </c>
      <c r="J31" s="1" t="n">
        <v>0.000763888888888897</v>
      </c>
      <c r="K31" s="1" t="n">
        <v>0.0151956018518518</v>
      </c>
      <c r="L31" s="1" t="n">
        <v>0.0580868055555556</v>
      </c>
    </row>
    <row r="32" customFormat="false" ht="14.65" hidden="false" customHeight="false" outlineLevel="0" collapsed="false">
      <c r="A32" s="0" t="n">
        <v>31</v>
      </c>
      <c r="B32" s="0" t="n">
        <v>366</v>
      </c>
      <c r="C32" s="0" t="s">
        <v>78</v>
      </c>
      <c r="D32" s="0" t="s">
        <v>52</v>
      </c>
      <c r="E32" s="0" t="s">
        <v>14</v>
      </c>
      <c r="F32" s="0" t="s">
        <v>15</v>
      </c>
      <c r="G32" s="1" t="n">
        <v>0.0133900462962963</v>
      </c>
      <c r="H32" s="1" t="n">
        <v>0.0012233796296296</v>
      </c>
      <c r="I32" s="1" t="n">
        <v>0.0270740740740741</v>
      </c>
      <c r="J32" s="1" t="n">
        <v>0.00104050925925919</v>
      </c>
      <c r="K32" s="1" t="n">
        <v>0.0155428240740741</v>
      </c>
      <c r="L32" s="1" t="n">
        <v>0.0582708333333333</v>
      </c>
    </row>
    <row r="33" customFormat="false" ht="14.65" hidden="false" customHeight="false" outlineLevel="0" collapsed="false">
      <c r="A33" s="0" t="n">
        <v>32</v>
      </c>
      <c r="B33" s="0" t="n">
        <v>464</v>
      </c>
      <c r="C33" s="0" t="s">
        <v>79</v>
      </c>
      <c r="D33" s="0" t="s">
        <v>80</v>
      </c>
      <c r="E33" s="0" t="s">
        <v>14</v>
      </c>
      <c r="F33" s="0" t="s">
        <v>20</v>
      </c>
      <c r="G33" s="1" t="n">
        <v>0.0140659722222222</v>
      </c>
      <c r="H33" s="1" t="n">
        <v>0.000959490740740754</v>
      </c>
      <c r="I33" s="1" t="n">
        <v>0.0270219907407407</v>
      </c>
      <c r="J33" s="1" t="n">
        <v>0.000741898148148124</v>
      </c>
      <c r="K33" s="1" t="n">
        <v>0.0155173611111111</v>
      </c>
      <c r="L33" s="1" t="n">
        <v>0.058306712962963</v>
      </c>
    </row>
    <row r="34" customFormat="false" ht="14.65" hidden="false" customHeight="false" outlineLevel="0" collapsed="false">
      <c r="A34" s="0" t="n">
        <v>33</v>
      </c>
      <c r="B34" s="0" t="n">
        <v>359</v>
      </c>
      <c r="C34" s="0" t="s">
        <v>81</v>
      </c>
      <c r="D34" s="0" t="s">
        <v>82</v>
      </c>
      <c r="E34" s="0" t="s">
        <v>14</v>
      </c>
      <c r="F34" s="0" t="s">
        <v>15</v>
      </c>
      <c r="G34" s="1" t="n">
        <v>0.014806712962963</v>
      </c>
      <c r="H34" s="1" t="n">
        <v>0.00135069444444441</v>
      </c>
      <c r="I34" s="1" t="n">
        <v>0.0269085648148149</v>
      </c>
      <c r="J34" s="1" t="n">
        <v>0.000637731481481496</v>
      </c>
      <c r="K34" s="1" t="n">
        <v>0.0146180555555555</v>
      </c>
      <c r="L34" s="1" t="n">
        <v>0.0583217592592593</v>
      </c>
    </row>
    <row r="35" customFormat="false" ht="14.65" hidden="false" customHeight="false" outlineLevel="0" collapsed="false">
      <c r="A35" s="0" t="n">
        <v>34</v>
      </c>
      <c r="B35" s="0" t="n">
        <v>424</v>
      </c>
      <c r="C35" s="0" t="s">
        <v>83</v>
      </c>
      <c r="D35" s="0" t="s">
        <v>52</v>
      </c>
      <c r="E35" s="0" t="s">
        <v>14</v>
      </c>
      <c r="F35" s="0" t="s">
        <v>15</v>
      </c>
      <c r="G35" s="1" t="n">
        <v>0.0136458333333334</v>
      </c>
      <c r="H35" s="1" t="n">
        <v>0.00145486111111109</v>
      </c>
      <c r="I35" s="1" t="n">
        <v>0.0271319444444444</v>
      </c>
      <c r="J35" s="1" t="n">
        <v>0.00109375</v>
      </c>
      <c r="K35" s="1" t="n">
        <v>0.0152951388888889</v>
      </c>
      <c r="L35" s="1" t="n">
        <v>0.0586215277777778</v>
      </c>
    </row>
    <row r="36" customFormat="false" ht="14.65" hidden="false" customHeight="false" outlineLevel="0" collapsed="false">
      <c r="A36" s="0" t="n">
        <v>35</v>
      </c>
      <c r="B36" s="0" t="n">
        <v>342</v>
      </c>
      <c r="C36" s="0" t="s">
        <v>84</v>
      </c>
      <c r="D36" s="0" t="s">
        <v>85</v>
      </c>
      <c r="E36" s="0" t="s">
        <v>14</v>
      </c>
      <c r="F36" s="0" t="s">
        <v>20</v>
      </c>
      <c r="G36" s="1" t="n">
        <v>0.0145208333333333</v>
      </c>
      <c r="H36" s="1" t="n">
        <v>0.00168402777777782</v>
      </c>
      <c r="I36" s="1" t="n">
        <v>0.0268101851851852</v>
      </c>
      <c r="J36" s="1" t="n">
        <v>0.000780092592592596</v>
      </c>
      <c r="K36" s="1" t="n">
        <v>0.0151620370370371</v>
      </c>
      <c r="L36" s="1" t="n">
        <v>0.058957175925926</v>
      </c>
    </row>
    <row r="37" customFormat="false" ht="14.65" hidden="false" customHeight="false" outlineLevel="0" collapsed="false">
      <c r="A37" s="0" t="n">
        <v>36</v>
      </c>
      <c r="B37" s="0" t="n">
        <v>270</v>
      </c>
      <c r="C37" s="0" t="s">
        <v>86</v>
      </c>
      <c r="D37" s="0" t="s">
        <v>39</v>
      </c>
      <c r="E37" s="0" t="s">
        <v>14</v>
      </c>
      <c r="F37" s="0" t="s">
        <v>20</v>
      </c>
      <c r="G37" s="1" t="n">
        <v>0.0134155092592593</v>
      </c>
      <c r="H37" s="1" t="n">
        <v>0.00190740740740741</v>
      </c>
      <c r="I37" s="1" t="n">
        <v>0.0288993055555556</v>
      </c>
      <c r="J37" s="1" t="n">
        <v>0.000483796296296246</v>
      </c>
      <c r="K37" s="1" t="n">
        <v>0.0144641203703704</v>
      </c>
      <c r="L37" s="1" t="n">
        <v>0.0591701388888889</v>
      </c>
    </row>
    <row r="38" customFormat="false" ht="14.65" hidden="false" customHeight="false" outlineLevel="0" collapsed="false">
      <c r="A38" s="0" t="n">
        <v>37</v>
      </c>
      <c r="B38" s="0" t="n">
        <v>474</v>
      </c>
      <c r="C38" s="0" t="s">
        <v>87</v>
      </c>
      <c r="D38" s="0" t="s">
        <v>78</v>
      </c>
      <c r="E38" s="0" t="s">
        <v>23</v>
      </c>
      <c r="F38" s="0" t="s">
        <v>88</v>
      </c>
      <c r="G38" s="1" t="n">
        <v>0.0141770833333333</v>
      </c>
      <c r="H38" s="1" t="n">
        <v>0.00176273148148148</v>
      </c>
      <c r="I38" s="1" t="n">
        <v>0.0279953703703704</v>
      </c>
      <c r="J38" s="1" t="n">
        <v>0.000518518518518585</v>
      </c>
      <c r="K38" s="1" t="n">
        <v>0.0148796296296296</v>
      </c>
      <c r="L38" s="1" t="n">
        <v>0.0593333333333334</v>
      </c>
    </row>
    <row r="39" customFormat="false" ht="14.65" hidden="false" customHeight="false" outlineLevel="0" collapsed="false">
      <c r="A39" s="0" t="n">
        <v>38</v>
      </c>
      <c r="B39" s="0" t="n">
        <v>384</v>
      </c>
      <c r="C39" s="0" t="s">
        <v>89</v>
      </c>
      <c r="D39" s="0" t="s">
        <v>90</v>
      </c>
      <c r="E39" s="0" t="s">
        <v>14</v>
      </c>
      <c r="F39" s="0" t="s">
        <v>88</v>
      </c>
      <c r="G39" s="1" t="n">
        <v>0.0109826388888889</v>
      </c>
      <c r="H39" s="1" t="n">
        <v>0.00129976851851854</v>
      </c>
      <c r="I39" s="1" t="n">
        <v>0.0297071759259259</v>
      </c>
      <c r="J39" s="1" t="n">
        <v>0.000636574074074081</v>
      </c>
      <c r="K39" s="1" t="n">
        <v>0.0167395833333333</v>
      </c>
      <c r="L39" s="1" t="n">
        <v>0.0593657407407408</v>
      </c>
    </row>
    <row r="40" customFormat="false" ht="14.65" hidden="false" customHeight="false" outlineLevel="0" collapsed="false">
      <c r="A40" s="0" t="n">
        <v>39</v>
      </c>
      <c r="B40" s="0" t="n">
        <v>381</v>
      </c>
      <c r="C40" s="0" t="s">
        <v>91</v>
      </c>
      <c r="D40" s="0" t="s">
        <v>92</v>
      </c>
      <c r="E40" s="0" t="s">
        <v>23</v>
      </c>
      <c r="F40" s="0" t="s">
        <v>20</v>
      </c>
      <c r="G40" s="1" t="n">
        <v>0.0196724537037037</v>
      </c>
      <c r="H40" s="1" t="n">
        <v>0.00086921296296294</v>
      </c>
      <c r="I40" s="1" t="n">
        <v>0.0254537037037037</v>
      </c>
      <c r="J40" s="1" t="n">
        <v>0.000721064814814876</v>
      </c>
      <c r="K40" s="1" t="n">
        <v>0.0127569444444444</v>
      </c>
      <c r="L40" s="1" t="n">
        <v>0.0594733796296296</v>
      </c>
    </row>
    <row r="41" customFormat="false" ht="14.65" hidden="false" customHeight="false" outlineLevel="0" collapsed="false">
      <c r="A41" s="0" t="n">
        <v>40</v>
      </c>
      <c r="B41" s="0" t="n">
        <v>437</v>
      </c>
      <c r="C41" s="0" t="s">
        <v>93</v>
      </c>
      <c r="D41" s="0" t="s">
        <v>71</v>
      </c>
      <c r="E41" s="0" t="s">
        <v>14</v>
      </c>
      <c r="F41" s="0" t="s">
        <v>15</v>
      </c>
      <c r="G41" s="1" t="n">
        <v>0.0155150462962963</v>
      </c>
      <c r="H41" s="1" t="n">
        <v>0.000984953703703717</v>
      </c>
      <c r="I41" s="1" t="n">
        <v>0.0275775462962963</v>
      </c>
      <c r="J41" s="1" t="n">
        <v>0.0012152777777778</v>
      </c>
      <c r="K41" s="1" t="n">
        <v>0.0147395833333333</v>
      </c>
      <c r="L41" s="1" t="n">
        <v>0.0600324074074075</v>
      </c>
    </row>
    <row r="42" customFormat="false" ht="14.65" hidden="false" customHeight="false" outlineLevel="0" collapsed="false">
      <c r="A42" s="0" t="n">
        <v>41</v>
      </c>
      <c r="B42" s="0" t="n">
        <v>358</v>
      </c>
      <c r="C42" s="0" t="s">
        <v>94</v>
      </c>
      <c r="D42" s="0" t="s">
        <v>95</v>
      </c>
      <c r="E42" s="0" t="s">
        <v>44</v>
      </c>
      <c r="F42" s="0" t="s">
        <v>15</v>
      </c>
      <c r="G42" s="1" t="n">
        <v>0.0146701388888889</v>
      </c>
      <c r="H42" s="1" t="n">
        <v>0.000753472222222218</v>
      </c>
      <c r="I42" s="1" t="n">
        <v>0.0272048611111111</v>
      </c>
      <c r="J42" s="1" t="n">
        <v>0.000599537037037079</v>
      </c>
      <c r="K42" s="1" t="n">
        <v>0.0169328703703704</v>
      </c>
      <c r="L42" s="1" t="n">
        <v>0.0601608796296297</v>
      </c>
    </row>
    <row r="43" customFormat="false" ht="14.65" hidden="false" customHeight="false" outlineLevel="0" collapsed="false">
      <c r="A43" s="0" t="n">
        <v>42</v>
      </c>
      <c r="B43" s="0" t="n">
        <v>456</v>
      </c>
      <c r="C43" s="0" t="s">
        <v>96</v>
      </c>
      <c r="D43" s="0" t="s">
        <v>39</v>
      </c>
      <c r="E43" s="0" t="s">
        <v>23</v>
      </c>
      <c r="F43" s="0" t="s">
        <v>15</v>
      </c>
      <c r="G43" s="1" t="n">
        <v>0.0163761574074074</v>
      </c>
      <c r="H43" s="1" t="n">
        <v>0.000938657407407395</v>
      </c>
      <c r="I43" s="1" t="n">
        <v>0.0269259259259259</v>
      </c>
      <c r="J43" s="1" t="n">
        <v>0.000545138888888908</v>
      </c>
      <c r="K43" s="1" t="n">
        <v>0.0154016203703704</v>
      </c>
      <c r="L43" s="1" t="n">
        <v>0.0601875</v>
      </c>
    </row>
    <row r="44" customFormat="false" ht="14.65" hidden="false" customHeight="false" outlineLevel="0" collapsed="false">
      <c r="A44" s="0" t="n">
        <v>43</v>
      </c>
      <c r="B44" s="0" t="n">
        <v>346</v>
      </c>
      <c r="C44" s="0" t="s">
        <v>97</v>
      </c>
      <c r="D44" s="0" t="s">
        <v>56</v>
      </c>
      <c r="E44" s="0" t="s">
        <v>14</v>
      </c>
      <c r="F44" s="0" t="s">
        <v>15</v>
      </c>
      <c r="G44" s="1" t="n">
        <v>0.0164328703703704</v>
      </c>
      <c r="H44" s="1" t="n">
        <v>0.00262268518518521</v>
      </c>
      <c r="I44" s="1" t="n">
        <v>0.0249988425925926</v>
      </c>
      <c r="J44" s="1" t="n">
        <v>0.00102546296296291</v>
      </c>
      <c r="K44" s="1" t="n">
        <v>0.0152175925925926</v>
      </c>
      <c r="L44" s="1" t="n">
        <v>0.0602974537037037</v>
      </c>
    </row>
    <row r="45" customFormat="false" ht="14.65" hidden="false" customHeight="false" outlineLevel="0" collapsed="false">
      <c r="A45" s="0" t="n">
        <v>44</v>
      </c>
      <c r="B45" s="0" t="n">
        <v>254</v>
      </c>
      <c r="C45" s="0" t="s">
        <v>98</v>
      </c>
      <c r="D45" s="0" t="s">
        <v>99</v>
      </c>
      <c r="E45" s="0" t="s">
        <v>14</v>
      </c>
      <c r="F45" s="0" t="s">
        <v>20</v>
      </c>
      <c r="G45" s="1" t="n">
        <v>0.0164560185185185</v>
      </c>
      <c r="H45" s="1" t="n">
        <v>0.00119328703703708</v>
      </c>
      <c r="I45" s="1" t="n">
        <v>0.0266180555555555</v>
      </c>
      <c r="J45" s="1" t="n">
        <v>0.000960648148148169</v>
      </c>
      <c r="K45" s="1" t="n">
        <v>0.0152951388888889</v>
      </c>
      <c r="L45" s="1" t="n">
        <v>0.0605231481481481</v>
      </c>
    </row>
    <row r="46" customFormat="false" ht="14.65" hidden="false" customHeight="false" outlineLevel="0" collapsed="false">
      <c r="A46" s="0" t="n">
        <v>45</v>
      </c>
      <c r="B46" s="0" t="n">
        <v>347</v>
      </c>
      <c r="C46" s="0" t="s">
        <v>100</v>
      </c>
      <c r="D46" s="0" t="s">
        <v>101</v>
      </c>
      <c r="E46" s="0" t="s">
        <v>102</v>
      </c>
      <c r="F46" s="0" t="s">
        <v>20</v>
      </c>
      <c r="G46" s="1" t="n">
        <v>0.0145150462962963</v>
      </c>
      <c r="H46" s="1" t="n">
        <v>0.00144907407407407</v>
      </c>
      <c r="I46" s="1" t="n">
        <v>0.0279988425925926</v>
      </c>
      <c r="J46" s="1" t="n">
        <v>0.000804398148148144</v>
      </c>
      <c r="K46" s="1" t="n">
        <v>0.0159155092592593</v>
      </c>
      <c r="L46" s="1" t="n">
        <v>0.0606828703703704</v>
      </c>
    </row>
    <row r="47" customFormat="false" ht="14.65" hidden="false" customHeight="false" outlineLevel="0" collapsed="false">
      <c r="A47" s="0" t="n">
        <v>46</v>
      </c>
      <c r="B47" s="0" t="n">
        <v>454</v>
      </c>
      <c r="C47" s="0" t="s">
        <v>103</v>
      </c>
      <c r="D47" s="0" t="s">
        <v>104</v>
      </c>
      <c r="E47" s="0" t="s">
        <v>14</v>
      </c>
      <c r="F47" s="0" t="s">
        <v>15</v>
      </c>
      <c r="G47" s="1" t="n">
        <v>0.0131319444444444</v>
      </c>
      <c r="H47" s="1" t="n">
        <v>0.00122106481481482</v>
      </c>
      <c r="I47" s="1" t="n">
        <v>0.028068287037037</v>
      </c>
      <c r="J47" s="1" t="n">
        <v>0.00103819444444453</v>
      </c>
      <c r="K47" s="1" t="n">
        <v>0.0173090277777778</v>
      </c>
      <c r="L47" s="1" t="n">
        <v>0.0607685185185186</v>
      </c>
    </row>
    <row r="48" customFormat="false" ht="14.65" hidden="false" customHeight="false" outlineLevel="0" collapsed="false">
      <c r="A48" s="0" t="n">
        <v>47</v>
      </c>
      <c r="B48" s="0" t="n">
        <v>355</v>
      </c>
      <c r="C48" s="0" t="s">
        <v>105</v>
      </c>
      <c r="D48" s="0" t="s">
        <v>106</v>
      </c>
      <c r="E48" s="0" t="s">
        <v>44</v>
      </c>
      <c r="F48" s="0" t="s">
        <v>20</v>
      </c>
      <c r="G48" s="1" t="n">
        <v>0.0150717592592593</v>
      </c>
      <c r="H48" s="1" t="n">
        <v>0.00119907407407405</v>
      </c>
      <c r="I48" s="1" t="n">
        <v>0.0276782407407407</v>
      </c>
      <c r="J48" s="1" t="n">
        <v>0.000674768518518554</v>
      </c>
      <c r="K48" s="1" t="n">
        <v>0.0161666666666667</v>
      </c>
      <c r="L48" s="1" t="n">
        <v>0.0607905092592593</v>
      </c>
    </row>
    <row r="49" customFormat="false" ht="14.65" hidden="false" customHeight="false" outlineLevel="0" collapsed="false">
      <c r="A49" s="0" t="n">
        <v>48</v>
      </c>
      <c r="B49" s="0" t="n">
        <v>461</v>
      </c>
      <c r="C49" s="0" t="s">
        <v>107</v>
      </c>
      <c r="D49" s="0" t="s">
        <v>108</v>
      </c>
      <c r="E49" s="0" t="s">
        <v>102</v>
      </c>
      <c r="F49" s="0" t="s">
        <v>20</v>
      </c>
      <c r="G49" s="1" t="n">
        <v>0.0155787037037037</v>
      </c>
      <c r="H49" s="1" t="n">
        <v>0.00131944444444443</v>
      </c>
      <c r="I49" s="1" t="n">
        <v>0.0280370370370371</v>
      </c>
      <c r="J49" s="1" t="n">
        <v>0.00102314814814813</v>
      </c>
      <c r="K49" s="1" t="n">
        <v>0.0149490740740741</v>
      </c>
      <c r="L49" s="1" t="n">
        <v>0.0609074074074075</v>
      </c>
    </row>
    <row r="50" customFormat="false" ht="14.65" hidden="false" customHeight="false" outlineLevel="0" collapsed="false">
      <c r="A50" s="0" t="n">
        <v>49</v>
      </c>
      <c r="B50" s="0" t="n">
        <v>391</v>
      </c>
      <c r="C50" s="0" t="s">
        <v>109</v>
      </c>
      <c r="D50" s="0" t="s">
        <v>110</v>
      </c>
      <c r="E50" s="0" t="s">
        <v>14</v>
      </c>
      <c r="F50" s="0" t="s">
        <v>15</v>
      </c>
      <c r="G50" s="1" t="n">
        <v>0.0154236111111111</v>
      </c>
      <c r="H50" s="1" t="n">
        <v>0.00136342592592592</v>
      </c>
      <c r="I50" s="1" t="n">
        <v>0.0273969907407408</v>
      </c>
      <c r="J50" s="1" t="n">
        <v>0.00107291666666665</v>
      </c>
      <c r="K50" s="1" t="n">
        <v>0.0157025462962963</v>
      </c>
      <c r="L50" s="1" t="n">
        <v>0.0609594907407408</v>
      </c>
    </row>
    <row r="51" customFormat="false" ht="14.65" hidden="false" customHeight="false" outlineLevel="0" collapsed="false">
      <c r="A51" s="0" t="n">
        <v>50</v>
      </c>
      <c r="B51" s="0" t="n">
        <v>328</v>
      </c>
      <c r="C51" s="0" t="s">
        <v>111</v>
      </c>
      <c r="D51" s="0" t="s">
        <v>112</v>
      </c>
      <c r="E51" s="0" t="s">
        <v>14</v>
      </c>
      <c r="F51" s="0" t="s">
        <v>15</v>
      </c>
      <c r="G51" s="1" t="n">
        <v>0.0135150462962963</v>
      </c>
      <c r="H51" s="1" t="n">
        <v>0.00241203703703702</v>
      </c>
      <c r="I51" s="1" t="n">
        <v>0.0259768518518519</v>
      </c>
      <c r="J51" s="1" t="n">
        <v>0.000871527777777825</v>
      </c>
      <c r="K51" s="1" t="n">
        <v>0.0182002314814815</v>
      </c>
      <c r="L51" s="1" t="n">
        <v>0.0609756944444445</v>
      </c>
    </row>
    <row r="52" customFormat="false" ht="14.65" hidden="false" customHeight="false" outlineLevel="0" collapsed="false">
      <c r="A52" s="0" t="n">
        <v>51</v>
      </c>
      <c r="B52" s="0" t="n">
        <v>438</v>
      </c>
      <c r="C52" s="0" t="s">
        <v>113</v>
      </c>
      <c r="D52" s="0" t="s">
        <v>114</v>
      </c>
      <c r="E52" s="0" t="s">
        <v>23</v>
      </c>
      <c r="F52" s="0" t="s">
        <v>20</v>
      </c>
      <c r="G52" s="1" t="n">
        <v>0.0115636574074074</v>
      </c>
      <c r="H52" s="1" t="n">
        <v>0.0019467592592593</v>
      </c>
      <c r="I52" s="1" t="n">
        <v>0.0301122685185185</v>
      </c>
      <c r="J52" s="1" t="n">
        <v>0.000912037037037072</v>
      </c>
      <c r="K52" s="1" t="n">
        <v>0.0166122685185185</v>
      </c>
      <c r="L52" s="1" t="n">
        <v>0.0611469907407408</v>
      </c>
    </row>
    <row r="53" customFormat="false" ht="14.65" hidden="false" customHeight="false" outlineLevel="0" collapsed="false">
      <c r="A53" s="0" t="n">
        <v>52</v>
      </c>
      <c r="B53" s="0" t="n">
        <v>333</v>
      </c>
      <c r="C53" s="0" t="s">
        <v>115</v>
      </c>
      <c r="D53" s="0" t="s">
        <v>116</v>
      </c>
      <c r="E53" s="0" t="s">
        <v>23</v>
      </c>
      <c r="F53" s="0" t="s">
        <v>15</v>
      </c>
      <c r="G53" s="1" t="n">
        <v>0.0151388888888889</v>
      </c>
      <c r="H53" s="1" t="n">
        <v>0.0013738425925926</v>
      </c>
      <c r="I53" s="1" t="n">
        <v>0.0284884259259259</v>
      </c>
      <c r="J53" s="1" t="n">
        <v>0.000781250000000011</v>
      </c>
      <c r="K53" s="1" t="n">
        <v>0.0155081018518519</v>
      </c>
      <c r="L53" s="1" t="n">
        <v>0.0612905092592593</v>
      </c>
    </row>
    <row r="54" customFormat="false" ht="14.65" hidden="false" customHeight="false" outlineLevel="0" collapsed="false">
      <c r="A54" s="0" t="n">
        <v>53</v>
      </c>
      <c r="B54" s="0" t="n">
        <v>314</v>
      </c>
      <c r="C54" s="0" t="s">
        <v>117</v>
      </c>
      <c r="D54" s="0" t="s">
        <v>29</v>
      </c>
      <c r="E54" s="0" t="s">
        <v>14</v>
      </c>
      <c r="F54" s="0" t="s">
        <v>69</v>
      </c>
      <c r="G54" s="1" t="n">
        <v>0.0156643518518519</v>
      </c>
      <c r="H54" s="1" t="n">
        <v>0.000997685185185171</v>
      </c>
      <c r="I54" s="1" t="n">
        <v>0.0291956018518518</v>
      </c>
      <c r="J54" s="1" t="n">
        <v>0.000796296296296351</v>
      </c>
      <c r="K54" s="1" t="n">
        <v>0.014886574074074</v>
      </c>
      <c r="L54" s="1" t="n">
        <v>0.0615405092592592</v>
      </c>
    </row>
    <row r="55" customFormat="false" ht="14.65" hidden="false" customHeight="false" outlineLevel="0" collapsed="false">
      <c r="A55" s="0" t="n">
        <v>54</v>
      </c>
      <c r="B55" s="0" t="n">
        <v>276</v>
      </c>
      <c r="C55" s="0" t="s">
        <v>118</v>
      </c>
      <c r="D55" s="0" t="s">
        <v>119</v>
      </c>
      <c r="E55" s="0" t="s">
        <v>102</v>
      </c>
      <c r="F55" s="0" t="s">
        <v>20</v>
      </c>
      <c r="G55" s="1" t="n">
        <v>0.01278125</v>
      </c>
      <c r="H55" s="1" t="n">
        <v>0.00131134259259258</v>
      </c>
      <c r="I55" s="1" t="n">
        <v>0.0305243055555556</v>
      </c>
      <c r="J55" s="1" t="n">
        <v>0.000782407407407371</v>
      </c>
      <c r="K55" s="1" t="n">
        <v>0.0161793981481482</v>
      </c>
      <c r="L55" s="1" t="n">
        <v>0.0615787037037037</v>
      </c>
    </row>
    <row r="56" customFormat="false" ht="14.65" hidden="false" customHeight="false" outlineLevel="0" collapsed="false">
      <c r="A56" s="0" t="n">
        <v>55</v>
      </c>
      <c r="B56" s="0" t="n">
        <v>269</v>
      </c>
      <c r="C56" s="0" t="s">
        <v>120</v>
      </c>
      <c r="D56" s="0" t="s">
        <v>121</v>
      </c>
      <c r="E56" s="0" t="s">
        <v>14</v>
      </c>
      <c r="F56" s="0" t="s">
        <v>20</v>
      </c>
      <c r="G56" s="1" t="n">
        <v>0.0156377314814815</v>
      </c>
      <c r="H56" s="1" t="n">
        <v>0.00246990740740743</v>
      </c>
      <c r="I56" s="1" t="n">
        <v>0.0270335648148148</v>
      </c>
      <c r="J56" s="1" t="n">
        <v>0.0013530092592593</v>
      </c>
      <c r="K56" s="1" t="n">
        <v>0.0151111111111111</v>
      </c>
      <c r="L56" s="1" t="n">
        <v>0.061605324074074</v>
      </c>
    </row>
    <row r="57" customFormat="false" ht="14.65" hidden="false" customHeight="false" outlineLevel="0" collapsed="false">
      <c r="A57" s="0" t="n">
        <v>56</v>
      </c>
      <c r="B57" s="0" t="n">
        <v>459</v>
      </c>
      <c r="C57" s="0" t="s">
        <v>122</v>
      </c>
      <c r="D57" s="0" t="s">
        <v>123</v>
      </c>
      <c r="E57" s="0" t="s">
        <v>14</v>
      </c>
      <c r="F57" s="0" t="s">
        <v>15</v>
      </c>
      <c r="G57" s="1" t="n">
        <v>0.0174143518518519</v>
      </c>
      <c r="H57" s="1" t="n">
        <v>0.00107986111111114</v>
      </c>
      <c r="I57" s="1" t="n">
        <v>0.0276064814814814</v>
      </c>
      <c r="J57" s="1" t="n">
        <v>0.000670138888888949</v>
      </c>
      <c r="K57" s="1" t="n">
        <v>0.0150243055555555</v>
      </c>
      <c r="L57" s="1" t="n">
        <v>0.0617951388888889</v>
      </c>
    </row>
    <row r="58" customFormat="false" ht="14.65" hidden="false" customHeight="false" outlineLevel="0" collapsed="false">
      <c r="A58" s="0" t="n">
        <v>57</v>
      </c>
      <c r="B58" s="0" t="n">
        <v>457</v>
      </c>
      <c r="C58" s="0" t="s">
        <v>124</v>
      </c>
      <c r="D58" s="0" t="s">
        <v>125</v>
      </c>
      <c r="E58" s="0" t="s">
        <v>14</v>
      </c>
      <c r="F58" s="0" t="s">
        <v>20</v>
      </c>
      <c r="G58" s="1" t="n">
        <v>0.0162766203703704</v>
      </c>
      <c r="H58" s="1" t="n">
        <v>0.00197685185185187</v>
      </c>
      <c r="I58" s="1" t="n">
        <v>0.0286388888888889</v>
      </c>
      <c r="J58" s="1" t="n">
        <v>0.000828703703703693</v>
      </c>
      <c r="K58" s="1" t="n">
        <v>0.0143125</v>
      </c>
      <c r="L58" s="1" t="n">
        <v>0.0620335648148148</v>
      </c>
    </row>
    <row r="59" customFormat="false" ht="14.65" hidden="false" customHeight="false" outlineLevel="0" collapsed="false">
      <c r="A59" s="0" t="n">
        <v>58</v>
      </c>
      <c r="B59" s="0" t="n">
        <v>463</v>
      </c>
      <c r="C59" s="0" t="s">
        <v>79</v>
      </c>
      <c r="D59" s="0" t="s">
        <v>126</v>
      </c>
      <c r="E59" s="0" t="s">
        <v>102</v>
      </c>
      <c r="F59" s="0" t="s">
        <v>69</v>
      </c>
      <c r="G59" s="1" t="n">
        <v>0.0141898148148149</v>
      </c>
      <c r="H59" s="1" t="n">
        <v>0.00101967592592589</v>
      </c>
      <c r="I59" s="1" t="n">
        <v>0.0296284722222223</v>
      </c>
      <c r="J59" s="1" t="n">
        <v>0.000530092592592624</v>
      </c>
      <c r="K59" s="1" t="n">
        <v>0.0167106481481481</v>
      </c>
      <c r="L59" s="1" t="n">
        <v>0.0620787037037037</v>
      </c>
    </row>
    <row r="60" customFormat="false" ht="14.65" hidden="false" customHeight="false" outlineLevel="0" collapsed="false">
      <c r="A60" s="0" t="n">
        <v>59</v>
      </c>
      <c r="B60" s="0" t="n">
        <v>312</v>
      </c>
      <c r="C60" s="0" t="s">
        <v>127</v>
      </c>
      <c r="D60" s="0" t="s">
        <v>128</v>
      </c>
      <c r="E60" s="0" t="s">
        <v>14</v>
      </c>
      <c r="F60" s="0" t="s">
        <v>15</v>
      </c>
      <c r="G60" s="1" t="n">
        <v>0.014818287037037</v>
      </c>
      <c r="H60" s="1" t="n">
        <v>0.00124421296296301</v>
      </c>
      <c r="I60" s="1" t="n">
        <v>0.0280520833333333</v>
      </c>
      <c r="J60" s="1" t="n">
        <v>0.000721064814814876</v>
      </c>
      <c r="K60" s="1" t="n">
        <v>0.0174560185185185</v>
      </c>
      <c r="L60" s="1" t="n">
        <v>0.0622916666666667</v>
      </c>
    </row>
    <row r="61" customFormat="false" ht="14.65" hidden="false" customHeight="false" outlineLevel="0" collapsed="false">
      <c r="A61" s="0" t="n">
        <v>60</v>
      </c>
      <c r="B61" s="0" t="n">
        <v>354</v>
      </c>
      <c r="C61" s="0" t="s">
        <v>105</v>
      </c>
      <c r="D61" s="0" t="s">
        <v>129</v>
      </c>
      <c r="E61" s="0" t="s">
        <v>14</v>
      </c>
      <c r="F61" s="0" t="s">
        <v>88</v>
      </c>
      <c r="G61" s="1" t="n">
        <v>0.0149039351851852</v>
      </c>
      <c r="H61" s="1" t="n">
        <v>0.00168981481481478</v>
      </c>
      <c r="I61" s="1" t="n">
        <v>0.029761574074074</v>
      </c>
      <c r="J61" s="1" t="n">
        <v>0.00057870370370372</v>
      </c>
      <c r="K61" s="1" t="n">
        <v>0.0155694444444445</v>
      </c>
      <c r="L61" s="1" t="n">
        <v>0.0625034722222222</v>
      </c>
    </row>
    <row r="62" customFormat="false" ht="14.65" hidden="false" customHeight="false" outlineLevel="0" collapsed="false">
      <c r="A62" s="0" t="n">
        <v>61</v>
      </c>
      <c r="B62" s="0" t="n">
        <v>348</v>
      </c>
      <c r="C62" s="0" t="s">
        <v>130</v>
      </c>
      <c r="D62" s="0" t="s">
        <v>131</v>
      </c>
      <c r="E62" s="0" t="s">
        <v>14</v>
      </c>
      <c r="F62" s="0" t="s">
        <v>15</v>
      </c>
      <c r="G62" s="1" t="n">
        <v>0.0164247685185185</v>
      </c>
      <c r="H62" s="1" t="n">
        <v>0.00138078703703703</v>
      </c>
      <c r="I62" s="1" t="n">
        <v>0.0273877314814814</v>
      </c>
      <c r="J62" s="1" t="n">
        <v>0.00132175925925931</v>
      </c>
      <c r="K62" s="1" t="n">
        <v>0.0165532407407407</v>
      </c>
      <c r="L62" s="1" t="n">
        <v>0.063068287037037</v>
      </c>
    </row>
    <row r="63" customFormat="false" ht="14.65" hidden="false" customHeight="false" outlineLevel="0" collapsed="false">
      <c r="A63" s="0" t="n">
        <v>62</v>
      </c>
      <c r="B63" s="0" t="n">
        <v>372</v>
      </c>
      <c r="C63" s="0" t="s">
        <v>132</v>
      </c>
      <c r="D63" s="0" t="s">
        <v>133</v>
      </c>
      <c r="E63" s="0" t="s">
        <v>44</v>
      </c>
      <c r="F63" s="0" t="s">
        <v>15</v>
      </c>
      <c r="G63" s="1" t="n">
        <v>0.0143587962962963</v>
      </c>
      <c r="H63" s="1" t="n">
        <v>0.00105092592592598</v>
      </c>
      <c r="I63" s="1" t="n">
        <v>0.0301608796296297</v>
      </c>
      <c r="J63" s="1" t="n">
        <v>0.000819444444444373</v>
      </c>
      <c r="K63" s="1" t="n">
        <v>0.0167372685185185</v>
      </c>
      <c r="L63" s="1" t="n">
        <v>0.0631273148148148</v>
      </c>
    </row>
    <row r="64" customFormat="false" ht="14.65" hidden="false" customHeight="false" outlineLevel="0" collapsed="false">
      <c r="A64" s="0" t="n">
        <v>63</v>
      </c>
      <c r="B64" s="0" t="n">
        <v>404</v>
      </c>
      <c r="C64" s="0" t="s">
        <v>134</v>
      </c>
      <c r="D64" s="0" t="s">
        <v>135</v>
      </c>
      <c r="E64" s="0" t="s">
        <v>14</v>
      </c>
      <c r="F64" s="0" t="s">
        <v>88</v>
      </c>
      <c r="G64" s="1" t="n">
        <v>0.015005787037037</v>
      </c>
      <c r="H64" s="1" t="n">
        <v>0.00120370370370371</v>
      </c>
      <c r="I64" s="1" t="n">
        <v>0.029261574074074</v>
      </c>
      <c r="J64" s="1" t="n">
        <v>0.00105787037037042</v>
      </c>
      <c r="K64" s="1" t="n">
        <v>0.0167349537037037</v>
      </c>
      <c r="L64" s="1" t="n">
        <v>0.0632638888888889</v>
      </c>
    </row>
    <row r="65" customFormat="false" ht="14.65" hidden="false" customHeight="false" outlineLevel="0" collapsed="false">
      <c r="A65" s="0" t="n">
        <v>64</v>
      </c>
      <c r="B65" s="0" t="n">
        <v>323</v>
      </c>
      <c r="C65" s="0" t="s">
        <v>136</v>
      </c>
      <c r="D65" s="0" t="s">
        <v>27</v>
      </c>
      <c r="E65" s="0" t="s">
        <v>23</v>
      </c>
      <c r="F65" s="0" t="s">
        <v>20</v>
      </c>
      <c r="G65" s="1" t="n">
        <v>0.0142245370370371</v>
      </c>
      <c r="H65" s="1" t="n">
        <v>0.000997685185185171</v>
      </c>
      <c r="I65" s="1" t="n">
        <v>0.0302673611111111</v>
      </c>
      <c r="J65" s="1" t="n">
        <v>0.000737268518518519</v>
      </c>
      <c r="K65" s="1" t="n">
        <v>0.0170752314814815</v>
      </c>
      <c r="L65" s="1" t="n">
        <v>0.0633020833333334</v>
      </c>
    </row>
    <row r="66" customFormat="false" ht="14.65" hidden="false" customHeight="false" outlineLevel="0" collapsed="false">
      <c r="A66" s="0" t="n">
        <v>65</v>
      </c>
      <c r="B66" s="0" t="n">
        <v>263</v>
      </c>
      <c r="C66" s="0" t="s">
        <v>137</v>
      </c>
      <c r="D66" s="0" t="s">
        <v>138</v>
      </c>
      <c r="E66" s="0" t="s">
        <v>14</v>
      </c>
      <c r="F66" s="0" t="s">
        <v>15</v>
      </c>
      <c r="G66" s="1" t="n">
        <v>0.0159837962962963</v>
      </c>
      <c r="H66" s="1" t="n">
        <v>0.00118171296296293</v>
      </c>
      <c r="I66" s="1" t="n">
        <v>0.0295798611111112</v>
      </c>
      <c r="J66" s="1" t="n">
        <v>0.0010856481481481</v>
      </c>
      <c r="K66" s="1" t="n">
        <v>0.0154745370370371</v>
      </c>
      <c r="L66" s="1" t="n">
        <v>0.0633055555555556</v>
      </c>
    </row>
    <row r="67" customFormat="false" ht="14.65" hidden="false" customHeight="false" outlineLevel="0" collapsed="false">
      <c r="A67" s="0" t="n">
        <v>66</v>
      </c>
      <c r="B67" s="0" t="n">
        <v>257</v>
      </c>
      <c r="C67" s="0" t="s">
        <v>139</v>
      </c>
      <c r="D67" s="0" t="s">
        <v>140</v>
      </c>
      <c r="E67" s="0" t="s">
        <v>14</v>
      </c>
      <c r="F67" s="0" t="s">
        <v>88</v>
      </c>
      <c r="G67" s="1" t="n">
        <v>0.0146076388888889</v>
      </c>
      <c r="H67" s="1" t="n">
        <v>0.00153125000000004</v>
      </c>
      <c r="I67" s="1" t="n">
        <v>0.0299247685185185</v>
      </c>
      <c r="J67" s="1" t="n">
        <v>0.000875000000000015</v>
      </c>
      <c r="K67" s="1" t="n">
        <v>0.0163784722222222</v>
      </c>
      <c r="L67" s="1" t="n">
        <v>0.0633171296296297</v>
      </c>
    </row>
    <row r="68" customFormat="false" ht="14.65" hidden="false" customHeight="false" outlineLevel="0" collapsed="false">
      <c r="A68" s="0" t="n">
        <v>67</v>
      </c>
      <c r="B68" s="0" t="n">
        <v>275</v>
      </c>
      <c r="C68" s="0" t="s">
        <v>118</v>
      </c>
      <c r="D68" s="0" t="s">
        <v>141</v>
      </c>
      <c r="E68" s="0" t="s">
        <v>44</v>
      </c>
      <c r="F68" s="0" t="s">
        <v>20</v>
      </c>
      <c r="G68" s="1" t="n">
        <v>0.014318287037037</v>
      </c>
      <c r="H68" s="1" t="n">
        <v>0.00138194444444445</v>
      </c>
      <c r="I68" s="1" t="n">
        <v>0.0298819444444445</v>
      </c>
      <c r="J68" s="1" t="n">
        <v>0.000835648148148127</v>
      </c>
      <c r="K68" s="1" t="n">
        <v>0.0169965277777778</v>
      </c>
      <c r="L68" s="1" t="n">
        <v>0.0634143518518519</v>
      </c>
    </row>
    <row r="69" customFormat="false" ht="14.65" hidden="false" customHeight="false" outlineLevel="0" collapsed="false">
      <c r="A69" s="0" t="n">
        <v>68</v>
      </c>
      <c r="B69" s="0" t="n">
        <v>425</v>
      </c>
      <c r="C69" s="0" t="s">
        <v>142</v>
      </c>
      <c r="D69" s="0" t="s">
        <v>143</v>
      </c>
      <c r="E69" s="0" t="s">
        <v>14</v>
      </c>
      <c r="F69" s="0" t="s">
        <v>20</v>
      </c>
      <c r="G69" s="1" t="n">
        <v>0.0144467592592593</v>
      </c>
      <c r="H69" s="1" t="n">
        <v>0.00107754629629625</v>
      </c>
      <c r="I69" s="1" t="n">
        <v>0.0294305555555556</v>
      </c>
      <c r="J69" s="1" t="n">
        <v>0.000846064814814751</v>
      </c>
      <c r="K69" s="1" t="n">
        <v>0.0177997685185186</v>
      </c>
      <c r="L69" s="1" t="n">
        <v>0.0636006944444444</v>
      </c>
    </row>
    <row r="70" customFormat="false" ht="14.65" hidden="false" customHeight="false" outlineLevel="0" collapsed="false">
      <c r="A70" s="0" t="n">
        <v>69</v>
      </c>
      <c r="B70" s="0" t="n">
        <v>363</v>
      </c>
      <c r="C70" s="0" t="s">
        <v>144</v>
      </c>
      <c r="D70" s="0" t="s">
        <v>145</v>
      </c>
      <c r="E70" s="0" t="s">
        <v>44</v>
      </c>
      <c r="F70" s="0" t="s">
        <v>20</v>
      </c>
      <c r="G70" s="1" t="n">
        <v>0.0164016203703704</v>
      </c>
      <c r="H70" s="1" t="n">
        <v>0.00136111111111115</v>
      </c>
      <c r="I70" s="1" t="n">
        <v>0.0290138888888889</v>
      </c>
      <c r="J70" s="1" t="n">
        <v>0.000935185185185206</v>
      </c>
      <c r="K70" s="1" t="n">
        <v>0.0159155092592593</v>
      </c>
      <c r="L70" s="1" t="n">
        <v>0.0636273148148149</v>
      </c>
    </row>
    <row r="71" customFormat="false" ht="14.65" hidden="false" customHeight="false" outlineLevel="0" collapsed="false">
      <c r="A71" s="0" t="n">
        <v>70</v>
      </c>
      <c r="B71" s="0" t="n">
        <v>465</v>
      </c>
      <c r="C71" s="0" t="s">
        <v>146</v>
      </c>
      <c r="D71" s="0" t="s">
        <v>147</v>
      </c>
      <c r="E71" s="0" t="s">
        <v>102</v>
      </c>
      <c r="F71" s="0" t="s">
        <v>15</v>
      </c>
      <c r="G71" s="1" t="n">
        <v>0.0147662037037037</v>
      </c>
      <c r="H71" s="1" t="n">
        <v>0.00156249999999997</v>
      </c>
      <c r="I71" s="1" t="n">
        <v>0.0280578703703704</v>
      </c>
      <c r="J71" s="1" t="n">
        <v>0.00110763888888887</v>
      </c>
      <c r="K71" s="1" t="n">
        <v>0.0182662037037037</v>
      </c>
      <c r="L71" s="1" t="n">
        <v>0.0637604166666667</v>
      </c>
    </row>
    <row r="72" customFormat="false" ht="14.65" hidden="false" customHeight="false" outlineLevel="0" collapsed="false">
      <c r="A72" s="0" t="n">
        <v>71</v>
      </c>
      <c r="B72" s="0" t="n">
        <v>308</v>
      </c>
      <c r="C72" s="0" t="s">
        <v>148</v>
      </c>
      <c r="D72" s="0" t="s">
        <v>149</v>
      </c>
      <c r="E72" s="0" t="s">
        <v>14</v>
      </c>
      <c r="F72" s="0" t="s">
        <v>15</v>
      </c>
      <c r="G72" s="1" t="n">
        <v>0.0162476851851852</v>
      </c>
      <c r="H72" s="1" t="n">
        <v>0.0022071759259259</v>
      </c>
      <c r="I72" s="1" t="n">
        <v>0.0290173611111111</v>
      </c>
      <c r="J72" s="1" t="n">
        <v>0.00103819444444447</v>
      </c>
      <c r="K72" s="1" t="n">
        <v>0.0153321759259259</v>
      </c>
      <c r="L72" s="1" t="n">
        <v>0.0638425925925926</v>
      </c>
    </row>
    <row r="73" customFormat="false" ht="14.65" hidden="false" customHeight="false" outlineLevel="0" collapsed="false">
      <c r="A73" s="0" t="n">
        <v>72</v>
      </c>
      <c r="B73" s="0" t="n">
        <v>313</v>
      </c>
      <c r="C73" s="0" t="s">
        <v>127</v>
      </c>
      <c r="D73" s="0" t="s">
        <v>150</v>
      </c>
      <c r="E73" s="0" t="s">
        <v>102</v>
      </c>
      <c r="F73" s="0" t="s">
        <v>50</v>
      </c>
      <c r="G73" s="1" t="n">
        <v>0.0127974537037037</v>
      </c>
      <c r="H73" s="1" t="n">
        <v>0.00102662037037038</v>
      </c>
      <c r="I73" s="1" t="n">
        <v>0.0322604166666666</v>
      </c>
      <c r="J73" s="1" t="n">
        <v>0.000618055555555552</v>
      </c>
      <c r="K73" s="1" t="n">
        <v>0.0172048611111111</v>
      </c>
      <c r="L73" s="1" t="n">
        <v>0.0639074074074074</v>
      </c>
    </row>
    <row r="74" customFormat="false" ht="14.65" hidden="false" customHeight="false" outlineLevel="0" collapsed="false">
      <c r="A74" s="0" t="n">
        <v>73</v>
      </c>
      <c r="B74" s="0" t="n">
        <v>371</v>
      </c>
      <c r="C74" s="0" t="s">
        <v>151</v>
      </c>
      <c r="D74" s="0" t="s">
        <v>152</v>
      </c>
      <c r="E74" s="0" t="s">
        <v>23</v>
      </c>
      <c r="F74" s="0" t="s">
        <v>15</v>
      </c>
      <c r="G74" s="1" t="n">
        <v>0.0108206018518519</v>
      </c>
      <c r="H74" s="1" t="n">
        <v>0.00238773148148147</v>
      </c>
      <c r="I74" s="1" t="n">
        <v>0.0323460648148148</v>
      </c>
      <c r="J74" s="1" t="n">
        <v>0.00107986111111108</v>
      </c>
      <c r="K74" s="1" t="n">
        <v>0.0174710648148148</v>
      </c>
      <c r="L74" s="1" t="n">
        <v>0.064105324074074</v>
      </c>
    </row>
    <row r="75" customFormat="false" ht="14.65" hidden="false" customHeight="false" outlineLevel="0" collapsed="false">
      <c r="A75" s="0" t="n">
        <v>74</v>
      </c>
      <c r="B75" s="0" t="n">
        <v>290</v>
      </c>
      <c r="C75" s="0" t="s">
        <v>30</v>
      </c>
      <c r="D75" s="0" t="s">
        <v>29</v>
      </c>
      <c r="E75" s="0" t="s">
        <v>14</v>
      </c>
      <c r="F75" s="0" t="s">
        <v>15</v>
      </c>
      <c r="G75" s="1" t="n">
        <v>0.0145914351851852</v>
      </c>
      <c r="H75" s="1" t="n">
        <v>0.00112268518518521</v>
      </c>
      <c r="I75" s="1" t="n">
        <v>0.0306157407407408</v>
      </c>
      <c r="J75" s="1" t="n">
        <v>0.000894675925925847</v>
      </c>
      <c r="K75" s="1" t="n">
        <v>0.0169155092592593</v>
      </c>
      <c r="L75" s="1" t="n">
        <v>0.0641400462962963</v>
      </c>
    </row>
    <row r="76" customFormat="false" ht="14.65" hidden="false" customHeight="false" outlineLevel="0" collapsed="false">
      <c r="A76" s="0" t="n">
        <v>75</v>
      </c>
      <c r="B76" s="0" t="n">
        <v>345</v>
      </c>
      <c r="C76" s="0" t="s">
        <v>153</v>
      </c>
      <c r="D76" s="0" t="s">
        <v>29</v>
      </c>
      <c r="E76" s="0" t="s">
        <v>14</v>
      </c>
      <c r="F76" s="0" t="s">
        <v>15</v>
      </c>
      <c r="G76" s="1" t="n">
        <v>0.0143993055555556</v>
      </c>
      <c r="H76" s="1" t="n">
        <v>0.00208101851851855</v>
      </c>
      <c r="I76" s="1" t="n">
        <v>0.0275914351851852</v>
      </c>
      <c r="J76" s="1" t="n">
        <v>0.00109259259259253</v>
      </c>
      <c r="K76" s="1" t="n">
        <v>0.0191886574074074</v>
      </c>
      <c r="L76" s="1" t="n">
        <v>0.0643530092592592</v>
      </c>
    </row>
    <row r="77" customFormat="false" ht="14.65" hidden="false" customHeight="false" outlineLevel="0" collapsed="false">
      <c r="A77" s="0" t="n">
        <v>76</v>
      </c>
      <c r="B77" s="0" t="n">
        <v>267</v>
      </c>
      <c r="C77" s="0" t="s">
        <v>154</v>
      </c>
      <c r="D77" s="0" t="s">
        <v>155</v>
      </c>
      <c r="E77" s="0" t="s">
        <v>14</v>
      </c>
      <c r="F77" s="0" t="s">
        <v>69</v>
      </c>
      <c r="G77" s="1" t="n">
        <v>0.0170347222222222</v>
      </c>
      <c r="H77" s="1" t="n">
        <v>0.00168865740740742</v>
      </c>
      <c r="I77" s="1" t="n">
        <v>0.0288101851851852</v>
      </c>
      <c r="J77" s="1" t="n">
        <v>0.0010486111111111</v>
      </c>
      <c r="K77" s="1" t="n">
        <v>0.0158148148148148</v>
      </c>
      <c r="L77" s="1" t="n">
        <v>0.0643969907407408</v>
      </c>
    </row>
    <row r="78" customFormat="false" ht="14.65" hidden="false" customHeight="false" outlineLevel="0" collapsed="false">
      <c r="A78" s="0" t="n">
        <v>77</v>
      </c>
      <c r="B78" s="0" t="n">
        <v>422</v>
      </c>
      <c r="C78" s="0" t="s">
        <v>156</v>
      </c>
      <c r="D78" s="0" t="s">
        <v>157</v>
      </c>
      <c r="E78" s="0" t="s">
        <v>44</v>
      </c>
      <c r="F78" s="0" t="s">
        <v>20</v>
      </c>
      <c r="G78" s="1" t="n">
        <v>0.0136307870370371</v>
      </c>
      <c r="H78" s="1" t="n">
        <v>0.00197569444444445</v>
      </c>
      <c r="I78" s="1" t="n">
        <v>0.0307592592592592</v>
      </c>
      <c r="J78" s="1" t="n">
        <v>0.000633101851851836</v>
      </c>
      <c r="K78" s="1" t="n">
        <v>0.0174085648148149</v>
      </c>
      <c r="L78" s="1" t="n">
        <v>0.0644074074074075</v>
      </c>
    </row>
    <row r="79" customFormat="false" ht="14.65" hidden="false" customHeight="false" outlineLevel="0" collapsed="false">
      <c r="A79" s="0" t="n">
        <v>78</v>
      </c>
      <c r="B79" s="0" t="n">
        <v>265</v>
      </c>
      <c r="C79" s="0" t="s">
        <v>158</v>
      </c>
      <c r="D79" s="0" t="s">
        <v>159</v>
      </c>
      <c r="E79" s="0" t="s">
        <v>23</v>
      </c>
      <c r="F79" s="0" t="s">
        <v>20</v>
      </c>
      <c r="G79" s="1" t="n">
        <v>0.01415625</v>
      </c>
      <c r="H79" s="1" t="n">
        <v>0.00193634259259262</v>
      </c>
      <c r="I79" s="1" t="n">
        <v>0.0314155092592592</v>
      </c>
      <c r="J79" s="1" t="n">
        <v>0.00108217592592591</v>
      </c>
      <c r="K79" s="1" t="n">
        <v>0.0158564814814815</v>
      </c>
      <c r="L79" s="1" t="n">
        <v>0.0644467592592593</v>
      </c>
    </row>
    <row r="80" customFormat="false" ht="14.65" hidden="false" customHeight="false" outlineLevel="0" collapsed="false">
      <c r="A80" s="0" t="n">
        <v>79</v>
      </c>
      <c r="B80" s="0" t="n">
        <v>398</v>
      </c>
      <c r="C80" s="0" t="s">
        <v>160</v>
      </c>
      <c r="D80" s="0" t="s">
        <v>161</v>
      </c>
      <c r="E80" s="0" t="s">
        <v>14</v>
      </c>
      <c r="F80" s="0" t="s">
        <v>15</v>
      </c>
      <c r="G80" s="1" t="n">
        <v>0.0143287037037037</v>
      </c>
      <c r="H80" s="1" t="n">
        <v>0.00229282407407405</v>
      </c>
      <c r="I80" s="1" t="n">
        <v>0.0317789351851853</v>
      </c>
      <c r="J80" s="1" t="n">
        <v>0.00103472222222217</v>
      </c>
      <c r="K80" s="1" t="n">
        <v>0.0150914351851852</v>
      </c>
      <c r="L80" s="1" t="n">
        <v>0.0645266203703704</v>
      </c>
    </row>
    <row r="81" customFormat="false" ht="14.65" hidden="false" customHeight="false" outlineLevel="0" collapsed="false">
      <c r="A81" s="0" t="n">
        <v>80</v>
      </c>
      <c r="B81" s="0" t="n">
        <v>429</v>
      </c>
      <c r="C81" s="0" t="s">
        <v>162</v>
      </c>
      <c r="D81" s="0" t="s">
        <v>163</v>
      </c>
      <c r="E81" s="0" t="s">
        <v>14</v>
      </c>
      <c r="F81" s="0" t="s">
        <v>20</v>
      </c>
      <c r="G81" s="1" t="n">
        <v>0.0144363425925926</v>
      </c>
      <c r="H81" s="1" t="n">
        <v>0.00296064814814817</v>
      </c>
      <c r="I81" s="1" t="n">
        <v>0.0293703703703703</v>
      </c>
      <c r="J81" s="1" t="n">
        <v>0.000990740740740848</v>
      </c>
      <c r="K81" s="1" t="n">
        <v>0.0167824074074074</v>
      </c>
      <c r="L81" s="1" t="n">
        <v>0.0645405092592593</v>
      </c>
    </row>
    <row r="82" customFormat="false" ht="14.65" hidden="false" customHeight="false" outlineLevel="0" collapsed="false">
      <c r="A82" s="0" t="n">
        <v>81</v>
      </c>
      <c r="B82" s="0" t="n">
        <v>453</v>
      </c>
      <c r="C82" s="0" t="s">
        <v>164</v>
      </c>
      <c r="D82" s="0" t="s">
        <v>165</v>
      </c>
      <c r="E82" s="0" t="s">
        <v>14</v>
      </c>
      <c r="F82" s="0" t="s">
        <v>15</v>
      </c>
      <c r="G82" s="1" t="n">
        <v>0.0183078703703704</v>
      </c>
      <c r="H82" s="1" t="n">
        <v>0.00145370370370368</v>
      </c>
      <c r="I82" s="1" t="n">
        <v>0.0294826388888889</v>
      </c>
      <c r="J82" s="1" t="n">
        <v>0.0014143518518519</v>
      </c>
      <c r="K82" s="1" t="n">
        <v>0.0141099537037037</v>
      </c>
      <c r="L82" s="1" t="n">
        <v>0.0647685185185186</v>
      </c>
    </row>
    <row r="83" customFormat="false" ht="14.65" hidden="false" customHeight="false" outlineLevel="0" collapsed="false">
      <c r="A83" s="0" t="n">
        <v>82</v>
      </c>
      <c r="B83" s="0" t="n">
        <v>310</v>
      </c>
      <c r="C83" s="0" t="s">
        <v>127</v>
      </c>
      <c r="D83" s="0" t="s">
        <v>90</v>
      </c>
      <c r="E83" s="0" t="s">
        <v>14</v>
      </c>
      <c r="F83" s="0" t="s">
        <v>69</v>
      </c>
      <c r="G83" s="1" t="n">
        <v>0.0169583333333334</v>
      </c>
      <c r="H83" s="1" t="n">
        <v>0.00109490740740742</v>
      </c>
      <c r="I83" s="1" t="n">
        <v>0.0286215277777777</v>
      </c>
      <c r="J83" s="1" t="n">
        <v>0.00072800925925931</v>
      </c>
      <c r="K83" s="1" t="n">
        <v>0.0176412037037038</v>
      </c>
      <c r="L83" s="1" t="n">
        <v>0.0650439814814816</v>
      </c>
    </row>
    <row r="84" customFormat="false" ht="14.65" hidden="false" customHeight="false" outlineLevel="0" collapsed="false">
      <c r="A84" s="0" t="n">
        <v>83</v>
      </c>
      <c r="B84" s="0" t="n">
        <v>379</v>
      </c>
      <c r="C84" s="0" t="s">
        <v>166</v>
      </c>
      <c r="D84" s="0" t="s">
        <v>167</v>
      </c>
      <c r="E84" s="0" t="s">
        <v>14</v>
      </c>
      <c r="F84" s="0" t="s">
        <v>20</v>
      </c>
      <c r="G84" s="1" t="n">
        <v>0.0146215277777778</v>
      </c>
      <c r="H84" s="1" t="n">
        <v>0.00160069444444444</v>
      </c>
      <c r="I84" s="1" t="n">
        <v>0.0309502314814815</v>
      </c>
      <c r="J84" s="1" t="n">
        <v>0.000973379629629678</v>
      </c>
      <c r="K84" s="1" t="n">
        <v>0.0169282407407407</v>
      </c>
      <c r="L84" s="1" t="n">
        <v>0.0650740740740741</v>
      </c>
    </row>
    <row r="85" customFormat="false" ht="14.65" hidden="false" customHeight="false" outlineLevel="0" collapsed="false">
      <c r="A85" s="0" t="n">
        <v>84</v>
      </c>
      <c r="B85" s="0" t="n">
        <v>278</v>
      </c>
      <c r="C85" s="0" t="s">
        <v>49</v>
      </c>
      <c r="D85" s="0" t="s">
        <v>66</v>
      </c>
      <c r="E85" s="0" t="s">
        <v>23</v>
      </c>
      <c r="F85" s="0" t="s">
        <v>20</v>
      </c>
      <c r="G85" s="1" t="n">
        <v>0.0167476851851852</v>
      </c>
      <c r="H85" s="1" t="n">
        <v>0.00138773148148147</v>
      </c>
      <c r="I85" s="1" t="n">
        <v>0.0309328703703703</v>
      </c>
      <c r="J85" s="1" t="n">
        <v>0.000680555555555629</v>
      </c>
      <c r="K85" s="1" t="n">
        <v>0.0155798611111111</v>
      </c>
      <c r="L85" s="1" t="n">
        <v>0.0653287037037038</v>
      </c>
    </row>
    <row r="86" customFormat="false" ht="14.65" hidden="false" customHeight="false" outlineLevel="0" collapsed="false">
      <c r="A86" s="0" t="n">
        <v>85</v>
      </c>
      <c r="B86" s="0" t="n">
        <v>433</v>
      </c>
      <c r="C86" s="0" t="s">
        <v>168</v>
      </c>
      <c r="D86" s="0" t="s">
        <v>169</v>
      </c>
      <c r="E86" s="0" t="s">
        <v>14</v>
      </c>
      <c r="F86" s="0" t="s">
        <v>20</v>
      </c>
      <c r="G86" s="1" t="n">
        <v>0.0162222222222223</v>
      </c>
      <c r="H86" s="1" t="n">
        <v>0.00118981481481484</v>
      </c>
      <c r="I86" s="1" t="n">
        <v>0.0304699074074074</v>
      </c>
      <c r="J86" s="1" t="n">
        <v>0.000758101851851878</v>
      </c>
      <c r="K86" s="1" t="n">
        <v>0.016818287037037</v>
      </c>
      <c r="L86" s="1" t="n">
        <v>0.0654583333333333</v>
      </c>
    </row>
    <row r="87" customFormat="false" ht="14.65" hidden="false" customHeight="false" outlineLevel="0" collapsed="false">
      <c r="A87" s="0" t="n">
        <v>86</v>
      </c>
      <c r="B87" s="0" t="n">
        <v>418</v>
      </c>
      <c r="C87" s="0" t="s">
        <v>170</v>
      </c>
      <c r="D87" s="0" t="s">
        <v>171</v>
      </c>
      <c r="E87" s="0" t="s">
        <v>102</v>
      </c>
      <c r="F87" s="0" t="s">
        <v>20</v>
      </c>
      <c r="G87" s="1" t="n">
        <v>0.0149791666666667</v>
      </c>
      <c r="H87" s="1" t="n">
        <v>0.00176157407407407</v>
      </c>
      <c r="I87" s="1" t="n">
        <v>0.0301388888888889</v>
      </c>
      <c r="J87" s="1" t="n">
        <v>0.000825231481481448</v>
      </c>
      <c r="K87" s="1" t="n">
        <v>0.0178842592592593</v>
      </c>
      <c r="L87" s="1" t="n">
        <v>0.0655891203703704</v>
      </c>
    </row>
    <row r="88" customFormat="false" ht="14.65" hidden="false" customHeight="false" outlineLevel="0" collapsed="false">
      <c r="A88" s="0" t="n">
        <v>87</v>
      </c>
      <c r="B88" s="0" t="n">
        <v>349</v>
      </c>
      <c r="C88" s="0" t="s">
        <v>172</v>
      </c>
      <c r="D88" s="0" t="s">
        <v>173</v>
      </c>
      <c r="E88" s="0" t="s">
        <v>102</v>
      </c>
      <c r="F88" s="0" t="s">
        <v>15</v>
      </c>
      <c r="G88" s="1" t="n">
        <v>0.0145023148148148</v>
      </c>
      <c r="H88" s="1" t="n">
        <v>0.00202893518518515</v>
      </c>
      <c r="I88" s="1" t="n">
        <v>0.031375</v>
      </c>
      <c r="J88" s="1" t="n">
        <v>0.000774305555555577</v>
      </c>
      <c r="K88" s="1" t="n">
        <v>0.0169479166666667</v>
      </c>
      <c r="L88" s="1" t="n">
        <v>0.0656284722222223</v>
      </c>
    </row>
    <row r="89" customFormat="false" ht="14.65" hidden="false" customHeight="false" outlineLevel="0" collapsed="false">
      <c r="A89" s="0" t="n">
        <v>88</v>
      </c>
      <c r="B89" s="0" t="n">
        <v>303</v>
      </c>
      <c r="C89" s="0" t="s">
        <v>174</v>
      </c>
      <c r="D89" s="0" t="s">
        <v>175</v>
      </c>
      <c r="E89" s="0" t="s">
        <v>23</v>
      </c>
      <c r="F89" s="0" t="s">
        <v>20</v>
      </c>
      <c r="G89" s="1" t="n">
        <v>0.0164131944444444</v>
      </c>
      <c r="H89" s="1" t="n">
        <v>0.00101041666666668</v>
      </c>
      <c r="I89" s="1" t="n">
        <v>0.0301863425925926</v>
      </c>
      <c r="J89" s="1" t="n">
        <v>0.00079282407407405</v>
      </c>
      <c r="K89" s="1" t="n">
        <v>0.0173530092592593</v>
      </c>
      <c r="L89" s="1" t="n">
        <v>0.0657557870370371</v>
      </c>
    </row>
    <row r="90" customFormat="false" ht="14.65" hidden="false" customHeight="false" outlineLevel="0" collapsed="false">
      <c r="A90" s="0" t="n">
        <v>89</v>
      </c>
      <c r="B90" s="0" t="n">
        <v>339</v>
      </c>
      <c r="C90" s="0" t="s">
        <v>53</v>
      </c>
      <c r="D90" s="0" t="s">
        <v>129</v>
      </c>
      <c r="E90" s="0" t="s">
        <v>14</v>
      </c>
      <c r="F90" s="0" t="s">
        <v>88</v>
      </c>
      <c r="G90" s="1" t="n">
        <v>0.0191006944444445</v>
      </c>
      <c r="H90" s="1" t="n">
        <v>0.00118865740740742</v>
      </c>
      <c r="I90" s="1" t="n">
        <v>0.0289421296296296</v>
      </c>
      <c r="J90" s="1" t="n">
        <v>0.000497685185185171</v>
      </c>
      <c r="K90" s="1" t="n">
        <v>0.0165405092592593</v>
      </c>
      <c r="L90" s="1" t="n">
        <v>0.0662696759259259</v>
      </c>
    </row>
    <row r="91" customFormat="false" ht="14.65" hidden="false" customHeight="false" outlineLevel="0" collapsed="false">
      <c r="A91" s="0" t="n">
        <v>90</v>
      </c>
      <c r="B91" s="0" t="n">
        <v>397</v>
      </c>
      <c r="C91" s="0" t="s">
        <v>176</v>
      </c>
      <c r="D91" s="0" t="s">
        <v>177</v>
      </c>
      <c r="E91" s="0" t="s">
        <v>44</v>
      </c>
      <c r="F91" s="0" t="s">
        <v>20</v>
      </c>
      <c r="G91" s="1" t="n">
        <v>0.0161354166666667</v>
      </c>
      <c r="H91" s="1" t="n">
        <v>0.00174189814814812</v>
      </c>
      <c r="I91" s="1" t="n">
        <v>0.0306400462962964</v>
      </c>
      <c r="J91" s="1" t="n">
        <v>0.00119328703703703</v>
      </c>
      <c r="K91" s="1" t="n">
        <v>0.0167395833333334</v>
      </c>
      <c r="L91" s="1" t="n">
        <v>0.0664502314814816</v>
      </c>
    </row>
    <row r="92" customFormat="false" ht="14.65" hidden="false" customHeight="false" outlineLevel="0" collapsed="false">
      <c r="A92" s="0" t="n">
        <v>91</v>
      </c>
      <c r="B92" s="0" t="n">
        <v>382</v>
      </c>
      <c r="C92" s="0" t="s">
        <v>178</v>
      </c>
      <c r="D92" s="0" t="s">
        <v>179</v>
      </c>
      <c r="E92" s="0" t="s">
        <v>102</v>
      </c>
      <c r="F92" s="0" t="s">
        <v>20</v>
      </c>
      <c r="G92" s="1" t="n">
        <v>0.0128032407407407</v>
      </c>
      <c r="H92" s="1" t="n">
        <v>0.000618055555555552</v>
      </c>
      <c r="I92" s="1" t="n">
        <v>0.0373773148148148</v>
      </c>
      <c r="J92" s="1" t="n">
        <v>0.000564814814814851</v>
      </c>
      <c r="K92" s="1" t="n">
        <v>0.0151099537037037</v>
      </c>
      <c r="L92" s="1" t="n">
        <v>0.0664733796296297</v>
      </c>
    </row>
    <row r="93" customFormat="false" ht="14.65" hidden="false" customHeight="false" outlineLevel="0" collapsed="false">
      <c r="A93" s="0" t="n">
        <v>92</v>
      </c>
      <c r="B93" s="0" t="n">
        <v>402</v>
      </c>
      <c r="C93" s="0" t="s">
        <v>180</v>
      </c>
      <c r="D93" s="0" t="s">
        <v>181</v>
      </c>
      <c r="E93" s="0" t="s">
        <v>14</v>
      </c>
      <c r="F93" s="0" t="s">
        <v>20</v>
      </c>
      <c r="G93" s="1" t="n">
        <v>0.0140787037037037</v>
      </c>
      <c r="H93" s="1" t="n">
        <v>0.00268171296296293</v>
      </c>
      <c r="I93" s="1" t="n">
        <v>0.0315150462962963</v>
      </c>
      <c r="J93" s="1" t="n">
        <v>0.000393518518518543</v>
      </c>
      <c r="K93" s="1" t="n">
        <v>0.0178645833333333</v>
      </c>
      <c r="L93" s="1" t="n">
        <v>0.0665335648148148</v>
      </c>
    </row>
    <row r="94" customFormat="false" ht="14.65" hidden="false" customHeight="false" outlineLevel="0" collapsed="false">
      <c r="A94" s="0" t="n">
        <v>93</v>
      </c>
      <c r="B94" s="0" t="n">
        <v>304</v>
      </c>
      <c r="C94" s="4" t="s">
        <v>182</v>
      </c>
      <c r="D94" s="4" t="s">
        <v>183</v>
      </c>
      <c r="E94" s="4" t="s">
        <v>23</v>
      </c>
      <c r="F94" s="5" t="s">
        <v>20</v>
      </c>
      <c r="L94" s="1" t="n">
        <v>0.0666666666666667</v>
      </c>
    </row>
    <row r="95" customFormat="false" ht="14.65" hidden="false" customHeight="false" outlineLevel="0" collapsed="false">
      <c r="A95" s="0" t="n">
        <v>94</v>
      </c>
      <c r="B95" s="0" t="n">
        <v>385</v>
      </c>
      <c r="C95" s="0" t="s">
        <v>184</v>
      </c>
      <c r="D95" s="0" t="s">
        <v>29</v>
      </c>
      <c r="E95" s="0" t="s">
        <v>14</v>
      </c>
      <c r="F95" s="0" t="s">
        <v>15</v>
      </c>
      <c r="G95" s="1" t="n">
        <v>0.0193090277777778</v>
      </c>
      <c r="H95" s="1" t="n">
        <v>0.00187615740740743</v>
      </c>
      <c r="I95" s="1" t="n">
        <v>0.0277025462962963</v>
      </c>
      <c r="J95" s="1" t="n">
        <v>0.00100115740740742</v>
      </c>
      <c r="K95" s="1" t="n">
        <v>0.0167858796296296</v>
      </c>
      <c r="L95" s="1" t="n">
        <v>0.0666747685185185</v>
      </c>
    </row>
    <row r="96" customFormat="false" ht="14.65" hidden="false" customHeight="false" outlineLevel="0" collapsed="false">
      <c r="A96" s="0" t="n">
        <v>95</v>
      </c>
      <c r="B96" s="0" t="n">
        <v>411</v>
      </c>
      <c r="C96" s="0" t="s">
        <v>185</v>
      </c>
      <c r="D96" s="0" t="s">
        <v>186</v>
      </c>
      <c r="E96" s="0" t="s">
        <v>44</v>
      </c>
      <c r="F96" s="0" t="s">
        <v>15</v>
      </c>
      <c r="G96" s="1" t="n">
        <v>0.0159085648148148</v>
      </c>
      <c r="H96" s="1" t="n">
        <v>0.00253009259259257</v>
      </c>
      <c r="I96" s="1" t="n">
        <v>0.030019675925926</v>
      </c>
      <c r="J96" s="1" t="n">
        <v>0.000644675925925875</v>
      </c>
      <c r="K96" s="1" t="n">
        <v>0.0176145833333334</v>
      </c>
      <c r="L96" s="1" t="n">
        <v>0.0667175925925926</v>
      </c>
    </row>
    <row r="97" customFormat="false" ht="14.65" hidden="false" customHeight="false" outlineLevel="0" collapsed="false">
      <c r="A97" s="0" t="n">
        <v>96</v>
      </c>
      <c r="B97" s="0" t="n">
        <v>395</v>
      </c>
      <c r="C97" s="0" t="s">
        <v>187</v>
      </c>
      <c r="D97" s="0" t="s">
        <v>128</v>
      </c>
      <c r="E97" s="0" t="s">
        <v>14</v>
      </c>
      <c r="F97" s="0" t="s">
        <v>15</v>
      </c>
      <c r="G97" s="1" t="n">
        <v>0.0179583333333334</v>
      </c>
      <c r="H97" s="1" t="n">
        <v>0.00202662037037038</v>
      </c>
      <c r="I97" s="1" t="n">
        <v>0.0298113425925926</v>
      </c>
      <c r="J97" s="1" t="n">
        <v>0.000997685185185115</v>
      </c>
      <c r="K97" s="1" t="n">
        <v>0.016045138888889</v>
      </c>
      <c r="L97" s="1" t="n">
        <v>0.0668391203703704</v>
      </c>
    </row>
    <row r="98" customFormat="false" ht="14.65" hidden="false" customHeight="false" outlineLevel="0" collapsed="false">
      <c r="A98" s="0" t="n">
        <v>97</v>
      </c>
      <c r="B98" s="0" t="n">
        <v>426</v>
      </c>
      <c r="C98" s="0" t="s">
        <v>188</v>
      </c>
      <c r="D98" s="0" t="s">
        <v>46</v>
      </c>
      <c r="E98" s="0" t="s">
        <v>14</v>
      </c>
      <c r="F98" s="0" t="s">
        <v>20</v>
      </c>
      <c r="G98" s="1" t="n">
        <v>0.0172233796296296</v>
      </c>
      <c r="H98" s="1" t="n">
        <v>0.00192245370370375</v>
      </c>
      <c r="I98" s="1" t="n">
        <v>0.0295081018518518</v>
      </c>
      <c r="J98" s="1" t="n">
        <v>0.00104513888888891</v>
      </c>
      <c r="K98" s="1" t="n">
        <v>0.0181574074074075</v>
      </c>
      <c r="L98" s="1" t="n">
        <v>0.0678564814814816</v>
      </c>
    </row>
    <row r="99" customFormat="false" ht="14.65" hidden="false" customHeight="false" outlineLevel="0" collapsed="false">
      <c r="A99" s="0" t="n">
        <v>98</v>
      </c>
      <c r="B99" s="0" t="n">
        <v>306</v>
      </c>
      <c r="C99" s="0" t="s">
        <v>189</v>
      </c>
      <c r="D99" s="0" t="s">
        <v>190</v>
      </c>
      <c r="E99" s="0" t="s">
        <v>44</v>
      </c>
      <c r="F99" s="0" t="s">
        <v>15</v>
      </c>
      <c r="G99" s="1" t="n">
        <v>0.0188981481481482</v>
      </c>
      <c r="H99" s="1" t="n">
        <v>0.00302430555555555</v>
      </c>
      <c r="I99" s="1" t="n">
        <v>0.0288229166666667</v>
      </c>
      <c r="J99" s="1" t="n">
        <v>0.00101620370370364</v>
      </c>
      <c r="K99" s="1" t="n">
        <v>0.0162488425925926</v>
      </c>
      <c r="L99" s="1" t="n">
        <v>0.0680104166666667</v>
      </c>
    </row>
    <row r="100" customFormat="false" ht="14.65" hidden="false" customHeight="false" outlineLevel="0" collapsed="false">
      <c r="A100" s="0" t="n">
        <v>99</v>
      </c>
      <c r="B100" s="0" t="n">
        <v>415</v>
      </c>
      <c r="C100" s="0" t="s">
        <v>191</v>
      </c>
      <c r="D100" s="0" t="s">
        <v>192</v>
      </c>
      <c r="E100" s="0" t="s">
        <v>102</v>
      </c>
      <c r="F100" s="0" t="s">
        <v>193</v>
      </c>
      <c r="G100" s="1" t="n">
        <v>0.0142118055555556</v>
      </c>
      <c r="H100" s="1" t="n">
        <v>0.00112847222222223</v>
      </c>
      <c r="I100" s="1" t="n">
        <v>0.032787037037037</v>
      </c>
      <c r="J100" s="1" t="n">
        <v>0.000680555555555573</v>
      </c>
      <c r="K100" s="1" t="n">
        <v>0.0192395833333334</v>
      </c>
      <c r="L100" s="1" t="n">
        <v>0.0680474537037037</v>
      </c>
    </row>
    <row r="101" customFormat="false" ht="14.65" hidden="false" customHeight="false" outlineLevel="0" collapsed="false">
      <c r="A101" s="0" t="n">
        <v>100</v>
      </c>
      <c r="B101" s="0" t="n">
        <v>343</v>
      </c>
      <c r="C101" s="0" t="s">
        <v>194</v>
      </c>
      <c r="D101" s="0" t="s">
        <v>195</v>
      </c>
      <c r="E101" s="0" t="s">
        <v>23</v>
      </c>
      <c r="F101" s="0" t="s">
        <v>20</v>
      </c>
      <c r="G101" s="1" t="n">
        <v>0.0177395833333334</v>
      </c>
      <c r="H101" s="1" t="n">
        <v>0.0021099537037037</v>
      </c>
      <c r="I101" s="1" t="n">
        <v>0.0327106481481481</v>
      </c>
      <c r="J101" s="1" t="n">
        <v>0.0006620370370371</v>
      </c>
      <c r="K101" s="1" t="n">
        <v>0.0149884259259259</v>
      </c>
      <c r="L101" s="1" t="n">
        <v>0.0682106481481482</v>
      </c>
    </row>
    <row r="102" customFormat="false" ht="14.65" hidden="false" customHeight="false" outlineLevel="0" collapsed="false">
      <c r="A102" s="0" t="n">
        <v>101</v>
      </c>
      <c r="B102" s="0" t="n">
        <v>452</v>
      </c>
      <c r="C102" s="0" t="s">
        <v>196</v>
      </c>
      <c r="D102" s="0" t="s">
        <v>197</v>
      </c>
      <c r="E102" s="0" t="s">
        <v>14</v>
      </c>
      <c r="F102" s="0" t="s">
        <v>20</v>
      </c>
      <c r="G102" s="1" t="n">
        <v>0.0227233796296296</v>
      </c>
      <c r="H102" s="1" t="n">
        <v>0.00139004629629635</v>
      </c>
      <c r="I102" s="1" t="n">
        <v>0.0289583333333333</v>
      </c>
      <c r="J102" s="1" t="n">
        <v>0.000820601851851899</v>
      </c>
      <c r="K102" s="1" t="n">
        <v>0.0143738425925925</v>
      </c>
      <c r="L102" s="1" t="n">
        <v>0.0682662037037037</v>
      </c>
    </row>
    <row r="103" customFormat="false" ht="14.65" hidden="false" customHeight="false" outlineLevel="0" collapsed="false">
      <c r="A103" s="0" t="n">
        <v>102</v>
      </c>
      <c r="B103" s="0" t="n">
        <v>288</v>
      </c>
      <c r="C103" s="4" t="s">
        <v>198</v>
      </c>
      <c r="D103" s="4" t="s">
        <v>199</v>
      </c>
      <c r="E103" s="4" t="s">
        <v>14</v>
      </c>
      <c r="F103" s="5" t="s">
        <v>20</v>
      </c>
      <c r="L103" s="1" t="n">
        <v>0.0684259259259259</v>
      </c>
    </row>
    <row r="104" customFormat="false" ht="14.65" hidden="false" customHeight="false" outlineLevel="0" collapsed="false">
      <c r="A104" s="0" t="n">
        <v>103</v>
      </c>
      <c r="B104" s="0" t="n">
        <v>292</v>
      </c>
      <c r="C104" s="0" t="s">
        <v>200</v>
      </c>
      <c r="D104" s="0" t="s">
        <v>190</v>
      </c>
      <c r="E104" s="0" t="s">
        <v>102</v>
      </c>
      <c r="F104" s="0" t="s">
        <v>20</v>
      </c>
      <c r="G104" s="1" t="n">
        <v>0.0190092592592593</v>
      </c>
      <c r="H104" s="1" t="n">
        <v>0.00196412037037036</v>
      </c>
      <c r="I104" s="1" t="n">
        <v>0.0299293981481482</v>
      </c>
      <c r="J104" s="1" t="n">
        <v>0.000626157407407402</v>
      </c>
      <c r="K104" s="1" t="n">
        <v>0.0169074074074074</v>
      </c>
      <c r="L104" s="1" t="n">
        <v>0.0684363425925926</v>
      </c>
    </row>
    <row r="105" customFormat="false" ht="14.65" hidden="false" customHeight="false" outlineLevel="0" collapsed="false">
      <c r="A105" s="0" t="n">
        <v>104</v>
      </c>
      <c r="B105" s="0" t="n">
        <v>351</v>
      </c>
      <c r="C105" s="0" t="s">
        <v>201</v>
      </c>
      <c r="D105" s="0" t="s">
        <v>202</v>
      </c>
      <c r="E105" s="0" t="s">
        <v>44</v>
      </c>
      <c r="F105" s="0" t="s">
        <v>88</v>
      </c>
      <c r="G105" s="1" t="n">
        <v>0.0137465277777778</v>
      </c>
      <c r="H105" s="1" t="n">
        <v>0.00149189814814815</v>
      </c>
      <c r="I105" s="1" t="n">
        <v>0.0328055555555555</v>
      </c>
      <c r="J105" s="1" t="n">
        <v>0.000771990740740747</v>
      </c>
      <c r="K105" s="1" t="n">
        <v>0.0197962962962963</v>
      </c>
      <c r="L105" s="1" t="n">
        <v>0.0686122685185185</v>
      </c>
    </row>
    <row r="106" customFormat="false" ht="14.65" hidden="false" customHeight="false" outlineLevel="0" collapsed="false">
      <c r="A106" s="0" t="n">
        <v>105</v>
      </c>
      <c r="B106" s="0" t="n">
        <v>300</v>
      </c>
      <c r="C106" s="0" t="s">
        <v>203</v>
      </c>
      <c r="D106" s="0" t="s">
        <v>204</v>
      </c>
      <c r="E106" s="0" t="s">
        <v>14</v>
      </c>
      <c r="F106" s="0" t="s">
        <v>15</v>
      </c>
      <c r="G106" s="1" t="n">
        <v>0.0186377314814815</v>
      </c>
      <c r="H106" s="1" t="n">
        <v>0.00189120370370371</v>
      </c>
      <c r="I106" s="1" t="n">
        <v>0.03025</v>
      </c>
      <c r="J106" s="1" t="n">
        <v>0.00152314814814813</v>
      </c>
      <c r="K106" s="1" t="n">
        <v>0.0164780092592592</v>
      </c>
      <c r="L106" s="1" t="n">
        <v>0.0687800925925926</v>
      </c>
    </row>
    <row r="107" customFormat="false" ht="14.65" hidden="false" customHeight="false" outlineLevel="0" collapsed="false">
      <c r="A107" s="0" t="n">
        <v>106</v>
      </c>
      <c r="B107" s="0" t="n">
        <v>297</v>
      </c>
      <c r="C107" s="0" t="s">
        <v>205</v>
      </c>
      <c r="D107" s="0" t="s">
        <v>27</v>
      </c>
      <c r="E107" s="0" t="s">
        <v>23</v>
      </c>
      <c r="F107" s="0" t="s">
        <v>20</v>
      </c>
      <c r="G107" s="1" t="n">
        <v>0.0212731481481482</v>
      </c>
      <c r="H107" s="1" t="n">
        <v>0.00106597222222221</v>
      </c>
      <c r="I107" s="1" t="n">
        <v>0.0305601851851852</v>
      </c>
      <c r="J107" s="1" t="n">
        <v>0.000523148148148134</v>
      </c>
      <c r="K107" s="1" t="n">
        <v>0.0155381944444444</v>
      </c>
      <c r="L107" s="1" t="n">
        <v>0.0689606481481481</v>
      </c>
    </row>
    <row r="108" customFormat="false" ht="14.65" hidden="false" customHeight="false" outlineLevel="0" collapsed="false">
      <c r="A108" s="0" t="n">
        <v>107</v>
      </c>
      <c r="B108" s="0" t="n">
        <v>283</v>
      </c>
      <c r="C108" s="0" t="s">
        <v>206</v>
      </c>
      <c r="D108" s="0" t="s">
        <v>207</v>
      </c>
      <c r="E108" s="0" t="s">
        <v>102</v>
      </c>
      <c r="F108" s="0" t="s">
        <v>20</v>
      </c>
      <c r="G108" s="1" t="n">
        <v>0.0198263888888889</v>
      </c>
      <c r="H108" s="1" t="n">
        <v>0.00212847222222229</v>
      </c>
      <c r="I108" s="1" t="n">
        <v>0.0316273148148148</v>
      </c>
      <c r="J108" s="1" t="n">
        <v>0.00101388888888887</v>
      </c>
      <c r="K108" s="1" t="n">
        <v>0.0144050925925925</v>
      </c>
      <c r="L108" s="1" t="n">
        <v>0.0690011574074074</v>
      </c>
    </row>
    <row r="109" customFormat="false" ht="14.65" hidden="false" customHeight="false" outlineLevel="0" collapsed="false">
      <c r="A109" s="0" t="n">
        <v>108</v>
      </c>
      <c r="B109" s="0" t="n">
        <v>256</v>
      </c>
      <c r="C109" s="0" t="s">
        <v>208</v>
      </c>
      <c r="D109" s="0" t="s">
        <v>209</v>
      </c>
      <c r="E109" s="0" t="s">
        <v>14</v>
      </c>
      <c r="F109" s="0" t="s">
        <v>15</v>
      </c>
      <c r="G109" s="1" t="n">
        <v>0.0181307870370371</v>
      </c>
      <c r="H109" s="1" t="n">
        <v>0.0026909722222222</v>
      </c>
      <c r="I109" s="1" t="n">
        <v>0.03278125</v>
      </c>
      <c r="J109" s="1" t="n">
        <v>0.000732638888888859</v>
      </c>
      <c r="K109" s="1" t="n">
        <v>0.0147152777777778</v>
      </c>
      <c r="L109" s="1" t="n">
        <v>0.0690509259259259</v>
      </c>
    </row>
    <row r="110" customFormat="false" ht="14.65" hidden="false" customHeight="false" outlineLevel="0" collapsed="false">
      <c r="A110" s="0" t="n">
        <v>109</v>
      </c>
      <c r="B110" s="0" t="n">
        <v>340</v>
      </c>
      <c r="C110" s="0" t="s">
        <v>53</v>
      </c>
      <c r="D110" s="0" t="s">
        <v>124</v>
      </c>
      <c r="E110" s="0" t="s">
        <v>14</v>
      </c>
      <c r="F110" s="0" t="s">
        <v>15</v>
      </c>
      <c r="G110" s="1" t="n">
        <v>0.0170231481481482</v>
      </c>
      <c r="H110" s="1" t="n">
        <v>0.00196527777777777</v>
      </c>
      <c r="I110" s="1" t="n">
        <v>0.0316053240740741</v>
      </c>
      <c r="J110" s="1" t="n">
        <v>0.000761574074074012</v>
      </c>
      <c r="K110" s="1" t="n">
        <v>0.0179027777777778</v>
      </c>
      <c r="L110" s="1" t="n">
        <v>0.0692581018518519</v>
      </c>
    </row>
    <row r="111" customFormat="false" ht="14.65" hidden="false" customHeight="false" outlineLevel="0" collapsed="false">
      <c r="A111" s="0" t="n">
        <v>110</v>
      </c>
      <c r="B111" s="0" t="n">
        <v>274</v>
      </c>
      <c r="C111" s="0" t="s">
        <v>210</v>
      </c>
      <c r="D111" s="0" t="s">
        <v>211</v>
      </c>
      <c r="E111" s="0" t="s">
        <v>44</v>
      </c>
      <c r="F111" s="0" t="s">
        <v>20</v>
      </c>
      <c r="G111" s="1" t="n">
        <v>0.0160694444444445</v>
      </c>
      <c r="H111" s="1" t="n">
        <v>0.00222800925925926</v>
      </c>
      <c r="I111" s="1" t="n">
        <v>0.0327002314814814</v>
      </c>
      <c r="J111" s="1" t="n">
        <v>0.000918981481481507</v>
      </c>
      <c r="K111" s="1" t="n">
        <v>0.0174618055555556</v>
      </c>
      <c r="L111" s="1" t="n">
        <v>0.0693784722222223</v>
      </c>
    </row>
    <row r="112" customFormat="false" ht="14.65" hidden="false" customHeight="false" outlineLevel="0" collapsed="false">
      <c r="A112" s="0" t="n">
        <v>111</v>
      </c>
      <c r="B112" s="0" t="n">
        <v>362</v>
      </c>
      <c r="C112" s="0" t="s">
        <v>212</v>
      </c>
      <c r="D112" s="0" t="s">
        <v>213</v>
      </c>
      <c r="E112" s="0" t="s">
        <v>102</v>
      </c>
      <c r="F112" s="0" t="s">
        <v>15</v>
      </c>
      <c r="G112" s="1" t="n">
        <v>0.0194560185185185</v>
      </c>
      <c r="H112" s="1" t="n">
        <v>0.00143055555555555</v>
      </c>
      <c r="I112" s="1" t="n">
        <v>0.0299050925925926</v>
      </c>
      <c r="J112" s="1" t="n">
        <v>0.00072337962962965</v>
      </c>
      <c r="K112" s="1" t="n">
        <v>0.0180844907407408</v>
      </c>
      <c r="L112" s="1" t="n">
        <v>0.0695995370370371</v>
      </c>
    </row>
    <row r="113" customFormat="false" ht="14.65" hidden="false" customHeight="false" outlineLevel="0" collapsed="false">
      <c r="A113" s="0" t="n">
        <v>112</v>
      </c>
      <c r="B113" s="0" t="n">
        <v>460</v>
      </c>
      <c r="C113" s="0" t="s">
        <v>107</v>
      </c>
      <c r="D113" s="0" t="s">
        <v>214</v>
      </c>
      <c r="E113" s="0" t="s">
        <v>14</v>
      </c>
      <c r="F113" s="0" t="s">
        <v>69</v>
      </c>
      <c r="G113" s="1" t="n">
        <v>0.0174490740740741</v>
      </c>
      <c r="H113" s="1" t="n">
        <v>0.00238194444444445</v>
      </c>
      <c r="I113" s="1" t="n">
        <v>0.0300196759259259</v>
      </c>
      <c r="J113" s="1" t="n">
        <v>0.00153703703703706</v>
      </c>
      <c r="K113" s="1" t="n">
        <v>0.0183275462962963</v>
      </c>
      <c r="L113" s="1" t="n">
        <v>0.0697152777777778</v>
      </c>
    </row>
    <row r="114" customFormat="false" ht="14.65" hidden="false" customHeight="false" outlineLevel="0" collapsed="false">
      <c r="A114" s="0" t="n">
        <v>113</v>
      </c>
      <c r="B114" s="0" t="n">
        <v>350</v>
      </c>
      <c r="C114" s="0" t="s">
        <v>215</v>
      </c>
      <c r="D114" s="0" t="s">
        <v>216</v>
      </c>
      <c r="E114" s="0" t="s">
        <v>44</v>
      </c>
      <c r="F114" s="0" t="s">
        <v>88</v>
      </c>
      <c r="G114" s="1" t="n">
        <v>0.0170914351851852</v>
      </c>
      <c r="H114" s="1" t="n">
        <v>0.00236342592592598</v>
      </c>
      <c r="I114" s="1" t="n">
        <v>0.0319317129629629</v>
      </c>
      <c r="J114" s="1" t="n">
        <v>0.00190740740740736</v>
      </c>
      <c r="K114" s="1" t="n">
        <v>0.0164594907407408</v>
      </c>
      <c r="L114" s="1" t="n">
        <v>0.0697534722222222</v>
      </c>
    </row>
    <row r="115" customFormat="false" ht="14.65" hidden="false" customHeight="false" outlineLevel="0" collapsed="false">
      <c r="A115" s="0" t="n">
        <v>114</v>
      </c>
      <c r="B115" s="0" t="n">
        <v>361</v>
      </c>
      <c r="C115" s="0" t="s">
        <v>212</v>
      </c>
      <c r="D115" s="0" t="s">
        <v>217</v>
      </c>
      <c r="E115" s="0" t="s">
        <v>23</v>
      </c>
      <c r="F115" s="0" t="s">
        <v>20</v>
      </c>
      <c r="G115" s="1" t="n">
        <v>0.0192465277777778</v>
      </c>
      <c r="H115" s="1" t="n">
        <v>0.0018946759259259</v>
      </c>
      <c r="I115" s="1" t="n">
        <v>0.0310231481481482</v>
      </c>
      <c r="J115" s="1" t="n">
        <v>0.00113078703703701</v>
      </c>
      <c r="K115" s="1" t="n">
        <v>0.0164606481481482</v>
      </c>
      <c r="L115" s="1" t="n">
        <v>0.0697557870370371</v>
      </c>
    </row>
    <row r="116" customFormat="false" ht="14.65" hidden="false" customHeight="false" outlineLevel="0" collapsed="false">
      <c r="A116" s="0" t="n">
        <v>115</v>
      </c>
      <c r="B116" s="0" t="n">
        <v>472</v>
      </c>
      <c r="C116" s="0" t="s">
        <v>49</v>
      </c>
      <c r="D116" s="0" t="s">
        <v>218</v>
      </c>
      <c r="E116" s="0" t="s">
        <v>23</v>
      </c>
      <c r="F116" s="0" t="s">
        <v>69</v>
      </c>
      <c r="G116" s="1" t="n">
        <v>0.021912037037037</v>
      </c>
      <c r="H116" s="1" t="n">
        <v>0.00106481481481485</v>
      </c>
      <c r="I116" s="1" t="n">
        <v>0.0288067129629629</v>
      </c>
      <c r="J116" s="1" t="n">
        <v>0.000826388888888863</v>
      </c>
      <c r="K116" s="1" t="n">
        <v>0.0172037037037037</v>
      </c>
      <c r="L116" s="1" t="n">
        <v>0.0698136574074074</v>
      </c>
    </row>
    <row r="117" customFormat="false" ht="14.65" hidden="false" customHeight="false" outlineLevel="0" collapsed="false">
      <c r="A117" s="0" t="n">
        <v>116</v>
      </c>
      <c r="B117" s="0" t="n">
        <v>268</v>
      </c>
      <c r="C117" s="0" t="s">
        <v>219</v>
      </c>
      <c r="D117" s="0" t="s">
        <v>220</v>
      </c>
      <c r="E117" s="0" t="s">
        <v>44</v>
      </c>
      <c r="F117" s="0" t="s">
        <v>20</v>
      </c>
      <c r="G117" s="1" t="n">
        <v>0.014744212962963</v>
      </c>
      <c r="H117" s="1" t="n">
        <v>0.00149537037037029</v>
      </c>
      <c r="I117" s="1" t="n">
        <v>0.0313865740740741</v>
      </c>
      <c r="J117" s="1" t="n">
        <v>0.00157870370370372</v>
      </c>
      <c r="K117" s="1" t="n">
        <v>0.0207696759259259</v>
      </c>
      <c r="L117" s="1" t="n">
        <v>0.0699745370370371</v>
      </c>
    </row>
    <row r="118" customFormat="false" ht="14.65" hidden="false" customHeight="false" outlineLevel="0" collapsed="false">
      <c r="A118" s="0" t="n">
        <v>117</v>
      </c>
      <c r="B118" s="0" t="n">
        <v>329</v>
      </c>
      <c r="C118" s="0" t="s">
        <v>221</v>
      </c>
      <c r="D118" s="0" t="s">
        <v>222</v>
      </c>
      <c r="E118" s="0" t="s">
        <v>44</v>
      </c>
      <c r="F118" s="0" t="s">
        <v>88</v>
      </c>
      <c r="G118" s="1" t="n">
        <v>0.0156099537037037</v>
      </c>
      <c r="H118" s="1" t="n">
        <v>0.00322337962962965</v>
      </c>
      <c r="I118" s="1" t="n">
        <v>0.0343483796296296</v>
      </c>
      <c r="J118" s="1" t="n">
        <v>0.000782407407407426</v>
      </c>
      <c r="K118" s="1" t="n">
        <v>0.0161226851851852</v>
      </c>
      <c r="L118" s="1" t="n">
        <v>0.0700868055555556</v>
      </c>
    </row>
    <row r="119" customFormat="false" ht="14.65" hidden="false" customHeight="false" outlineLevel="0" collapsed="false">
      <c r="A119" s="0" t="n">
        <v>118</v>
      </c>
      <c r="B119" s="0" t="n">
        <v>434</v>
      </c>
      <c r="C119" s="0" t="s">
        <v>223</v>
      </c>
      <c r="D119" s="0" t="s">
        <v>224</v>
      </c>
      <c r="E119" s="0" t="s">
        <v>44</v>
      </c>
      <c r="F119" s="0" t="s">
        <v>15</v>
      </c>
      <c r="G119" s="1" t="n">
        <v>0.0170833333333333</v>
      </c>
      <c r="H119" s="1" t="n">
        <v>0.00150810185185185</v>
      </c>
      <c r="I119" s="1" t="n">
        <v>0.0316006944444445</v>
      </c>
      <c r="J119" s="1" t="n">
        <v>0.00128703703703709</v>
      </c>
      <c r="K119" s="1" t="n">
        <v>0.0187766203703703</v>
      </c>
      <c r="L119" s="1" t="n">
        <v>0.0702557870370371</v>
      </c>
    </row>
    <row r="120" customFormat="false" ht="14.65" hidden="false" customHeight="false" outlineLevel="0" collapsed="false">
      <c r="A120" s="0" t="n">
        <v>119</v>
      </c>
      <c r="B120" s="0" t="n">
        <v>289</v>
      </c>
      <c r="C120" s="0" t="s">
        <v>30</v>
      </c>
      <c r="D120" s="0" t="s">
        <v>225</v>
      </c>
      <c r="E120" s="0" t="s">
        <v>44</v>
      </c>
      <c r="F120" s="0" t="s">
        <v>15</v>
      </c>
      <c r="G120" s="1" t="n">
        <v>0.0190798611111112</v>
      </c>
      <c r="H120" s="1" t="n">
        <v>0.00141319444444438</v>
      </c>
      <c r="I120" s="1" t="n">
        <v>0.0321273148148149</v>
      </c>
      <c r="J120" s="1" t="n">
        <v>0.00117245370370361</v>
      </c>
      <c r="K120" s="1" t="n">
        <v>0.0166099537037038</v>
      </c>
      <c r="L120" s="1" t="n">
        <v>0.0704027777777778</v>
      </c>
    </row>
    <row r="121" customFormat="false" ht="14.65" hidden="false" customHeight="false" outlineLevel="0" collapsed="false">
      <c r="A121" s="0" t="n">
        <v>120</v>
      </c>
      <c r="B121" s="0" t="n">
        <v>286</v>
      </c>
      <c r="C121" s="0" t="s">
        <v>226</v>
      </c>
      <c r="D121" s="0" t="s">
        <v>227</v>
      </c>
      <c r="E121" s="0" t="s">
        <v>14</v>
      </c>
      <c r="F121" s="0" t="s">
        <v>88</v>
      </c>
      <c r="G121" s="1" t="n">
        <v>0.0149421296296297</v>
      </c>
      <c r="H121" s="1" t="n">
        <v>0.00277430555555558</v>
      </c>
      <c r="I121" s="1" t="n">
        <v>0.0361469907407407</v>
      </c>
      <c r="J121" s="1" t="n">
        <v>0.000725694444444425</v>
      </c>
      <c r="K121" s="1" t="n">
        <v>0.0160462962962963</v>
      </c>
      <c r="L121" s="1" t="n">
        <v>0.0706354166666667</v>
      </c>
    </row>
    <row r="122" customFormat="false" ht="14.65" hidden="false" customHeight="false" outlineLevel="0" collapsed="false">
      <c r="A122" s="0" t="n">
        <v>121</v>
      </c>
      <c r="B122" s="0" t="n">
        <v>282</v>
      </c>
      <c r="C122" s="0" t="s">
        <v>206</v>
      </c>
      <c r="D122" s="0" t="s">
        <v>228</v>
      </c>
      <c r="E122" s="0" t="s">
        <v>44</v>
      </c>
      <c r="F122" s="0" t="s">
        <v>20</v>
      </c>
      <c r="G122" s="1" t="n">
        <v>0.0157743055555556</v>
      </c>
      <c r="H122" s="1" t="n">
        <v>0.00253472222222223</v>
      </c>
      <c r="I122" s="1" t="n">
        <v>0.0322673611111111</v>
      </c>
      <c r="J122" s="1" t="n">
        <v>0.000916666666666621</v>
      </c>
      <c r="K122" s="1" t="n">
        <v>0.0197002314814815</v>
      </c>
      <c r="L122" s="1" t="n">
        <v>0.071193287037037</v>
      </c>
    </row>
    <row r="123" customFormat="false" ht="14.65" hidden="false" customHeight="false" outlineLevel="0" collapsed="false">
      <c r="A123" s="0" t="n">
        <v>122</v>
      </c>
      <c r="B123" s="0" t="n">
        <v>435</v>
      </c>
      <c r="C123" s="0" t="s">
        <v>229</v>
      </c>
      <c r="D123" s="0" t="s">
        <v>230</v>
      </c>
      <c r="E123" s="0" t="s">
        <v>14</v>
      </c>
      <c r="F123" s="0" t="s">
        <v>15</v>
      </c>
      <c r="G123" s="1" t="n">
        <v>0.0228206018518519</v>
      </c>
      <c r="H123" s="1" t="n">
        <v>0.0016990740740741</v>
      </c>
      <c r="I123" s="1" t="n">
        <v>0.0306898148148148</v>
      </c>
      <c r="J123" s="1" t="n">
        <v>0.000879629629629675</v>
      </c>
      <c r="K123" s="1" t="n">
        <v>0.0151064814814815</v>
      </c>
      <c r="L123" s="1" t="n">
        <v>0.0711956018518519</v>
      </c>
    </row>
    <row r="124" customFormat="false" ht="14.65" hidden="false" customHeight="false" outlineLevel="0" collapsed="false">
      <c r="A124" s="0" t="n">
        <v>123</v>
      </c>
      <c r="B124" s="0" t="n">
        <v>332</v>
      </c>
      <c r="C124" s="0" t="s">
        <v>70</v>
      </c>
      <c r="D124" s="0" t="s">
        <v>231</v>
      </c>
      <c r="E124" s="0" t="s">
        <v>102</v>
      </c>
      <c r="F124" s="0" t="s">
        <v>20</v>
      </c>
      <c r="G124" s="1" t="n">
        <v>0.0198194444444445</v>
      </c>
      <c r="H124" s="1" t="n">
        <v>0.00218287037037035</v>
      </c>
      <c r="I124" s="1" t="n">
        <v>0.0324895833333333</v>
      </c>
      <c r="J124" s="1" t="n">
        <v>0.00132870370370375</v>
      </c>
      <c r="K124" s="1" t="n">
        <v>0.0158460648148148</v>
      </c>
      <c r="L124" s="1" t="n">
        <v>0.0716666666666667</v>
      </c>
    </row>
    <row r="125" customFormat="false" ht="14.65" hidden="false" customHeight="false" outlineLevel="0" collapsed="false">
      <c r="A125" s="0" t="n">
        <v>124</v>
      </c>
      <c r="B125" s="0" t="n">
        <v>413</v>
      </c>
      <c r="C125" s="0" t="s">
        <v>232</v>
      </c>
      <c r="D125" s="0" t="s">
        <v>233</v>
      </c>
      <c r="E125" s="0" t="s">
        <v>44</v>
      </c>
      <c r="F125" s="0" t="s">
        <v>20</v>
      </c>
      <c r="G125" s="1" t="n">
        <v>0.0178483796296297</v>
      </c>
      <c r="H125" s="1" t="n">
        <v>0.00184722222222222</v>
      </c>
      <c r="I125" s="1" t="n">
        <v>0.0339861111111111</v>
      </c>
      <c r="J125" s="1" t="n">
        <v>0.00118634259259259</v>
      </c>
      <c r="K125" s="1" t="n">
        <v>0.0169722222222222</v>
      </c>
      <c r="L125" s="1" t="n">
        <v>0.0718402777777778</v>
      </c>
    </row>
    <row r="126" customFormat="false" ht="14.65" hidden="false" customHeight="false" outlineLevel="0" collapsed="false">
      <c r="A126" s="0" t="n">
        <v>125</v>
      </c>
      <c r="B126" s="0" t="n">
        <v>365</v>
      </c>
      <c r="C126" s="0" t="s">
        <v>234</v>
      </c>
      <c r="D126" s="0" t="s">
        <v>124</v>
      </c>
      <c r="E126" s="0" t="s">
        <v>23</v>
      </c>
      <c r="F126" s="0" t="s">
        <v>235</v>
      </c>
      <c r="G126" s="1" t="n">
        <v>0.019275462962963</v>
      </c>
      <c r="H126" s="1" t="n">
        <v>0.00221412037037033</v>
      </c>
      <c r="I126" s="1" t="n">
        <v>0.0298726851851852</v>
      </c>
      <c r="J126" s="1" t="n">
        <v>0.00134375000000009</v>
      </c>
      <c r="K126" s="1" t="n">
        <v>0.0191886574074073</v>
      </c>
      <c r="L126" s="1" t="n">
        <v>0.0718946759259259</v>
      </c>
    </row>
    <row r="127" customFormat="false" ht="14.65" hidden="false" customHeight="false" outlineLevel="0" collapsed="false">
      <c r="A127" s="0" t="n">
        <v>126</v>
      </c>
      <c r="B127" s="0" t="n">
        <v>321</v>
      </c>
      <c r="C127" s="0" t="s">
        <v>236</v>
      </c>
      <c r="D127" s="0" t="s">
        <v>123</v>
      </c>
      <c r="E127" s="0" t="s">
        <v>23</v>
      </c>
      <c r="F127" s="0" t="s">
        <v>235</v>
      </c>
      <c r="G127" s="1" t="n">
        <v>0.0168865740740741</v>
      </c>
      <c r="H127" s="1" t="n">
        <v>0.00361342592592595</v>
      </c>
      <c r="I127" s="1" t="n">
        <v>0.0308344907407408</v>
      </c>
      <c r="J127" s="1" t="n">
        <v>0.00201736111111106</v>
      </c>
      <c r="K127" s="1" t="n">
        <v>0.0187453703703703</v>
      </c>
      <c r="L127" s="1" t="n">
        <v>0.0720972222222222</v>
      </c>
    </row>
    <row r="128" customFormat="false" ht="14.65" hidden="false" customHeight="false" outlineLevel="0" collapsed="false">
      <c r="A128" s="0" t="n">
        <v>127</v>
      </c>
      <c r="B128" s="0" t="n">
        <v>412</v>
      </c>
      <c r="C128" s="0" t="s">
        <v>237</v>
      </c>
      <c r="D128" s="0" t="s">
        <v>238</v>
      </c>
      <c r="E128" s="0" t="s">
        <v>14</v>
      </c>
      <c r="F128" s="0" t="s">
        <v>15</v>
      </c>
      <c r="G128" s="1" t="n">
        <v>0.0189178240740741</v>
      </c>
      <c r="H128" s="1" t="n">
        <v>0.00350925925925927</v>
      </c>
      <c r="I128" s="1" t="n">
        <v>0.0313333333333333</v>
      </c>
      <c r="J128" s="1" t="n">
        <v>0.00123032407407403</v>
      </c>
      <c r="K128" s="1" t="n">
        <v>0.0175532407407408</v>
      </c>
      <c r="L128" s="1" t="n">
        <v>0.0725439814814816</v>
      </c>
    </row>
    <row r="129" customFormat="false" ht="14.65" hidden="false" customHeight="false" outlineLevel="0" collapsed="false">
      <c r="A129" s="0" t="n">
        <v>128</v>
      </c>
      <c r="B129" s="0" t="n">
        <v>334</v>
      </c>
      <c r="C129" s="0" t="s">
        <v>115</v>
      </c>
      <c r="D129" s="0" t="s">
        <v>239</v>
      </c>
      <c r="E129" s="0" t="s">
        <v>102</v>
      </c>
      <c r="F129" s="0" t="s">
        <v>15</v>
      </c>
      <c r="G129" s="1" t="n">
        <v>0.0238923611111111</v>
      </c>
      <c r="H129" s="1" t="n">
        <v>0.00135300925925924</v>
      </c>
      <c r="I129" s="1" t="n">
        <v>0.0291238425925927</v>
      </c>
      <c r="J129" s="1" t="n">
        <v>0.00071990740740735</v>
      </c>
      <c r="K129" s="1" t="n">
        <v>0.0176354166666667</v>
      </c>
      <c r="L129" s="1" t="n">
        <v>0.0727245370370371</v>
      </c>
    </row>
    <row r="130" customFormat="false" ht="14.65" hidden="false" customHeight="false" outlineLevel="0" collapsed="false">
      <c r="A130" s="0" t="n">
        <v>129</v>
      </c>
      <c r="B130" s="0" t="n">
        <v>287</v>
      </c>
      <c r="C130" s="0" t="s">
        <v>240</v>
      </c>
      <c r="D130" s="0" t="s">
        <v>52</v>
      </c>
      <c r="E130" s="0" t="s">
        <v>14</v>
      </c>
      <c r="F130" s="0" t="s">
        <v>20</v>
      </c>
      <c r="G130" s="1" t="n">
        <v>0.0189872685185185</v>
      </c>
      <c r="H130" s="1" t="n">
        <v>0.00381481481481483</v>
      </c>
      <c r="I130" s="1" t="n">
        <v>0.0310393518518519</v>
      </c>
      <c r="J130" s="1" t="n">
        <v>0.00125347222222222</v>
      </c>
      <c r="K130" s="1" t="n">
        <v>0.0177361111111111</v>
      </c>
      <c r="L130" s="1" t="n">
        <v>0.0728310185185185</v>
      </c>
    </row>
    <row r="131" customFormat="false" ht="14.65" hidden="false" customHeight="false" outlineLevel="0" collapsed="false">
      <c r="A131" s="0" t="n">
        <v>130</v>
      </c>
      <c r="B131" s="0" t="n">
        <v>420</v>
      </c>
      <c r="C131" s="0" t="s">
        <v>241</v>
      </c>
      <c r="D131" s="0" t="s">
        <v>242</v>
      </c>
      <c r="E131" s="0" t="s">
        <v>102</v>
      </c>
      <c r="F131" s="0" t="s">
        <v>88</v>
      </c>
      <c r="G131" s="1" t="n">
        <v>0.0171365740740741</v>
      </c>
      <c r="H131" s="1" t="n">
        <v>0.00222916666666667</v>
      </c>
      <c r="I131" s="1" t="n">
        <v>0.0345729166666667</v>
      </c>
      <c r="J131" s="1" t="n">
        <v>0.000865740740740695</v>
      </c>
      <c r="K131" s="1" t="n">
        <v>0.01821875</v>
      </c>
      <c r="L131" s="1" t="n">
        <v>0.0730231481481481</v>
      </c>
    </row>
    <row r="132" customFormat="false" ht="14.65" hidden="false" customHeight="false" outlineLevel="0" collapsed="false">
      <c r="A132" s="0" t="n">
        <v>131</v>
      </c>
      <c r="B132" s="0" t="n">
        <v>389</v>
      </c>
      <c r="C132" s="0" t="s">
        <v>243</v>
      </c>
      <c r="D132" s="0" t="s">
        <v>64</v>
      </c>
      <c r="E132" s="0" t="s">
        <v>14</v>
      </c>
      <c r="F132" s="0" t="s">
        <v>20</v>
      </c>
      <c r="G132" s="1" t="n">
        <v>0.0269675925925926</v>
      </c>
      <c r="H132" s="1" t="n">
        <v>0.00115972222222216</v>
      </c>
      <c r="I132" s="1" t="n">
        <v>0.027888888888889</v>
      </c>
      <c r="J132" s="1" t="n">
        <v>0.000949074074074074</v>
      </c>
      <c r="K132" s="1" t="n">
        <v>0.0161122685185185</v>
      </c>
      <c r="L132" s="1" t="n">
        <v>0.0730775462962963</v>
      </c>
    </row>
    <row r="133" customFormat="false" ht="14.65" hidden="false" customHeight="false" outlineLevel="0" collapsed="false">
      <c r="A133" s="0" t="n">
        <v>132</v>
      </c>
      <c r="B133" s="0" t="n">
        <v>352</v>
      </c>
      <c r="C133" s="0" t="s">
        <v>244</v>
      </c>
      <c r="D133" s="0" t="s">
        <v>245</v>
      </c>
      <c r="E133" s="0" t="s">
        <v>14</v>
      </c>
      <c r="F133" s="0" t="s">
        <v>15</v>
      </c>
      <c r="G133" s="1" t="n">
        <v>0.0217488425925926</v>
      </c>
      <c r="H133" s="1" t="n">
        <v>0.00190856481481483</v>
      </c>
      <c r="I133" s="1" t="n">
        <v>0.0325601851851852</v>
      </c>
      <c r="J133" s="1" t="n">
        <v>0.000576388888888946</v>
      </c>
      <c r="K133" s="1" t="n">
        <v>0.0163402777777778</v>
      </c>
      <c r="L133" s="1" t="n">
        <v>0.0731342592592593</v>
      </c>
    </row>
    <row r="134" customFormat="false" ht="14.65" hidden="false" customHeight="false" outlineLevel="0" collapsed="false">
      <c r="A134" s="0" t="n">
        <v>133</v>
      </c>
      <c r="B134" s="0" t="n">
        <v>390</v>
      </c>
      <c r="C134" s="0" t="s">
        <v>246</v>
      </c>
      <c r="D134" s="0" t="s">
        <v>155</v>
      </c>
      <c r="E134" s="0" t="s">
        <v>23</v>
      </c>
      <c r="F134" s="0" t="s">
        <v>15</v>
      </c>
      <c r="G134" s="1" t="n">
        <v>0.0187106481481482</v>
      </c>
      <c r="H134" s="1" t="n">
        <v>0.000796296296296295</v>
      </c>
      <c r="I134" s="1" t="n">
        <v>0.0375138888888889</v>
      </c>
      <c r="J134" s="1" t="n">
        <v>0.000712962962962915</v>
      </c>
      <c r="K134" s="1" t="n">
        <v>0.0157962962962964</v>
      </c>
      <c r="L134" s="1" t="n">
        <v>0.0735300925925926</v>
      </c>
    </row>
    <row r="135" customFormat="false" ht="14.65" hidden="false" customHeight="false" outlineLevel="0" collapsed="false">
      <c r="A135" s="0" t="n">
        <v>134</v>
      </c>
      <c r="B135" s="0" t="n">
        <v>296</v>
      </c>
      <c r="C135" s="0" t="s">
        <v>247</v>
      </c>
      <c r="D135" s="0" t="s">
        <v>167</v>
      </c>
      <c r="E135" s="0" t="s">
        <v>23</v>
      </c>
      <c r="F135" s="0" t="s">
        <v>15</v>
      </c>
      <c r="G135" s="1" t="n">
        <v>0.0177893518518519</v>
      </c>
      <c r="H135" s="1" t="n">
        <v>0.00233912037037037</v>
      </c>
      <c r="I135" s="1" t="n">
        <v>0.03271875</v>
      </c>
      <c r="J135" s="1" t="n">
        <v>0.000994212962962982</v>
      </c>
      <c r="K135" s="1" t="n">
        <v>0.0198020833333334</v>
      </c>
      <c r="L135" s="1" t="n">
        <v>0.0736435185185186</v>
      </c>
    </row>
    <row r="136" customFormat="false" ht="14.65" hidden="false" customHeight="false" outlineLevel="0" collapsed="false">
      <c r="A136" s="0" t="n">
        <v>135</v>
      </c>
      <c r="B136" s="0" t="n">
        <v>309</v>
      </c>
      <c r="C136" s="0" t="s">
        <v>248</v>
      </c>
      <c r="D136" s="0" t="s">
        <v>249</v>
      </c>
      <c r="E136" s="0" t="s">
        <v>102</v>
      </c>
      <c r="F136" s="0" t="s">
        <v>20</v>
      </c>
      <c r="G136" s="1" t="n">
        <v>0.0154502314814815</v>
      </c>
      <c r="H136" s="1" t="n">
        <v>0.00212962962962965</v>
      </c>
      <c r="I136" s="1" t="n">
        <v>0.0352847222222222</v>
      </c>
      <c r="J136" s="1" t="n">
        <v>0.000616898148148193</v>
      </c>
      <c r="K136" s="1" t="n">
        <v>0.0202893518518519</v>
      </c>
      <c r="L136" s="1" t="n">
        <v>0.0737708333333334</v>
      </c>
    </row>
    <row r="137" customFormat="false" ht="14.65" hidden="false" customHeight="false" outlineLevel="0" collapsed="false">
      <c r="A137" s="0" t="n">
        <v>136</v>
      </c>
      <c r="B137" s="0" t="n">
        <v>410</v>
      </c>
      <c r="C137" s="0" t="s">
        <v>250</v>
      </c>
      <c r="D137" s="0" t="s">
        <v>251</v>
      </c>
      <c r="E137" s="0" t="s">
        <v>102</v>
      </c>
      <c r="F137" s="0" t="s">
        <v>15</v>
      </c>
      <c r="G137" s="1" t="n">
        <v>0.0162071759259259</v>
      </c>
      <c r="H137" s="1" t="n">
        <v>0.00291782407407415</v>
      </c>
      <c r="I137" s="1" t="n">
        <v>0.0352060185185185</v>
      </c>
      <c r="J137" s="1" t="n">
        <v>0.0015891203703704</v>
      </c>
      <c r="K137" s="1" t="n">
        <v>0.0179479166666666</v>
      </c>
      <c r="L137" s="1" t="n">
        <v>0.0738680555555555</v>
      </c>
    </row>
    <row r="138" customFormat="false" ht="14.65" hidden="false" customHeight="false" outlineLevel="0" collapsed="false">
      <c r="A138" s="0" t="n">
        <v>137</v>
      </c>
      <c r="B138" s="0" t="n">
        <v>386</v>
      </c>
      <c r="C138" s="0" t="s">
        <v>184</v>
      </c>
      <c r="D138" s="0" t="s">
        <v>252</v>
      </c>
      <c r="E138" s="0" t="s">
        <v>102</v>
      </c>
      <c r="F138" s="0" t="s">
        <v>20</v>
      </c>
      <c r="G138" s="1" t="n">
        <v>0.0196620370370371</v>
      </c>
      <c r="H138" s="1" t="n">
        <v>0.00243750000000004</v>
      </c>
      <c r="I138" s="1" t="n">
        <v>0.0325335648148148</v>
      </c>
      <c r="J138" s="1" t="n">
        <v>0.00118634259259259</v>
      </c>
      <c r="K138" s="1" t="n">
        <v>0.0181261574074074</v>
      </c>
      <c r="L138" s="1" t="n">
        <v>0.0739456018518519</v>
      </c>
    </row>
    <row r="139" customFormat="false" ht="14.65" hidden="false" customHeight="false" outlineLevel="0" collapsed="false">
      <c r="A139" s="0" t="n">
        <v>138</v>
      </c>
      <c r="B139" s="0" t="n">
        <v>294</v>
      </c>
      <c r="C139" s="0" t="s">
        <v>253</v>
      </c>
      <c r="D139" s="0" t="s">
        <v>254</v>
      </c>
      <c r="E139" s="0" t="s">
        <v>23</v>
      </c>
      <c r="F139" s="0" t="s">
        <v>235</v>
      </c>
      <c r="G139" s="1" t="n">
        <v>0.0177974537037037</v>
      </c>
      <c r="H139" s="1" t="n">
        <v>0.00239236111111113</v>
      </c>
      <c r="I139" s="1" t="n">
        <v>0.0347037037037037</v>
      </c>
      <c r="J139" s="1" t="n">
        <v>0.00124421296296295</v>
      </c>
      <c r="K139" s="1" t="n">
        <v>0.0181956018518518</v>
      </c>
      <c r="L139" s="1" t="n">
        <v>0.0743333333333334</v>
      </c>
    </row>
    <row r="140" customFormat="false" ht="14.65" hidden="false" customHeight="false" outlineLevel="0" collapsed="false">
      <c r="A140" s="0" t="n">
        <v>139</v>
      </c>
      <c r="B140" s="0" t="n">
        <v>360</v>
      </c>
      <c r="C140" s="0" t="s">
        <v>255</v>
      </c>
      <c r="D140" s="0" t="s">
        <v>256</v>
      </c>
      <c r="E140" s="0" t="s">
        <v>14</v>
      </c>
      <c r="F140" s="0" t="s">
        <v>15</v>
      </c>
      <c r="G140" s="1" t="n">
        <v>0.0198020833333334</v>
      </c>
      <c r="H140" s="1" t="n">
        <v>0.00237037037037036</v>
      </c>
      <c r="I140" s="1" t="n">
        <v>0.0315254629629629</v>
      </c>
      <c r="J140" s="1" t="n">
        <v>0.00120138888888893</v>
      </c>
      <c r="K140" s="1" t="n">
        <v>0.0196145833333333</v>
      </c>
      <c r="L140" s="1" t="n">
        <v>0.0745138888888889</v>
      </c>
    </row>
    <row r="141" customFormat="false" ht="14.65" hidden="false" customHeight="false" outlineLevel="0" collapsed="false">
      <c r="A141" s="0" t="n">
        <v>140</v>
      </c>
      <c r="B141" s="0" t="n">
        <v>367</v>
      </c>
      <c r="C141" s="0" t="s">
        <v>257</v>
      </c>
      <c r="D141" s="0" t="s">
        <v>258</v>
      </c>
      <c r="E141" s="0" t="s">
        <v>44</v>
      </c>
      <c r="F141" s="0" t="s">
        <v>20</v>
      </c>
      <c r="G141" s="1" t="n">
        <v>0.0220451388888889</v>
      </c>
      <c r="H141" s="1" t="n">
        <v>0.0220451388888889</v>
      </c>
      <c r="I141" s="1" t="n">
        <v>0.0331759259259259</v>
      </c>
      <c r="J141" s="1" t="n">
        <v>0.00100925925925932</v>
      </c>
      <c r="K141" s="1" t="n">
        <v>0.0183229166666666</v>
      </c>
      <c r="L141" s="1" t="n">
        <v>0.0745532407407408</v>
      </c>
    </row>
    <row r="142" customFormat="false" ht="14.65" hidden="false" customHeight="false" outlineLevel="0" collapsed="false">
      <c r="A142" s="0" t="n">
        <v>141</v>
      </c>
      <c r="B142" s="0" t="n">
        <v>311</v>
      </c>
      <c r="C142" s="0" t="s">
        <v>127</v>
      </c>
      <c r="D142" s="0" t="s">
        <v>258</v>
      </c>
      <c r="E142" s="0" t="s">
        <v>44</v>
      </c>
      <c r="F142" s="0" t="s">
        <v>15</v>
      </c>
      <c r="G142" s="1" t="n">
        <v>0.0182141203703704</v>
      </c>
      <c r="H142" s="1" t="n">
        <v>0.00243749999999998</v>
      </c>
      <c r="I142" s="1" t="n">
        <v>0.0342650462962963</v>
      </c>
      <c r="J142" s="1" t="n">
        <v>0.00120601851851848</v>
      </c>
      <c r="K142" s="1" t="n">
        <v>0.0184363425925926</v>
      </c>
      <c r="L142" s="1" t="n">
        <v>0.0745590277777778</v>
      </c>
    </row>
    <row r="143" customFormat="false" ht="14.65" hidden="false" customHeight="false" outlineLevel="0" collapsed="false">
      <c r="A143" s="0" t="n">
        <v>142</v>
      </c>
      <c r="B143" s="0" t="n">
        <v>421</v>
      </c>
      <c r="C143" s="0" t="s">
        <v>259</v>
      </c>
      <c r="D143" s="0" t="s">
        <v>260</v>
      </c>
      <c r="E143" s="0" t="s">
        <v>44</v>
      </c>
      <c r="F143" s="0" t="s">
        <v>15</v>
      </c>
      <c r="G143" s="1" t="n">
        <v>0.0174189814814815</v>
      </c>
      <c r="H143" s="1" t="n">
        <v>0.00226273148148148</v>
      </c>
      <c r="I143" s="1" t="n">
        <v>0.0351481481481482</v>
      </c>
      <c r="J143" s="1" t="n">
        <v>0.00132175925925926</v>
      </c>
      <c r="K143" s="1" t="n">
        <v>0.0184976851851851</v>
      </c>
      <c r="L143" s="1" t="n">
        <v>0.0746493055555556</v>
      </c>
    </row>
    <row r="144" customFormat="false" ht="14.65" hidden="false" customHeight="false" outlineLevel="0" collapsed="false">
      <c r="A144" s="0" t="n">
        <v>143</v>
      </c>
      <c r="B144" s="0" t="n">
        <v>407</v>
      </c>
      <c r="C144" s="0" t="s">
        <v>261</v>
      </c>
      <c r="D144" s="0" t="s">
        <v>262</v>
      </c>
      <c r="E144" s="0" t="s">
        <v>102</v>
      </c>
      <c r="F144" s="0" t="s">
        <v>20</v>
      </c>
      <c r="G144" s="1" t="n">
        <v>0.0198599537037037</v>
      </c>
      <c r="H144" s="1" t="n">
        <v>0.00216319444444441</v>
      </c>
      <c r="I144" s="1" t="n">
        <v>0.0333344907407408</v>
      </c>
      <c r="J144" s="1" t="n">
        <v>0.000754629629629577</v>
      </c>
      <c r="K144" s="1" t="n">
        <v>0.019167824074074</v>
      </c>
      <c r="L144" s="1" t="n">
        <v>0.0752800925925926</v>
      </c>
    </row>
    <row r="145" customFormat="false" ht="14.65" hidden="false" customHeight="false" outlineLevel="0" collapsed="false">
      <c r="A145" s="0" t="n">
        <v>144</v>
      </c>
      <c r="B145" s="0" t="n">
        <v>251</v>
      </c>
      <c r="C145" s="0" t="s">
        <v>263</v>
      </c>
      <c r="D145" s="0" t="s">
        <v>264</v>
      </c>
      <c r="E145" s="0" t="s">
        <v>14</v>
      </c>
      <c r="F145" s="0" t="s">
        <v>15</v>
      </c>
      <c r="G145" s="1" t="n">
        <v>0.0211516203703704</v>
      </c>
      <c r="H145" s="1" t="n">
        <v>0.00340972222222219</v>
      </c>
      <c r="I145" s="1" t="n">
        <v>0.0322407407407407</v>
      </c>
      <c r="J145" s="1" t="n">
        <v>0.00137037037037041</v>
      </c>
      <c r="K145" s="1" t="n">
        <v>0.0176875</v>
      </c>
      <c r="L145" s="1" t="n">
        <v>0.0758599537037037</v>
      </c>
    </row>
    <row r="146" customFormat="false" ht="14.65" hidden="false" customHeight="false" outlineLevel="0" collapsed="false">
      <c r="A146" s="0" t="n">
        <v>145</v>
      </c>
      <c r="B146" s="0" t="n">
        <v>405</v>
      </c>
      <c r="C146" s="0" t="s">
        <v>265</v>
      </c>
      <c r="D146" s="0" t="s">
        <v>52</v>
      </c>
      <c r="E146" s="0" t="s">
        <v>14</v>
      </c>
      <c r="F146" s="0" t="s">
        <v>69</v>
      </c>
      <c r="G146" s="1" t="n">
        <v>0.0198773148148149</v>
      </c>
      <c r="H146" s="1" t="n">
        <v>0.00147569444444445</v>
      </c>
      <c r="I146" s="1" t="n">
        <v>0.0323321759259259</v>
      </c>
      <c r="J146" s="1" t="n">
        <v>0.00113773148148144</v>
      </c>
      <c r="K146" s="1" t="n">
        <v>0.0211122685185186</v>
      </c>
      <c r="L146" s="1" t="n">
        <v>0.0759351851851852</v>
      </c>
    </row>
    <row r="147" customFormat="false" ht="14.65" hidden="false" customHeight="false" outlineLevel="0" collapsed="false">
      <c r="A147" s="0" t="n">
        <v>146</v>
      </c>
      <c r="B147" s="0" t="n">
        <v>317</v>
      </c>
      <c r="C147" s="0" t="s">
        <v>57</v>
      </c>
      <c r="D147" s="0" t="s">
        <v>266</v>
      </c>
      <c r="E147" s="0" t="s">
        <v>102</v>
      </c>
      <c r="F147" s="0" t="s">
        <v>20</v>
      </c>
      <c r="G147" s="1" t="n">
        <v>0.0198541666666667</v>
      </c>
      <c r="H147" s="1" t="n">
        <v>0.00254745370370374</v>
      </c>
      <c r="I147" s="1" t="n">
        <v>0.0349189814814815</v>
      </c>
      <c r="J147" s="1" t="n">
        <v>0.00143749999999993</v>
      </c>
      <c r="K147" s="1" t="n">
        <v>0.0182453703703704</v>
      </c>
      <c r="L147" s="1" t="n">
        <v>0.0770034722222222</v>
      </c>
    </row>
    <row r="148" customFormat="false" ht="14.65" hidden="false" customHeight="false" outlineLevel="0" collapsed="false">
      <c r="A148" s="0" t="n">
        <v>147</v>
      </c>
      <c r="B148" s="0" t="n">
        <v>447</v>
      </c>
      <c r="C148" s="0" t="s">
        <v>267</v>
      </c>
      <c r="D148" s="0" t="s">
        <v>268</v>
      </c>
      <c r="E148" s="0" t="s">
        <v>44</v>
      </c>
      <c r="F148" s="0" t="s">
        <v>15</v>
      </c>
      <c r="G148" s="1" t="n">
        <v>0.0199131944444445</v>
      </c>
      <c r="H148" s="1" t="n">
        <v>0.00250231481481483</v>
      </c>
      <c r="I148" s="1" t="n">
        <v>0.0336990740740741</v>
      </c>
      <c r="J148" s="1" t="n">
        <v>0.0012071759259259</v>
      </c>
      <c r="K148" s="1" t="n">
        <v>0.019931712962963</v>
      </c>
      <c r="L148" s="1" t="n">
        <v>0.0772534722222222</v>
      </c>
    </row>
    <row r="149" customFormat="false" ht="14.65" hidden="false" customHeight="false" outlineLevel="0" collapsed="false">
      <c r="A149" s="0" t="n">
        <v>148</v>
      </c>
      <c r="B149" s="0" t="n">
        <v>253</v>
      </c>
      <c r="C149" s="0" t="s">
        <v>269</v>
      </c>
      <c r="D149" s="0" t="s">
        <v>270</v>
      </c>
      <c r="E149" s="0" t="s">
        <v>44</v>
      </c>
      <c r="F149" s="0" t="s">
        <v>20</v>
      </c>
      <c r="G149" s="1" t="n">
        <v>0.0212870370370371</v>
      </c>
      <c r="H149" s="1" t="n">
        <v>0.00213310185185184</v>
      </c>
      <c r="I149" s="1" t="n">
        <v>0.033849537037037</v>
      </c>
      <c r="J149" s="1" t="n">
        <v>0.00119791666666669</v>
      </c>
      <c r="K149" s="1" t="n">
        <v>0.0190949074074074</v>
      </c>
      <c r="L149" s="1" t="n">
        <v>0.0775625</v>
      </c>
    </row>
    <row r="150" customFormat="false" ht="14.65" hidden="false" customHeight="false" outlineLevel="0" collapsed="false">
      <c r="A150" s="0" t="n">
        <v>149</v>
      </c>
      <c r="B150" s="0" t="n">
        <v>259</v>
      </c>
      <c r="C150" s="0" t="s">
        <v>271</v>
      </c>
      <c r="D150" s="0" t="s">
        <v>17</v>
      </c>
      <c r="E150" s="0" t="s">
        <v>23</v>
      </c>
      <c r="F150" s="0" t="s">
        <v>69</v>
      </c>
      <c r="G150" s="1" t="n">
        <v>0.0200069444444445</v>
      </c>
      <c r="H150" s="1" t="n">
        <v>0.0021828703703704</v>
      </c>
      <c r="I150" s="1" t="n">
        <v>0.0358888888888889</v>
      </c>
      <c r="J150" s="1" t="n">
        <v>0.000627314814814761</v>
      </c>
      <c r="K150" s="1" t="n">
        <v>0.0193622685185186</v>
      </c>
      <c r="L150" s="1" t="n">
        <v>0.0780682870370371</v>
      </c>
    </row>
    <row r="151" customFormat="false" ht="14.65" hidden="false" customHeight="false" outlineLevel="0" collapsed="false">
      <c r="A151" s="0" t="n">
        <v>150</v>
      </c>
      <c r="B151" s="0" t="n">
        <v>320</v>
      </c>
      <c r="C151" s="0" t="s">
        <v>236</v>
      </c>
      <c r="D151" s="0" t="s">
        <v>75</v>
      </c>
      <c r="E151" s="0" t="s">
        <v>14</v>
      </c>
      <c r="F151" s="0" t="s">
        <v>88</v>
      </c>
      <c r="G151" s="1" t="n">
        <v>0.0207986111111111</v>
      </c>
      <c r="H151" s="1" t="n">
        <v>0.00307870370370367</v>
      </c>
      <c r="I151" s="1" t="n">
        <v>0.036337962962963</v>
      </c>
      <c r="J151" s="1" t="n">
        <v>0.000866898148148165</v>
      </c>
      <c r="K151" s="1" t="n">
        <v>0.0171064814814815</v>
      </c>
      <c r="L151" s="1" t="n">
        <v>0.0781886574074074</v>
      </c>
    </row>
    <row r="152" customFormat="false" ht="14.65" hidden="false" customHeight="false" outlineLevel="0" collapsed="false">
      <c r="A152" s="0" t="n">
        <v>151</v>
      </c>
      <c r="B152" s="0" t="n">
        <v>495</v>
      </c>
      <c r="C152" s="0" t="s">
        <v>272</v>
      </c>
      <c r="D152" s="0" t="s">
        <v>273</v>
      </c>
      <c r="E152" s="0" t="s">
        <v>14</v>
      </c>
      <c r="F152" s="0" t="s">
        <v>88</v>
      </c>
      <c r="G152" s="1" t="n">
        <v>0.022962962962963</v>
      </c>
      <c r="H152" s="1" t="n">
        <v>0.0039907407407408</v>
      </c>
      <c r="I152" s="1" t="n">
        <v>0.0332465277777778</v>
      </c>
      <c r="J152" s="1" t="n">
        <v>0.00122222222222224</v>
      </c>
      <c r="K152" s="1" t="n">
        <v>0.0167824074074074</v>
      </c>
      <c r="L152" s="1" t="n">
        <v>0.0782048611111111</v>
      </c>
    </row>
    <row r="153" customFormat="false" ht="14.65" hidden="false" customHeight="false" outlineLevel="0" collapsed="false">
      <c r="A153" s="0" t="n">
        <v>152</v>
      </c>
      <c r="B153" s="0" t="n">
        <v>473</v>
      </c>
      <c r="C153" s="0" t="s">
        <v>274</v>
      </c>
      <c r="D153" s="0" t="s">
        <v>275</v>
      </c>
      <c r="E153" s="0" t="s">
        <v>23</v>
      </c>
      <c r="F153" s="0" t="s">
        <v>15</v>
      </c>
      <c r="G153" s="1" t="n">
        <v>0.0208217592592593</v>
      </c>
      <c r="H153" s="1" t="n">
        <v>0.00161921296296297</v>
      </c>
      <c r="I153" s="1" t="n">
        <v>0.0336400462962963</v>
      </c>
      <c r="J153" s="1" t="n">
        <v>0.00107638888888889</v>
      </c>
      <c r="K153" s="1" t="n">
        <v>0.0211099537037037</v>
      </c>
      <c r="L153" s="1" t="n">
        <v>0.0782673611111112</v>
      </c>
    </row>
    <row r="154" customFormat="false" ht="14.65" hidden="false" customHeight="false" outlineLevel="0" collapsed="false">
      <c r="A154" s="0" t="n">
        <v>153</v>
      </c>
      <c r="B154" s="0" t="n">
        <v>318</v>
      </c>
      <c r="C154" s="0" t="s">
        <v>57</v>
      </c>
      <c r="D154" s="0" t="s">
        <v>167</v>
      </c>
      <c r="E154" s="0" t="s">
        <v>23</v>
      </c>
      <c r="F154" s="0" t="s">
        <v>88</v>
      </c>
      <c r="G154" s="1" t="n">
        <v>0.0206226851851852</v>
      </c>
      <c r="H154" s="1" t="n">
        <v>0.00395486111111115</v>
      </c>
      <c r="I154" s="1" t="n">
        <v>0.0346620370370371</v>
      </c>
      <c r="J154" s="1" t="n">
        <v>0.000619212962962967</v>
      </c>
      <c r="K154" s="1" t="n">
        <v>0.0187071759259259</v>
      </c>
      <c r="L154" s="1" t="n">
        <v>0.0785659722222222</v>
      </c>
    </row>
    <row r="155" customFormat="false" ht="14.65" hidden="false" customHeight="false" outlineLevel="0" collapsed="false">
      <c r="A155" s="0" t="n">
        <v>154</v>
      </c>
      <c r="B155" s="0" t="n">
        <v>374</v>
      </c>
      <c r="C155" s="0" t="s">
        <v>132</v>
      </c>
      <c r="D155" s="0" t="s">
        <v>276</v>
      </c>
      <c r="E155" s="0" t="s">
        <v>102</v>
      </c>
      <c r="F155" s="0" t="s">
        <v>20</v>
      </c>
      <c r="G155" s="1" t="n">
        <v>0.0247638888888889</v>
      </c>
      <c r="H155" s="1" t="n">
        <v>0.00373726851851858</v>
      </c>
      <c r="I155" s="1" t="n">
        <v>0.0362060185185185</v>
      </c>
      <c r="J155" s="1" t="n">
        <v>0.00073842592592599</v>
      </c>
      <c r="K155" s="1" t="n">
        <v>0.0132129629629629</v>
      </c>
      <c r="L155" s="1" t="n">
        <v>0.0786585648148148</v>
      </c>
    </row>
    <row r="156" customFormat="false" ht="14.65" hidden="false" customHeight="false" outlineLevel="0" collapsed="false">
      <c r="A156" s="0" t="n">
        <v>155</v>
      </c>
      <c r="B156" s="0" t="n">
        <v>403</v>
      </c>
      <c r="C156" s="0" t="s">
        <v>277</v>
      </c>
      <c r="D156" s="0" t="s">
        <v>169</v>
      </c>
      <c r="E156" s="0" t="s">
        <v>14</v>
      </c>
      <c r="F156" s="0" t="s">
        <v>20</v>
      </c>
      <c r="G156" s="1" t="n">
        <v>0.0183159722222223</v>
      </c>
      <c r="H156" s="1" t="n">
        <v>0.00189120370370371</v>
      </c>
      <c r="I156" s="1" t="n">
        <v>0.037755787037037</v>
      </c>
      <c r="J156" s="1" t="n">
        <v>0.000856481481481486</v>
      </c>
      <c r="K156" s="1" t="n">
        <v>0.0199884259259259</v>
      </c>
      <c r="L156" s="1" t="n">
        <v>0.0788078703703704</v>
      </c>
    </row>
    <row r="157" customFormat="false" ht="14.65" hidden="false" customHeight="false" outlineLevel="0" collapsed="false">
      <c r="A157" s="0" t="n">
        <v>156</v>
      </c>
      <c r="B157" s="0" t="n">
        <v>373</v>
      </c>
      <c r="C157" s="0" t="s">
        <v>132</v>
      </c>
      <c r="D157" s="0" t="s">
        <v>278</v>
      </c>
      <c r="E157" s="0" t="s">
        <v>23</v>
      </c>
      <c r="F157" s="0" t="s">
        <v>20</v>
      </c>
      <c r="G157" s="1" t="n">
        <v>0.0192291666666667</v>
      </c>
      <c r="L157" s="1" t="n">
        <v>0.0795138888888889</v>
      </c>
    </row>
    <row r="158" customFormat="false" ht="14.65" hidden="false" customHeight="false" outlineLevel="0" collapsed="false">
      <c r="A158" s="0" t="n">
        <v>157</v>
      </c>
      <c r="B158" s="0" t="n">
        <v>419</v>
      </c>
      <c r="C158" s="0" t="s">
        <v>241</v>
      </c>
      <c r="D158" s="0" t="s">
        <v>279</v>
      </c>
      <c r="E158" s="0" t="s">
        <v>44</v>
      </c>
      <c r="F158" s="0" t="s">
        <v>20</v>
      </c>
      <c r="G158" s="1" t="n">
        <v>0.0224768518518519</v>
      </c>
      <c r="H158" s="1" t="n">
        <v>0.00174768518518514</v>
      </c>
      <c r="I158" s="1" t="n">
        <v>0.0359618055555556</v>
      </c>
      <c r="J158" s="1" t="n">
        <v>0.000606481481481513</v>
      </c>
      <c r="K158" s="1" t="n">
        <v>0.0189259259259259</v>
      </c>
      <c r="L158" s="1" t="n">
        <v>0.07971875</v>
      </c>
    </row>
    <row r="159" customFormat="false" ht="14.65" hidden="false" customHeight="false" outlineLevel="0" collapsed="false">
      <c r="A159" s="0" t="n">
        <v>158</v>
      </c>
      <c r="B159" s="0" t="n">
        <v>423</v>
      </c>
      <c r="C159" s="0" t="s">
        <v>280</v>
      </c>
      <c r="D159" s="0" t="s">
        <v>281</v>
      </c>
      <c r="E159" s="0" t="s">
        <v>23</v>
      </c>
      <c r="F159" s="0" t="s">
        <v>20</v>
      </c>
      <c r="G159" s="1" t="n">
        <v>0.0242476851851852</v>
      </c>
      <c r="H159" s="1" t="n">
        <v>0.00201851851851853</v>
      </c>
      <c r="I159" s="1" t="n">
        <v>0.0339131944444444</v>
      </c>
      <c r="J159" s="1" t="n">
        <v>0.000854166666666711</v>
      </c>
      <c r="K159" s="1" t="n">
        <v>0.0192754629629629</v>
      </c>
      <c r="L159" s="1" t="n">
        <v>0.0803090277777778</v>
      </c>
    </row>
    <row r="160" customFormat="false" ht="14.65" hidden="false" customHeight="false" outlineLevel="0" collapsed="false">
      <c r="A160" s="0" t="n">
        <v>159</v>
      </c>
      <c r="B160" s="0" t="n">
        <v>445</v>
      </c>
      <c r="C160" s="0" t="s">
        <v>282</v>
      </c>
      <c r="D160" s="0" t="s">
        <v>283</v>
      </c>
      <c r="E160" s="0" t="s">
        <v>44</v>
      </c>
      <c r="F160" s="0" t="s">
        <v>20</v>
      </c>
      <c r="G160" s="1" t="n">
        <v>0.0274583333333334</v>
      </c>
      <c r="H160" s="1" t="n">
        <v>0.00193634259259257</v>
      </c>
      <c r="I160" s="1" t="n">
        <v>0.0344675925925926</v>
      </c>
      <c r="J160" s="1" t="n">
        <v>0.00115856481481486</v>
      </c>
      <c r="K160" s="1" t="n">
        <v>0.016224537037037</v>
      </c>
      <c r="L160" s="1" t="n">
        <v>0.0812453703703704</v>
      </c>
    </row>
    <row r="161" customFormat="false" ht="14.65" hidden="false" customHeight="false" outlineLevel="0" collapsed="false">
      <c r="A161" s="0" t="n">
        <v>160</v>
      </c>
      <c r="B161" s="0" t="n">
        <v>441</v>
      </c>
      <c r="C161" s="0" t="s">
        <v>284</v>
      </c>
      <c r="D161" s="0" t="s">
        <v>285</v>
      </c>
      <c r="E161" s="0" t="s">
        <v>102</v>
      </c>
      <c r="F161" s="0" t="s">
        <v>20</v>
      </c>
      <c r="G161" s="1" t="n">
        <v>0.0194756944444445</v>
      </c>
      <c r="H161" s="1" t="n">
        <v>0.00192361111111111</v>
      </c>
      <c r="I161" s="1" t="n">
        <v>0.0385624999999999</v>
      </c>
      <c r="J161" s="1" t="n">
        <v>0.000880787037037145</v>
      </c>
      <c r="K161" s="1" t="n">
        <v>0.0211446759259258</v>
      </c>
      <c r="L161" s="1" t="n">
        <v>0.0819872685185185</v>
      </c>
    </row>
    <row r="162" customFormat="false" ht="14.65" hidden="false" customHeight="false" outlineLevel="0" collapsed="false">
      <c r="A162" s="0" t="n">
        <v>161</v>
      </c>
      <c r="B162" s="0" t="n">
        <v>376</v>
      </c>
      <c r="C162" s="0" t="s">
        <v>286</v>
      </c>
      <c r="D162" s="0" t="s">
        <v>287</v>
      </c>
      <c r="E162" s="0" t="s">
        <v>44</v>
      </c>
      <c r="F162" s="0" t="s">
        <v>15</v>
      </c>
      <c r="G162" s="1" t="n">
        <v>0.0188402777777778</v>
      </c>
      <c r="H162" s="1" t="n">
        <v>0.00184027777777779</v>
      </c>
      <c r="I162" s="1" t="n">
        <v>0.0415358796296296</v>
      </c>
      <c r="J162" s="1" t="n">
        <v>0.000758101851851822</v>
      </c>
      <c r="K162" s="1" t="n">
        <v>0.0208912037037037</v>
      </c>
      <c r="L162" s="1" t="n">
        <v>0.0838657407407408</v>
      </c>
    </row>
    <row r="163" customFormat="false" ht="14.65" hidden="false" customHeight="false" outlineLevel="0" collapsed="false">
      <c r="A163" s="0" t="n">
        <v>162</v>
      </c>
      <c r="B163" s="0" t="n">
        <v>396</v>
      </c>
      <c r="C163" s="0" t="s">
        <v>288</v>
      </c>
      <c r="D163" s="0" t="s">
        <v>77</v>
      </c>
      <c r="E163" s="0" t="s">
        <v>44</v>
      </c>
      <c r="F163" s="0" t="s">
        <v>15</v>
      </c>
      <c r="G163" s="1" t="n">
        <v>0.0254733796296296</v>
      </c>
      <c r="H163" s="1" t="n">
        <v>0.0023819444444444</v>
      </c>
      <c r="I163" s="1" t="n">
        <v>0.0399050925925926</v>
      </c>
      <c r="J163" s="1" t="n">
        <v>0.000828703703703693</v>
      </c>
      <c r="K163" s="1" t="n">
        <v>0.0217708333333334</v>
      </c>
      <c r="L163" s="1" t="n">
        <v>0.0903599537037037</v>
      </c>
    </row>
    <row r="164" customFormat="false" ht="14.65" hidden="false" customHeight="false" outlineLevel="0" collapsed="false">
      <c r="A164" s="0" t="n">
        <v>163</v>
      </c>
      <c r="B164" s="0" t="n">
        <v>272</v>
      </c>
      <c r="C164" s="0" t="s">
        <v>289</v>
      </c>
      <c r="D164" s="0" t="s">
        <v>52</v>
      </c>
      <c r="E164" s="0" t="s">
        <v>23</v>
      </c>
      <c r="F164" s="0" t="s">
        <v>15</v>
      </c>
      <c r="G164" s="1" t="n">
        <v>0.012306712962963</v>
      </c>
      <c r="H164" s="1" t="n">
        <v>0.00121874999999999</v>
      </c>
      <c r="I164" s="1" t="n">
        <v>0.0579421296296297</v>
      </c>
      <c r="J164" s="1" t="n">
        <v>0.000730324074074029</v>
      </c>
      <c r="K164" s="1" t="n">
        <v>0.0195462962962962</v>
      </c>
      <c r="L164" s="1" t="n">
        <v>0.0917442129629629</v>
      </c>
    </row>
    <row r="165" customFormat="false" ht="14.65" hidden="false" customHeight="false" outlineLevel="0" collapsed="false">
      <c r="A165" s="0" t="n">
        <v>164</v>
      </c>
      <c r="B165" s="0" t="n">
        <v>258</v>
      </c>
      <c r="C165" s="0" t="s">
        <v>290</v>
      </c>
      <c r="D165" s="0" t="s">
        <v>291</v>
      </c>
      <c r="E165" s="0" t="s">
        <v>44</v>
      </c>
      <c r="F165" s="0" t="s">
        <v>20</v>
      </c>
      <c r="G165" s="1" t="n">
        <v>0.0200555555555556</v>
      </c>
      <c r="H165" s="1" t="n">
        <v>0.00185532407407407</v>
      </c>
      <c r="I165" s="1" t="n">
        <v>0.0392650462962963</v>
      </c>
      <c r="J165" s="1" t="n">
        <v>0.00080208333333337</v>
      </c>
      <c r="K165" s="1" t="n">
        <v>0.0316770833333334</v>
      </c>
      <c r="L165" s="1" t="n">
        <v>0.0936550925925926</v>
      </c>
    </row>
    <row r="166" customFormat="false" ht="14.65" hidden="false" customHeight="false" outlineLevel="0" collapsed="false">
      <c r="B166" s="0" t="n">
        <v>443</v>
      </c>
      <c r="C166" s="0" t="s">
        <v>292</v>
      </c>
      <c r="D166" s="0" t="s">
        <v>228</v>
      </c>
      <c r="E166" s="0" t="s">
        <v>102</v>
      </c>
      <c r="F166" s="0" t="s">
        <v>15</v>
      </c>
      <c r="G166" s="1" t="n">
        <v>0.0161724537037037</v>
      </c>
      <c r="L166" s="6" t="s">
        <v>293</v>
      </c>
    </row>
    <row r="167" customFormat="false" ht="14.65" hidden="false" customHeight="false" outlineLevel="0" collapsed="false">
      <c r="B167" s="0" t="n">
        <v>409</v>
      </c>
      <c r="C167" s="0" t="s">
        <v>250</v>
      </c>
      <c r="D167" s="0" t="s">
        <v>133</v>
      </c>
      <c r="E167" s="0" t="s">
        <v>102</v>
      </c>
      <c r="F167" s="0" t="s">
        <v>20</v>
      </c>
      <c r="G167" s="1" t="n">
        <v>0.0214664351851852</v>
      </c>
      <c r="L167" s="6" t="s">
        <v>293</v>
      </c>
    </row>
    <row r="168" customFormat="false" ht="14.65" hidden="false" customHeight="false" outlineLevel="0" collapsed="false">
      <c r="B168" s="0" t="n">
        <v>450</v>
      </c>
      <c r="C168" s="0" t="s">
        <v>294</v>
      </c>
      <c r="D168" s="0" t="s">
        <v>295</v>
      </c>
      <c r="E168" s="0" t="s">
        <v>102</v>
      </c>
      <c r="F168" s="0" t="s">
        <v>88</v>
      </c>
      <c r="G168" s="1" t="n">
        <v>0.0144826388888889</v>
      </c>
      <c r="H168" s="1" t="n">
        <v>0.00175000000000003</v>
      </c>
      <c r="I168" s="1" t="n">
        <v>0.0120555555555555</v>
      </c>
      <c r="J168" s="1" t="n">
        <v>0.0194178240740741</v>
      </c>
      <c r="K168" s="1" t="n">
        <v>0.0178912037037036</v>
      </c>
      <c r="L168" s="6" t="s">
        <v>296</v>
      </c>
    </row>
    <row r="169" customFormat="false" ht="14.65" hidden="false" customHeight="false" outlineLevel="0" collapsed="false">
      <c r="B169" s="0" t="n">
        <v>298</v>
      </c>
      <c r="C169" s="0" t="s">
        <v>16</v>
      </c>
      <c r="D169" s="0" t="s">
        <v>297</v>
      </c>
      <c r="E169" s="0" t="s">
        <v>44</v>
      </c>
      <c r="F169" s="0" t="s">
        <v>20</v>
      </c>
      <c r="G169" s="1" t="n">
        <v>0.0171261574074074</v>
      </c>
      <c r="H169" s="1" t="n">
        <v>0.00397222222222227</v>
      </c>
      <c r="I169" s="1" t="n">
        <v>0.0358888888888888</v>
      </c>
      <c r="J169" s="1" t="n">
        <v>0.0016990740740741</v>
      </c>
      <c r="K169" s="1" t="n">
        <v>0.0212094907407407</v>
      </c>
      <c r="L169" s="6" t="s">
        <v>298</v>
      </c>
    </row>
    <row r="170" customFormat="false" ht="14.65" hidden="false" customHeight="false" outlineLevel="0" collapsed="false">
      <c r="B170" s="0" t="n">
        <v>399</v>
      </c>
      <c r="C170" s="0" t="s">
        <v>160</v>
      </c>
      <c r="D170" s="0" t="s">
        <v>299</v>
      </c>
      <c r="E170" s="0" t="s">
        <v>44</v>
      </c>
      <c r="F170" s="0" t="s">
        <v>20</v>
      </c>
      <c r="G170" s="1" t="n">
        <v>0.0108252314814815</v>
      </c>
      <c r="H170" s="1" t="n">
        <v>0.00273379629629628</v>
      </c>
      <c r="I170" s="1" t="n">
        <v>0.0396296296296296</v>
      </c>
      <c r="J170" s="1" t="n">
        <v>0.0016539351851852</v>
      </c>
      <c r="K170" s="1" t="n">
        <v>0.0178287037037038</v>
      </c>
      <c r="L170" s="6" t="s">
        <v>298</v>
      </c>
    </row>
    <row r="171" customFormat="false" ht="14.65" hidden="false" customHeight="false" outlineLevel="0" collapsed="false">
      <c r="B171" s="0" t="n">
        <v>380</v>
      </c>
      <c r="C171" s="0" t="s">
        <v>166</v>
      </c>
      <c r="D171" s="0" t="s">
        <v>238</v>
      </c>
      <c r="E171" s="0" t="s">
        <v>14</v>
      </c>
      <c r="F171" s="0" t="s">
        <v>15</v>
      </c>
      <c r="G171" s="1" t="n">
        <v>0.0128668981481482</v>
      </c>
      <c r="H171" s="1" t="n">
        <v>0.00202083333333331</v>
      </c>
      <c r="I171" s="1" t="n">
        <v>0.0277430555555556</v>
      </c>
      <c r="J171" s="1" t="n">
        <v>0.00113657407407403</v>
      </c>
      <c r="K171" s="1" t="n">
        <v>0.0156689814814815</v>
      </c>
      <c r="L171" s="6" t="s">
        <v>298</v>
      </c>
    </row>
    <row r="172" customFormat="false" ht="14.65" hidden="false" customHeight="false" outlineLevel="0" collapsed="false">
      <c r="B172" s="0" t="n">
        <v>477</v>
      </c>
      <c r="C172" s="0" t="s">
        <v>300</v>
      </c>
      <c r="D172" s="0" t="s">
        <v>262</v>
      </c>
      <c r="E172" s="0" t="s">
        <v>44</v>
      </c>
      <c r="F172" s="0" t="s">
        <v>20</v>
      </c>
      <c r="G172" s="1" t="n">
        <v>0.0146412037037037</v>
      </c>
      <c r="H172" s="1" t="n">
        <v>0.00149768518518523</v>
      </c>
      <c r="I172" s="1" t="n">
        <v>0.0327280092592592</v>
      </c>
      <c r="J172" s="1" t="n">
        <v>0.00133680555555554</v>
      </c>
      <c r="L172" s="6" t="s">
        <v>298</v>
      </c>
    </row>
    <row r="173" customFormat="false" ht="14.65" hidden="false" customHeight="false" outlineLevel="0" collapsed="false">
      <c r="B173" s="0" t="n">
        <v>344</v>
      </c>
      <c r="C173" s="0" t="s">
        <v>301</v>
      </c>
      <c r="D173" s="0" t="s">
        <v>302</v>
      </c>
      <c r="E173" s="0" t="s">
        <v>23</v>
      </c>
      <c r="F173" s="0" t="s">
        <v>15</v>
      </c>
      <c r="G173" s="1" t="n">
        <v>0.0146747685185186</v>
      </c>
      <c r="H173" s="1" t="n">
        <v>0.00236111111111109</v>
      </c>
      <c r="I173" s="1" t="n">
        <v>0.0351689814814815</v>
      </c>
      <c r="J173" s="1" t="n">
        <v>0.00134490740740739</v>
      </c>
      <c r="K173" s="1" t="n">
        <v>0.0162928240740741</v>
      </c>
      <c r="L173" s="6" t="s">
        <v>298</v>
      </c>
    </row>
    <row r="174" customFormat="false" ht="14.65" hidden="false" customHeight="false" outlineLevel="0" collapsed="false">
      <c r="B174" s="0" t="n">
        <v>416</v>
      </c>
      <c r="C174" s="4" t="s">
        <v>303</v>
      </c>
      <c r="D174" s="4" t="s">
        <v>304</v>
      </c>
      <c r="E174" s="4" t="s">
        <v>14</v>
      </c>
      <c r="F174" s="5" t="s">
        <v>69</v>
      </c>
      <c r="L174" s="6" t="s">
        <v>298</v>
      </c>
    </row>
    <row r="175" customFormat="false" ht="14.65" hidden="false" customHeight="false" outlineLevel="0" collapsed="false">
      <c r="B175" s="0" t="n">
        <v>446</v>
      </c>
      <c r="C175" s="0" t="s">
        <v>305</v>
      </c>
      <c r="D175" s="0" t="s">
        <v>129</v>
      </c>
      <c r="E175" s="0" t="s">
        <v>14</v>
      </c>
      <c r="F175" s="0" t="s">
        <v>20</v>
      </c>
      <c r="G175" s="1" t="n">
        <v>0.0137233796296297</v>
      </c>
      <c r="H175" s="1" t="n">
        <v>0.000984953703703662</v>
      </c>
      <c r="I175" s="1" t="n">
        <v>0.0244444444444445</v>
      </c>
      <c r="L175" s="6" t="s">
        <v>306</v>
      </c>
    </row>
    <row r="176" customFormat="false" ht="14.65" hidden="false" customHeight="false" outlineLevel="0" collapsed="false">
      <c r="B176" s="0" t="n">
        <v>414</v>
      </c>
      <c r="C176" s="0" t="s">
        <v>307</v>
      </c>
      <c r="D176" s="0" t="s">
        <v>308</v>
      </c>
      <c r="E176" s="0" t="s">
        <v>102</v>
      </c>
      <c r="F176" s="0" t="s">
        <v>88</v>
      </c>
      <c r="G176" s="1" t="n">
        <v>0.0152314814814815</v>
      </c>
      <c r="H176" s="1" t="n">
        <v>0.00157870370370372</v>
      </c>
      <c r="I176" s="1" t="n">
        <v>0.0318819444444444</v>
      </c>
      <c r="J176" s="1" t="n">
        <v>0.000687500000000008</v>
      </c>
      <c r="K176" s="1" t="n">
        <v>0.0163796296296296</v>
      </c>
      <c r="L176" s="6" t="s">
        <v>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.1"/>
    <col collapsed="false" customWidth="true" hidden="false" outlineLevel="0" max="3" min="3" style="0" width="14.21"/>
    <col collapsed="false" customWidth="true" hidden="false" outlineLevel="0" max="4" min="4" style="0" width="8.94"/>
    <col collapsed="false" customWidth="true" hidden="false" outlineLevel="0" max="5" min="5" style="0" width="9.21"/>
    <col collapsed="false" customWidth="true" hidden="false" outlineLevel="0" max="6" min="6" style="0" width="7.69"/>
    <col collapsed="false" customWidth="true" hidden="false" outlineLevel="0" max="11" min="7" style="1" width="7.82"/>
    <col collapsed="false" customWidth="true" hidden="false" outlineLevel="0" max="12" min="12" style="1" width="10.46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.65" hidden="false" customHeight="false" outlineLevel="0" collapsed="false">
      <c r="A2" s="0" t="n">
        <v>1</v>
      </c>
      <c r="B2" s="0" t="n">
        <v>486</v>
      </c>
      <c r="C2" s="0" t="s">
        <v>309</v>
      </c>
      <c r="D2" s="0" t="s">
        <v>310</v>
      </c>
      <c r="E2" s="0" t="s">
        <v>14</v>
      </c>
      <c r="F2" s="0" t="s">
        <v>20</v>
      </c>
      <c r="G2" s="1" t="n">
        <v>0.00335416666666666</v>
      </c>
      <c r="H2" s="1" t="n">
        <v>0.00161111111111112</v>
      </c>
      <c r="I2" s="1" t="n">
        <v>0.0271469907407407</v>
      </c>
      <c r="J2" s="1" t="n">
        <v>0.00113194444444448</v>
      </c>
      <c r="K2" s="1" t="n">
        <v>0.0133541666666666</v>
      </c>
      <c r="L2" s="1" t="n">
        <v>0.0465983796296296</v>
      </c>
    </row>
    <row r="3" customFormat="false" ht="14.65" hidden="false" customHeight="false" outlineLevel="0" collapsed="false">
      <c r="A3" s="0" t="n">
        <v>2</v>
      </c>
      <c r="B3" s="0" t="n">
        <v>392</v>
      </c>
      <c r="C3" s="0" t="s">
        <v>311</v>
      </c>
      <c r="D3" s="0" t="s">
        <v>163</v>
      </c>
      <c r="E3" s="0" t="s">
        <v>23</v>
      </c>
      <c r="F3" s="0" t="s">
        <v>20</v>
      </c>
      <c r="G3" s="1" t="n">
        <v>0.00333564814814813</v>
      </c>
      <c r="H3" s="1" t="n">
        <v>0.00216203703703705</v>
      </c>
      <c r="I3" s="1" t="n">
        <v>0.029644675925926</v>
      </c>
      <c r="J3" s="1" t="n">
        <v>0.00122453703703695</v>
      </c>
      <c r="K3" s="1" t="n">
        <v>0.016712962962963</v>
      </c>
      <c r="L3" s="1" t="n">
        <f aca="false">SUM(G3:K3)</f>
        <v>0.0530798611111111</v>
      </c>
    </row>
    <row r="4" customFormat="false" ht="14.65" hidden="false" customHeight="false" outlineLevel="0" collapsed="false">
      <c r="A4" s="0" t="n">
        <v>3</v>
      </c>
      <c r="B4" s="0" t="n">
        <v>491</v>
      </c>
      <c r="C4" s="0" t="s">
        <v>312</v>
      </c>
      <c r="D4" s="0" t="s">
        <v>313</v>
      </c>
      <c r="E4" s="0" t="s">
        <v>14</v>
      </c>
      <c r="F4" s="0" t="s">
        <v>69</v>
      </c>
      <c r="G4" s="1" t="n">
        <v>0.00369328703703697</v>
      </c>
      <c r="H4" s="1" t="n">
        <v>0.00252314814814819</v>
      </c>
      <c r="I4" s="1" t="n">
        <v>0.0300775462962963</v>
      </c>
      <c r="J4" s="1" t="n">
        <v>0.000784722222222145</v>
      </c>
      <c r="K4" s="1" t="n">
        <v>0.0174594907407408</v>
      </c>
      <c r="L4" s="1" t="n">
        <v>0.0545381944444444</v>
      </c>
    </row>
    <row r="5" customFormat="false" ht="14.65" hidden="false" customHeight="false" outlineLevel="0" collapsed="false">
      <c r="A5" s="0" t="n">
        <v>4</v>
      </c>
      <c r="B5" s="0" t="n">
        <v>492</v>
      </c>
      <c r="C5" s="0" t="s">
        <v>137</v>
      </c>
      <c r="D5" s="0" t="s">
        <v>233</v>
      </c>
      <c r="E5" s="0" t="s">
        <v>44</v>
      </c>
      <c r="F5" s="0" t="s">
        <v>20</v>
      </c>
      <c r="G5" s="1" t="n">
        <v>0.00428935185185181</v>
      </c>
      <c r="H5" s="1" t="n">
        <v>0.000966435185185188</v>
      </c>
      <c r="I5" s="1" t="n">
        <v>0.0305706018518519</v>
      </c>
      <c r="J5" s="1" t="n">
        <v>0.000930555555555546</v>
      </c>
      <c r="K5" s="1" t="n">
        <v>0.0180127314814815</v>
      </c>
      <c r="L5" s="1" t="n">
        <v>0.0547696759259259</v>
      </c>
    </row>
    <row r="6" customFormat="false" ht="14.65" hidden="false" customHeight="false" outlineLevel="0" collapsed="false">
      <c r="A6" s="0" t="n">
        <v>5</v>
      </c>
      <c r="B6" s="0" t="n">
        <v>357</v>
      </c>
      <c r="C6" s="0" t="s">
        <v>314</v>
      </c>
      <c r="D6" s="0" t="s">
        <v>315</v>
      </c>
      <c r="E6" s="0" t="s">
        <v>23</v>
      </c>
      <c r="F6" s="0" t="s">
        <v>20</v>
      </c>
      <c r="G6" s="1" t="n">
        <v>0.0040081018518518</v>
      </c>
      <c r="H6" s="1" t="n">
        <v>0.00155439814814817</v>
      </c>
      <c r="I6" s="1" t="n">
        <v>0.0295844907407407</v>
      </c>
      <c r="J6" s="1" t="n">
        <v>0.00088078703703709</v>
      </c>
      <c r="K6" s="1" t="n">
        <v>0.0187511574074074</v>
      </c>
      <c r="L6" s="1" t="n">
        <v>0.0547789351851852</v>
      </c>
    </row>
    <row r="7" customFormat="false" ht="14.65" hidden="false" customHeight="false" outlineLevel="0" collapsed="false">
      <c r="A7" s="0" t="n">
        <v>6</v>
      </c>
      <c r="B7" s="0" t="n">
        <v>484</v>
      </c>
      <c r="C7" s="0" t="s">
        <v>316</v>
      </c>
      <c r="D7" s="0" t="s">
        <v>155</v>
      </c>
      <c r="E7" s="0" t="s">
        <v>14</v>
      </c>
      <c r="F7" s="0" t="s">
        <v>15</v>
      </c>
      <c r="G7" s="1" t="n">
        <v>0.00625347222222217</v>
      </c>
      <c r="H7" s="1" t="n">
        <v>0.00286226851851851</v>
      </c>
      <c r="I7" s="1" t="n">
        <v>0.0309039351851852</v>
      </c>
      <c r="J7" s="1" t="n">
        <v>0.00137268518518524</v>
      </c>
      <c r="K7" s="1" t="n">
        <v>0.0139131944444444</v>
      </c>
      <c r="L7" s="1" t="n">
        <v>0.0553055555555556</v>
      </c>
    </row>
    <row r="8" customFormat="false" ht="14.65" hidden="false" customHeight="false" outlineLevel="0" collapsed="false">
      <c r="A8" s="0" t="n">
        <v>7</v>
      </c>
      <c r="B8" s="0" t="n">
        <v>478</v>
      </c>
      <c r="C8" s="0" t="s">
        <v>79</v>
      </c>
      <c r="D8" s="0" t="s">
        <v>133</v>
      </c>
      <c r="E8" s="0" t="s">
        <v>44</v>
      </c>
      <c r="F8" s="0" t="s">
        <v>15</v>
      </c>
      <c r="G8" s="1" t="n">
        <v>0.00393634259259257</v>
      </c>
      <c r="H8" s="1" t="n">
        <v>0.00284837962962964</v>
      </c>
      <c r="I8" s="1" t="n">
        <v>0.0333287037037037</v>
      </c>
      <c r="J8" s="1" t="n">
        <v>0.000604166666666628</v>
      </c>
      <c r="K8" s="1" t="n">
        <v>0.0149861111111111</v>
      </c>
      <c r="L8" s="1" t="n">
        <v>0.0557037037037037</v>
      </c>
    </row>
    <row r="9" customFormat="false" ht="14.65" hidden="false" customHeight="false" outlineLevel="0" collapsed="false">
      <c r="A9" s="0" t="n">
        <v>8</v>
      </c>
      <c r="B9" s="0" t="n">
        <v>485</v>
      </c>
      <c r="C9" s="0" t="s">
        <v>317</v>
      </c>
      <c r="D9" s="0" t="s">
        <v>90</v>
      </c>
      <c r="E9" s="0" t="s">
        <v>14</v>
      </c>
      <c r="F9" s="0" t="s">
        <v>15</v>
      </c>
      <c r="G9" s="1" t="n">
        <v>0.00392592592592589</v>
      </c>
      <c r="H9" s="1" t="n">
        <v>0.0024837962962963</v>
      </c>
      <c r="I9" s="1" t="n">
        <v>0.0347465277777778</v>
      </c>
      <c r="J9" s="1" t="n">
        <v>0.000674768518518443</v>
      </c>
      <c r="K9" s="1" t="n">
        <v>0.0156215277777779</v>
      </c>
      <c r="L9" s="1" t="n">
        <v>0.0574525462962963</v>
      </c>
    </row>
    <row r="10" customFormat="false" ht="14.65" hidden="false" customHeight="false" outlineLevel="0" collapsed="false">
      <c r="A10" s="0" t="n">
        <v>9</v>
      </c>
      <c r="B10" s="0" t="n">
        <v>417</v>
      </c>
      <c r="C10" s="0" t="s">
        <v>318</v>
      </c>
      <c r="D10" s="0" t="s">
        <v>319</v>
      </c>
      <c r="E10" s="0" t="s">
        <v>102</v>
      </c>
      <c r="F10" s="0" t="s">
        <v>20</v>
      </c>
      <c r="G10" s="1" t="n">
        <v>0.00469212962962962</v>
      </c>
      <c r="H10" s="1" t="n">
        <v>0.00169907407407405</v>
      </c>
      <c r="I10" s="1" t="n">
        <v>0.0326712962962963</v>
      </c>
      <c r="J10" s="1" t="n">
        <v>0.000690972222222142</v>
      </c>
      <c r="K10" s="1" t="n">
        <v>0.0178460648148149</v>
      </c>
      <c r="L10" s="1" t="n">
        <v>0.057599537037037</v>
      </c>
    </row>
    <row r="11" customFormat="false" ht="14.65" hidden="false" customHeight="false" outlineLevel="0" collapsed="false">
      <c r="A11" s="0" t="n">
        <v>10</v>
      </c>
      <c r="B11" s="0" t="n">
        <v>499</v>
      </c>
      <c r="C11" s="0" t="s">
        <v>127</v>
      </c>
      <c r="D11" s="0" t="s">
        <v>320</v>
      </c>
      <c r="E11" s="0" t="s">
        <v>44</v>
      </c>
      <c r="F11" s="0" t="s">
        <v>69</v>
      </c>
      <c r="H11" s="1" t="n">
        <v>0.00571296296296292</v>
      </c>
      <c r="I11" s="1" t="n">
        <v>0.0343645833333333</v>
      </c>
      <c r="J11" s="1" t="n">
        <v>0.000679398148148214</v>
      </c>
      <c r="K11" s="1" t="n">
        <v>0.0171331018518518</v>
      </c>
      <c r="L11" s="1" t="n">
        <v>0.0578900462962962</v>
      </c>
    </row>
    <row r="12" customFormat="false" ht="14.65" hidden="false" customHeight="false" outlineLevel="0" collapsed="false">
      <c r="A12" s="0" t="n">
        <v>11</v>
      </c>
      <c r="B12" s="0" t="n">
        <v>493</v>
      </c>
      <c r="C12" s="0" t="s">
        <v>321</v>
      </c>
      <c r="D12" s="0" t="s">
        <v>322</v>
      </c>
      <c r="E12" s="0" t="s">
        <v>44</v>
      </c>
      <c r="F12" s="0" t="s">
        <v>15</v>
      </c>
      <c r="G12" s="1" t="n">
        <v>0.00435532407407402</v>
      </c>
      <c r="H12" s="1" t="n">
        <v>0.0019953703703704</v>
      </c>
      <c r="I12" s="1" t="n">
        <v>0.033863425925926</v>
      </c>
      <c r="J12" s="1" t="n">
        <v>0.00126041666666665</v>
      </c>
      <c r="K12" s="1" t="n">
        <v>0.0165821759259259</v>
      </c>
      <c r="L12" s="1" t="n">
        <v>0.0580567129629629</v>
      </c>
    </row>
    <row r="13" customFormat="false" ht="14.65" hidden="false" customHeight="false" outlineLevel="0" collapsed="false">
      <c r="A13" s="0" t="n">
        <v>12</v>
      </c>
      <c r="B13" s="0" t="n">
        <v>400</v>
      </c>
      <c r="C13" s="0" t="s">
        <v>323</v>
      </c>
      <c r="D13" s="0" t="s">
        <v>324</v>
      </c>
      <c r="E13" s="0" t="s">
        <v>23</v>
      </c>
      <c r="F13" s="0" t="s">
        <v>88</v>
      </c>
      <c r="G13" s="1" t="n">
        <v>0.00359027777777776</v>
      </c>
      <c r="H13" s="1" t="n">
        <v>0.0024108796296296</v>
      </c>
      <c r="I13" s="1" t="n">
        <v>0.0331759259259259</v>
      </c>
      <c r="J13" s="1" t="n">
        <v>0.00093981481481481</v>
      </c>
      <c r="K13" s="1" t="n">
        <v>0.0188611111111111</v>
      </c>
      <c r="L13" s="1" t="n">
        <v>0.0589780092592592</v>
      </c>
    </row>
    <row r="14" customFormat="false" ht="14.65" hidden="false" customHeight="false" outlineLevel="0" collapsed="false">
      <c r="A14" s="0" t="n">
        <v>13</v>
      </c>
      <c r="B14" s="0" t="n">
        <v>498</v>
      </c>
      <c r="C14" s="0" t="s">
        <v>325</v>
      </c>
      <c r="D14" s="0" t="s">
        <v>326</v>
      </c>
      <c r="E14" s="0" t="s">
        <v>44</v>
      </c>
      <c r="F14" s="0" t="s">
        <v>20</v>
      </c>
      <c r="G14" s="1" t="n">
        <v>0.00378009259259254</v>
      </c>
      <c r="H14" s="1" t="n">
        <v>0.00223379629629633</v>
      </c>
      <c r="I14" s="1" t="n">
        <v>0.0327118055555556</v>
      </c>
      <c r="J14" s="1" t="n">
        <v>0.00109722222222214</v>
      </c>
      <c r="K14" s="1" t="n">
        <v>0.0194918981481482</v>
      </c>
      <c r="L14" s="1" t="n">
        <v>0.0593148148148148</v>
      </c>
    </row>
    <row r="15" customFormat="false" ht="14.65" hidden="false" customHeight="false" outlineLevel="0" collapsed="false">
      <c r="A15" s="0" t="n">
        <v>14</v>
      </c>
      <c r="B15" s="0" t="n">
        <v>490</v>
      </c>
      <c r="C15" s="0" t="s">
        <v>327</v>
      </c>
      <c r="D15" s="0" t="s">
        <v>322</v>
      </c>
      <c r="E15" s="0" t="s">
        <v>44</v>
      </c>
      <c r="F15" s="0" t="s">
        <v>20</v>
      </c>
      <c r="G15" s="1" t="n">
        <v>0.00361226851851848</v>
      </c>
      <c r="H15" s="1" t="n">
        <v>0.00241435185185185</v>
      </c>
      <c r="I15" s="1" t="n">
        <v>0.0341064814814815</v>
      </c>
      <c r="J15" s="1" t="n">
        <v>0.000731481481481444</v>
      </c>
      <c r="K15" s="1" t="n">
        <v>0.0184594907407408</v>
      </c>
      <c r="L15" s="1" t="n">
        <v>0.059324074074074</v>
      </c>
    </row>
    <row r="16" customFormat="false" ht="14.65" hidden="false" customHeight="false" outlineLevel="0" collapsed="false">
      <c r="A16" s="0" t="n">
        <v>15</v>
      </c>
      <c r="B16" s="0" t="n">
        <v>468</v>
      </c>
      <c r="C16" s="0" t="s">
        <v>328</v>
      </c>
      <c r="D16" s="0" t="s">
        <v>329</v>
      </c>
      <c r="E16" s="0" t="s">
        <v>23</v>
      </c>
      <c r="F16" s="0" t="s">
        <v>88</v>
      </c>
      <c r="G16" s="1" t="n">
        <v>0.00776504629629626</v>
      </c>
      <c r="H16" s="1" t="n">
        <v>0.00225462962962963</v>
      </c>
      <c r="I16" s="1" t="n">
        <v>0.0337060185185186</v>
      </c>
      <c r="J16" s="1" t="n">
        <v>0.000541666666666607</v>
      </c>
      <c r="K16" s="1" t="n">
        <v>0.017</v>
      </c>
      <c r="L16" s="1" t="n">
        <v>0.0612673611111111</v>
      </c>
    </row>
    <row r="17" customFormat="false" ht="14.65" hidden="false" customHeight="false" outlineLevel="0" collapsed="false">
      <c r="A17" s="0" t="n">
        <v>16</v>
      </c>
      <c r="B17" s="0" t="n">
        <v>494</v>
      </c>
      <c r="C17" s="0" t="s">
        <v>105</v>
      </c>
      <c r="D17" s="0" t="s">
        <v>330</v>
      </c>
      <c r="E17" s="0" t="s">
        <v>14</v>
      </c>
      <c r="F17" s="0" t="s">
        <v>20</v>
      </c>
      <c r="G17" s="1" t="n">
        <v>0.00410879629629629</v>
      </c>
      <c r="H17" s="1" t="n">
        <v>0.0035856481481481</v>
      </c>
      <c r="I17" s="1" t="n">
        <v>0.0340787037037037</v>
      </c>
      <c r="J17" s="1" t="n">
        <v>0.00120370370370371</v>
      </c>
      <c r="K17" s="1" t="n">
        <v>0.0183564814814815</v>
      </c>
      <c r="L17" s="1" t="n">
        <v>0.0613333333333333</v>
      </c>
    </row>
    <row r="18" customFormat="false" ht="14.65" hidden="false" customHeight="false" outlineLevel="0" collapsed="false">
      <c r="A18" s="0" t="n">
        <v>17</v>
      </c>
      <c r="B18" s="0" t="n">
        <v>480</v>
      </c>
      <c r="C18" s="0" t="s">
        <v>331</v>
      </c>
      <c r="D18" s="0" t="s">
        <v>332</v>
      </c>
      <c r="E18" s="0" t="s">
        <v>44</v>
      </c>
      <c r="F18" s="0" t="s">
        <v>15</v>
      </c>
      <c r="G18" s="1" t="n">
        <v>0.00312847222222218</v>
      </c>
      <c r="H18" s="1" t="n">
        <v>0.00171874999999999</v>
      </c>
      <c r="I18" s="1" t="n">
        <v>0.0322361111111111</v>
      </c>
      <c r="J18" s="1" t="n">
        <v>0.000682870370370403</v>
      </c>
      <c r="K18" s="1" t="n">
        <v>0.0237638888888888</v>
      </c>
      <c r="L18" s="1" t="n">
        <v>0.0615300925925925</v>
      </c>
    </row>
    <row r="19" customFormat="false" ht="14.65" hidden="false" customHeight="false" outlineLevel="0" collapsed="false">
      <c r="A19" s="0" t="n">
        <v>18</v>
      </c>
      <c r="B19" s="0" t="n">
        <v>487</v>
      </c>
      <c r="C19" s="0" t="s">
        <v>333</v>
      </c>
      <c r="D19" s="0" t="s">
        <v>104</v>
      </c>
      <c r="E19" s="0" t="s">
        <v>14</v>
      </c>
      <c r="F19" s="0" t="s">
        <v>20</v>
      </c>
      <c r="G19" s="1" t="n">
        <v>0.00367824074074069</v>
      </c>
      <c r="H19" s="1" t="n">
        <v>0.00314814814814818</v>
      </c>
      <c r="I19" s="1" t="n">
        <v>0.0328958333333333</v>
      </c>
      <c r="J19" s="1" t="n">
        <v>0.0010648148148148</v>
      </c>
      <c r="K19" s="1" t="n">
        <v>0.0209282407407407</v>
      </c>
      <c r="L19" s="1" t="n">
        <v>0.0617152777777777</v>
      </c>
    </row>
    <row r="20" customFormat="false" ht="14.65" hidden="false" customHeight="false" outlineLevel="0" collapsed="false">
      <c r="A20" s="0" t="n">
        <v>19</v>
      </c>
      <c r="B20" s="0" t="n">
        <v>449</v>
      </c>
      <c r="C20" s="0" t="s">
        <v>32</v>
      </c>
      <c r="D20" s="0" t="s">
        <v>334</v>
      </c>
      <c r="E20" s="0" t="s">
        <v>23</v>
      </c>
      <c r="F20" s="0" t="s">
        <v>15</v>
      </c>
      <c r="G20" s="1" t="n">
        <v>0.00362731481481482</v>
      </c>
      <c r="H20" s="1" t="n">
        <v>0.00214814814814812</v>
      </c>
      <c r="I20" s="1" t="n">
        <v>0.034119212962963</v>
      </c>
      <c r="J20" s="1" t="n">
        <v>0.000847222222222166</v>
      </c>
      <c r="K20" s="1" t="n">
        <v>0.0210335648148148</v>
      </c>
      <c r="L20" s="1" t="n">
        <v>0.0617754629629629</v>
      </c>
    </row>
    <row r="21" customFormat="false" ht="14.65" hidden="false" customHeight="false" outlineLevel="0" collapsed="false">
      <c r="A21" s="0" t="n">
        <v>20</v>
      </c>
      <c r="B21" s="0" t="n">
        <v>262</v>
      </c>
      <c r="C21" s="0" t="s">
        <v>335</v>
      </c>
      <c r="D21" s="0" t="s">
        <v>64</v>
      </c>
      <c r="E21" s="0" t="s">
        <v>23</v>
      </c>
      <c r="F21" s="0" t="s">
        <v>15</v>
      </c>
      <c r="G21" s="1" t="n">
        <v>0.00651967592592589</v>
      </c>
      <c r="H21" s="1" t="n">
        <v>0.00736226851851857</v>
      </c>
      <c r="I21" s="1" t="n">
        <v>0.0338703703703704</v>
      </c>
      <c r="J21" s="1" t="n">
        <v>0.000623842592592516</v>
      </c>
      <c r="K21" s="1" t="n">
        <v>0.0139525462962963</v>
      </c>
      <c r="L21" s="1" t="n">
        <v>0.0623287037037036</v>
      </c>
    </row>
    <row r="22" customFormat="false" ht="14.65" hidden="false" customHeight="false" outlineLevel="0" collapsed="false">
      <c r="A22" s="0" t="n">
        <v>21</v>
      </c>
      <c r="B22" s="0" t="n">
        <v>488</v>
      </c>
      <c r="C22" s="0" t="s">
        <v>336</v>
      </c>
      <c r="D22" s="0" t="s">
        <v>147</v>
      </c>
      <c r="E22" s="0" t="s">
        <v>44</v>
      </c>
      <c r="F22" s="0" t="s">
        <v>15</v>
      </c>
      <c r="G22" s="1" t="n">
        <v>0.00387499999999996</v>
      </c>
      <c r="H22" s="1" t="n">
        <v>0.00268402777777782</v>
      </c>
      <c r="I22" s="1" t="n">
        <v>0.0345324074074074</v>
      </c>
      <c r="J22" s="1" t="n">
        <v>0.0010289351851851</v>
      </c>
      <c r="K22" s="1" t="n">
        <v>0.0207233796296296</v>
      </c>
      <c r="L22" s="1" t="n">
        <v>0.0628437499999999</v>
      </c>
    </row>
    <row r="23" customFormat="false" ht="14.65" hidden="false" customHeight="false" outlineLevel="0" collapsed="false">
      <c r="A23" s="0" t="n">
        <v>22</v>
      </c>
      <c r="B23" s="0" t="n">
        <v>497</v>
      </c>
      <c r="C23" s="0" t="s">
        <v>314</v>
      </c>
      <c r="D23" s="0" t="s">
        <v>108</v>
      </c>
      <c r="E23" s="0" t="s">
        <v>44</v>
      </c>
      <c r="F23" s="0" t="s">
        <v>15</v>
      </c>
      <c r="G23" s="1" t="n">
        <v>0.00517129629629626</v>
      </c>
      <c r="H23" s="1" t="n">
        <v>0.00325231481481481</v>
      </c>
      <c r="I23" s="1" t="n">
        <v>0.0314837962962963</v>
      </c>
      <c r="J23" s="1" t="n">
        <v>0.00146412037037036</v>
      </c>
      <c r="K23" s="1" t="n">
        <v>0.0220243055555556</v>
      </c>
      <c r="L23" s="1" t="n">
        <v>0.0633958333333333</v>
      </c>
    </row>
    <row r="24" customFormat="false" ht="14.65" hidden="false" customHeight="false" outlineLevel="0" collapsed="false">
      <c r="A24" s="0" t="n">
        <v>23</v>
      </c>
      <c r="B24" s="0" t="n">
        <v>408</v>
      </c>
      <c r="C24" s="0" t="s">
        <v>337</v>
      </c>
      <c r="D24" s="0" t="s">
        <v>338</v>
      </c>
      <c r="E24" s="0" t="s">
        <v>44</v>
      </c>
      <c r="F24" s="0" t="s">
        <v>88</v>
      </c>
      <c r="G24" s="1" t="n">
        <v>0.00358449074074074</v>
      </c>
      <c r="H24" s="1" t="n">
        <v>0.00160995370370365</v>
      </c>
      <c r="I24" s="1" t="n">
        <v>0.03809375</v>
      </c>
      <c r="J24" s="1" t="n">
        <v>0.000620370370370327</v>
      </c>
      <c r="K24" s="1" t="n">
        <v>0.0209386574074075</v>
      </c>
      <c r="L24" s="1" t="n">
        <v>0.0648472222222222</v>
      </c>
    </row>
    <row r="25" customFormat="false" ht="14.65" hidden="false" customHeight="false" outlineLevel="0" collapsed="false">
      <c r="A25" s="0" t="n">
        <v>24</v>
      </c>
      <c r="B25" s="0" t="n">
        <v>500</v>
      </c>
      <c r="C25" s="0" t="s">
        <v>339</v>
      </c>
      <c r="D25" s="0" t="s">
        <v>340</v>
      </c>
      <c r="E25" s="0" t="s">
        <v>14</v>
      </c>
      <c r="F25" s="0" t="s">
        <v>235</v>
      </c>
      <c r="G25" s="1" t="n">
        <v>0.00742592592592589</v>
      </c>
      <c r="H25" s="1" t="n">
        <v>0.00514120370370369</v>
      </c>
      <c r="I25" s="1" t="n">
        <v>0.0294317129629629</v>
      </c>
      <c r="J25" s="1" t="n">
        <v>0.00188425925925934</v>
      </c>
      <c r="K25" s="1" t="n">
        <v>0.021449074074074</v>
      </c>
      <c r="L25" s="1" t="n">
        <v>0.0653321759259259</v>
      </c>
    </row>
    <row r="26" customFormat="false" ht="14.65" hidden="false" customHeight="false" outlineLevel="0" collapsed="false">
      <c r="A26" s="0" t="n">
        <v>25</v>
      </c>
      <c r="B26" s="0" t="n">
        <v>481</v>
      </c>
      <c r="C26" s="0" t="s">
        <v>341</v>
      </c>
      <c r="D26" s="0" t="s">
        <v>326</v>
      </c>
      <c r="E26" s="0" t="s">
        <v>44</v>
      </c>
      <c r="F26" s="0" t="s">
        <v>15</v>
      </c>
      <c r="G26" s="1" t="n">
        <v>0.00862499999999999</v>
      </c>
      <c r="H26" s="1" t="n">
        <v>0.00241666666666662</v>
      </c>
      <c r="I26" s="1" t="n">
        <v>0.0333969907407408</v>
      </c>
      <c r="J26" s="1" t="n">
        <v>0.00140625</v>
      </c>
      <c r="K26" s="1" t="n">
        <v>0.0200879629629629</v>
      </c>
      <c r="L26" s="1" t="n">
        <v>0.0659328703703703</v>
      </c>
    </row>
    <row r="27" customFormat="false" ht="14.65" hidden="false" customHeight="false" outlineLevel="0" collapsed="false">
      <c r="A27" s="0" t="n">
        <v>26</v>
      </c>
      <c r="B27" s="0" t="n">
        <v>436</v>
      </c>
      <c r="C27" s="0" t="s">
        <v>342</v>
      </c>
      <c r="D27" s="0" t="s">
        <v>343</v>
      </c>
      <c r="E27" s="0" t="s">
        <v>44</v>
      </c>
      <c r="F27" s="0" t="s">
        <v>20</v>
      </c>
      <c r="G27" s="1" t="n">
        <v>0.00525925925925924</v>
      </c>
      <c r="H27" s="1" t="n">
        <v>0.00341435185185185</v>
      </c>
      <c r="I27" s="1" t="n">
        <v>0.0391840277777778</v>
      </c>
      <c r="J27" s="1" t="n">
        <v>0.00101388888888887</v>
      </c>
      <c r="K27" s="1" t="n">
        <v>0.0185694444444445</v>
      </c>
      <c r="L27" s="1" t="n">
        <v>0.0674409722222222</v>
      </c>
    </row>
    <row r="28" customFormat="false" ht="14.65" hidden="false" customHeight="false" outlineLevel="0" collapsed="false">
      <c r="A28" s="0" t="n">
        <v>27</v>
      </c>
      <c r="B28" s="0" t="n">
        <v>277</v>
      </c>
      <c r="C28" s="0" t="s">
        <v>344</v>
      </c>
      <c r="D28" s="0" t="s">
        <v>17</v>
      </c>
      <c r="E28" s="0" t="s">
        <v>23</v>
      </c>
      <c r="F28" s="0" t="s">
        <v>15</v>
      </c>
      <c r="G28" s="1" t="n">
        <v>0.00490740740740736</v>
      </c>
      <c r="H28" s="1" t="n">
        <v>0.00534027777777779</v>
      </c>
      <c r="I28" s="1" t="n">
        <v>0.0380787037037038</v>
      </c>
      <c r="J28" s="1" t="n">
        <v>0.00235416666666666</v>
      </c>
      <c r="K28" s="1" t="n">
        <v>0.0225763888888889</v>
      </c>
      <c r="L28" s="1" t="n">
        <v>0.0732569444444444</v>
      </c>
    </row>
    <row r="29" customFormat="false" ht="14.65" hidden="false" customHeight="false" outlineLevel="0" collapsed="false">
      <c r="A29" s="0" t="n">
        <v>28</v>
      </c>
      <c r="B29" s="0" t="n">
        <v>479</v>
      </c>
      <c r="C29" s="0" t="s">
        <v>337</v>
      </c>
      <c r="D29" s="0" t="s">
        <v>345</v>
      </c>
      <c r="E29" s="0" t="s">
        <v>44</v>
      </c>
      <c r="F29" s="0" t="s">
        <v>69</v>
      </c>
      <c r="G29" s="1" t="n">
        <v>0.00903472222222218</v>
      </c>
      <c r="H29" s="1" t="n">
        <v>0.0056168981481482</v>
      </c>
      <c r="I29" s="1" t="n">
        <v>0.0411388888888889</v>
      </c>
      <c r="J29" s="1" t="n">
        <v>0.00113773148148144</v>
      </c>
      <c r="K29" s="1" t="n">
        <v>0.0195555555555555</v>
      </c>
      <c r="L29" s="1" t="n">
        <v>0.0764837962962963</v>
      </c>
    </row>
    <row r="30" customFormat="false" ht="14.65" hidden="false" customHeight="false" outlineLevel="0" collapsed="false">
      <c r="A30" s="0" t="n">
        <v>29</v>
      </c>
      <c r="B30" s="0" t="n">
        <v>378</v>
      </c>
      <c r="C30" s="0" t="s">
        <v>346</v>
      </c>
      <c r="D30" s="0" t="s">
        <v>347</v>
      </c>
      <c r="E30" s="0" t="s">
        <v>102</v>
      </c>
      <c r="F30" s="0" t="s">
        <v>69</v>
      </c>
      <c r="G30" s="1" t="n">
        <v>0.00458796296296293</v>
      </c>
      <c r="H30" s="1" t="n">
        <v>0.00697337962962963</v>
      </c>
      <c r="I30" s="1" t="n">
        <v>0.0414537037037037</v>
      </c>
      <c r="J30" s="1" t="n">
        <v>0.00266203703703705</v>
      </c>
      <c r="K30" s="1" t="n">
        <v>0.0238993055555556</v>
      </c>
      <c r="L30" s="1" t="n">
        <v>0.0795763888888889</v>
      </c>
    </row>
    <row r="31" customFormat="false" ht="14.65" hidden="false" customHeight="false" outlineLevel="0" collapsed="false">
      <c r="B31" s="0" t="n">
        <v>476</v>
      </c>
      <c r="C31" s="0" t="s">
        <v>348</v>
      </c>
      <c r="D31" s="0" t="s">
        <v>90</v>
      </c>
      <c r="E31" s="0" t="s">
        <v>14</v>
      </c>
      <c r="F31" s="0" t="s">
        <v>20</v>
      </c>
      <c r="G31" s="1" t="n">
        <v>0.00527662037037036</v>
      </c>
      <c r="H31" s="1" t="n">
        <v>0.00235879629629632</v>
      </c>
      <c r="I31" s="1" t="n">
        <v>0.0286157407407407</v>
      </c>
      <c r="J31" s="1" t="n">
        <v>0.000526620370370379</v>
      </c>
      <c r="K31" s="1" t="n">
        <v>0.01590625</v>
      </c>
      <c r="L31" s="1" t="s">
        <v>298</v>
      </c>
    </row>
    <row r="32" customFormat="false" ht="14.65" hidden="false" customHeight="false" outlineLevel="0" collapsed="false">
      <c r="B32" s="0" t="n">
        <v>462</v>
      </c>
      <c r="C32" s="0" t="s">
        <v>79</v>
      </c>
      <c r="D32" s="0" t="s">
        <v>349</v>
      </c>
      <c r="E32" s="0" t="s">
        <v>23</v>
      </c>
      <c r="F32" s="0" t="s">
        <v>69</v>
      </c>
      <c r="G32" s="1" t="n">
        <v>0.00453703703703704</v>
      </c>
      <c r="H32" s="1" t="n">
        <v>0.00282407407407409</v>
      </c>
      <c r="I32" s="1" t="n">
        <v>0.0291296296296297</v>
      </c>
      <c r="J32" s="1" t="n">
        <v>0.000847222222222166</v>
      </c>
      <c r="K32" s="1" t="n">
        <v>0.016712962962963</v>
      </c>
      <c r="L32" s="1" t="s">
        <v>298</v>
      </c>
    </row>
    <row r="33" customFormat="false" ht="14.65" hidden="false" customHeight="false" outlineLevel="0" collapsed="false">
      <c r="B33" s="0" t="n">
        <v>451</v>
      </c>
      <c r="C33" s="4" t="s">
        <v>350</v>
      </c>
      <c r="D33" s="4" t="s">
        <v>190</v>
      </c>
      <c r="E33" s="4" t="s">
        <v>44</v>
      </c>
      <c r="F33" s="5" t="s">
        <v>15</v>
      </c>
      <c r="L33" s="1" t="s">
        <v>298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07T16:23:51Z</dcterms:modified>
  <cp:revision>11</cp:revision>
  <dc:subject/>
  <dc:title/>
</cp:coreProperties>
</file>