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21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Cat</t>
  </si>
  <si>
    <t xml:space="preserve">Distance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Donal</t>
  </si>
  <si>
    <t xml:space="preserve">Mahon</t>
  </si>
  <si>
    <t xml:space="preserve">Relay</t>
  </si>
  <si>
    <t xml:space="preserve">Sprint</t>
  </si>
  <si>
    <t xml:space="preserve">Art</t>
  </si>
  <si>
    <t xml:space="preserve">Naughton</t>
  </si>
  <si>
    <t xml:space="preserve">M</t>
  </si>
  <si>
    <t xml:space="preserve">30-39</t>
  </si>
  <si>
    <t xml:space="preserve">Martin</t>
  </si>
  <si>
    <t xml:space="preserve">Divilly</t>
  </si>
  <si>
    <t xml:space="preserve">40-49</t>
  </si>
  <si>
    <t xml:space="preserve">Joseph</t>
  </si>
  <si>
    <t xml:space="preserve">Tannian</t>
  </si>
  <si>
    <t xml:space="preserve">16-19</t>
  </si>
  <si>
    <t xml:space="preserve">Gerald</t>
  </si>
  <si>
    <t xml:space="preserve">Troy</t>
  </si>
  <si>
    <t xml:space="preserve">Jonathan</t>
  </si>
  <si>
    <t xml:space="preserve">Daly</t>
  </si>
  <si>
    <t xml:space="preserve">Ben</t>
  </si>
  <si>
    <t xml:space="preserve">Vahey</t>
  </si>
  <si>
    <t xml:space="preserve">Cian</t>
  </si>
  <si>
    <t xml:space="preserve">Geraghty</t>
  </si>
  <si>
    <t xml:space="preserve">Paul</t>
  </si>
  <si>
    <t xml:space="preserve">Giblin</t>
  </si>
  <si>
    <t xml:space="preserve">Michael</t>
  </si>
  <si>
    <t xml:space="preserve">Hession</t>
  </si>
  <si>
    <t xml:space="preserve">Enda</t>
  </si>
  <si>
    <t xml:space="preserve">Gannon</t>
  </si>
  <si>
    <t xml:space="preserve">Ronan</t>
  </si>
  <si>
    <t xml:space="preserve">Dirrane</t>
  </si>
  <si>
    <t xml:space="preserve">Richard</t>
  </si>
  <si>
    <t xml:space="preserve">Ashe</t>
  </si>
  <si>
    <t xml:space="preserve">Killian</t>
  </si>
  <si>
    <t xml:space="preserve">Dooley</t>
  </si>
  <si>
    <t xml:space="preserve">Mike</t>
  </si>
  <si>
    <t xml:space="preserve">Murphy</t>
  </si>
  <si>
    <t xml:space="preserve">Morgan</t>
  </si>
  <si>
    <t xml:space="preserve">McHugh</t>
  </si>
  <si>
    <t xml:space="preserve">Domnick</t>
  </si>
  <si>
    <t xml:space="preserve">Sharkey</t>
  </si>
  <si>
    <t xml:space="preserve">20-29</t>
  </si>
  <si>
    <t xml:space="preserve">Liam</t>
  </si>
  <si>
    <t xml:space="preserve">Collins</t>
  </si>
  <si>
    <t xml:space="preserve">Emma</t>
  </si>
  <si>
    <t xml:space="preserve">Callanan</t>
  </si>
  <si>
    <t xml:space="preserve">Colm</t>
  </si>
  <si>
    <t xml:space="preserve">Hawe</t>
  </si>
  <si>
    <t xml:space="preserve">Evan</t>
  </si>
  <si>
    <t xml:space="preserve">Ryan</t>
  </si>
  <si>
    <t xml:space="preserve">Mark</t>
  </si>
  <si>
    <t xml:space="preserve">Breen</t>
  </si>
  <si>
    <t xml:space="preserve">Caron</t>
  </si>
  <si>
    <t xml:space="preserve">F</t>
  </si>
  <si>
    <t xml:space="preserve">Eoghan</t>
  </si>
  <si>
    <t xml:space="preserve">o'Cealleagh</t>
  </si>
  <si>
    <t xml:space="preserve">Noel</t>
  </si>
  <si>
    <t xml:space="preserve">Carrick</t>
  </si>
  <si>
    <t xml:space="preserve">Over 50</t>
  </si>
  <si>
    <t xml:space="preserve">John</t>
  </si>
  <si>
    <t xml:space="preserve">Goggin</t>
  </si>
  <si>
    <t xml:space="preserve">Ian</t>
  </si>
  <si>
    <t xml:space="preserve">Claxton</t>
  </si>
  <si>
    <t xml:space="preserve">Marie</t>
  </si>
  <si>
    <t xml:space="preserve">Boyle</t>
  </si>
  <si>
    <t xml:space="preserve">Keane</t>
  </si>
  <si>
    <t xml:space="preserve">Peter</t>
  </si>
  <si>
    <t xml:space="preserve">Duggan</t>
  </si>
  <si>
    <t xml:space="preserve">Oisin</t>
  </si>
  <si>
    <t xml:space="preserve">Doyle</t>
  </si>
  <si>
    <t xml:space="preserve">Gabriel</t>
  </si>
  <si>
    <t xml:space="preserve">Walsh</t>
  </si>
  <si>
    <t xml:space="preserve">Brian</t>
  </si>
  <si>
    <t xml:space="preserve">McNicholl</t>
  </si>
  <si>
    <t xml:space="preserve">Hutch</t>
  </si>
  <si>
    <t xml:space="preserve">Gerard</t>
  </si>
  <si>
    <t xml:space="preserve">Lennon</t>
  </si>
  <si>
    <t xml:space="preserve">Curran</t>
  </si>
  <si>
    <t xml:space="preserve">Guilfoyle</t>
  </si>
  <si>
    <t xml:space="preserve">Glavin</t>
  </si>
  <si>
    <t xml:space="preserve">Guillermo</t>
  </si>
  <si>
    <t xml:space="preserve">Cucalon</t>
  </si>
  <si>
    <t xml:space="preserve">Conor</t>
  </si>
  <si>
    <t xml:space="preserve">McMullen</t>
  </si>
  <si>
    <t xml:space="preserve">Vickers</t>
  </si>
  <si>
    <t xml:space="preserve">Rynal</t>
  </si>
  <si>
    <t xml:space="preserve">Browne</t>
  </si>
  <si>
    <t xml:space="preserve">Jane</t>
  </si>
  <si>
    <t xml:space="preserve">Tommie</t>
  </si>
  <si>
    <t xml:space="preserve">Monaghan</t>
  </si>
  <si>
    <t xml:space="preserve">Reddan</t>
  </si>
  <si>
    <t xml:space="preserve">Jim</t>
  </si>
  <si>
    <t xml:space="preserve">Vaughan</t>
  </si>
  <si>
    <t xml:space="preserve">David</t>
  </si>
  <si>
    <t xml:space="preserve">Bradish</t>
  </si>
  <si>
    <t xml:space="preserve">Leahy</t>
  </si>
  <si>
    <t xml:space="preserve">Terry</t>
  </si>
  <si>
    <t xml:space="preserve">Costello</t>
  </si>
  <si>
    <t xml:space="preserve">Cooney</t>
  </si>
  <si>
    <t xml:space="preserve">Heavey</t>
  </si>
  <si>
    <t xml:space="preserve">Christy</t>
  </si>
  <si>
    <t xml:space="preserve">Power</t>
  </si>
  <si>
    <t xml:space="preserve">Simon</t>
  </si>
  <si>
    <t xml:space="preserve">Smith</t>
  </si>
  <si>
    <t xml:space="preserve">McDonald</t>
  </si>
  <si>
    <t xml:space="preserve">Donaldson</t>
  </si>
  <si>
    <t xml:space="preserve">Laurence</t>
  </si>
  <si>
    <t xml:space="preserve">Gaughran</t>
  </si>
  <si>
    <t xml:space="preserve">Jason</t>
  </si>
  <si>
    <t xml:space="preserve">Harty</t>
  </si>
  <si>
    <t xml:space="preserve">Andrew</t>
  </si>
  <si>
    <t xml:space="preserve">Kinneen</t>
  </si>
  <si>
    <t xml:space="preserve">Doherty</t>
  </si>
  <si>
    <t xml:space="preserve">Karl</t>
  </si>
  <si>
    <t xml:space="preserve">Prendergast</t>
  </si>
  <si>
    <t xml:space="preserve">Thomas</t>
  </si>
  <si>
    <t xml:space="preserve">Flanagan</t>
  </si>
  <si>
    <t xml:space="preserve">Brendan</t>
  </si>
  <si>
    <t xml:space="preserve">McArdle</t>
  </si>
  <si>
    <t xml:space="preserve">Natasha</t>
  </si>
  <si>
    <t xml:space="preserve">Niall</t>
  </si>
  <si>
    <t xml:space="preserve">Seamus</t>
  </si>
  <si>
    <t xml:space="preserve">O'Keeffe</t>
  </si>
  <si>
    <t xml:space="preserve">Tiernan</t>
  </si>
  <si>
    <t xml:space="preserve">TryaTri</t>
  </si>
  <si>
    <t xml:space="preserve">Claire</t>
  </si>
  <si>
    <t xml:space="preserve">Hillery</t>
  </si>
  <si>
    <t xml:space="preserve">Tormey</t>
  </si>
  <si>
    <t xml:space="preserve">Bates</t>
  </si>
  <si>
    <t xml:space="preserve">Fintan</t>
  </si>
  <si>
    <t xml:space="preserve">Maggie</t>
  </si>
  <si>
    <t xml:space="preserve">Declan</t>
  </si>
  <si>
    <t xml:space="preserve">Kelly</t>
  </si>
  <si>
    <t xml:space="preserve">Lornie</t>
  </si>
  <si>
    <t xml:space="preserve">O'Dwyer</t>
  </si>
  <si>
    <t xml:space="preserve">Keith</t>
  </si>
  <si>
    <t xml:space="preserve">Clarges</t>
  </si>
  <si>
    <t xml:space="preserve">Kevin</t>
  </si>
  <si>
    <t xml:space="preserve">McNamara</t>
  </si>
  <si>
    <t xml:space="preserve">Gantly</t>
  </si>
  <si>
    <t xml:space="preserve">Aisling</t>
  </si>
  <si>
    <t xml:space="preserve">Damien</t>
  </si>
  <si>
    <t xml:space="preserve">Killane</t>
  </si>
  <si>
    <t xml:space="preserve">Quigley</t>
  </si>
  <si>
    <t xml:space="preserve">Garry</t>
  </si>
  <si>
    <t xml:space="preserve">Bigley</t>
  </si>
  <si>
    <t xml:space="preserve">Dunne</t>
  </si>
  <si>
    <t xml:space="preserve">Ray</t>
  </si>
  <si>
    <t xml:space="preserve">Foley</t>
  </si>
  <si>
    <t xml:space="preserve">Fiona</t>
  </si>
  <si>
    <t xml:space="preserve">Lyons</t>
  </si>
  <si>
    <t xml:space="preserve">McGrath</t>
  </si>
  <si>
    <t xml:space="preserve">Clara</t>
  </si>
  <si>
    <t xml:space="preserve">Llorente</t>
  </si>
  <si>
    <t xml:space="preserve">Thorp</t>
  </si>
  <si>
    <t xml:space="preserve">Jenny</t>
  </si>
  <si>
    <t xml:space="preserve">Colfer</t>
  </si>
  <si>
    <t xml:space="preserve">Connaire</t>
  </si>
  <si>
    <t xml:space="preserve">William</t>
  </si>
  <si>
    <t xml:space="preserve">Johnstone</t>
  </si>
  <si>
    <t xml:space="preserve">Bartley</t>
  </si>
  <si>
    <t xml:space="preserve">Kenneth</t>
  </si>
  <si>
    <t xml:space="preserve">Gleason</t>
  </si>
  <si>
    <t xml:space="preserve">Zara</t>
  </si>
  <si>
    <t xml:space="preserve">Gibbons</t>
  </si>
  <si>
    <t xml:space="preserve">Rory</t>
  </si>
  <si>
    <t xml:space="preserve">O'Connell</t>
  </si>
  <si>
    <t xml:space="preserve">White</t>
  </si>
  <si>
    <t xml:space="preserve">Mannion</t>
  </si>
  <si>
    <t xml:space="preserve">Briody</t>
  </si>
  <si>
    <t xml:space="preserve">Aoibheann</t>
  </si>
  <si>
    <t xml:space="preserve">O'Brien</t>
  </si>
  <si>
    <t xml:space="preserve">Reidy</t>
  </si>
  <si>
    <t xml:space="preserve">Helen</t>
  </si>
  <si>
    <t xml:space="preserve">Cathal</t>
  </si>
  <si>
    <t xml:space="preserve">Mangan</t>
  </si>
  <si>
    <t xml:space="preserve">Margaret</t>
  </si>
  <si>
    <t xml:space="preserve">Valerie</t>
  </si>
  <si>
    <t xml:space="preserve">Adrian</t>
  </si>
  <si>
    <t xml:space="preserve">Fitzmaurice</t>
  </si>
  <si>
    <t xml:space="preserve">McLaughlin</t>
  </si>
  <si>
    <t xml:space="preserve">Grimes</t>
  </si>
  <si>
    <t xml:space="preserve">Sinead</t>
  </si>
  <si>
    <t xml:space="preserve">Flannery</t>
  </si>
  <si>
    <t xml:space="preserve">Halliwell</t>
  </si>
  <si>
    <t xml:space="preserve">Cara</t>
  </si>
  <si>
    <t xml:space="preserve">Gleeson</t>
  </si>
  <si>
    <t xml:space="preserve">Marisol</t>
  </si>
  <si>
    <t xml:space="preserve">Torres</t>
  </si>
  <si>
    <t xml:space="preserve">Shiel</t>
  </si>
  <si>
    <t xml:space="preserve">Kilkenny</t>
  </si>
  <si>
    <t xml:space="preserve">Shane</t>
  </si>
  <si>
    <t xml:space="preserve">Crisham</t>
  </si>
  <si>
    <t xml:space="preserve">Grainne</t>
  </si>
  <si>
    <t xml:space="preserve">Coll </t>
  </si>
  <si>
    <t xml:space="preserve">Cillian</t>
  </si>
  <si>
    <t xml:space="preserve">Heelan</t>
  </si>
  <si>
    <t xml:space="preserve">James</t>
  </si>
  <si>
    <t xml:space="preserve">Rohan</t>
  </si>
  <si>
    <t xml:space="preserve">Orla</t>
  </si>
  <si>
    <t xml:space="preserve">Heneghan</t>
  </si>
  <si>
    <t xml:space="preserve">Eamonn</t>
  </si>
  <si>
    <t xml:space="preserve">O'Shea</t>
  </si>
  <si>
    <t xml:space="preserve">Bridget</t>
  </si>
  <si>
    <t xml:space="preserve">Jacobson</t>
  </si>
  <si>
    <t xml:space="preserve">Paula</t>
  </si>
  <si>
    <t xml:space="preserve">Lynne</t>
  </si>
  <si>
    <t xml:space="preserve">O'Loughlin</t>
  </si>
  <si>
    <t xml:space="preserve">Egan</t>
  </si>
  <si>
    <t xml:space="preserve">Bill</t>
  </si>
  <si>
    <t xml:space="preserve">Harrison</t>
  </si>
  <si>
    <t xml:space="preserve">Caroline</t>
  </si>
  <si>
    <t xml:space="preserve">Doorly</t>
  </si>
  <si>
    <t xml:space="preserve">Grace</t>
  </si>
  <si>
    <t xml:space="preserve">McKinney</t>
  </si>
  <si>
    <t xml:space="preserve">Carmel</t>
  </si>
  <si>
    <t xml:space="preserve">Coyne</t>
  </si>
  <si>
    <t xml:space="preserve">Armstrong</t>
  </si>
  <si>
    <t xml:space="preserve">Diarmuid</t>
  </si>
  <si>
    <t xml:space="preserve">Keaney</t>
  </si>
  <si>
    <t xml:space="preserve">Stephen</t>
  </si>
  <si>
    <t xml:space="preserve">Aoife</t>
  </si>
  <si>
    <t xml:space="preserve">Reilly</t>
  </si>
  <si>
    <t xml:space="preserve">Bairbre</t>
  </si>
  <si>
    <t xml:space="preserve">Cunningham</t>
  </si>
  <si>
    <t xml:space="preserve">Carol</t>
  </si>
  <si>
    <t xml:space="preserve">Barnett</t>
  </si>
  <si>
    <t xml:space="preserve">Tomas</t>
  </si>
  <si>
    <t xml:space="preserve">Furey</t>
  </si>
  <si>
    <t xml:space="preserve">Anne</t>
  </si>
  <si>
    <t xml:space="preserve">O'Connor</t>
  </si>
  <si>
    <t xml:space="preserve">Rowland</t>
  </si>
  <si>
    <t xml:space="preserve">Ramberg</t>
  </si>
  <si>
    <t xml:space="preserve">McGlade</t>
  </si>
  <si>
    <t xml:space="preserve">Conal</t>
  </si>
  <si>
    <t xml:space="preserve">Burke</t>
  </si>
  <si>
    <t xml:space="preserve">Roisin</t>
  </si>
  <si>
    <t xml:space="preserve">Fearon</t>
  </si>
  <si>
    <t xml:space="preserve">Niamh</t>
  </si>
  <si>
    <t xml:space="preserve">Colleran</t>
  </si>
  <si>
    <t xml:space="preserve">Dorcas</t>
  </si>
  <si>
    <t xml:space="preserve">Whitney</t>
  </si>
  <si>
    <t xml:space="preserve">Martina</t>
  </si>
  <si>
    <t xml:space="preserve">Passman</t>
  </si>
  <si>
    <t xml:space="preserve">Gillian</t>
  </si>
  <si>
    <t xml:space="preserve">Kathryn</t>
  </si>
  <si>
    <t xml:space="preserve">Lucy</t>
  </si>
  <si>
    <t xml:space="preserve">Linda</t>
  </si>
  <si>
    <t xml:space="preserve">Davey</t>
  </si>
  <si>
    <t xml:space="preserve">Joanne</t>
  </si>
  <si>
    <t xml:space="preserve">Casey</t>
  </si>
  <si>
    <t xml:space="preserve">Dillon</t>
  </si>
  <si>
    <t xml:space="preserve">Philip</t>
  </si>
  <si>
    <t xml:space="preserve">Magnier</t>
  </si>
  <si>
    <t xml:space="preserve">Malone</t>
  </si>
  <si>
    <t xml:space="preserve">Sean</t>
  </si>
  <si>
    <t xml:space="preserve">McDermott</t>
  </si>
  <si>
    <t xml:space="preserve">Michelle</t>
  </si>
  <si>
    <t xml:space="preserve">Healy</t>
  </si>
  <si>
    <t xml:space="preserve">Harrington</t>
  </si>
  <si>
    <t xml:space="preserve">Karen</t>
  </si>
  <si>
    <t xml:space="preserve">Judith</t>
  </si>
  <si>
    <t xml:space="preserve">Beck</t>
  </si>
  <si>
    <t xml:space="preserve">Patricia</t>
  </si>
  <si>
    <t xml:space="preserve">Jacques</t>
  </si>
  <si>
    <t xml:space="preserve">Remitz</t>
  </si>
  <si>
    <t xml:space="preserve">Broderick</t>
  </si>
  <si>
    <t xml:space="preserve">McGuire</t>
  </si>
  <si>
    <t xml:space="preserve">Aine</t>
  </si>
  <si>
    <t xml:space="preserve">Kate</t>
  </si>
  <si>
    <t xml:space="preserve">Blackett</t>
  </si>
  <si>
    <t xml:space="preserve">Siobhan</t>
  </si>
  <si>
    <t xml:space="preserve">Glynn</t>
  </si>
  <si>
    <t xml:space="preserve">Tighe</t>
  </si>
  <si>
    <t xml:space="preserve">Mary</t>
  </si>
  <si>
    <t xml:space="preserve">Corless</t>
  </si>
  <si>
    <t xml:space="preserve">Laura</t>
  </si>
  <si>
    <t xml:space="preserve">Alan</t>
  </si>
  <si>
    <t xml:space="preserve">Carney</t>
  </si>
  <si>
    <t xml:space="preserve">Jennifer</t>
  </si>
  <si>
    <t xml:space="preserve">McKenna</t>
  </si>
  <si>
    <t xml:space="preserve">Lowry</t>
  </si>
  <si>
    <t xml:space="preserve">Nolan</t>
  </si>
  <si>
    <t xml:space="preserve">Ita</t>
  </si>
  <si>
    <t xml:space="preserve">Flynn</t>
  </si>
  <si>
    <t xml:space="preserve">Sharon</t>
  </si>
  <si>
    <t xml:space="preserve">Markham</t>
  </si>
  <si>
    <t xml:space="preserve">Philomena</t>
  </si>
  <si>
    <t xml:space="preserve">McInerney</t>
  </si>
  <si>
    <t xml:space="preserve">Heffernan</t>
  </si>
  <si>
    <t xml:space="preserve">Norma</t>
  </si>
  <si>
    <t xml:space="preserve">O'Rourke</t>
  </si>
  <si>
    <t xml:space="preserve">Alphonsus</t>
  </si>
  <si>
    <t xml:space="preserve">DNF</t>
  </si>
  <si>
    <t xml:space="preserve">Malherbe</t>
  </si>
  <si>
    <t xml:space="preserve">Barrett</t>
  </si>
  <si>
    <t xml:space="preserve">Ciara</t>
  </si>
  <si>
    <t xml:space="preserve">Delaney</t>
  </si>
  <si>
    <t xml:space="preserve">McCarthy</t>
  </si>
  <si>
    <t xml:space="preserve">Bernard</t>
  </si>
  <si>
    <t xml:space="preserve">McLoughlin</t>
  </si>
  <si>
    <t xml:space="preserve">Kane</t>
  </si>
  <si>
    <t xml:space="preserve">DNF Cycle</t>
  </si>
  <si>
    <t xml:space="preserve">Eugene</t>
  </si>
  <si>
    <t xml:space="preserve">Feely</t>
  </si>
  <si>
    <t xml:space="preserve">DNS</t>
  </si>
  <si>
    <t xml:space="preserve">Brid</t>
  </si>
  <si>
    <t xml:space="preserve">De Staic</t>
  </si>
  <si>
    <t xml:space="preserve">Magu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9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4.54"/>
    <col collapsed="false" customWidth="true" hidden="false" outlineLevel="0" max="3" min="3" style="1" width="10.32"/>
    <col collapsed="false" customWidth="false" hidden="false" outlineLevel="0" max="4" min="4" style="1" width="11.61"/>
    <col collapsed="false" customWidth="true" hidden="false" outlineLevel="0" max="5" min="5" style="1" width="6.15"/>
    <col collapsed="false" customWidth="true" hidden="false" outlineLevel="0" max="6" min="6" style="1" width="7.92"/>
    <col collapsed="false" customWidth="true" hidden="false" outlineLevel="0" max="7" min="7" style="1" width="9.05"/>
    <col collapsed="false" customWidth="true" hidden="false" outlineLevel="0" max="12" min="8" style="2" width="7.59"/>
    <col collapsed="false" customWidth="true" hidden="false" outlineLevel="0" max="13" min="13" style="2" width="10.17"/>
    <col collapsed="false" customWidth="false" hidden="false" outlineLevel="0" max="257" min="14" style="1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1" hidden="false" customHeight="false" outlineLevel="0" collapsed="false">
      <c r="A2" s="1" t="n">
        <v>1</v>
      </c>
      <c r="B2" s="1" t="n">
        <v>414</v>
      </c>
      <c r="C2" s="1" t="s">
        <v>13</v>
      </c>
      <c r="D2" s="1" t="s">
        <v>14</v>
      </c>
      <c r="E2" s="1" t="s">
        <v>15</v>
      </c>
      <c r="F2" s="1" t="s">
        <v>15</v>
      </c>
      <c r="G2" s="1" t="s">
        <v>16</v>
      </c>
      <c r="H2" s="2" t="n">
        <v>0.00833217592592594</v>
      </c>
      <c r="I2" s="2" t="n">
        <v>0.000530092592592568</v>
      </c>
      <c r="J2" s="2" t="n">
        <v>0.0210810185185185</v>
      </c>
      <c r="K2" s="2" t="n">
        <v>0.00064814814814812</v>
      </c>
      <c r="L2" s="2" t="n">
        <v>0.0132349537037037</v>
      </c>
      <c r="M2" s="2" t="n">
        <v>0.0438263888888888</v>
      </c>
    </row>
    <row r="3" customFormat="false" ht="13.15" hidden="false" customHeight="false" outlineLevel="0" collapsed="false">
      <c r="A3" s="1" t="n">
        <v>2</v>
      </c>
      <c r="B3" s="1" t="n">
        <v>408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16</v>
      </c>
      <c r="H3" s="2" t="n">
        <v>0.00924999999999998</v>
      </c>
      <c r="I3" s="2" t="n">
        <v>0.000609953703703703</v>
      </c>
      <c r="J3" s="2" t="n">
        <v>0.0225231481481482</v>
      </c>
      <c r="K3" s="2" t="n">
        <v>0.000516203703703699</v>
      </c>
      <c r="L3" s="2" t="n">
        <v>0.0119791666666667</v>
      </c>
      <c r="M3" s="2" t="n">
        <v>0.0448784722222222</v>
      </c>
    </row>
    <row r="4" customFormat="false" ht="13.15" hidden="false" customHeight="false" outlineLevel="0" collapsed="false">
      <c r="A4" s="1" t="n">
        <v>3</v>
      </c>
      <c r="B4" s="1" t="n">
        <v>322</v>
      </c>
      <c r="C4" s="1" t="s">
        <v>21</v>
      </c>
      <c r="D4" s="1" t="s">
        <v>22</v>
      </c>
      <c r="E4" s="1" t="s">
        <v>19</v>
      </c>
      <c r="F4" s="1" t="s">
        <v>23</v>
      </c>
      <c r="G4" s="1" t="s">
        <v>16</v>
      </c>
      <c r="H4" s="2" t="n">
        <v>0.00960185185185181</v>
      </c>
      <c r="I4" s="2" t="n">
        <v>0.000790509259259331</v>
      </c>
      <c r="J4" s="2" t="n">
        <v>0.0216874999999999</v>
      </c>
      <c r="K4" s="2" t="n">
        <v>0.000646990740740761</v>
      </c>
      <c r="L4" s="2" t="n">
        <v>0.0127789351851852</v>
      </c>
      <c r="M4" s="2" t="n">
        <v>0.045505787037037</v>
      </c>
    </row>
    <row r="5" customFormat="false" ht="13.15" hidden="false" customHeight="false" outlineLevel="0" collapsed="false">
      <c r="A5" s="1" t="n">
        <v>4</v>
      </c>
      <c r="B5" s="1" t="n">
        <v>299</v>
      </c>
      <c r="C5" s="1" t="s">
        <v>24</v>
      </c>
      <c r="D5" s="1" t="s">
        <v>25</v>
      </c>
      <c r="E5" s="1" t="s">
        <v>19</v>
      </c>
      <c r="F5" s="1" t="s">
        <v>26</v>
      </c>
      <c r="G5" s="1" t="s">
        <v>16</v>
      </c>
      <c r="H5" s="2" t="n">
        <v>0.0088449074074074</v>
      </c>
      <c r="I5" s="2" t="n">
        <v>0.000591435185185174</v>
      </c>
      <c r="J5" s="2" t="n">
        <v>0.0245393518518519</v>
      </c>
      <c r="K5" s="2" t="n">
        <v>0.000486111111111132</v>
      </c>
      <c r="L5" s="2" t="n">
        <v>0.0120324074074074</v>
      </c>
      <c r="M5" s="2" t="n">
        <v>0.0464942129629629</v>
      </c>
    </row>
    <row r="6" customFormat="false" ht="12.1" hidden="false" customHeight="false" outlineLevel="0" collapsed="false">
      <c r="A6" s="1" t="n">
        <v>5</v>
      </c>
      <c r="B6" s="1" t="n">
        <v>276</v>
      </c>
      <c r="C6" s="1" t="s">
        <v>27</v>
      </c>
      <c r="D6" s="1" t="s">
        <v>28</v>
      </c>
      <c r="E6" s="1" t="s">
        <v>19</v>
      </c>
      <c r="F6" s="1" t="s">
        <v>20</v>
      </c>
      <c r="G6" s="1" t="s">
        <v>16</v>
      </c>
      <c r="H6" s="2" t="n">
        <v>0.0110625</v>
      </c>
      <c r="I6" s="2" t="n">
        <v>0.000722222222222235</v>
      </c>
      <c r="J6" s="2" t="n">
        <v>0.0225949074074074</v>
      </c>
      <c r="K6" s="2" t="n">
        <v>0.000538194444444418</v>
      </c>
      <c r="L6" s="2" t="n">
        <v>0.0120636574074074</v>
      </c>
      <c r="M6" s="2" t="n">
        <v>0.0469814814814815</v>
      </c>
    </row>
    <row r="7" customFormat="false" ht="12.1" hidden="false" customHeight="false" outlineLevel="0" collapsed="false">
      <c r="A7" s="1" t="n">
        <v>6</v>
      </c>
      <c r="B7" s="1" t="n">
        <v>298</v>
      </c>
      <c r="C7" s="1" t="s">
        <v>29</v>
      </c>
      <c r="D7" s="1" t="s">
        <v>30</v>
      </c>
      <c r="E7" s="1" t="s">
        <v>19</v>
      </c>
      <c r="F7" s="1" t="s">
        <v>20</v>
      </c>
      <c r="G7" s="1" t="s">
        <v>16</v>
      </c>
      <c r="H7" s="2" t="n">
        <v>0.00971875</v>
      </c>
      <c r="I7" s="2" t="n">
        <v>0.000597222222222194</v>
      </c>
      <c r="J7" s="2" t="n">
        <v>0.0235694444444444</v>
      </c>
      <c r="K7" s="2" t="n">
        <v>0.000503472222222245</v>
      </c>
      <c r="L7" s="2" t="n">
        <v>0.0135810185185185</v>
      </c>
      <c r="M7" s="2" t="n">
        <v>0.0479699074074074</v>
      </c>
    </row>
    <row r="8" customFormat="false" ht="13.15" hidden="false" customHeight="false" outlineLevel="0" collapsed="false">
      <c r="A8" s="1" t="n">
        <v>7</v>
      </c>
      <c r="B8" s="1" t="n">
        <v>372</v>
      </c>
      <c r="C8" s="1" t="s">
        <v>31</v>
      </c>
      <c r="D8" s="1" t="s">
        <v>32</v>
      </c>
      <c r="E8" s="1" t="s">
        <v>19</v>
      </c>
      <c r="F8" s="1" t="s">
        <v>26</v>
      </c>
      <c r="G8" s="1" t="s">
        <v>16</v>
      </c>
      <c r="H8" s="2" t="n">
        <v>0.00931365740740742</v>
      </c>
      <c r="I8" s="2" t="n">
        <v>0.000752314814814803</v>
      </c>
      <c r="J8" s="2" t="n">
        <v>0.0235173611111111</v>
      </c>
      <c r="K8" s="2" t="n">
        <v>0.000467592592592603</v>
      </c>
      <c r="L8" s="2" t="n">
        <v>0.0142581018518519</v>
      </c>
      <c r="M8" s="2" t="n">
        <v>0.0483090277777778</v>
      </c>
    </row>
    <row r="9" customFormat="false" ht="13.15" hidden="false" customHeight="false" outlineLevel="0" collapsed="false">
      <c r="A9" s="1" t="n">
        <v>8</v>
      </c>
      <c r="B9" s="1" t="n">
        <v>373</v>
      </c>
      <c r="C9" s="1" t="s">
        <v>33</v>
      </c>
      <c r="D9" s="1" t="s">
        <v>34</v>
      </c>
      <c r="E9" s="1" t="s">
        <v>19</v>
      </c>
      <c r="F9" s="1" t="s">
        <v>26</v>
      </c>
      <c r="G9" s="1" t="s">
        <v>16</v>
      </c>
      <c r="H9" s="2" t="n">
        <v>0.0107800925925926</v>
      </c>
      <c r="I9" s="2" t="n">
        <v>0.000587962962962929</v>
      </c>
      <c r="J9" s="2" t="n">
        <v>0.0231319444444445</v>
      </c>
      <c r="K9" s="2" t="n">
        <v>0.000465277777777717</v>
      </c>
      <c r="L9" s="2" t="n">
        <v>0.0133912037037037</v>
      </c>
      <c r="M9" s="2" t="n">
        <v>0.0483564814814815</v>
      </c>
    </row>
    <row r="10" customFormat="false" ht="13.15" hidden="false" customHeight="false" outlineLevel="0" collapsed="false">
      <c r="A10" s="1" t="n">
        <v>9</v>
      </c>
      <c r="B10" s="1" t="n">
        <v>340</v>
      </c>
      <c r="C10" s="1" t="s">
        <v>35</v>
      </c>
      <c r="D10" s="1" t="s">
        <v>36</v>
      </c>
      <c r="E10" s="1" t="s">
        <v>19</v>
      </c>
      <c r="F10" s="1" t="s">
        <v>23</v>
      </c>
      <c r="G10" s="1" t="s">
        <v>16</v>
      </c>
      <c r="H10" s="2" t="n">
        <v>0.0104560185185185</v>
      </c>
      <c r="I10" s="2" t="n">
        <v>0.001</v>
      </c>
      <c r="J10" s="2" t="n">
        <v>0.0240752314814815</v>
      </c>
      <c r="K10" s="2" t="n">
        <v>0.00057407407407406</v>
      </c>
      <c r="L10" s="2" t="n">
        <v>0.0124212962962962</v>
      </c>
      <c r="M10" s="2" t="n">
        <v>0.0485266203703703</v>
      </c>
    </row>
    <row r="11" customFormat="false" ht="13.15" hidden="false" customHeight="false" outlineLevel="0" collapsed="false">
      <c r="A11" s="1" t="n">
        <v>10</v>
      </c>
      <c r="B11" s="1" t="n">
        <v>261</v>
      </c>
      <c r="C11" s="1" t="s">
        <v>37</v>
      </c>
      <c r="D11" s="1" t="s">
        <v>38</v>
      </c>
      <c r="E11" s="1" t="s">
        <v>19</v>
      </c>
      <c r="F11" s="1" t="s">
        <v>20</v>
      </c>
      <c r="G11" s="1" t="s">
        <v>16</v>
      </c>
      <c r="H11" s="2" t="n">
        <v>0.0107939814814815</v>
      </c>
      <c r="I11" s="2" t="n">
        <v>0.000754629629629633</v>
      </c>
      <c r="J11" s="2" t="n">
        <v>0.0236875</v>
      </c>
      <c r="K11" s="2" t="n">
        <v>0.000600694444444438</v>
      </c>
      <c r="L11" s="2" t="n">
        <v>0.0130891203703703</v>
      </c>
      <c r="M11" s="2" t="n">
        <v>0.0489259259259259</v>
      </c>
    </row>
    <row r="12" customFormat="false" ht="13.15" hidden="false" customHeight="false" outlineLevel="0" collapsed="false">
      <c r="A12" s="1" t="n">
        <v>11</v>
      </c>
      <c r="B12" s="1" t="n">
        <v>269</v>
      </c>
      <c r="C12" s="1" t="s">
        <v>39</v>
      </c>
      <c r="D12" s="1" t="s">
        <v>40</v>
      </c>
      <c r="E12" s="1" t="s">
        <v>19</v>
      </c>
      <c r="F12" s="1" t="s">
        <v>20</v>
      </c>
      <c r="G12" s="1" t="s">
        <v>16</v>
      </c>
      <c r="H12" s="2" t="n">
        <v>0.0102581018518518</v>
      </c>
      <c r="I12" s="2" t="n">
        <v>0.000896990740740733</v>
      </c>
      <c r="J12" s="2" t="n">
        <v>0.0229340277777778</v>
      </c>
      <c r="K12" s="2" t="n">
        <v>0.000725694444444425</v>
      </c>
      <c r="L12" s="2" t="n">
        <v>0.0143530092592593</v>
      </c>
      <c r="M12" s="2" t="n">
        <v>0.0491678240740741</v>
      </c>
    </row>
    <row r="13" customFormat="false" ht="13.15" hidden="false" customHeight="false" outlineLevel="0" collapsed="false">
      <c r="A13" s="1" t="n">
        <v>12</v>
      </c>
      <c r="B13" s="1" t="n">
        <v>392</v>
      </c>
      <c r="C13" s="1" t="s">
        <v>41</v>
      </c>
      <c r="D13" s="1" t="s">
        <v>42</v>
      </c>
      <c r="E13" s="1" t="s">
        <v>19</v>
      </c>
      <c r="F13" s="1" t="s">
        <v>26</v>
      </c>
      <c r="G13" s="1" t="s">
        <v>16</v>
      </c>
      <c r="H13" s="2" t="n">
        <v>0.0103483796296296</v>
      </c>
      <c r="I13" s="2" t="n">
        <v>0.000682870370370403</v>
      </c>
      <c r="J13" s="2" t="n">
        <v>0.0236377314814815</v>
      </c>
      <c r="K13" s="2" t="n">
        <v>0.000559027777777721</v>
      </c>
      <c r="L13" s="2" t="n">
        <v>0.0143425925925926</v>
      </c>
      <c r="M13" s="2" t="n">
        <v>0.0495706018518519</v>
      </c>
    </row>
    <row r="14" customFormat="false" ht="12.1" hidden="false" customHeight="false" outlineLevel="0" collapsed="false">
      <c r="A14" s="1" t="n">
        <v>13</v>
      </c>
      <c r="B14" s="1" t="n">
        <v>349</v>
      </c>
      <c r="C14" s="1" t="s">
        <v>43</v>
      </c>
      <c r="D14" s="1" t="s">
        <v>44</v>
      </c>
      <c r="E14" s="1" t="s">
        <v>19</v>
      </c>
      <c r="F14" s="1" t="s">
        <v>20</v>
      </c>
      <c r="G14" s="1" t="s">
        <v>16</v>
      </c>
      <c r="H14" s="2" t="n">
        <v>0.0104305555555556</v>
      </c>
      <c r="I14" s="2" t="n">
        <v>0.000789351851851861</v>
      </c>
      <c r="J14" s="2" t="n">
        <v>0.0243472222222222</v>
      </c>
      <c r="K14" s="2" t="n">
        <v>0.000524305555555604</v>
      </c>
      <c r="L14" s="2" t="n">
        <v>0.0134837962962963</v>
      </c>
      <c r="M14" s="2" t="n">
        <v>0.0495752314814815</v>
      </c>
    </row>
    <row r="15" customFormat="false" ht="13.15" hidden="false" customHeight="false" outlineLevel="0" collapsed="false">
      <c r="A15" s="1" t="n">
        <v>14</v>
      </c>
      <c r="B15" s="1" t="n">
        <v>306</v>
      </c>
      <c r="C15" s="1" t="s">
        <v>45</v>
      </c>
      <c r="D15" s="1" t="s">
        <v>46</v>
      </c>
      <c r="E15" s="1" t="s">
        <v>19</v>
      </c>
      <c r="F15" s="1" t="s">
        <v>23</v>
      </c>
      <c r="G15" s="1" t="s">
        <v>16</v>
      </c>
      <c r="H15" s="2" t="n">
        <v>0.0121412037037037</v>
      </c>
      <c r="I15" s="2" t="n">
        <v>0.00079513888888888</v>
      </c>
      <c r="J15" s="2" t="n">
        <v>0.0230162037037037</v>
      </c>
      <c r="K15" s="2" t="n">
        <v>0.000673611111111083</v>
      </c>
      <c r="L15" s="2" t="n">
        <v>0.0131284722222223</v>
      </c>
      <c r="M15" s="2" t="n">
        <v>0.0497546296296297</v>
      </c>
    </row>
    <row r="16" customFormat="false" ht="12.1" hidden="false" customHeight="false" outlineLevel="0" collapsed="false">
      <c r="A16" s="1" t="n">
        <v>15</v>
      </c>
      <c r="B16" s="1" t="n">
        <v>388</v>
      </c>
      <c r="C16" s="1" t="s">
        <v>47</v>
      </c>
      <c r="D16" s="1" t="s">
        <v>48</v>
      </c>
      <c r="E16" s="1" t="s">
        <v>19</v>
      </c>
      <c r="F16" s="1" t="s">
        <v>20</v>
      </c>
      <c r="G16" s="1" t="s">
        <v>16</v>
      </c>
      <c r="H16" s="2" t="n">
        <v>0.0119988425925926</v>
      </c>
      <c r="I16" s="2" t="n">
        <v>0.00113541666666667</v>
      </c>
      <c r="J16" s="2" t="n">
        <v>0.0222581018518518</v>
      </c>
      <c r="K16" s="2" t="n">
        <v>0.000675925925925969</v>
      </c>
      <c r="L16" s="2" t="n">
        <v>0.0137476851851851</v>
      </c>
      <c r="M16" s="2" t="n">
        <v>0.0498159722222222</v>
      </c>
    </row>
    <row r="17" customFormat="false" ht="12.1" hidden="false" customHeight="false" outlineLevel="0" collapsed="false">
      <c r="A17" s="1" t="n">
        <v>16</v>
      </c>
      <c r="B17" s="1" t="n">
        <v>404</v>
      </c>
      <c r="C17" s="1" t="s">
        <v>49</v>
      </c>
      <c r="D17" s="1" t="s">
        <v>50</v>
      </c>
      <c r="E17" s="1" t="s">
        <v>19</v>
      </c>
      <c r="F17" s="1" t="s">
        <v>23</v>
      </c>
      <c r="G17" s="1" t="s">
        <v>16</v>
      </c>
      <c r="H17" s="2" t="n">
        <v>0.0113622685185185</v>
      </c>
      <c r="I17" s="2" t="n">
        <v>0.000678240740740743</v>
      </c>
      <c r="J17" s="2" t="n">
        <v>0.0235208333333333</v>
      </c>
      <c r="K17" s="2" t="n">
        <v>0.000493055555555511</v>
      </c>
      <c r="L17" s="2" t="n">
        <v>0.0142708333333333</v>
      </c>
      <c r="M17" s="2" t="n">
        <v>0.0503252314814814</v>
      </c>
    </row>
    <row r="18" customFormat="false" ht="13.15" hidden="false" customHeight="false" outlineLevel="0" collapsed="false">
      <c r="A18" s="1" t="n">
        <v>17</v>
      </c>
      <c r="B18" s="1" t="n">
        <v>263</v>
      </c>
      <c r="C18" s="1" t="s">
        <v>51</v>
      </c>
      <c r="D18" s="1" t="s">
        <v>52</v>
      </c>
      <c r="E18" s="1" t="s">
        <v>19</v>
      </c>
      <c r="F18" s="1" t="s">
        <v>53</v>
      </c>
      <c r="G18" s="1" t="s">
        <v>16</v>
      </c>
      <c r="H18" s="2" t="n">
        <v>0.0113703703703704</v>
      </c>
      <c r="I18" s="2" t="n">
        <v>0.000915509259259262</v>
      </c>
      <c r="J18" s="2" t="n">
        <v>0.0243287037037037</v>
      </c>
      <c r="K18" s="2" t="n">
        <v>0.000525462962962964</v>
      </c>
      <c r="L18" s="2" t="n">
        <v>0.0134444444444444</v>
      </c>
      <c r="M18" s="2" t="n">
        <v>0.0505844907407407</v>
      </c>
    </row>
    <row r="19" customFormat="false" ht="12.1" hidden="false" customHeight="false" outlineLevel="0" collapsed="false">
      <c r="A19" s="1" t="n">
        <v>18</v>
      </c>
      <c r="B19" s="1" t="n">
        <v>380</v>
      </c>
      <c r="C19" s="1" t="s">
        <v>54</v>
      </c>
      <c r="D19" s="1" t="s">
        <v>55</v>
      </c>
      <c r="E19" s="1" t="s">
        <v>19</v>
      </c>
      <c r="F19" s="1" t="s">
        <v>20</v>
      </c>
      <c r="G19" s="1" t="s">
        <v>16</v>
      </c>
      <c r="H19" s="2" t="n">
        <v>0.0106469907407408</v>
      </c>
      <c r="I19" s="2" t="n">
        <v>0.00079282407407405</v>
      </c>
      <c r="J19" s="2" t="n">
        <v>0.0260289351851852</v>
      </c>
      <c r="K19" s="2" t="n">
        <v>0.000539351851851833</v>
      </c>
      <c r="L19" s="2" t="n">
        <v>0.0126134259259259</v>
      </c>
      <c r="M19" s="2" t="n">
        <v>0.0506215277777777</v>
      </c>
    </row>
    <row r="20" customFormat="false" ht="13.15" hidden="false" customHeight="false" outlineLevel="0" collapsed="false">
      <c r="A20" s="1" t="n">
        <v>19</v>
      </c>
      <c r="B20" s="1" t="n">
        <v>416</v>
      </c>
      <c r="C20" s="1" t="s">
        <v>56</v>
      </c>
      <c r="D20" s="1" t="s">
        <v>57</v>
      </c>
      <c r="E20" s="1" t="s">
        <v>15</v>
      </c>
      <c r="F20" s="1" t="s">
        <v>15</v>
      </c>
      <c r="G20" s="1" t="s">
        <v>16</v>
      </c>
      <c r="H20" s="2" t="n">
        <v>0.0116145833333333</v>
      </c>
      <c r="I20" s="2" t="n">
        <v>0.000743055555555594</v>
      </c>
      <c r="J20" s="2" t="n">
        <v>0.0261331018518518</v>
      </c>
      <c r="K20" s="2" t="n">
        <v>0.000952546296296319</v>
      </c>
      <c r="L20" s="2" t="n">
        <v>0.0112754629629629</v>
      </c>
      <c r="M20" s="2" t="n">
        <v>0.05071875</v>
      </c>
    </row>
    <row r="21" customFormat="false" ht="13.15" hidden="false" customHeight="false" outlineLevel="0" collapsed="false">
      <c r="A21" s="1" t="n">
        <v>20</v>
      </c>
      <c r="B21" s="1" t="n">
        <v>203</v>
      </c>
      <c r="C21" s="1" t="s">
        <v>58</v>
      </c>
      <c r="D21" s="1" t="s">
        <v>59</v>
      </c>
      <c r="E21" s="1" t="s">
        <v>19</v>
      </c>
      <c r="F21" s="1" t="s">
        <v>20</v>
      </c>
      <c r="G21" s="1" t="s">
        <v>16</v>
      </c>
      <c r="H21" s="2" t="n">
        <v>0.011724537037037</v>
      </c>
      <c r="I21" s="2" t="n">
        <v>0.000752314814814803</v>
      </c>
      <c r="J21" s="2" t="n">
        <v>0.0235960648148148</v>
      </c>
      <c r="K21" s="2" t="n">
        <v>0.000545138888888963</v>
      </c>
      <c r="L21" s="2" t="n">
        <v>0.0142337962962962</v>
      </c>
      <c r="M21" s="2" t="n">
        <v>0.0508518518518518</v>
      </c>
    </row>
    <row r="22" customFormat="false" ht="12.1" hidden="false" customHeight="false" outlineLevel="0" collapsed="false">
      <c r="A22" s="1" t="n">
        <v>21</v>
      </c>
      <c r="B22" s="1" t="n">
        <v>272</v>
      </c>
      <c r="C22" s="1" t="s">
        <v>60</v>
      </c>
      <c r="D22" s="1" t="s">
        <v>61</v>
      </c>
      <c r="E22" s="1" t="s">
        <v>19</v>
      </c>
      <c r="F22" s="1" t="s">
        <v>20</v>
      </c>
      <c r="G22" s="1" t="s">
        <v>16</v>
      </c>
      <c r="H22" s="2" t="n">
        <v>0.00962731481481477</v>
      </c>
      <c r="I22" s="2" t="n">
        <v>0.000856481481481486</v>
      </c>
      <c r="J22" s="2" t="n">
        <v>0.0254166666666668</v>
      </c>
      <c r="K22" s="2" t="n">
        <v>0.000513888888888814</v>
      </c>
      <c r="L22" s="2" t="n">
        <v>0.0144502314814814</v>
      </c>
      <c r="M22" s="2" t="n">
        <v>0.0508645833333333</v>
      </c>
    </row>
    <row r="23" customFormat="false" ht="13.15" hidden="false" customHeight="false" outlineLevel="0" collapsed="false">
      <c r="A23" s="1" t="n">
        <v>22</v>
      </c>
      <c r="B23" s="1" t="n">
        <v>419</v>
      </c>
      <c r="C23" s="1" t="s">
        <v>62</v>
      </c>
      <c r="D23" s="1" t="s">
        <v>63</v>
      </c>
      <c r="E23" s="1" t="s">
        <v>15</v>
      </c>
      <c r="F23" s="1" t="s">
        <v>15</v>
      </c>
      <c r="G23" s="1" t="s">
        <v>16</v>
      </c>
      <c r="H23" s="2" t="n">
        <v>0.0103576388888889</v>
      </c>
      <c r="I23" s="2" t="n">
        <v>0.000728009259259199</v>
      </c>
      <c r="J23" s="2" t="n">
        <v>0.0228715277777778</v>
      </c>
      <c r="K23" s="2" t="n">
        <v>0.000509259259259209</v>
      </c>
      <c r="L23" s="2" t="n">
        <v>0.0164247685185185</v>
      </c>
      <c r="M23" s="2" t="n">
        <v>0.0508912037037037</v>
      </c>
    </row>
    <row r="24" customFormat="false" ht="12.1" hidden="false" customHeight="false" outlineLevel="0" collapsed="false">
      <c r="A24" s="1" t="n">
        <v>23</v>
      </c>
      <c r="B24" s="1" t="n">
        <v>393</v>
      </c>
      <c r="C24" s="1" t="s">
        <v>64</v>
      </c>
      <c r="D24" s="1" t="s">
        <v>61</v>
      </c>
      <c r="E24" s="1" t="s">
        <v>65</v>
      </c>
      <c r="F24" s="1" t="s">
        <v>26</v>
      </c>
      <c r="G24" s="1" t="s">
        <v>16</v>
      </c>
      <c r="H24" s="2" t="n">
        <v>0.00963425925925926</v>
      </c>
      <c r="I24" s="2" t="n">
        <v>0.000667824074074064</v>
      </c>
      <c r="J24" s="2" t="n">
        <v>0.0257349537037037</v>
      </c>
      <c r="K24" s="2" t="n">
        <v>0.000604166666666683</v>
      </c>
      <c r="L24" s="2" t="n">
        <v>0.0144606481481481</v>
      </c>
      <c r="M24" s="2" t="n">
        <v>0.0511018518518518</v>
      </c>
    </row>
    <row r="25" customFormat="false" ht="13.15" hidden="false" customHeight="false" outlineLevel="0" collapsed="false">
      <c r="A25" s="1" t="n">
        <v>24</v>
      </c>
      <c r="B25" s="1" t="n">
        <v>270</v>
      </c>
      <c r="C25" s="1" t="s">
        <v>66</v>
      </c>
      <c r="D25" s="1" t="s">
        <v>67</v>
      </c>
      <c r="E25" s="1" t="s">
        <v>19</v>
      </c>
      <c r="F25" s="1" t="s">
        <v>20</v>
      </c>
      <c r="G25" s="1" t="s">
        <v>16</v>
      </c>
      <c r="H25" s="2" t="n">
        <v>0.00989004629629631</v>
      </c>
      <c r="I25" s="2" t="n">
        <v>0.000943287037037</v>
      </c>
      <c r="J25" s="2" t="n">
        <v>0.0254351851851852</v>
      </c>
      <c r="K25" s="2" t="n">
        <v>0.000765046296296312</v>
      </c>
      <c r="L25" s="2" t="n">
        <v>0.0142071759259259</v>
      </c>
      <c r="M25" s="2" t="n">
        <v>0.0512407407407407</v>
      </c>
    </row>
    <row r="26" customFormat="false" ht="13.15" hidden="false" customHeight="false" outlineLevel="0" collapsed="false">
      <c r="A26" s="1" t="n">
        <v>25</v>
      </c>
      <c r="B26" s="1" t="n">
        <v>321</v>
      </c>
      <c r="C26" s="1" t="s">
        <v>68</v>
      </c>
      <c r="D26" s="1" t="s">
        <v>69</v>
      </c>
      <c r="E26" s="1" t="s">
        <v>19</v>
      </c>
      <c r="F26" s="1" t="s">
        <v>70</v>
      </c>
      <c r="G26" s="1" t="s">
        <v>16</v>
      </c>
      <c r="H26" s="2" t="n">
        <v>0.0107326388888889</v>
      </c>
      <c r="I26" s="2" t="n">
        <v>0.000917824074074092</v>
      </c>
      <c r="J26" s="2" t="n">
        <v>0.0238958333333333</v>
      </c>
      <c r="K26" s="2" t="n">
        <v>0.000466435185185243</v>
      </c>
      <c r="L26" s="2" t="n">
        <v>0.0154641203703703</v>
      </c>
      <c r="M26" s="2" t="n">
        <v>0.0514768518518518</v>
      </c>
    </row>
    <row r="27" customFormat="false" ht="13.15" hidden="false" customHeight="false" outlineLevel="0" collapsed="false">
      <c r="A27" s="1" t="n">
        <v>26</v>
      </c>
      <c r="B27" s="1" t="n">
        <v>293</v>
      </c>
      <c r="C27" s="1" t="s">
        <v>71</v>
      </c>
      <c r="D27" s="1" t="s">
        <v>72</v>
      </c>
      <c r="E27" s="1" t="s">
        <v>19</v>
      </c>
      <c r="F27" s="1" t="s">
        <v>20</v>
      </c>
      <c r="G27" s="1" t="s">
        <v>16</v>
      </c>
      <c r="H27" s="2" t="n">
        <v>0.0104386574074074</v>
      </c>
      <c r="I27" s="2" t="n">
        <v>0.00137615740740737</v>
      </c>
      <c r="J27" s="2" t="n">
        <v>0.0253275462962963</v>
      </c>
      <c r="K27" s="2" t="n">
        <v>0.00125462962962963</v>
      </c>
      <c r="L27" s="2" t="n">
        <v>0.0134328703703704</v>
      </c>
      <c r="M27" s="2" t="n">
        <v>0.0518298611111111</v>
      </c>
    </row>
    <row r="28" customFormat="false" ht="13.15" hidden="false" customHeight="false" outlineLevel="0" collapsed="false">
      <c r="A28" s="1" t="n">
        <v>27</v>
      </c>
      <c r="B28" s="1" t="n">
        <v>283</v>
      </c>
      <c r="C28" s="1" t="s">
        <v>73</v>
      </c>
      <c r="D28" s="1" t="s">
        <v>74</v>
      </c>
      <c r="E28" s="1" t="s">
        <v>19</v>
      </c>
      <c r="F28" s="1" t="s">
        <v>20</v>
      </c>
      <c r="G28" s="1" t="s">
        <v>16</v>
      </c>
      <c r="H28" s="2" t="n">
        <v>0.0088125</v>
      </c>
      <c r="I28" s="2" t="n">
        <v>0.000908564814814827</v>
      </c>
      <c r="J28" s="2" t="n">
        <v>0.0269895833333333</v>
      </c>
      <c r="K28" s="2" t="n">
        <v>0.000657407407407329</v>
      </c>
      <c r="L28" s="2" t="n">
        <v>0.0149178240740741</v>
      </c>
      <c r="M28" s="2" t="n">
        <v>0.0522858796296296</v>
      </c>
    </row>
    <row r="29" customFormat="false" ht="12.1" hidden="false" customHeight="false" outlineLevel="0" collapsed="false">
      <c r="A29" s="1" t="n">
        <v>28</v>
      </c>
      <c r="B29" s="1" t="n">
        <v>411</v>
      </c>
      <c r="C29" s="1" t="s">
        <v>75</v>
      </c>
      <c r="D29" s="1" t="s">
        <v>76</v>
      </c>
      <c r="E29" s="1" t="s">
        <v>65</v>
      </c>
      <c r="F29" s="1" t="s">
        <v>23</v>
      </c>
      <c r="G29" s="1" t="s">
        <v>16</v>
      </c>
      <c r="H29" s="2" t="n">
        <v>0.0116087962962963</v>
      </c>
      <c r="I29" s="2" t="n">
        <v>0.000828703703703693</v>
      </c>
      <c r="J29" s="2" t="n">
        <v>0.0247546296296297</v>
      </c>
      <c r="K29" s="2" t="n">
        <v>0.000559027777777721</v>
      </c>
      <c r="L29" s="2" t="n">
        <v>0.0149594907407407</v>
      </c>
      <c r="M29" s="2" t="n">
        <v>0.0527106481481481</v>
      </c>
    </row>
    <row r="30" customFormat="false" ht="13.15" hidden="false" customHeight="false" outlineLevel="0" collapsed="false">
      <c r="A30" s="1" t="n">
        <v>29</v>
      </c>
      <c r="B30" s="1" t="n">
        <v>251</v>
      </c>
      <c r="C30" s="1" t="s">
        <v>58</v>
      </c>
      <c r="D30" s="1" t="s">
        <v>77</v>
      </c>
      <c r="E30" s="1" t="s">
        <v>19</v>
      </c>
      <c r="F30" s="1" t="s">
        <v>53</v>
      </c>
      <c r="G30" s="1" t="s">
        <v>16</v>
      </c>
      <c r="H30" s="2" t="n">
        <v>0.0124409722222222</v>
      </c>
      <c r="I30" s="2" t="n">
        <v>0.000846064814814806</v>
      </c>
      <c r="J30" s="2" t="n">
        <v>0.0242592592592593</v>
      </c>
      <c r="K30" s="2" t="n">
        <v>0.000798611111111069</v>
      </c>
      <c r="L30" s="2" t="n">
        <f aca="false">M30-K30-J30-I30-H30</f>
        <v>0.0146527777777778</v>
      </c>
      <c r="M30" s="2" t="n">
        <v>0.0529976851851852</v>
      </c>
    </row>
    <row r="31" customFormat="false" ht="13.15" hidden="false" customHeight="false" outlineLevel="0" collapsed="false">
      <c r="A31" s="1" t="n">
        <v>30</v>
      </c>
      <c r="B31" s="1" t="n">
        <v>391</v>
      </c>
      <c r="C31" s="1" t="s">
        <v>78</v>
      </c>
      <c r="D31" s="1" t="s">
        <v>79</v>
      </c>
      <c r="E31" s="1" t="s">
        <v>19</v>
      </c>
      <c r="F31" s="1" t="s">
        <v>20</v>
      </c>
      <c r="G31" s="1" t="s">
        <v>16</v>
      </c>
      <c r="H31" s="2" t="n">
        <v>0.0123969907407407</v>
      </c>
      <c r="I31" s="2" t="n">
        <v>0.0011620370370371</v>
      </c>
      <c r="J31" s="2" t="n">
        <v>0.0248657407407407</v>
      </c>
      <c r="K31" s="2" t="n">
        <v>0.000629629629629647</v>
      </c>
      <c r="L31" s="2" t="n">
        <v>0.0140393518518518</v>
      </c>
      <c r="M31" s="2" t="n">
        <v>0.05309375</v>
      </c>
    </row>
    <row r="32" customFormat="false" ht="12.1" hidden="false" customHeight="false" outlineLevel="0" collapsed="false">
      <c r="A32" s="1" t="n">
        <v>31</v>
      </c>
      <c r="B32" s="1" t="n">
        <v>334</v>
      </c>
      <c r="C32" s="1" t="s">
        <v>80</v>
      </c>
      <c r="D32" s="1" t="s">
        <v>81</v>
      </c>
      <c r="E32" s="1" t="s">
        <v>19</v>
      </c>
      <c r="F32" s="1" t="s">
        <v>53</v>
      </c>
      <c r="G32" s="1" t="s">
        <v>16</v>
      </c>
      <c r="H32" s="2" t="n">
        <v>0.0125266203703703</v>
      </c>
      <c r="I32" s="2" t="n">
        <v>0.000959490740740754</v>
      </c>
      <c r="J32" s="2" t="n">
        <v>0.0254733796296296</v>
      </c>
      <c r="K32" s="2" t="n">
        <v>0.000575231481481531</v>
      </c>
      <c r="L32" s="2" t="n">
        <v>0.0136689814814814</v>
      </c>
      <c r="M32" s="2" t="n">
        <v>0.0532037037037037</v>
      </c>
    </row>
    <row r="33" customFormat="false" ht="12.1" hidden="false" customHeight="false" outlineLevel="0" collapsed="false">
      <c r="A33" s="1" t="n">
        <v>32</v>
      </c>
      <c r="B33" s="1" t="n">
        <v>333</v>
      </c>
      <c r="C33" s="1" t="s">
        <v>82</v>
      </c>
      <c r="D33" s="1" t="s">
        <v>83</v>
      </c>
      <c r="E33" s="1" t="s">
        <v>19</v>
      </c>
      <c r="F33" s="1" t="s">
        <v>20</v>
      </c>
      <c r="G33" s="1" t="s">
        <v>16</v>
      </c>
      <c r="H33" s="2" t="n">
        <v>0.0110393518518518</v>
      </c>
      <c r="I33" s="2" t="n">
        <v>0.0007314814814815</v>
      </c>
      <c r="J33" s="2" t="n">
        <v>0.0253784722222222</v>
      </c>
      <c r="K33" s="2" t="n">
        <v>0.000579861111111191</v>
      </c>
      <c r="L33" s="2" t="n">
        <v>0.0155266203703703</v>
      </c>
      <c r="M33" s="2" t="n">
        <v>0.053255787037037</v>
      </c>
    </row>
    <row r="34" customFormat="false" ht="13.15" hidden="false" customHeight="false" outlineLevel="0" collapsed="false">
      <c r="A34" s="1" t="n">
        <v>33</v>
      </c>
      <c r="B34" s="1" t="n">
        <v>382</v>
      </c>
      <c r="C34" s="1" t="s">
        <v>84</v>
      </c>
      <c r="D34" s="1" t="s">
        <v>85</v>
      </c>
      <c r="E34" s="1" t="s">
        <v>19</v>
      </c>
      <c r="F34" s="1" t="s">
        <v>70</v>
      </c>
      <c r="G34" s="1" t="s">
        <v>16</v>
      </c>
      <c r="H34" s="2" t="n">
        <v>0.0105821759259259</v>
      </c>
      <c r="I34" s="2" t="n">
        <v>0.00115162037037037</v>
      </c>
      <c r="J34" s="2" t="n">
        <v>0.0253819444444445</v>
      </c>
      <c r="K34" s="2" t="n">
        <v>0.000622685185185157</v>
      </c>
      <c r="L34" s="2" t="n">
        <v>0.0155208333333333</v>
      </c>
      <c r="M34" s="2" t="n">
        <v>0.0532592592592592</v>
      </c>
    </row>
    <row r="35" customFormat="false" ht="12.1" hidden="false" customHeight="false" outlineLevel="0" collapsed="false">
      <c r="A35" s="1" t="n">
        <v>34</v>
      </c>
      <c r="B35" s="1" t="n">
        <v>294</v>
      </c>
      <c r="C35" s="1" t="s">
        <v>71</v>
      </c>
      <c r="D35" s="1" t="s">
        <v>86</v>
      </c>
      <c r="E35" s="1" t="s">
        <v>19</v>
      </c>
      <c r="F35" s="1" t="s">
        <v>20</v>
      </c>
      <c r="G35" s="1" t="s">
        <v>16</v>
      </c>
      <c r="H35" s="2" t="n">
        <v>0.0115034722222222</v>
      </c>
      <c r="I35" s="2" t="n">
        <v>0.00164351851851857</v>
      </c>
      <c r="J35" s="2" t="n">
        <v>0.0252465277777777</v>
      </c>
      <c r="K35" s="2" t="n">
        <v>0.000770833333333387</v>
      </c>
      <c r="L35" s="2" t="n">
        <v>0.0142222222222222</v>
      </c>
      <c r="M35" s="2" t="n">
        <v>0.053386574074074</v>
      </c>
    </row>
    <row r="36" customFormat="false" ht="12.1" hidden="false" customHeight="false" outlineLevel="0" collapsed="false">
      <c r="A36" s="1" t="n">
        <v>35</v>
      </c>
      <c r="B36" s="1" t="n">
        <v>278</v>
      </c>
      <c r="C36" s="1" t="s">
        <v>87</v>
      </c>
      <c r="D36" s="1" t="s">
        <v>88</v>
      </c>
      <c r="E36" s="1" t="s">
        <v>19</v>
      </c>
      <c r="F36" s="1" t="s">
        <v>23</v>
      </c>
      <c r="G36" s="1" t="s">
        <v>16</v>
      </c>
      <c r="H36" s="2" t="n">
        <v>0.00966898148148149</v>
      </c>
      <c r="I36" s="2" t="n">
        <v>0.00117708333333327</v>
      </c>
      <c r="J36" s="2" t="n">
        <v>0.0262870370370371</v>
      </c>
      <c r="K36" s="2" t="n">
        <v>0.000892361111111073</v>
      </c>
      <c r="L36" s="2" t="n">
        <v>0.0153993055555556</v>
      </c>
      <c r="M36" s="2" t="n">
        <v>0.0534247685185185</v>
      </c>
    </row>
    <row r="37" customFormat="false" ht="13.15" hidden="false" customHeight="false" outlineLevel="0" collapsed="false">
      <c r="A37" s="1" t="n">
        <v>36</v>
      </c>
      <c r="B37" s="1" t="n">
        <v>371</v>
      </c>
      <c r="C37" s="1" t="s">
        <v>54</v>
      </c>
      <c r="D37" s="1" t="s">
        <v>89</v>
      </c>
      <c r="E37" s="1" t="s">
        <v>19</v>
      </c>
      <c r="F37" s="1" t="s">
        <v>20</v>
      </c>
      <c r="G37" s="1" t="s">
        <v>16</v>
      </c>
      <c r="H37" s="2" t="n">
        <v>0.0131828703703704</v>
      </c>
      <c r="I37" s="2" t="n">
        <v>0.000984953703703662</v>
      </c>
      <c r="J37" s="2" t="n">
        <v>0.0244664351851852</v>
      </c>
      <c r="K37" s="2" t="n">
        <v>0.000633101851851836</v>
      </c>
      <c r="L37" s="2" t="n">
        <v>0.014181712962963</v>
      </c>
      <c r="M37" s="2" t="n">
        <v>0.0534490740740741</v>
      </c>
    </row>
    <row r="38" customFormat="false" ht="13.15" hidden="false" customHeight="false" outlineLevel="0" collapsed="false">
      <c r="A38" s="1" t="n">
        <v>37</v>
      </c>
      <c r="B38" s="1" t="n">
        <v>248</v>
      </c>
      <c r="C38" s="1" t="s">
        <v>33</v>
      </c>
      <c r="D38" s="1" t="s">
        <v>90</v>
      </c>
      <c r="E38" s="1" t="s">
        <v>19</v>
      </c>
      <c r="F38" s="1" t="s">
        <v>53</v>
      </c>
      <c r="G38" s="1" t="s">
        <v>16</v>
      </c>
      <c r="H38" s="2" t="n">
        <v>0.00969328703703704</v>
      </c>
      <c r="I38" s="2" t="n">
        <v>0.000825231481481448</v>
      </c>
      <c r="J38" s="2" t="n">
        <v>0.0274247685185186</v>
      </c>
      <c r="K38" s="2" t="n">
        <v>0.000524305555555549</v>
      </c>
      <c r="L38" s="2" t="n">
        <v>0.0151608796296296</v>
      </c>
      <c r="M38" s="2" t="n">
        <v>0.0536284722222222</v>
      </c>
    </row>
    <row r="39" customFormat="false" ht="13.15" hidden="false" customHeight="false" outlineLevel="0" collapsed="false">
      <c r="A39" s="1" t="n">
        <v>38</v>
      </c>
      <c r="B39" s="1" t="n">
        <v>379</v>
      </c>
      <c r="C39" s="1" t="s">
        <v>29</v>
      </c>
      <c r="D39" s="1" t="s">
        <v>91</v>
      </c>
      <c r="E39" s="1" t="s">
        <v>19</v>
      </c>
      <c r="F39" s="1" t="s">
        <v>20</v>
      </c>
      <c r="G39" s="1" t="s">
        <v>16</v>
      </c>
      <c r="H39" s="2" t="n">
        <v>0.0139652777777777</v>
      </c>
      <c r="I39" s="2" t="n">
        <v>0.000930555555555601</v>
      </c>
      <c r="J39" s="2" t="n">
        <v>0.0248981481481481</v>
      </c>
      <c r="K39" s="2" t="n">
        <v>0.000568287037037096</v>
      </c>
      <c r="L39" s="2" t="n">
        <v>0.0133819444444444</v>
      </c>
      <c r="M39" s="2" t="n">
        <v>0.0537442129629629</v>
      </c>
    </row>
    <row r="40" customFormat="false" ht="13.15" hidden="false" customHeight="false" outlineLevel="0" collapsed="false">
      <c r="A40" s="1" t="n">
        <v>39</v>
      </c>
      <c r="B40" s="1" t="n">
        <v>280</v>
      </c>
      <c r="C40" s="1" t="s">
        <v>92</v>
      </c>
      <c r="D40" s="1" t="s">
        <v>93</v>
      </c>
      <c r="E40" s="1" t="s">
        <v>19</v>
      </c>
      <c r="F40" s="1" t="s">
        <v>23</v>
      </c>
      <c r="G40" s="1" t="s">
        <v>16</v>
      </c>
      <c r="H40" s="2" t="n">
        <v>0.0110717592592592</v>
      </c>
      <c r="I40" s="2" t="n">
        <v>0.0010115740740741</v>
      </c>
      <c r="J40" s="2" t="n">
        <v>0.0263668981481481</v>
      </c>
      <c r="K40" s="2" t="n">
        <v>0.000690972222222253</v>
      </c>
      <c r="L40" s="2" t="n">
        <v>0.0146238425925926</v>
      </c>
      <c r="M40" s="2" t="n">
        <v>0.0537650462962963</v>
      </c>
    </row>
    <row r="41" customFormat="false" ht="13.15" hidden="false" customHeight="false" outlineLevel="0" collapsed="false">
      <c r="A41" s="1" t="n">
        <v>40</v>
      </c>
      <c r="B41" s="1" t="n">
        <v>253</v>
      </c>
      <c r="C41" s="1" t="s">
        <v>94</v>
      </c>
      <c r="D41" s="1" t="s">
        <v>95</v>
      </c>
      <c r="E41" s="1" t="s">
        <v>19</v>
      </c>
      <c r="F41" s="1" t="s">
        <v>20</v>
      </c>
      <c r="G41" s="1" t="s">
        <v>16</v>
      </c>
      <c r="H41" s="2" t="n">
        <v>0.00934837962962964</v>
      </c>
      <c r="I41" s="2" t="n">
        <v>0.000914351851851847</v>
      </c>
      <c r="J41" s="2" t="n">
        <v>0.0269340277777778</v>
      </c>
      <c r="K41" s="2" t="n">
        <v>0.000549768518518512</v>
      </c>
      <c r="L41" s="2" t="n">
        <v>0.0161527777777777</v>
      </c>
      <c r="M41" s="2" t="n">
        <v>0.0538993055555556</v>
      </c>
    </row>
    <row r="42" customFormat="false" ht="12.1" hidden="false" customHeight="false" outlineLevel="0" collapsed="false">
      <c r="A42" s="1" t="n">
        <v>41</v>
      </c>
      <c r="B42" s="1" t="n">
        <v>390</v>
      </c>
      <c r="C42" s="1" t="s">
        <v>78</v>
      </c>
      <c r="D42" s="1" t="s">
        <v>96</v>
      </c>
      <c r="E42" s="1" t="s">
        <v>19</v>
      </c>
      <c r="F42" s="1" t="s">
        <v>53</v>
      </c>
      <c r="G42" s="1" t="s">
        <v>16</v>
      </c>
      <c r="H42" s="2" t="n">
        <v>0.0122048611111111</v>
      </c>
      <c r="I42" s="2" t="n">
        <v>0.000903935185185167</v>
      </c>
      <c r="J42" s="2" t="n">
        <v>0.0259409722222223</v>
      </c>
      <c r="K42" s="2" t="n">
        <v>0.000790509259259165</v>
      </c>
      <c r="L42" s="2" t="n">
        <v>0.0141608796296296</v>
      </c>
      <c r="M42" s="2" t="n">
        <v>0.0540011574074074</v>
      </c>
    </row>
    <row r="43" customFormat="false" ht="12.1" hidden="false" customHeight="false" outlineLevel="0" collapsed="false">
      <c r="A43" s="1" t="n">
        <v>42</v>
      </c>
      <c r="B43" s="1" t="n">
        <v>277</v>
      </c>
      <c r="C43" s="1" t="s">
        <v>87</v>
      </c>
      <c r="D43" s="1" t="s">
        <v>30</v>
      </c>
      <c r="E43" s="1" t="s">
        <v>19</v>
      </c>
      <c r="F43" s="1" t="s">
        <v>20</v>
      </c>
      <c r="G43" s="1" t="s">
        <v>16</v>
      </c>
      <c r="H43" s="2" t="n">
        <v>0.0115358796296296</v>
      </c>
      <c r="I43" s="2" t="n">
        <v>0.00115046296296295</v>
      </c>
      <c r="J43" s="2" t="n">
        <v>0.0250289351851852</v>
      </c>
      <c r="K43" s="2" t="n">
        <v>0.000737268518518575</v>
      </c>
      <c r="L43" s="2" t="n">
        <v>0.0156087962962963</v>
      </c>
      <c r="M43" s="2" t="n">
        <v>0.0540613425925926</v>
      </c>
    </row>
    <row r="44" customFormat="false" ht="13.15" hidden="false" customHeight="false" outlineLevel="0" collapsed="false">
      <c r="A44" s="1" t="n">
        <v>43</v>
      </c>
      <c r="B44" s="1" t="n">
        <v>352</v>
      </c>
      <c r="C44" s="1" t="s">
        <v>97</v>
      </c>
      <c r="D44" s="1" t="s">
        <v>98</v>
      </c>
      <c r="E44" s="1" t="s">
        <v>19</v>
      </c>
      <c r="F44" s="1" t="s">
        <v>23</v>
      </c>
      <c r="G44" s="1" t="s">
        <v>16</v>
      </c>
      <c r="H44" s="2" t="n">
        <v>0.0130671296296296</v>
      </c>
      <c r="I44" s="2" t="n">
        <v>0.0010810185185185</v>
      </c>
      <c r="J44" s="2" t="n">
        <v>0.0252094907407407</v>
      </c>
      <c r="K44" s="2" t="n">
        <v>0.000554398148148172</v>
      </c>
      <c r="L44" s="2" t="n">
        <v>0.0143506944444444</v>
      </c>
      <c r="M44" s="2" t="n">
        <v>0.0542627314814815</v>
      </c>
    </row>
    <row r="45" customFormat="false" ht="12.1" hidden="false" customHeight="false" outlineLevel="0" collapsed="false">
      <c r="A45" s="1" t="n">
        <v>44</v>
      </c>
      <c r="B45" s="1" t="n">
        <v>317</v>
      </c>
      <c r="C45" s="1" t="s">
        <v>99</v>
      </c>
      <c r="D45" s="1" t="s">
        <v>83</v>
      </c>
      <c r="E45" s="1" t="s">
        <v>65</v>
      </c>
      <c r="F45" s="1" t="s">
        <v>23</v>
      </c>
      <c r="G45" s="1" t="s">
        <v>16</v>
      </c>
      <c r="H45" s="2" t="n">
        <v>0.0103935185185185</v>
      </c>
      <c r="I45" s="2" t="n">
        <v>0.000812499999999994</v>
      </c>
      <c r="J45" s="2" t="n">
        <v>0.0267476851851852</v>
      </c>
      <c r="K45" s="2" t="n">
        <v>0.00051157407407415</v>
      </c>
      <c r="L45" s="2" t="n">
        <v>0.0158298611111111</v>
      </c>
      <c r="M45" s="2" t="n">
        <v>0.0542951388888889</v>
      </c>
    </row>
    <row r="46" customFormat="false" ht="12.1" hidden="false" customHeight="false" outlineLevel="0" collapsed="false">
      <c r="A46" s="1" t="n">
        <v>45</v>
      </c>
      <c r="B46" s="1" t="n">
        <v>415</v>
      </c>
      <c r="C46" s="1" t="s">
        <v>41</v>
      </c>
      <c r="D46" s="1" t="s">
        <v>48</v>
      </c>
      <c r="E46" s="1" t="s">
        <v>15</v>
      </c>
      <c r="F46" s="1" t="s">
        <v>15</v>
      </c>
      <c r="G46" s="1" t="s">
        <v>16</v>
      </c>
      <c r="H46" s="2" t="n">
        <v>0.0107337962962963</v>
      </c>
      <c r="I46" s="2" t="n">
        <v>0.000972222222222263</v>
      </c>
      <c r="J46" s="2" t="n">
        <v>0.0267083333333333</v>
      </c>
      <c r="K46" s="2" t="n">
        <v>0.000707175925925896</v>
      </c>
      <c r="L46" s="2" t="n">
        <v>0.0152094907407407</v>
      </c>
      <c r="M46" s="2" t="n">
        <v>0.0543310185185185</v>
      </c>
    </row>
    <row r="47" customFormat="false" ht="12.1" hidden="false" customHeight="false" outlineLevel="0" collapsed="false">
      <c r="A47" s="1" t="n">
        <v>46</v>
      </c>
      <c r="B47" s="1" t="n">
        <v>367</v>
      </c>
      <c r="C47" s="1" t="s">
        <v>100</v>
      </c>
      <c r="D47" s="1" t="s">
        <v>101</v>
      </c>
      <c r="E47" s="1" t="s">
        <v>19</v>
      </c>
      <c r="F47" s="1" t="s">
        <v>20</v>
      </c>
      <c r="G47" s="1" t="s">
        <v>16</v>
      </c>
      <c r="H47" s="2" t="n">
        <v>0.0105983796296296</v>
      </c>
      <c r="I47" s="2" t="n">
        <v>0.00103009259259262</v>
      </c>
      <c r="J47" s="2" t="n">
        <v>0.0254363425925926</v>
      </c>
      <c r="K47" s="2" t="n">
        <v>0.000802083333333259</v>
      </c>
      <c r="L47" s="2" t="n">
        <v>0.0164930555555556</v>
      </c>
      <c r="M47" s="2" t="n">
        <v>0.0543599537037037</v>
      </c>
    </row>
    <row r="48" customFormat="false" ht="13.15" hidden="false" customHeight="false" outlineLevel="0" collapsed="false">
      <c r="A48" s="1" t="n">
        <v>47</v>
      </c>
      <c r="B48" s="1" t="n">
        <v>265</v>
      </c>
      <c r="C48" s="1" t="s">
        <v>13</v>
      </c>
      <c r="D48" s="1" t="s">
        <v>102</v>
      </c>
      <c r="E48" s="1" t="s">
        <v>19</v>
      </c>
      <c r="F48" s="1" t="s">
        <v>23</v>
      </c>
      <c r="G48" s="1" t="s">
        <v>16</v>
      </c>
      <c r="H48" s="2" t="n">
        <v>0.0124085648148148</v>
      </c>
      <c r="I48" s="2" t="n">
        <v>0.00159837962962966</v>
      </c>
      <c r="J48" s="2" t="n">
        <v>0.0263981481481481</v>
      </c>
      <c r="K48" s="2" t="n">
        <v>0.000902777777777808</v>
      </c>
      <c r="L48" s="2" t="n">
        <v>0.0131006944444445</v>
      </c>
      <c r="M48" s="2" t="n">
        <v>0.0544085648148148</v>
      </c>
    </row>
    <row r="49" customFormat="false" ht="12.1" hidden="false" customHeight="false" outlineLevel="0" collapsed="false">
      <c r="A49" s="1" t="n">
        <v>48</v>
      </c>
      <c r="B49" s="1" t="n">
        <v>403</v>
      </c>
      <c r="C49" s="1" t="s">
        <v>103</v>
      </c>
      <c r="D49" s="1" t="s">
        <v>104</v>
      </c>
      <c r="E49" s="1" t="s">
        <v>19</v>
      </c>
      <c r="F49" s="1" t="s">
        <v>23</v>
      </c>
      <c r="G49" s="1" t="s">
        <v>16</v>
      </c>
      <c r="H49" s="2" t="n">
        <v>0.0123877314814815</v>
      </c>
      <c r="I49" s="2" t="n">
        <v>0.000924768518518526</v>
      </c>
      <c r="J49" s="2" t="n">
        <v>0.0258599537037037</v>
      </c>
      <c r="K49" s="2" t="n">
        <v>0.000777777777777711</v>
      </c>
      <c r="L49" s="2" t="n">
        <v>0.0146226851851852</v>
      </c>
      <c r="M49" s="2" t="n">
        <v>0.0545729166666666</v>
      </c>
    </row>
    <row r="50" customFormat="false" ht="13.15" hidden="false" customHeight="false" outlineLevel="0" collapsed="false">
      <c r="A50" s="1" t="n">
        <v>49</v>
      </c>
      <c r="B50" s="1" t="n">
        <v>257</v>
      </c>
      <c r="C50" s="1" t="s">
        <v>105</v>
      </c>
      <c r="D50" s="1" t="s">
        <v>106</v>
      </c>
      <c r="E50" s="1" t="s">
        <v>19</v>
      </c>
      <c r="F50" s="1" t="s">
        <v>20</v>
      </c>
      <c r="G50" s="1" t="s">
        <v>16</v>
      </c>
      <c r="H50" s="2" t="n">
        <v>0.00996759259259261</v>
      </c>
      <c r="I50" s="2" t="n">
        <v>0.00131481481481477</v>
      </c>
      <c r="J50" s="2" t="n">
        <v>0.0272314814814815</v>
      </c>
      <c r="K50" s="2" t="n">
        <v>0.000731481481481555</v>
      </c>
      <c r="L50" s="2" t="n">
        <v>0.015355324074074</v>
      </c>
      <c r="M50" s="2" t="n">
        <v>0.0546006944444444</v>
      </c>
    </row>
    <row r="51" customFormat="false" ht="13.15" hidden="false" customHeight="false" outlineLevel="0" collapsed="false">
      <c r="A51" s="1" t="n">
        <v>50</v>
      </c>
      <c r="B51" s="1" t="n">
        <v>264</v>
      </c>
      <c r="C51" s="1" t="s">
        <v>13</v>
      </c>
      <c r="D51" s="1" t="s">
        <v>107</v>
      </c>
      <c r="E51" s="1" t="s">
        <v>19</v>
      </c>
      <c r="F51" s="1" t="s">
        <v>23</v>
      </c>
      <c r="G51" s="1" t="s">
        <v>16</v>
      </c>
      <c r="H51" s="2" t="n">
        <v>0.0120451388888889</v>
      </c>
      <c r="I51" s="2" t="n">
        <v>0.00102199074074077</v>
      </c>
      <c r="J51" s="2" t="n">
        <v>0.0254155092592592</v>
      </c>
      <c r="K51" s="2" t="n">
        <v>0.000789351851851861</v>
      </c>
      <c r="L51" s="2" t="n">
        <v>0.015380787037037</v>
      </c>
      <c r="M51" s="2" t="n">
        <v>0.0546527777777778</v>
      </c>
    </row>
    <row r="52" customFormat="false" ht="12.1" hidden="false" customHeight="false" outlineLevel="0" collapsed="false">
      <c r="A52" s="1" t="n">
        <v>51</v>
      </c>
      <c r="B52" s="1" t="n">
        <v>363</v>
      </c>
      <c r="C52" s="1" t="s">
        <v>108</v>
      </c>
      <c r="D52" s="1" t="s">
        <v>109</v>
      </c>
      <c r="E52" s="1" t="s">
        <v>19</v>
      </c>
      <c r="F52" s="1" t="s">
        <v>20</v>
      </c>
      <c r="G52" s="1" t="s">
        <v>16</v>
      </c>
      <c r="H52" s="2" t="n">
        <v>0.0130879629629629</v>
      </c>
      <c r="I52" s="2" t="n">
        <v>0.0014386574074074</v>
      </c>
      <c r="J52" s="2" t="n">
        <v>0.0248877314814815</v>
      </c>
      <c r="K52" s="2" t="n">
        <v>0.000623842592592572</v>
      </c>
      <c r="L52" s="2" t="n">
        <v>0.0146527777777778</v>
      </c>
      <c r="M52" s="2" t="n">
        <v>0.0546909722222222</v>
      </c>
    </row>
    <row r="53" customFormat="false" ht="13.15" hidden="false" customHeight="false" outlineLevel="0" collapsed="false">
      <c r="A53" s="1" t="n">
        <v>52</v>
      </c>
      <c r="B53" s="1" t="n">
        <v>254</v>
      </c>
      <c r="C53" s="1" t="s">
        <v>94</v>
      </c>
      <c r="D53" s="1" t="s">
        <v>110</v>
      </c>
      <c r="E53" s="1" t="s">
        <v>19</v>
      </c>
      <c r="F53" s="1" t="s">
        <v>20</v>
      </c>
      <c r="G53" s="1" t="s">
        <v>16</v>
      </c>
      <c r="H53" s="2" t="n">
        <v>0.0131145833333333</v>
      </c>
      <c r="I53" s="2" t="n">
        <v>0.00168865740740742</v>
      </c>
      <c r="J53" s="2" t="n">
        <v>0.0249259259259259</v>
      </c>
      <c r="K53" s="2" t="n">
        <v>0.000821759259259258</v>
      </c>
      <c r="L53" s="2" t="n">
        <v>0.0142141203703703</v>
      </c>
      <c r="M53" s="2" t="n">
        <v>0.0547650462962963</v>
      </c>
    </row>
    <row r="54" customFormat="false" ht="13.15" hidden="false" customHeight="false" outlineLevel="0" collapsed="false">
      <c r="A54" s="1" t="n">
        <v>53</v>
      </c>
      <c r="B54" s="1" t="n">
        <v>292</v>
      </c>
      <c r="C54" s="1" t="s">
        <v>71</v>
      </c>
      <c r="D54" s="1" t="s">
        <v>111</v>
      </c>
      <c r="E54" s="1" t="s">
        <v>19</v>
      </c>
      <c r="F54" s="1" t="s">
        <v>53</v>
      </c>
      <c r="G54" s="1" t="s">
        <v>16</v>
      </c>
      <c r="H54" s="2" t="n">
        <v>0.0107152777777778</v>
      </c>
      <c r="I54" s="2" t="n">
        <v>0.00118171296296299</v>
      </c>
      <c r="J54" s="2" t="n">
        <v>0.0266006944444444</v>
      </c>
      <c r="K54" s="2" t="n">
        <v>0.000828703703703748</v>
      </c>
      <c r="L54" s="2" t="n">
        <v>0.0154456018518518</v>
      </c>
      <c r="M54" s="2" t="n">
        <v>0.0547719907407407</v>
      </c>
    </row>
    <row r="55" customFormat="false" ht="12.1" hidden="false" customHeight="false" outlineLevel="0" collapsed="false">
      <c r="A55" s="1" t="n">
        <v>54</v>
      </c>
      <c r="B55" s="1" t="n">
        <v>247</v>
      </c>
      <c r="C55" s="1" t="s">
        <v>112</v>
      </c>
      <c r="D55" s="1" t="s">
        <v>113</v>
      </c>
      <c r="E55" s="1" t="s">
        <v>19</v>
      </c>
      <c r="F55" s="1" t="s">
        <v>23</v>
      </c>
      <c r="G55" s="1" t="s">
        <v>16</v>
      </c>
      <c r="H55" s="2" t="n">
        <v>0.0113275462962963</v>
      </c>
      <c r="I55" s="2" t="n">
        <v>0.00127199074074075</v>
      </c>
      <c r="J55" s="2" t="n">
        <v>0.0265243055555556</v>
      </c>
      <c r="K55" s="2" t="n">
        <v>0.000678240740740743</v>
      </c>
      <c r="L55" s="2" t="n">
        <v>0.0152824074074074</v>
      </c>
      <c r="M55" s="2" t="n">
        <v>0.0550844907407408</v>
      </c>
    </row>
    <row r="56" customFormat="false" ht="12.1" hidden="false" customHeight="false" outlineLevel="0" collapsed="false">
      <c r="A56" s="1" t="n">
        <v>55</v>
      </c>
      <c r="B56" s="1" t="n">
        <v>358</v>
      </c>
      <c r="C56" s="1" t="s">
        <v>114</v>
      </c>
      <c r="D56" s="1" t="s">
        <v>115</v>
      </c>
      <c r="E56" s="1" t="s">
        <v>19</v>
      </c>
      <c r="F56" s="1" t="s">
        <v>23</v>
      </c>
      <c r="G56" s="1" t="s">
        <v>16</v>
      </c>
      <c r="H56" s="2" t="n">
        <v>0.0134548611111111</v>
      </c>
      <c r="I56" s="2" t="n">
        <v>0.00105324074074076</v>
      </c>
      <c r="J56" s="2" t="n">
        <v>0.0261446759259259</v>
      </c>
      <c r="K56" s="2" t="n">
        <v>0.000436342592592565</v>
      </c>
      <c r="L56" s="2" t="n">
        <v>0.0145625000000001</v>
      </c>
      <c r="M56" s="2" t="n">
        <v>0.0556516203703704</v>
      </c>
    </row>
    <row r="57" customFormat="false" ht="12.1" hidden="false" customHeight="false" outlineLevel="0" collapsed="false">
      <c r="A57" s="1" t="n">
        <v>56</v>
      </c>
      <c r="B57" s="1" t="n">
        <v>282</v>
      </c>
      <c r="C57" s="1" t="s">
        <v>73</v>
      </c>
      <c r="D57" s="1" t="s">
        <v>116</v>
      </c>
      <c r="E57" s="1" t="s">
        <v>19</v>
      </c>
      <c r="F57" s="1" t="s">
        <v>23</v>
      </c>
      <c r="G57" s="1" t="s">
        <v>16</v>
      </c>
      <c r="H57" s="2" t="n">
        <v>0.0126886574074074</v>
      </c>
      <c r="I57" s="2" t="n">
        <v>0.00101736111111111</v>
      </c>
      <c r="J57" s="2" t="n">
        <v>0.0256967592592593</v>
      </c>
      <c r="K57" s="2" t="n">
        <v>0.000662037037036989</v>
      </c>
      <c r="L57" s="2" t="n">
        <v>0.0156331018518519</v>
      </c>
      <c r="M57" s="2" t="n">
        <v>0.0556979166666667</v>
      </c>
    </row>
    <row r="58" customFormat="false" ht="12.1" hidden="false" customHeight="false" outlineLevel="0" collapsed="false">
      <c r="A58" s="1" t="n">
        <v>57</v>
      </c>
      <c r="B58" s="1" t="n">
        <v>387</v>
      </c>
      <c r="C58" s="1" t="s">
        <v>47</v>
      </c>
      <c r="D58" s="1" t="s">
        <v>117</v>
      </c>
      <c r="E58" s="1" t="s">
        <v>19</v>
      </c>
      <c r="F58" s="1" t="s">
        <v>23</v>
      </c>
      <c r="G58" s="1" t="s">
        <v>16</v>
      </c>
      <c r="H58" s="2" t="n">
        <v>0.0112337962962963</v>
      </c>
      <c r="I58" s="2" t="n">
        <v>0.00121643518518522</v>
      </c>
      <c r="J58" s="2" t="n">
        <v>0.0269710648148148</v>
      </c>
      <c r="K58" s="2" t="n">
        <v>0.00079976851851854</v>
      </c>
      <c r="L58" s="2" t="n">
        <v>0.0155208333333333</v>
      </c>
      <c r="M58" s="2" t="n">
        <v>0.0557418981481481</v>
      </c>
    </row>
    <row r="59" customFormat="false" ht="13.15" hidden="false" customHeight="false" outlineLevel="0" collapsed="false">
      <c r="A59" s="1" t="n">
        <v>58</v>
      </c>
      <c r="B59" s="1" t="n">
        <v>311</v>
      </c>
      <c r="C59" s="1" t="s">
        <v>118</v>
      </c>
      <c r="D59" s="1" t="s">
        <v>119</v>
      </c>
      <c r="E59" s="1" t="s">
        <v>19</v>
      </c>
      <c r="F59" s="1" t="s">
        <v>20</v>
      </c>
      <c r="G59" s="1" t="s">
        <v>16</v>
      </c>
      <c r="H59" s="2" t="n">
        <v>0.0122824074074074</v>
      </c>
      <c r="I59" s="2" t="n">
        <v>0.00111689814814819</v>
      </c>
      <c r="J59" s="2" t="n">
        <v>0.0264270833333333</v>
      </c>
      <c r="K59" s="2" t="n">
        <v>0.000989583333333322</v>
      </c>
      <c r="L59" s="2" t="n">
        <v>0.0150393518518518</v>
      </c>
      <c r="M59" s="2" t="n">
        <v>0.0558553240740741</v>
      </c>
    </row>
    <row r="60" customFormat="false" ht="13.15" hidden="false" customHeight="false" outlineLevel="0" collapsed="false">
      <c r="A60" s="1" t="n">
        <v>59</v>
      </c>
      <c r="B60" s="1" t="n">
        <v>289</v>
      </c>
      <c r="C60" s="1" t="s">
        <v>120</v>
      </c>
      <c r="D60" s="1" t="s">
        <v>121</v>
      </c>
      <c r="E60" s="1" t="s">
        <v>19</v>
      </c>
      <c r="F60" s="1" t="s">
        <v>20</v>
      </c>
      <c r="G60" s="1" t="s">
        <v>16</v>
      </c>
      <c r="H60" s="2" t="n">
        <v>0.0129293981481481</v>
      </c>
      <c r="I60" s="2" t="n">
        <v>0.00124537037037037</v>
      </c>
      <c r="J60" s="2" t="n">
        <v>0.0255810185185185</v>
      </c>
      <c r="K60" s="2" t="n">
        <v>0.000710648148148196</v>
      </c>
      <c r="L60" s="2" t="n">
        <v>0.0154108796296296</v>
      </c>
      <c r="M60" s="2" t="n">
        <v>0.0558773148148148</v>
      </c>
    </row>
    <row r="61" customFormat="false" ht="13.15" hidden="false" customHeight="false" outlineLevel="0" collapsed="false">
      <c r="A61" s="1" t="n">
        <v>60</v>
      </c>
      <c r="B61" s="1" t="n">
        <v>233</v>
      </c>
      <c r="C61" s="1" t="s">
        <v>122</v>
      </c>
      <c r="D61" s="1" t="s">
        <v>123</v>
      </c>
      <c r="E61" s="1" t="s">
        <v>19</v>
      </c>
      <c r="F61" s="1" t="s">
        <v>53</v>
      </c>
      <c r="G61" s="1" t="s">
        <v>16</v>
      </c>
      <c r="H61" s="2" t="n">
        <v>0.011599537037037</v>
      </c>
      <c r="I61" s="2" t="n">
        <v>0.00124537037037037</v>
      </c>
      <c r="J61" s="2" t="n">
        <v>0.02653125</v>
      </c>
      <c r="K61" s="2" t="n">
        <v>0.0008043981481482</v>
      </c>
      <c r="L61" s="2" t="n">
        <v>0.0157025462962963</v>
      </c>
      <c r="M61" s="2" t="n">
        <v>0.0558831018518519</v>
      </c>
    </row>
    <row r="62" customFormat="false" ht="13.15" hidden="false" customHeight="false" outlineLevel="0" collapsed="false">
      <c r="A62" s="1" t="n">
        <v>61</v>
      </c>
      <c r="B62" s="1" t="n">
        <v>307</v>
      </c>
      <c r="C62" s="1" t="s">
        <v>45</v>
      </c>
      <c r="D62" s="1" t="s">
        <v>124</v>
      </c>
      <c r="E62" s="1" t="s">
        <v>19</v>
      </c>
      <c r="F62" s="1" t="s">
        <v>53</v>
      </c>
      <c r="G62" s="1" t="s">
        <v>16</v>
      </c>
      <c r="H62" s="2" t="n">
        <v>0.00901157407407405</v>
      </c>
      <c r="I62" s="2" t="n">
        <v>0.0013900462962963</v>
      </c>
      <c r="J62" s="2" t="n">
        <v>0.028755787037037</v>
      </c>
      <c r="K62" s="2" t="n">
        <v>0.00095138888888896</v>
      </c>
      <c r="L62" s="2" t="n">
        <v>0.0157847222222222</v>
      </c>
      <c r="M62" s="2" t="n">
        <v>0.0558935185185185</v>
      </c>
    </row>
    <row r="63" customFormat="false" ht="13.15" hidden="false" customHeight="false" outlineLevel="0" collapsed="false">
      <c r="A63" s="1" t="n">
        <v>62</v>
      </c>
      <c r="B63" s="1" t="n">
        <v>302</v>
      </c>
      <c r="C63" s="1" t="s">
        <v>125</v>
      </c>
      <c r="D63" s="1" t="s">
        <v>126</v>
      </c>
      <c r="E63" s="1" t="s">
        <v>19</v>
      </c>
      <c r="F63" s="1" t="s">
        <v>23</v>
      </c>
      <c r="G63" s="1" t="s">
        <v>16</v>
      </c>
      <c r="H63" s="2" t="n">
        <v>0.0113958333333333</v>
      </c>
      <c r="I63" s="2" t="n">
        <v>0.00135069444444441</v>
      </c>
      <c r="J63" s="2" t="n">
        <v>0.0266469907407407</v>
      </c>
      <c r="K63" s="2" t="n">
        <v>0.00073263888888897</v>
      </c>
      <c r="L63" s="2" t="n">
        <v>0.0158067129629629</v>
      </c>
      <c r="M63" s="2" t="n">
        <v>0.0559328703703703</v>
      </c>
    </row>
    <row r="64" customFormat="false" ht="12.1" hidden="false" customHeight="false" outlineLevel="0" collapsed="false">
      <c r="A64" s="1" t="n">
        <v>63</v>
      </c>
      <c r="B64" s="1" t="n">
        <v>364</v>
      </c>
      <c r="C64" s="1" t="s">
        <v>127</v>
      </c>
      <c r="D64" s="1" t="s">
        <v>128</v>
      </c>
      <c r="E64" s="1" t="s">
        <v>19</v>
      </c>
      <c r="F64" s="1" t="s">
        <v>23</v>
      </c>
      <c r="G64" s="1" t="s">
        <v>16</v>
      </c>
      <c r="H64" s="2" t="n">
        <v>0.0131261574074074</v>
      </c>
      <c r="I64" s="2" t="n">
        <v>0.000949074074074074</v>
      </c>
      <c r="J64" s="2" t="n">
        <v>0.0257118055555556</v>
      </c>
      <c r="K64" s="2" t="n">
        <v>0.000804398148148144</v>
      </c>
      <c r="L64" s="2" t="n">
        <v>0.0153599537037037</v>
      </c>
      <c r="M64" s="2" t="n">
        <v>0.0559513888888888</v>
      </c>
    </row>
    <row r="65" customFormat="false" ht="13.15" hidden="false" customHeight="false" outlineLevel="0" collapsed="false">
      <c r="A65" s="1" t="n">
        <v>64</v>
      </c>
      <c r="B65" s="1" t="n">
        <v>240</v>
      </c>
      <c r="C65" s="1" t="s">
        <v>129</v>
      </c>
      <c r="D65" s="1" t="s">
        <v>130</v>
      </c>
      <c r="E65" s="1" t="s">
        <v>19</v>
      </c>
      <c r="F65" s="1" t="s">
        <v>23</v>
      </c>
      <c r="G65" s="1" t="s">
        <v>16</v>
      </c>
      <c r="H65" s="2" t="n">
        <v>0.0124594907407407</v>
      </c>
      <c r="I65" s="2" t="n">
        <v>0.00148842592592591</v>
      </c>
      <c r="J65" s="2" t="n">
        <v>0.0273206018518519</v>
      </c>
      <c r="K65" s="2" t="n">
        <v>0.000930555555555601</v>
      </c>
      <c r="L65" s="2" t="n">
        <v>0.0138831018518518</v>
      </c>
      <c r="M65" s="2" t="n">
        <v>0.0560821759259259</v>
      </c>
    </row>
    <row r="66" customFormat="false" ht="13.15" hidden="false" customHeight="false" outlineLevel="0" collapsed="false">
      <c r="A66" s="1" t="n">
        <v>65</v>
      </c>
      <c r="B66" s="1" t="n">
        <v>407</v>
      </c>
      <c r="C66" s="1" t="s">
        <v>131</v>
      </c>
      <c r="D66" s="1" t="s">
        <v>69</v>
      </c>
      <c r="E66" s="1" t="s">
        <v>65</v>
      </c>
      <c r="F66" s="1" t="s">
        <v>26</v>
      </c>
      <c r="G66" s="1" t="s">
        <v>16</v>
      </c>
      <c r="H66" s="2" t="n">
        <v>0.0107118055555556</v>
      </c>
      <c r="I66" s="2" t="n">
        <v>0.000755787037036992</v>
      </c>
      <c r="J66" s="2" t="n">
        <v>0.0279131944444445</v>
      </c>
      <c r="K66" s="2" t="n">
        <v>0.000440972222222225</v>
      </c>
      <c r="L66" s="2" t="n">
        <v>0.0162662037037037</v>
      </c>
      <c r="M66" s="2" t="n">
        <v>0.0560879629629629</v>
      </c>
    </row>
    <row r="67" customFormat="false" ht="12.1" hidden="false" customHeight="false" outlineLevel="0" collapsed="false">
      <c r="A67" s="1" t="n">
        <v>66</v>
      </c>
      <c r="B67" s="1" t="n">
        <v>412</v>
      </c>
      <c r="C67" s="1" t="s">
        <v>132</v>
      </c>
      <c r="D67" s="1" t="s">
        <v>98</v>
      </c>
      <c r="E67" s="1" t="s">
        <v>19</v>
      </c>
      <c r="F67" s="1" t="s">
        <v>23</v>
      </c>
      <c r="G67" s="1" t="s">
        <v>16</v>
      </c>
      <c r="H67" s="2" t="n">
        <v>0.0130578703703704</v>
      </c>
      <c r="I67" s="2" t="n">
        <v>0.00130902777777775</v>
      </c>
      <c r="J67" s="2" t="n">
        <v>0.0254444444444444</v>
      </c>
      <c r="K67" s="2" t="n">
        <v>0.000755787037037048</v>
      </c>
      <c r="L67" s="2" t="n">
        <v>0.015619212962963</v>
      </c>
      <c r="M67" s="2" t="n">
        <v>0.0561863425925926</v>
      </c>
    </row>
    <row r="68" customFormat="false" ht="13.15" hidden="false" customHeight="false" outlineLevel="0" collapsed="false">
      <c r="A68" s="1" t="n">
        <v>67</v>
      </c>
      <c r="B68" s="1" t="n">
        <v>353</v>
      </c>
      <c r="C68" s="1" t="s">
        <v>133</v>
      </c>
      <c r="D68" s="1" t="s">
        <v>134</v>
      </c>
      <c r="E68" s="1" t="s">
        <v>19</v>
      </c>
      <c r="F68" s="1" t="s">
        <v>70</v>
      </c>
      <c r="G68" s="1" t="s">
        <v>16</v>
      </c>
      <c r="H68" s="2" t="n">
        <v>0.0136388888888889</v>
      </c>
      <c r="I68" s="2" t="n">
        <v>0.00107523148148148</v>
      </c>
      <c r="J68" s="2" t="n">
        <v>0.025056712962963</v>
      </c>
      <c r="K68" s="2" t="n">
        <v>0.000998842592592586</v>
      </c>
      <c r="L68" s="2" t="n">
        <v>0.0154363425925926</v>
      </c>
      <c r="M68" s="2" t="n">
        <v>0.0562060185185185</v>
      </c>
    </row>
    <row r="69" customFormat="false" ht="13.15" hidden="false" customHeight="false" outlineLevel="0" collapsed="false">
      <c r="A69" s="1" t="n">
        <v>68</v>
      </c>
      <c r="B69" s="1" t="n">
        <v>208</v>
      </c>
      <c r="C69" s="1" t="s">
        <v>71</v>
      </c>
      <c r="D69" s="1" t="s">
        <v>135</v>
      </c>
      <c r="E69" s="1" t="s">
        <v>19</v>
      </c>
      <c r="F69" s="1" t="s">
        <v>20</v>
      </c>
      <c r="G69" s="1" t="s">
        <v>136</v>
      </c>
      <c r="H69" s="2" t="n">
        <v>0.00946296296296294</v>
      </c>
      <c r="I69" s="2" t="n">
        <v>0.00139814814814815</v>
      </c>
      <c r="J69" s="2" t="n">
        <v>0.0274768518518519</v>
      </c>
      <c r="K69" s="2" t="n">
        <v>0.000586805555555514</v>
      </c>
      <c r="L69" s="2" t="n">
        <v>0.0172951388888889</v>
      </c>
      <c r="M69" s="2" t="n">
        <v>0.0562199074074074</v>
      </c>
      <c r="N69" s="5"/>
    </row>
    <row r="70" customFormat="false" ht="13.15" hidden="false" customHeight="false" outlineLevel="0" collapsed="false">
      <c r="A70" s="1" t="n">
        <v>69</v>
      </c>
      <c r="B70" s="1" t="n">
        <v>249</v>
      </c>
      <c r="C70" s="1" t="s">
        <v>137</v>
      </c>
      <c r="D70" s="1" t="s">
        <v>138</v>
      </c>
      <c r="E70" s="1" t="s">
        <v>65</v>
      </c>
      <c r="F70" s="1" t="s">
        <v>23</v>
      </c>
      <c r="G70" s="1" t="s">
        <v>16</v>
      </c>
      <c r="H70" s="2" t="n">
        <v>0.0105069444444444</v>
      </c>
      <c r="I70" s="2" t="n">
        <v>0.00154166666666666</v>
      </c>
      <c r="J70" s="2" t="n">
        <v>0.0280891203703704</v>
      </c>
      <c r="K70" s="2" t="n">
        <v>0.000543981481481493</v>
      </c>
      <c r="L70" s="2" t="n">
        <v>0.0155590277777777</v>
      </c>
      <c r="M70" s="2" t="n">
        <v>0.0562407407407407</v>
      </c>
    </row>
    <row r="71" customFormat="false" ht="13.15" hidden="false" customHeight="false" outlineLevel="0" collapsed="false">
      <c r="A71" s="1" t="n">
        <v>70</v>
      </c>
      <c r="B71" s="1" t="n">
        <v>344</v>
      </c>
      <c r="C71" s="1" t="s">
        <v>78</v>
      </c>
      <c r="D71" s="1" t="s">
        <v>139</v>
      </c>
      <c r="E71" s="1" t="s">
        <v>19</v>
      </c>
      <c r="F71" s="1" t="s">
        <v>53</v>
      </c>
      <c r="G71" s="1" t="s">
        <v>16</v>
      </c>
      <c r="H71" s="2" t="n">
        <v>0.01215625</v>
      </c>
      <c r="I71" s="2" t="n">
        <v>0.00111226851851853</v>
      </c>
      <c r="J71" s="2" t="n">
        <v>0.0271446759259259</v>
      </c>
      <c r="K71" s="2" t="n">
        <v>0.000699074074074102</v>
      </c>
      <c r="L71" s="2" t="n">
        <v>0.015417824074074</v>
      </c>
      <c r="M71" s="2" t="n">
        <v>0.0565300925925926</v>
      </c>
    </row>
    <row r="72" customFormat="false" ht="12.1" hidden="false" customHeight="false" outlineLevel="0" collapsed="false">
      <c r="A72" s="1" t="n">
        <v>71</v>
      </c>
      <c r="B72" s="1" t="n">
        <v>295</v>
      </c>
      <c r="C72" s="1" t="s">
        <v>71</v>
      </c>
      <c r="D72" s="1" t="s">
        <v>140</v>
      </c>
      <c r="E72" s="1" t="s">
        <v>19</v>
      </c>
      <c r="F72" s="1" t="s">
        <v>23</v>
      </c>
      <c r="G72" s="1" t="s">
        <v>16</v>
      </c>
      <c r="H72" s="2" t="n">
        <v>0.012917824074074</v>
      </c>
      <c r="I72" s="2" t="n">
        <v>0.00102314814814813</v>
      </c>
      <c r="J72" s="2" t="n">
        <v>0.025974537037037</v>
      </c>
      <c r="K72" s="2" t="n">
        <v>0.000781250000000011</v>
      </c>
      <c r="L72" s="2" t="n">
        <v>0.0158530092592593</v>
      </c>
      <c r="M72" s="2" t="n">
        <v>0.0565497685185185</v>
      </c>
    </row>
    <row r="73" customFormat="false" ht="13.15" hidden="false" customHeight="false" outlineLevel="0" collapsed="false">
      <c r="A73" s="1" t="n">
        <v>72</v>
      </c>
      <c r="B73" s="1" t="n">
        <v>375</v>
      </c>
      <c r="C73" s="1" t="s">
        <v>141</v>
      </c>
      <c r="D73" s="1" t="s">
        <v>96</v>
      </c>
      <c r="E73" s="1" t="s">
        <v>19</v>
      </c>
      <c r="F73" s="1" t="s">
        <v>26</v>
      </c>
      <c r="G73" s="1" t="s">
        <v>16</v>
      </c>
      <c r="H73" s="2" t="n">
        <v>0.0106666666666667</v>
      </c>
      <c r="I73" s="2" t="n">
        <v>0.000923611111111111</v>
      </c>
      <c r="J73" s="2" t="n">
        <v>0.02753125</v>
      </c>
      <c r="K73" s="2" t="n">
        <v>0.000465277777777828</v>
      </c>
      <c r="L73" s="2" t="n">
        <v>0.0171087962962963</v>
      </c>
      <c r="M73" s="2" t="n">
        <v>0.0566956018518519</v>
      </c>
    </row>
    <row r="74" customFormat="false" ht="13.15" hidden="false" customHeight="false" outlineLevel="0" collapsed="false">
      <c r="A74" s="1" t="n">
        <v>73</v>
      </c>
      <c r="B74" s="1" t="n">
        <v>315</v>
      </c>
      <c r="C74" s="1" t="s">
        <v>142</v>
      </c>
      <c r="D74" s="1" t="s">
        <v>32</v>
      </c>
      <c r="E74" s="1" t="s">
        <v>65</v>
      </c>
      <c r="F74" s="1" t="s">
        <v>23</v>
      </c>
      <c r="G74" s="1" t="s">
        <v>16</v>
      </c>
      <c r="H74" s="2" t="n">
        <v>0.0131342592592593</v>
      </c>
      <c r="I74" s="2" t="n">
        <v>0.000952546296296264</v>
      </c>
      <c r="J74" s="2" t="n">
        <v>0.0272719907407408</v>
      </c>
      <c r="K74" s="2" t="n">
        <v>0.000710648148148141</v>
      </c>
      <c r="L74" s="2" t="n">
        <v>0.0146435185185185</v>
      </c>
      <c r="M74" s="2" t="n">
        <v>0.056712962962963</v>
      </c>
    </row>
    <row r="75" customFormat="false" ht="12.1" hidden="false" customHeight="false" outlineLevel="0" collapsed="false">
      <c r="A75" s="1" t="n">
        <v>74</v>
      </c>
      <c r="B75" s="1" t="n">
        <v>260</v>
      </c>
      <c r="C75" s="1" t="s">
        <v>143</v>
      </c>
      <c r="D75" s="1" t="s">
        <v>61</v>
      </c>
      <c r="E75" s="1" t="s">
        <v>19</v>
      </c>
      <c r="F75" s="1" t="s">
        <v>20</v>
      </c>
      <c r="G75" s="1" t="s">
        <v>16</v>
      </c>
      <c r="H75" s="2" t="n">
        <v>0.0133356481481481</v>
      </c>
      <c r="I75" s="2" t="n">
        <v>0.0014108796296296</v>
      </c>
      <c r="J75" s="2" t="n">
        <v>0.0250740740740741</v>
      </c>
      <c r="K75" s="2" t="n">
        <v>0.00103819444444442</v>
      </c>
      <c r="L75" s="2" t="n">
        <v>0.0160300925925926</v>
      </c>
      <c r="M75" s="2" t="n">
        <v>0.0568888888888888</v>
      </c>
    </row>
    <row r="76" customFormat="false" ht="12.1" hidden="false" customHeight="false" outlineLevel="0" collapsed="false">
      <c r="A76" s="1" t="n">
        <v>75</v>
      </c>
      <c r="B76" s="1" t="n">
        <v>258</v>
      </c>
      <c r="C76" s="1" t="s">
        <v>105</v>
      </c>
      <c r="D76" s="1" t="s">
        <v>144</v>
      </c>
      <c r="E76" s="1" t="s">
        <v>19</v>
      </c>
      <c r="F76" s="1" t="s">
        <v>20</v>
      </c>
      <c r="G76" s="1" t="s">
        <v>16</v>
      </c>
      <c r="H76" s="2" t="n">
        <v>0.014130787037037</v>
      </c>
      <c r="I76" s="2" t="n">
        <v>0.00204282407407408</v>
      </c>
      <c r="J76" s="2" t="n">
        <v>0.0263935185185186</v>
      </c>
      <c r="K76" s="2" t="n">
        <v>0.000947916666666604</v>
      </c>
      <c r="L76" s="2" t="n">
        <v>0.0135694444444445</v>
      </c>
      <c r="M76" s="2" t="n">
        <v>0.0570844907407407</v>
      </c>
    </row>
    <row r="77" customFormat="false" ht="13.15" hidden="false" customHeight="false" outlineLevel="0" collapsed="false">
      <c r="A77" s="1" t="n">
        <v>76</v>
      </c>
      <c r="B77" s="1" t="n">
        <v>313</v>
      </c>
      <c r="C77" s="1" t="s">
        <v>145</v>
      </c>
      <c r="D77" s="1" t="s">
        <v>146</v>
      </c>
      <c r="E77" s="1" t="s">
        <v>65</v>
      </c>
      <c r="F77" s="1" t="s">
        <v>20</v>
      </c>
      <c r="G77" s="1" t="s">
        <v>16</v>
      </c>
      <c r="H77" s="2" t="n">
        <v>0.0141759259259259</v>
      </c>
      <c r="I77" s="2" t="n">
        <v>0.000887731481481469</v>
      </c>
      <c r="J77" s="2" t="n">
        <v>0.0256921296296297</v>
      </c>
      <c r="K77" s="2" t="n">
        <v>0.000754629629629577</v>
      </c>
      <c r="L77" s="2" t="n">
        <v>0.015787037037037</v>
      </c>
      <c r="M77" s="2" t="n">
        <v>0.0572974537037037</v>
      </c>
    </row>
    <row r="78" customFormat="false" ht="13.15" hidden="false" customHeight="false" outlineLevel="0" collapsed="false">
      <c r="A78" s="1" t="n">
        <v>77</v>
      </c>
      <c r="B78" s="1" t="n">
        <v>210</v>
      </c>
      <c r="C78" s="1" t="s">
        <v>147</v>
      </c>
      <c r="D78" s="1" t="s">
        <v>148</v>
      </c>
      <c r="E78" s="1" t="s">
        <v>19</v>
      </c>
      <c r="F78" s="1" t="s">
        <v>20</v>
      </c>
      <c r="G78" s="1" t="s">
        <v>136</v>
      </c>
      <c r="H78" s="2" t="n">
        <v>0.0103009259259259</v>
      </c>
      <c r="I78" s="2" t="n">
        <v>0.00104166666666667</v>
      </c>
      <c r="J78" s="2" t="n">
        <v>0.0269652777777778</v>
      </c>
      <c r="K78" s="2" t="n">
        <v>0.000680555555555462</v>
      </c>
      <c r="L78" s="2" t="n">
        <v>0.0183460648148148</v>
      </c>
      <c r="M78" s="2" t="n">
        <v>0.0573344907407407</v>
      </c>
      <c r="N78" s="5"/>
    </row>
    <row r="79" customFormat="false" ht="13.15" hidden="false" customHeight="false" outlineLevel="0" collapsed="false">
      <c r="A79" s="1" t="n">
        <v>78</v>
      </c>
      <c r="B79" s="1" t="n">
        <v>211</v>
      </c>
      <c r="C79" s="1" t="s">
        <v>149</v>
      </c>
      <c r="D79" s="1" t="s">
        <v>150</v>
      </c>
      <c r="E79" s="1" t="s">
        <v>19</v>
      </c>
      <c r="F79" s="1" t="s">
        <v>53</v>
      </c>
      <c r="G79" s="1" t="s">
        <v>136</v>
      </c>
      <c r="H79" s="2" t="n">
        <v>0.00979398148148146</v>
      </c>
      <c r="I79" s="2" t="n">
        <v>0.00262847222222229</v>
      </c>
      <c r="J79" s="2" t="n">
        <v>0.0290798611111111</v>
      </c>
      <c r="K79" s="2" t="n">
        <v>0.000585648148148099</v>
      </c>
      <c r="L79" s="2" t="n">
        <v>0.0154027777777778</v>
      </c>
      <c r="M79" s="2" t="n">
        <v>0.0574907407407407</v>
      </c>
      <c r="N79" s="5"/>
    </row>
    <row r="80" customFormat="false" ht="13.15" hidden="false" customHeight="false" outlineLevel="0" collapsed="false">
      <c r="A80" s="1" t="n">
        <v>79</v>
      </c>
      <c r="B80" s="1" t="n">
        <v>319</v>
      </c>
      <c r="C80" s="1" t="s">
        <v>62</v>
      </c>
      <c r="D80" s="1" t="s">
        <v>151</v>
      </c>
      <c r="E80" s="1" t="s">
        <v>19</v>
      </c>
      <c r="F80" s="1" t="s">
        <v>53</v>
      </c>
      <c r="G80" s="1" t="s">
        <v>16</v>
      </c>
      <c r="H80" s="2" t="n">
        <v>0.0122569444444444</v>
      </c>
      <c r="I80" s="2" t="n">
        <v>0.000989583333333322</v>
      </c>
      <c r="J80" s="2" t="n">
        <v>0.0271655092592593</v>
      </c>
      <c r="K80" s="2" t="n">
        <v>0.000560185185185191</v>
      </c>
      <c r="L80" s="2" t="n">
        <v>0.0166481481481482</v>
      </c>
      <c r="M80" s="2" t="n">
        <v>0.0576203703703704</v>
      </c>
    </row>
    <row r="81" customFormat="false" ht="13.15" hidden="false" customHeight="false" outlineLevel="0" collapsed="false">
      <c r="A81" s="1" t="n">
        <v>80</v>
      </c>
      <c r="B81" s="1" t="n">
        <v>229</v>
      </c>
      <c r="C81" s="1" t="s">
        <v>152</v>
      </c>
      <c r="D81" s="1" t="s">
        <v>48</v>
      </c>
      <c r="E81" s="1" t="s">
        <v>65</v>
      </c>
      <c r="F81" s="1" t="s">
        <v>53</v>
      </c>
      <c r="G81" s="1" t="s">
        <v>16</v>
      </c>
      <c r="H81" s="2" t="n">
        <v>0.0127048611111111</v>
      </c>
      <c r="I81" s="2" t="n">
        <v>0.000994212962962926</v>
      </c>
      <c r="J81" s="2" t="n">
        <v>0.02828125</v>
      </c>
      <c r="K81" s="2" t="n">
        <v>0.000752314814814803</v>
      </c>
      <c r="L81" s="2" t="n">
        <v>0.0151099537037037</v>
      </c>
      <c r="M81" s="2" t="n">
        <v>0.0578425925925926</v>
      </c>
    </row>
    <row r="82" customFormat="false" ht="13.15" hidden="false" customHeight="false" outlineLevel="0" collapsed="false">
      <c r="A82" s="1" t="n">
        <v>81</v>
      </c>
      <c r="B82" s="1" t="n">
        <v>255</v>
      </c>
      <c r="C82" s="1" t="s">
        <v>153</v>
      </c>
      <c r="D82" s="1" t="s">
        <v>154</v>
      </c>
      <c r="E82" s="1" t="s">
        <v>19</v>
      </c>
      <c r="F82" s="1" t="s">
        <v>20</v>
      </c>
      <c r="G82" s="1" t="s">
        <v>16</v>
      </c>
      <c r="H82" s="2" t="n">
        <v>0.0117997685185185</v>
      </c>
      <c r="I82" s="2" t="n">
        <v>0.00143634259259257</v>
      </c>
      <c r="J82" s="2" t="n">
        <v>0.0274444444444445</v>
      </c>
      <c r="K82" s="2" t="n">
        <v>0.00102199074074072</v>
      </c>
      <c r="L82" s="2" t="n">
        <v>0.0161400462962963</v>
      </c>
      <c r="M82" s="2" t="n">
        <v>0.0578425925925926</v>
      </c>
    </row>
    <row r="83" customFormat="false" ht="13.15" hidden="false" customHeight="false" outlineLevel="0" collapsed="false">
      <c r="A83" s="1" t="n">
        <v>82</v>
      </c>
      <c r="B83" s="1" t="n">
        <v>341</v>
      </c>
      <c r="C83" s="1" t="s">
        <v>35</v>
      </c>
      <c r="D83" s="1" t="s">
        <v>155</v>
      </c>
      <c r="E83" s="1" t="s">
        <v>19</v>
      </c>
      <c r="F83" s="1" t="s">
        <v>20</v>
      </c>
      <c r="G83" s="1" t="s">
        <v>16</v>
      </c>
      <c r="H83" s="2" t="n">
        <v>0.0129583333333333</v>
      </c>
      <c r="I83" s="2" t="n">
        <v>0.00253472222222223</v>
      </c>
      <c r="J83" s="2" t="n">
        <v>0.0270891203703704</v>
      </c>
      <c r="K83" s="2" t="n">
        <v>0.000648148148148176</v>
      </c>
      <c r="L83" s="2" t="n">
        <v>0.0148298611111111</v>
      </c>
      <c r="M83" s="2" t="n">
        <v>0.0580601851851852</v>
      </c>
    </row>
    <row r="84" customFormat="false" ht="13.15" hidden="false" customHeight="false" outlineLevel="0" collapsed="false">
      <c r="A84" s="1" t="n">
        <v>83</v>
      </c>
      <c r="B84" s="1" t="n">
        <v>275</v>
      </c>
      <c r="C84" s="1" t="s">
        <v>156</v>
      </c>
      <c r="D84" s="1" t="s">
        <v>157</v>
      </c>
      <c r="E84" s="1" t="s">
        <v>65</v>
      </c>
      <c r="F84" s="1" t="s">
        <v>20</v>
      </c>
      <c r="G84" s="1" t="s">
        <v>16</v>
      </c>
      <c r="H84" s="2" t="n">
        <v>0.0113923611111111</v>
      </c>
      <c r="I84" s="2" t="n">
        <v>0.00118981481481484</v>
      </c>
      <c r="J84" s="2" t="n">
        <v>0.0264537037037036</v>
      </c>
      <c r="K84" s="2" t="n">
        <v>0.000910879629629713</v>
      </c>
      <c r="L84" s="2" t="n">
        <v>0.018486111111111</v>
      </c>
      <c r="M84" s="2" t="n">
        <v>0.0584328703703703</v>
      </c>
    </row>
    <row r="85" customFormat="false" ht="13.15" hidden="false" customHeight="false" outlineLevel="0" collapsed="false">
      <c r="A85" s="1" t="n">
        <v>84</v>
      </c>
      <c r="B85" s="1" t="n">
        <v>212</v>
      </c>
      <c r="C85" s="1" t="s">
        <v>75</v>
      </c>
      <c r="D85" s="1" t="s">
        <v>158</v>
      </c>
      <c r="E85" s="1" t="s">
        <v>65</v>
      </c>
      <c r="F85" s="1" t="s">
        <v>23</v>
      </c>
      <c r="G85" s="1" t="s">
        <v>136</v>
      </c>
      <c r="H85" s="2" t="n">
        <v>0.00935995370370373</v>
      </c>
      <c r="I85" s="2" t="n">
        <v>0.00150578703703697</v>
      </c>
      <c r="J85" s="2" t="n">
        <v>0.0294027777777778</v>
      </c>
      <c r="K85" s="2" t="n">
        <v>0.00111226851851859</v>
      </c>
      <c r="L85" s="2" t="n">
        <v>0.0170543981481481</v>
      </c>
      <c r="M85" s="2" t="n">
        <v>0.0584351851851852</v>
      </c>
      <c r="N85" s="5"/>
    </row>
    <row r="86" customFormat="false" ht="12.1" hidden="false" customHeight="false" outlineLevel="0" collapsed="false">
      <c r="A86" s="1" t="n">
        <v>85</v>
      </c>
      <c r="B86" s="1" t="n">
        <v>406</v>
      </c>
      <c r="C86" s="1" t="s">
        <v>159</v>
      </c>
      <c r="D86" s="1" t="s">
        <v>160</v>
      </c>
      <c r="E86" s="1" t="s">
        <v>19</v>
      </c>
      <c r="F86" s="1" t="s">
        <v>23</v>
      </c>
      <c r="G86" s="1" t="s">
        <v>16</v>
      </c>
      <c r="H86" s="2" t="n">
        <v>0.0115277777777777</v>
      </c>
      <c r="I86" s="2" t="n">
        <v>0.00148148148148147</v>
      </c>
      <c r="J86" s="2" t="n">
        <v>0.0272604166666667</v>
      </c>
      <c r="K86" s="2" t="n">
        <v>0.000725694444444425</v>
      </c>
      <c r="L86" s="2" t="n">
        <v>0.0174814814814815</v>
      </c>
      <c r="M86" s="2" t="n">
        <v>0.0584768518518519</v>
      </c>
    </row>
    <row r="87" customFormat="false" ht="12.1" hidden="false" customHeight="false" outlineLevel="0" collapsed="false">
      <c r="A87" s="1" t="n">
        <v>86</v>
      </c>
      <c r="B87" s="1" t="n">
        <v>273</v>
      </c>
      <c r="C87" s="1" t="s">
        <v>161</v>
      </c>
      <c r="D87" s="1" t="s">
        <v>162</v>
      </c>
      <c r="E87" s="1" t="s">
        <v>65</v>
      </c>
      <c r="F87" s="1" t="s">
        <v>23</v>
      </c>
      <c r="G87" s="1" t="s">
        <v>16</v>
      </c>
      <c r="H87" s="2" t="n">
        <v>0.0115856481481481</v>
      </c>
      <c r="I87" s="2" t="n">
        <v>0.00112500000000004</v>
      </c>
      <c r="J87" s="2" t="n">
        <v>0.0274780092592593</v>
      </c>
      <c r="K87" s="2" t="n">
        <v>0.000768518518518502</v>
      </c>
      <c r="L87" s="2" t="n">
        <v>0.01753125</v>
      </c>
      <c r="M87" s="2" t="n">
        <v>0.0584884259259259</v>
      </c>
    </row>
    <row r="88" customFormat="false" ht="12.1" hidden="false" customHeight="false" outlineLevel="0" collapsed="false">
      <c r="A88" s="1" t="n">
        <v>87</v>
      </c>
      <c r="B88" s="1" t="n">
        <v>350</v>
      </c>
      <c r="C88" s="1" t="s">
        <v>41</v>
      </c>
      <c r="D88" s="1" t="s">
        <v>163</v>
      </c>
      <c r="E88" s="1" t="s">
        <v>19</v>
      </c>
      <c r="F88" s="1" t="s">
        <v>53</v>
      </c>
      <c r="G88" s="1" t="s">
        <v>16</v>
      </c>
      <c r="H88" s="2" t="n">
        <v>0.0126273148148148</v>
      </c>
      <c r="I88" s="2" t="n">
        <v>0.000995370370370341</v>
      </c>
      <c r="J88" s="2" t="n">
        <v>0.0289502314814815</v>
      </c>
      <c r="K88" s="2" t="n">
        <v>0.000850694444444466</v>
      </c>
      <c r="L88" s="2" t="n">
        <v>0.015099537037037</v>
      </c>
      <c r="M88" s="2" t="n">
        <v>0.0585231481481481</v>
      </c>
    </row>
    <row r="89" customFormat="false" ht="12.1" hidden="false" customHeight="false" outlineLevel="0" collapsed="false">
      <c r="A89" s="1" t="n">
        <v>88</v>
      </c>
      <c r="B89" s="1" t="n">
        <v>250</v>
      </c>
      <c r="C89" s="1" t="s">
        <v>164</v>
      </c>
      <c r="D89" s="1" t="s">
        <v>165</v>
      </c>
      <c r="E89" s="1" t="s">
        <v>65</v>
      </c>
      <c r="F89" s="1" t="s">
        <v>20</v>
      </c>
      <c r="G89" s="1" t="s">
        <v>16</v>
      </c>
      <c r="H89" s="2" t="n">
        <v>0.0120127314814815</v>
      </c>
      <c r="I89" s="2" t="n">
        <v>0.00135300925925924</v>
      </c>
      <c r="J89" s="2" t="n">
        <v>0.0279155092592592</v>
      </c>
      <c r="K89" s="2" t="n">
        <v>0.000795138888888936</v>
      </c>
      <c r="L89" s="2" t="n">
        <v>0.0164780092592592</v>
      </c>
      <c r="M89" s="2" t="n">
        <v>0.0585543981481481</v>
      </c>
    </row>
    <row r="90" customFormat="false" ht="12.1" hidden="false" customHeight="false" outlineLevel="0" collapsed="false">
      <c r="A90" s="1" t="n">
        <v>89</v>
      </c>
      <c r="B90" s="1" t="n">
        <v>266</v>
      </c>
      <c r="C90" s="1" t="s">
        <v>13</v>
      </c>
      <c r="D90" s="1" t="s">
        <v>166</v>
      </c>
      <c r="E90" s="1" t="s">
        <v>19</v>
      </c>
      <c r="F90" s="1" t="s">
        <v>23</v>
      </c>
      <c r="G90" s="1" t="s">
        <v>16</v>
      </c>
      <c r="H90" s="2" t="n">
        <v>0.0116527777777777</v>
      </c>
      <c r="I90" s="2" t="n">
        <v>0.0015162037037037</v>
      </c>
      <c r="J90" s="2" t="n">
        <v>0.027318287037037</v>
      </c>
      <c r="K90" s="2" t="n">
        <v>0.0015729166666667</v>
      </c>
      <c r="L90" s="2" t="n">
        <v>0.0165162037037037</v>
      </c>
      <c r="M90" s="2" t="n">
        <v>0.0585763888888889</v>
      </c>
    </row>
    <row r="91" customFormat="false" ht="13.15" hidden="false" customHeight="false" outlineLevel="0" collapsed="false">
      <c r="A91" s="1" t="n">
        <v>90</v>
      </c>
      <c r="B91" s="1" t="n">
        <v>290</v>
      </c>
      <c r="C91" s="1" t="s">
        <v>167</v>
      </c>
      <c r="D91" s="1" t="s">
        <v>168</v>
      </c>
      <c r="E91" s="1" t="s">
        <v>65</v>
      </c>
      <c r="F91" s="1" t="s">
        <v>20</v>
      </c>
      <c r="G91" s="1" t="s">
        <v>16</v>
      </c>
      <c r="H91" s="2" t="n">
        <v>0.0117326388888889</v>
      </c>
      <c r="I91" s="2" t="n">
        <v>0.00156944444444446</v>
      </c>
      <c r="J91" s="2" t="n">
        <v>0.0272372685185185</v>
      </c>
      <c r="K91" s="2" t="n">
        <v>0.000939814814814866</v>
      </c>
      <c r="L91" s="2" t="n">
        <v>0.0173506944444444</v>
      </c>
      <c r="M91" s="2" t="n">
        <v>0.0588298611111111</v>
      </c>
    </row>
    <row r="92" customFormat="false" ht="13.15" hidden="false" customHeight="false" outlineLevel="0" collapsed="false">
      <c r="A92" s="1" t="n">
        <v>91</v>
      </c>
      <c r="B92" s="1" t="n">
        <v>370</v>
      </c>
      <c r="C92" s="1" t="s">
        <v>122</v>
      </c>
      <c r="D92" s="1" t="s">
        <v>169</v>
      </c>
      <c r="E92" s="1" t="s">
        <v>19</v>
      </c>
      <c r="F92" s="1" t="s">
        <v>20</v>
      </c>
      <c r="G92" s="1" t="s">
        <v>16</v>
      </c>
      <c r="H92" s="2" t="n">
        <v>0.0126585648148148</v>
      </c>
      <c r="I92" s="2" t="n">
        <v>0.00129745370370371</v>
      </c>
      <c r="J92" s="2" t="n">
        <v>0.0288067129629629</v>
      </c>
      <c r="K92" s="2" t="n">
        <v>0.00101736111111117</v>
      </c>
      <c r="L92" s="2" t="n">
        <v>0.0150833333333334</v>
      </c>
      <c r="M92" s="2" t="n">
        <v>0.058863425925926</v>
      </c>
    </row>
    <row r="93" customFormat="false" ht="12.1" hidden="false" customHeight="false" outlineLevel="0" collapsed="false">
      <c r="A93" s="1" t="n">
        <v>92</v>
      </c>
      <c r="B93" s="1" t="n">
        <v>418</v>
      </c>
      <c r="C93" s="1" t="s">
        <v>170</v>
      </c>
      <c r="D93" s="1" t="s">
        <v>171</v>
      </c>
      <c r="E93" s="1" t="s">
        <v>15</v>
      </c>
      <c r="F93" s="1" t="s">
        <v>15</v>
      </c>
      <c r="G93" s="1" t="s">
        <v>16</v>
      </c>
      <c r="H93" s="2" t="n">
        <v>0.0156608796296296</v>
      </c>
      <c r="I93" s="2" t="n">
        <v>0.000704861111111121</v>
      </c>
      <c r="J93" s="2" t="n">
        <v>0.0251759259259259</v>
      </c>
      <c r="K93" s="2" t="n">
        <v>0.00071643518518516</v>
      </c>
      <c r="L93" s="2" t="n">
        <v>0.0166122685185185</v>
      </c>
      <c r="M93" s="2" t="n">
        <v>0.0588703703703704</v>
      </c>
    </row>
    <row r="94" customFormat="false" ht="13.15" hidden="false" customHeight="false" outlineLevel="0" collapsed="false">
      <c r="A94" s="1" t="n">
        <v>93</v>
      </c>
      <c r="B94" s="1" t="n">
        <v>217</v>
      </c>
      <c r="C94" s="1" t="s">
        <v>159</v>
      </c>
      <c r="D94" s="1" t="s">
        <v>38</v>
      </c>
      <c r="E94" s="1" t="s">
        <v>19</v>
      </c>
      <c r="F94" s="1" t="s">
        <v>20</v>
      </c>
      <c r="G94" s="1" t="s">
        <v>136</v>
      </c>
      <c r="H94" s="2" t="n">
        <v>0.0104131944444444</v>
      </c>
      <c r="I94" s="2" t="n">
        <v>0.00267129629629631</v>
      </c>
      <c r="J94" s="2" t="n">
        <v>0.0297800925925926</v>
      </c>
      <c r="K94" s="2" t="n">
        <v>0.000988425925925962</v>
      </c>
      <c r="L94" s="2" t="n">
        <v>0.0150914351851852</v>
      </c>
      <c r="M94" s="2" t="n">
        <v>0.0589444444444445</v>
      </c>
      <c r="N94" s="5"/>
    </row>
    <row r="95" customFormat="false" ht="12.1" hidden="false" customHeight="false" outlineLevel="0" collapsed="false">
      <c r="A95" s="1" t="n">
        <v>94</v>
      </c>
      <c r="B95" s="1" t="n">
        <v>326</v>
      </c>
      <c r="C95" s="1" t="s">
        <v>37</v>
      </c>
      <c r="D95" s="1" t="s">
        <v>172</v>
      </c>
      <c r="E95" s="1" t="s">
        <v>19</v>
      </c>
      <c r="F95" s="1" t="s">
        <v>20</v>
      </c>
      <c r="G95" s="1" t="s">
        <v>16</v>
      </c>
      <c r="H95" s="2" t="n">
        <v>0.0146979166666666</v>
      </c>
      <c r="I95" s="2" t="n">
        <v>0.00154513888888891</v>
      </c>
      <c r="J95" s="2" t="n">
        <v>0.0263159722222222</v>
      </c>
      <c r="K95" s="2" t="n">
        <v>0.00110648148148146</v>
      </c>
      <c r="L95" s="2" t="n">
        <v>0.0152951388888889</v>
      </c>
      <c r="M95" s="2" t="n">
        <v>0.0589606481481481</v>
      </c>
    </row>
    <row r="96" customFormat="false" ht="12.1" hidden="false" customHeight="false" outlineLevel="0" collapsed="false">
      <c r="A96" s="1" t="n">
        <v>95</v>
      </c>
      <c r="B96" s="1" t="n">
        <v>305</v>
      </c>
      <c r="C96" s="1" t="s">
        <v>173</v>
      </c>
      <c r="D96" s="1" t="s">
        <v>174</v>
      </c>
      <c r="E96" s="1" t="s">
        <v>19</v>
      </c>
      <c r="F96" s="1" t="s">
        <v>23</v>
      </c>
      <c r="G96" s="1" t="s">
        <v>16</v>
      </c>
      <c r="H96" s="2" t="n">
        <v>0.0133657407407407</v>
      </c>
      <c r="I96" s="2" t="n">
        <v>0.00171643518518522</v>
      </c>
      <c r="J96" s="2" t="n">
        <v>0.0275277777777778</v>
      </c>
      <c r="K96" s="2" t="n">
        <v>0.000872685185185185</v>
      </c>
      <c r="L96" s="2" t="n">
        <v>0.0156354166666667</v>
      </c>
      <c r="M96" s="2" t="n">
        <v>0.0591180555555556</v>
      </c>
    </row>
    <row r="97" customFormat="false" ht="13.15" hidden="false" customHeight="false" outlineLevel="0" collapsed="false">
      <c r="A97" s="1" t="n">
        <v>96</v>
      </c>
      <c r="B97" s="1" t="n">
        <v>369</v>
      </c>
      <c r="C97" s="1" t="s">
        <v>175</v>
      </c>
      <c r="D97" s="1" t="s">
        <v>176</v>
      </c>
      <c r="E97" s="1" t="s">
        <v>65</v>
      </c>
      <c r="F97" s="1" t="s">
        <v>53</v>
      </c>
      <c r="G97" s="1" t="s">
        <v>16</v>
      </c>
      <c r="H97" s="2" t="n">
        <v>0.0116875</v>
      </c>
      <c r="I97" s="2" t="n">
        <v>0.00120138888888888</v>
      </c>
      <c r="J97" s="2" t="n">
        <v>0.0283125000000001</v>
      </c>
      <c r="K97" s="2" t="n">
        <v>0.000859953703703675</v>
      </c>
      <c r="L97" s="2" t="n">
        <v>0.0171516203703704</v>
      </c>
      <c r="M97" s="2" t="n">
        <v>0.059212962962963</v>
      </c>
    </row>
    <row r="98" customFormat="false" ht="13.15" hidden="false" customHeight="false" outlineLevel="0" collapsed="false">
      <c r="A98" s="1" t="n">
        <v>97</v>
      </c>
      <c r="B98" s="1" t="n">
        <v>351</v>
      </c>
      <c r="C98" s="1" t="s">
        <v>177</v>
      </c>
      <c r="D98" s="1" t="s">
        <v>178</v>
      </c>
      <c r="E98" s="1" t="s">
        <v>19</v>
      </c>
      <c r="F98" s="1" t="s">
        <v>70</v>
      </c>
      <c r="G98" s="1" t="s">
        <v>16</v>
      </c>
      <c r="H98" s="2" t="n">
        <v>0.0104050925925926</v>
      </c>
      <c r="I98" s="2" t="n">
        <v>0.00143402777777779</v>
      </c>
      <c r="J98" s="2" t="n">
        <v>0.027443287037037</v>
      </c>
      <c r="K98" s="2" t="n">
        <v>0.000906249999999997</v>
      </c>
      <c r="L98" s="2" t="n">
        <v>0.0192858796296296</v>
      </c>
      <c r="M98" s="2" t="n">
        <v>0.059474537037037</v>
      </c>
    </row>
    <row r="99" customFormat="false" ht="12.1" hidden="false" customHeight="false" outlineLevel="0" collapsed="false">
      <c r="A99" s="1" t="n">
        <v>98</v>
      </c>
      <c r="B99" s="1" t="n">
        <v>320</v>
      </c>
      <c r="C99" s="1" t="s">
        <v>62</v>
      </c>
      <c r="D99" s="1" t="s">
        <v>179</v>
      </c>
      <c r="E99" s="1" t="s">
        <v>19</v>
      </c>
      <c r="F99" s="1" t="s">
        <v>70</v>
      </c>
      <c r="G99" s="1" t="s">
        <v>16</v>
      </c>
      <c r="H99" s="2" t="n">
        <v>0.0112268518518518</v>
      </c>
      <c r="I99" s="2" t="n">
        <v>0.00119328703703703</v>
      </c>
      <c r="J99" s="2" t="n">
        <v>0.0274722222222222</v>
      </c>
      <c r="K99" s="2" t="n">
        <v>0.00132754629629633</v>
      </c>
      <c r="L99" s="2" t="n">
        <v>0.0185868055555556</v>
      </c>
      <c r="M99" s="2" t="n">
        <v>0.059806712962963</v>
      </c>
    </row>
    <row r="100" customFormat="false" ht="13.15" hidden="false" customHeight="false" outlineLevel="0" collapsed="false">
      <c r="A100" s="1" t="n">
        <v>99</v>
      </c>
      <c r="B100" s="1" t="n">
        <v>312</v>
      </c>
      <c r="C100" s="1" t="s">
        <v>54</v>
      </c>
      <c r="D100" s="1" t="s">
        <v>180</v>
      </c>
      <c r="E100" s="1" t="s">
        <v>19</v>
      </c>
      <c r="F100" s="1" t="s">
        <v>23</v>
      </c>
      <c r="G100" s="1" t="s">
        <v>16</v>
      </c>
      <c r="H100" s="2" t="n">
        <v>0.0149942129629629</v>
      </c>
      <c r="I100" s="2" t="n">
        <v>0.00118865740740737</v>
      </c>
      <c r="J100" s="2" t="n">
        <v>0.0263680555555556</v>
      </c>
      <c r="K100" s="2" t="n">
        <v>0.000976851851851868</v>
      </c>
      <c r="L100" s="2" t="n">
        <v>0.0163877314814814</v>
      </c>
      <c r="M100" s="2" t="n">
        <v>0.0599155092592592</v>
      </c>
    </row>
    <row r="101" customFormat="false" ht="13.15" hidden="false" customHeight="false" outlineLevel="0" collapsed="false">
      <c r="A101" s="1" t="n">
        <v>100</v>
      </c>
      <c r="B101" s="1" t="n">
        <v>213</v>
      </c>
      <c r="C101" s="1" t="s">
        <v>37</v>
      </c>
      <c r="D101" s="1" t="s">
        <v>181</v>
      </c>
      <c r="E101" s="1" t="s">
        <v>19</v>
      </c>
      <c r="F101" s="1" t="s">
        <v>20</v>
      </c>
      <c r="G101" s="1" t="s">
        <v>136</v>
      </c>
      <c r="H101" s="2" t="n">
        <v>0.0108240740740741</v>
      </c>
      <c r="I101" s="2" t="n">
        <v>0.00204398148148149</v>
      </c>
      <c r="J101" s="2" t="n">
        <v>0.0299675925925926</v>
      </c>
      <c r="K101" s="2" t="n">
        <v>0.00110300925925927</v>
      </c>
      <c r="L101" s="2" t="n">
        <v>0.0159930555555555</v>
      </c>
      <c r="M101" s="2" t="n">
        <v>0.0599317129629629</v>
      </c>
      <c r="N101" s="5"/>
    </row>
    <row r="102" customFormat="false" ht="13.15" hidden="false" customHeight="false" outlineLevel="0" collapsed="false">
      <c r="A102" s="1" t="n">
        <v>101</v>
      </c>
      <c r="B102" s="1" t="n">
        <v>235</v>
      </c>
      <c r="C102" s="1" t="s">
        <v>182</v>
      </c>
      <c r="D102" s="1" t="s">
        <v>183</v>
      </c>
      <c r="E102" s="1" t="s">
        <v>65</v>
      </c>
      <c r="F102" s="1" t="s">
        <v>20</v>
      </c>
      <c r="G102" s="1" t="s">
        <v>16</v>
      </c>
      <c r="H102" s="2" t="n">
        <v>0.0115451388888889</v>
      </c>
      <c r="I102" s="2" t="n">
        <v>0.0019143518518519</v>
      </c>
      <c r="J102" s="2" t="n">
        <v>0.0292881944444444</v>
      </c>
      <c r="K102" s="2" t="n">
        <v>0.000597222222222194</v>
      </c>
      <c r="L102" s="2" t="n">
        <v>0.0167951388888889</v>
      </c>
      <c r="M102" s="2" t="n">
        <v>0.0601400462962963</v>
      </c>
    </row>
    <row r="103" customFormat="false" ht="13.15" hidden="false" customHeight="false" outlineLevel="0" collapsed="false">
      <c r="A103" s="1" t="n">
        <v>102</v>
      </c>
      <c r="B103" s="1" t="n">
        <v>284</v>
      </c>
      <c r="C103" s="1" t="s">
        <v>73</v>
      </c>
      <c r="D103" s="1" t="s">
        <v>184</v>
      </c>
      <c r="E103" s="1" t="s">
        <v>19</v>
      </c>
      <c r="F103" s="1" t="s">
        <v>70</v>
      </c>
      <c r="G103" s="1" t="s">
        <v>16</v>
      </c>
      <c r="H103" s="2" t="n">
        <v>0.0120694444444444</v>
      </c>
      <c r="I103" s="2" t="n">
        <v>0.000930555555555601</v>
      </c>
      <c r="J103" s="2" t="n">
        <v>0.0276296296296296</v>
      </c>
      <c r="K103" s="2" t="n">
        <v>0.00108333333333333</v>
      </c>
      <c r="L103" s="2" t="n">
        <v>0.0188738425925926</v>
      </c>
      <c r="M103" s="2" t="n">
        <v>0.0605868055555555</v>
      </c>
    </row>
    <row r="104" customFormat="false" ht="13.15" hidden="false" customHeight="false" outlineLevel="0" collapsed="false">
      <c r="A104" s="1" t="n">
        <v>103</v>
      </c>
      <c r="B104" s="1" t="n">
        <v>281</v>
      </c>
      <c r="C104" s="1" t="s">
        <v>185</v>
      </c>
      <c r="D104" s="1" t="s">
        <v>168</v>
      </c>
      <c r="E104" s="1" t="s">
        <v>65</v>
      </c>
      <c r="F104" s="1" t="s">
        <v>20</v>
      </c>
      <c r="G104" s="1" t="s">
        <v>16</v>
      </c>
      <c r="H104" s="2" t="n">
        <v>0.0110358796296296</v>
      </c>
      <c r="I104" s="2" t="n">
        <v>0.00134953703703705</v>
      </c>
      <c r="J104" s="2" t="n">
        <v>0.0301203703703704</v>
      </c>
      <c r="K104" s="2" t="n">
        <v>0.000763888888888897</v>
      </c>
      <c r="L104" s="2" t="n">
        <v>0.0174479166666667</v>
      </c>
      <c r="M104" s="2" t="n">
        <v>0.0607175925925926</v>
      </c>
    </row>
    <row r="105" customFormat="false" ht="13.15" hidden="false" customHeight="false" outlineLevel="0" collapsed="false">
      <c r="A105" s="1" t="n">
        <v>104</v>
      </c>
      <c r="B105" s="1" t="n">
        <v>246</v>
      </c>
      <c r="C105" s="1" t="s">
        <v>186</v>
      </c>
      <c r="D105" s="1" t="s">
        <v>187</v>
      </c>
      <c r="E105" s="1" t="s">
        <v>19</v>
      </c>
      <c r="F105" s="1" t="s">
        <v>23</v>
      </c>
      <c r="G105" s="1" t="s">
        <v>16</v>
      </c>
      <c r="H105" s="2" t="n">
        <v>0.0139733796296296</v>
      </c>
      <c r="I105" s="2" t="n">
        <v>0.00135185185185183</v>
      </c>
      <c r="J105" s="2" t="n">
        <v>0.0282916666666667</v>
      </c>
      <c r="K105" s="2" t="n">
        <v>0.000997685185185171</v>
      </c>
      <c r="L105" s="2" t="n">
        <v>0.0161400462962963</v>
      </c>
      <c r="M105" s="2" t="n">
        <v>0.0607546296296296</v>
      </c>
    </row>
    <row r="106" customFormat="false" ht="13.15" hidden="false" customHeight="false" outlineLevel="0" collapsed="false">
      <c r="A106" s="1" t="n">
        <v>105</v>
      </c>
      <c r="B106" s="1" t="n">
        <v>384</v>
      </c>
      <c r="C106" s="1" t="s">
        <v>188</v>
      </c>
      <c r="D106" s="1" t="s">
        <v>91</v>
      </c>
      <c r="E106" s="1" t="s">
        <v>65</v>
      </c>
      <c r="F106" s="1" t="s">
        <v>20</v>
      </c>
      <c r="G106" s="1" t="s">
        <v>16</v>
      </c>
      <c r="H106" s="2" t="n">
        <v>0.0131446759259259</v>
      </c>
      <c r="I106" s="2" t="n">
        <v>0.00120949074074073</v>
      </c>
      <c r="J106" s="2" t="n">
        <v>0.0294212962962963</v>
      </c>
      <c r="K106" s="2" t="n">
        <v>0.00100925925925932</v>
      </c>
      <c r="L106" s="2" t="n">
        <v>0.0161168981481482</v>
      </c>
      <c r="M106" s="2" t="n">
        <v>0.0609016203703704</v>
      </c>
    </row>
    <row r="107" customFormat="false" ht="12.1" hidden="false" customHeight="false" outlineLevel="0" collapsed="false">
      <c r="A107" s="1" t="n">
        <v>106</v>
      </c>
      <c r="B107" s="1" t="n">
        <v>368</v>
      </c>
      <c r="C107" s="1" t="s">
        <v>189</v>
      </c>
      <c r="D107" s="1" t="s">
        <v>104</v>
      </c>
      <c r="E107" s="1" t="s">
        <v>65</v>
      </c>
      <c r="F107" s="1" t="s">
        <v>20</v>
      </c>
      <c r="G107" s="1" t="s">
        <v>16</v>
      </c>
      <c r="H107" s="2" t="n">
        <v>0.0128553240740741</v>
      </c>
      <c r="I107" s="2" t="n">
        <v>0.00160879629629629</v>
      </c>
      <c r="J107" s="2" t="n">
        <v>0.0291851851851852</v>
      </c>
      <c r="K107" s="2" t="n">
        <v>0.000916666666666621</v>
      </c>
      <c r="L107" s="2" t="n">
        <v>0.0163518518518519</v>
      </c>
      <c r="M107" s="2" t="n">
        <v>0.0609178240740741</v>
      </c>
    </row>
    <row r="108" customFormat="false" ht="12.1" hidden="false" customHeight="false" outlineLevel="0" collapsed="false">
      <c r="A108" s="1" t="n">
        <v>107</v>
      </c>
      <c r="B108" s="1" t="n">
        <v>402</v>
      </c>
      <c r="C108" s="1" t="s">
        <v>190</v>
      </c>
      <c r="D108" s="1" t="s">
        <v>191</v>
      </c>
      <c r="E108" s="1" t="s">
        <v>19</v>
      </c>
      <c r="F108" s="1" t="s">
        <v>70</v>
      </c>
      <c r="G108" s="1" t="s">
        <v>16</v>
      </c>
      <c r="H108" s="2" t="n">
        <v>0.0137222222222222</v>
      </c>
      <c r="I108" s="2" t="n">
        <v>0.00126967592592592</v>
      </c>
      <c r="J108" s="2" t="n">
        <v>0.0307858796296296</v>
      </c>
      <c r="K108" s="2" t="n">
        <v>0.000906249999999997</v>
      </c>
      <c r="L108" s="2" t="n">
        <v>0.0143958333333334</v>
      </c>
      <c r="M108" s="2" t="n">
        <v>0.0610798611111111</v>
      </c>
    </row>
    <row r="109" customFormat="false" ht="12.1" hidden="false" customHeight="false" outlineLevel="0" collapsed="false">
      <c r="A109" s="1" t="n">
        <v>108</v>
      </c>
      <c r="B109" s="1" t="n">
        <v>348</v>
      </c>
      <c r="C109" s="1" t="s">
        <v>159</v>
      </c>
      <c r="D109" s="1" t="s">
        <v>192</v>
      </c>
      <c r="E109" s="1" t="s">
        <v>19</v>
      </c>
      <c r="F109" s="1" t="s">
        <v>23</v>
      </c>
      <c r="G109" s="1" t="s">
        <v>16</v>
      </c>
      <c r="H109" s="2" t="n">
        <v>0.0141168981481482</v>
      </c>
      <c r="I109" s="2" t="n">
        <v>0.00119675925925922</v>
      </c>
      <c r="J109" s="2" t="n">
        <v>0.0290081018518519</v>
      </c>
      <c r="K109" s="2" t="n">
        <v>0.000627314814814817</v>
      </c>
      <c r="L109" s="2" t="n">
        <v>0.0162800925925926</v>
      </c>
      <c r="M109" s="2" t="n">
        <v>0.0612291666666666</v>
      </c>
    </row>
    <row r="110" customFormat="false" ht="12.1" hidden="false" customHeight="false" outlineLevel="0" collapsed="false">
      <c r="A110" s="1" t="n">
        <v>109</v>
      </c>
      <c r="B110" s="1" t="n">
        <v>342</v>
      </c>
      <c r="C110" s="1" t="s">
        <v>35</v>
      </c>
      <c r="D110" s="1" t="s">
        <v>193</v>
      </c>
      <c r="E110" s="1" t="s">
        <v>19</v>
      </c>
      <c r="F110" s="1" t="s">
        <v>70</v>
      </c>
      <c r="G110" s="1" t="s">
        <v>16</v>
      </c>
      <c r="H110" s="2" t="n">
        <v>0.0143599537037037</v>
      </c>
      <c r="I110" s="2" t="n">
        <v>0.00162731481481487</v>
      </c>
      <c r="J110" s="2" t="n">
        <v>0.02759375</v>
      </c>
      <c r="K110" s="2" t="n">
        <v>0.0010648148148148</v>
      </c>
      <c r="L110" s="2" t="n">
        <v>0.0166666666666667</v>
      </c>
      <c r="M110" s="2" t="n">
        <v>0.0613125</v>
      </c>
    </row>
    <row r="111" customFormat="false" ht="13.15" hidden="false" customHeight="false" outlineLevel="0" collapsed="false">
      <c r="A111" s="1" t="n">
        <v>110</v>
      </c>
      <c r="B111" s="1" t="n">
        <v>359</v>
      </c>
      <c r="C111" s="1" t="s">
        <v>194</v>
      </c>
      <c r="D111" s="1" t="s">
        <v>195</v>
      </c>
      <c r="E111" s="1" t="s">
        <v>65</v>
      </c>
      <c r="F111" s="1" t="s">
        <v>23</v>
      </c>
      <c r="G111" s="1" t="s">
        <v>16</v>
      </c>
      <c r="H111" s="2" t="n">
        <v>0.0127696759259259</v>
      </c>
      <c r="I111" s="2" t="n">
        <v>0.00124884259259256</v>
      </c>
      <c r="J111" s="2" t="n">
        <v>0.0296435185185185</v>
      </c>
      <c r="K111" s="2" t="n">
        <v>0.000798611111111125</v>
      </c>
      <c r="L111" s="2" t="n">
        <v>0.0169027777777778</v>
      </c>
      <c r="M111" s="2" t="n">
        <v>0.0613634259259259</v>
      </c>
    </row>
    <row r="112" customFormat="false" ht="13.15" hidden="false" customHeight="false" outlineLevel="0" collapsed="false">
      <c r="A112" s="1" t="n">
        <v>111</v>
      </c>
      <c r="B112" s="1" t="n">
        <v>318</v>
      </c>
      <c r="C112" s="1" t="s">
        <v>62</v>
      </c>
      <c r="D112" s="1" t="s">
        <v>196</v>
      </c>
      <c r="E112" s="1" t="s">
        <v>19</v>
      </c>
      <c r="F112" s="1" t="s">
        <v>23</v>
      </c>
      <c r="G112" s="1" t="s">
        <v>16</v>
      </c>
      <c r="H112" s="2" t="n">
        <v>0.0156053240740741</v>
      </c>
      <c r="I112" s="2" t="n">
        <v>0.00144560185185183</v>
      </c>
      <c r="J112" s="2" t="n">
        <v>0.0273229166666667</v>
      </c>
      <c r="K112" s="2" t="n">
        <v>0.0011215277777778</v>
      </c>
      <c r="L112" s="2" t="n">
        <v>0.0159791666666667</v>
      </c>
      <c r="M112" s="2" t="n">
        <v>0.061474537037037</v>
      </c>
    </row>
    <row r="113" customFormat="false" ht="13.15" hidden="false" customHeight="false" outlineLevel="0" collapsed="false">
      <c r="A113" s="1" t="n">
        <v>112</v>
      </c>
      <c r="B113" s="1" t="n">
        <v>405</v>
      </c>
      <c r="C113" s="1" t="s">
        <v>197</v>
      </c>
      <c r="D113" s="1" t="s">
        <v>198</v>
      </c>
      <c r="E113" s="1" t="s">
        <v>65</v>
      </c>
      <c r="F113" s="1" t="s">
        <v>23</v>
      </c>
      <c r="G113" s="1" t="s">
        <v>16</v>
      </c>
      <c r="H113" s="2" t="n">
        <v>0.0144305555555556</v>
      </c>
      <c r="I113" s="2" t="n">
        <v>0.0010810185185185</v>
      </c>
      <c r="J113" s="2" t="n">
        <v>0.0276597222222222</v>
      </c>
      <c r="K113" s="2" t="n">
        <v>0.00102199074074077</v>
      </c>
      <c r="L113" s="2" t="n">
        <v>0.0173194444444444</v>
      </c>
      <c r="M113" s="2" t="n">
        <v>0.0615127314814815</v>
      </c>
    </row>
    <row r="114" customFormat="false" ht="13.15" hidden="false" customHeight="false" outlineLevel="0" collapsed="false">
      <c r="A114" s="1" t="n">
        <v>113</v>
      </c>
      <c r="B114" s="1" t="n">
        <v>316</v>
      </c>
      <c r="C114" s="1" t="s">
        <v>199</v>
      </c>
      <c r="D114" s="1" t="s">
        <v>200</v>
      </c>
      <c r="E114" s="1" t="s">
        <v>65</v>
      </c>
      <c r="F114" s="1" t="s">
        <v>53</v>
      </c>
      <c r="G114" s="1" t="s">
        <v>16</v>
      </c>
      <c r="H114" s="2" t="n">
        <v>0.0132361111111111</v>
      </c>
      <c r="I114" s="2" t="n">
        <v>0.001369212962963</v>
      </c>
      <c r="J114" s="2" t="n">
        <v>0.0283495370370371</v>
      </c>
      <c r="K114" s="2" t="n">
        <v>0.00182754629629622</v>
      </c>
      <c r="L114" s="2" t="n">
        <v>0.0167407407407408</v>
      </c>
      <c r="M114" s="2" t="n">
        <v>0.0615231481481481</v>
      </c>
    </row>
    <row r="115" customFormat="false" ht="13.15" hidden="false" customHeight="false" outlineLevel="0" collapsed="false">
      <c r="A115" s="1" t="n">
        <v>114</v>
      </c>
      <c r="B115" s="1" t="n">
        <v>385</v>
      </c>
      <c r="C115" s="1" t="s">
        <v>75</v>
      </c>
      <c r="D115" s="1" t="s">
        <v>201</v>
      </c>
      <c r="E115" s="1" t="s">
        <v>65</v>
      </c>
      <c r="F115" s="1" t="s">
        <v>20</v>
      </c>
      <c r="G115" s="1" t="s">
        <v>16</v>
      </c>
      <c r="H115" s="2" t="n">
        <v>0.0122465277777777</v>
      </c>
      <c r="I115" s="2" t="n">
        <v>0.00141319444444449</v>
      </c>
      <c r="J115" s="2" t="n">
        <v>0.0318506944444444</v>
      </c>
      <c r="K115" s="2" t="n">
        <v>0.00115509259259267</v>
      </c>
      <c r="L115" s="2" t="n">
        <v>0.0150405092592593</v>
      </c>
      <c r="M115" s="2" t="n">
        <v>0.0617060185185185</v>
      </c>
    </row>
    <row r="116" customFormat="false" ht="12.1" hidden="false" customHeight="false" outlineLevel="0" collapsed="false">
      <c r="A116" s="1" t="n">
        <v>115</v>
      </c>
      <c r="B116" s="1" t="n">
        <v>345</v>
      </c>
      <c r="C116" s="1" t="s">
        <v>78</v>
      </c>
      <c r="D116" s="1" t="s">
        <v>202</v>
      </c>
      <c r="E116" s="1" t="s">
        <v>19</v>
      </c>
      <c r="F116" s="1" t="s">
        <v>70</v>
      </c>
      <c r="G116" s="1" t="s">
        <v>16</v>
      </c>
      <c r="H116" s="2" t="n">
        <v>0.0127175925925926</v>
      </c>
      <c r="I116" s="2" t="n">
        <v>0.00196875000000002</v>
      </c>
      <c r="J116" s="2" t="n">
        <v>0.0280092592592592</v>
      </c>
      <c r="K116" s="2" t="n">
        <v>0.000975694444444397</v>
      </c>
      <c r="L116" s="2" t="n">
        <v>0.0181886574074074</v>
      </c>
      <c r="M116" s="2" t="n">
        <v>0.0618599537037037</v>
      </c>
    </row>
    <row r="117" customFormat="false" ht="13.15" hidden="false" customHeight="false" outlineLevel="0" collapsed="false">
      <c r="A117" s="1" t="n">
        <v>116</v>
      </c>
      <c r="B117" s="1" t="n">
        <v>218</v>
      </c>
      <c r="C117" s="1" t="s">
        <v>203</v>
      </c>
      <c r="D117" s="1" t="s">
        <v>204</v>
      </c>
      <c r="E117" s="1" t="s">
        <v>19</v>
      </c>
      <c r="F117" s="1" t="s">
        <v>23</v>
      </c>
      <c r="G117" s="1" t="s">
        <v>136</v>
      </c>
      <c r="H117" s="2" t="n">
        <v>0.0110601851851851</v>
      </c>
      <c r="I117" s="2" t="n">
        <v>0.00260300925925933</v>
      </c>
      <c r="J117" s="2" t="n">
        <v>0.0313958333333333</v>
      </c>
      <c r="K117" s="2" t="n">
        <v>0.00165509259259261</v>
      </c>
      <c r="L117" s="2" t="n">
        <v>0.015255787037037</v>
      </c>
      <c r="M117" s="2" t="n">
        <v>0.0619699074074074</v>
      </c>
      <c r="N117" s="5"/>
    </row>
    <row r="118" customFormat="false" ht="13.15" hidden="false" customHeight="false" outlineLevel="0" collapsed="false">
      <c r="A118" s="1" t="n">
        <v>117</v>
      </c>
      <c r="B118" s="1" t="n">
        <v>374</v>
      </c>
      <c r="C118" s="1" t="s">
        <v>205</v>
      </c>
      <c r="D118" s="1" t="s">
        <v>206</v>
      </c>
      <c r="E118" s="1" t="s">
        <v>15</v>
      </c>
      <c r="F118" s="1" t="s">
        <v>15</v>
      </c>
      <c r="G118" s="1" t="s">
        <v>16</v>
      </c>
      <c r="H118" s="2" t="n">
        <v>0.0127511574074074</v>
      </c>
      <c r="M118" s="2" t="n">
        <v>0.062037037037037</v>
      </c>
    </row>
    <row r="119" customFormat="false" ht="13.15" hidden="false" customHeight="false" outlineLevel="0" collapsed="false">
      <c r="A119" s="1" t="n">
        <v>118</v>
      </c>
      <c r="B119" s="1" t="n">
        <v>221</v>
      </c>
      <c r="C119" s="1" t="s">
        <v>207</v>
      </c>
      <c r="D119" s="1" t="s">
        <v>83</v>
      </c>
      <c r="E119" s="1" t="s">
        <v>19</v>
      </c>
      <c r="F119" s="1" t="s">
        <v>26</v>
      </c>
      <c r="G119" s="1" t="s">
        <v>136</v>
      </c>
      <c r="H119" s="2" t="n">
        <v>0.00863657407407408</v>
      </c>
      <c r="I119" s="2" t="n">
        <v>0.00181249999999999</v>
      </c>
      <c r="J119" s="2" t="n">
        <v>0.0341493055555556</v>
      </c>
      <c r="K119" s="2" t="n">
        <v>0.000653935185185195</v>
      </c>
      <c r="L119" s="2" t="n">
        <v>0.0169930555555555</v>
      </c>
      <c r="M119" s="2" t="n">
        <v>0.0622453703703704</v>
      </c>
      <c r="N119" s="5"/>
    </row>
    <row r="120" customFormat="false" ht="13.15" hidden="false" customHeight="false" outlineLevel="0" collapsed="false">
      <c r="A120" s="1" t="n">
        <v>119</v>
      </c>
      <c r="B120" s="1" t="n">
        <v>329</v>
      </c>
      <c r="C120" s="1" t="s">
        <v>132</v>
      </c>
      <c r="D120" s="1" t="s">
        <v>208</v>
      </c>
      <c r="E120" s="1" t="s">
        <v>19</v>
      </c>
      <c r="F120" s="1" t="s">
        <v>20</v>
      </c>
      <c r="G120" s="1" t="s">
        <v>16</v>
      </c>
      <c r="H120" s="2" t="n">
        <v>0.0145081018518519</v>
      </c>
      <c r="M120" s="2" t="n">
        <v>0.0623842592592593</v>
      </c>
    </row>
    <row r="121" customFormat="false" ht="12.1" hidden="false" customHeight="false" outlineLevel="0" collapsed="false">
      <c r="A121" s="1" t="n">
        <v>120</v>
      </c>
      <c r="B121" s="1" t="n">
        <v>288</v>
      </c>
      <c r="C121" s="1" t="s">
        <v>209</v>
      </c>
      <c r="D121" s="1" t="s">
        <v>210</v>
      </c>
      <c r="E121" s="1" t="s">
        <v>19</v>
      </c>
      <c r="F121" s="1" t="s">
        <v>70</v>
      </c>
      <c r="G121" s="1" t="s">
        <v>16</v>
      </c>
      <c r="H121" s="2" t="n">
        <v>0.014662037037037</v>
      </c>
      <c r="I121" s="2" t="n">
        <v>0.00215856481481486</v>
      </c>
      <c r="J121" s="2" t="n">
        <v>0.0291354166666666</v>
      </c>
      <c r="K121" s="2" t="n">
        <v>0.00109143518518523</v>
      </c>
      <c r="L121" s="2" t="n">
        <v>0.0153900462962963</v>
      </c>
      <c r="M121" s="2" t="n">
        <v>0.0624375</v>
      </c>
    </row>
    <row r="122" customFormat="false" ht="13.15" hidden="false" customHeight="false" outlineLevel="0" collapsed="false">
      <c r="A122" s="1" t="n">
        <v>121</v>
      </c>
      <c r="B122" s="1" t="n">
        <v>335</v>
      </c>
      <c r="C122" s="1" t="s">
        <v>211</v>
      </c>
      <c r="D122" s="1" t="s">
        <v>212</v>
      </c>
      <c r="E122" s="1" t="s">
        <v>65</v>
      </c>
      <c r="F122" s="1" t="s">
        <v>70</v>
      </c>
      <c r="G122" s="1" t="s">
        <v>16</v>
      </c>
      <c r="H122" s="2" t="n">
        <v>0.0128634259259259</v>
      </c>
      <c r="I122" s="2" t="n">
        <v>0.00177199074074075</v>
      </c>
      <c r="J122" s="2" t="n">
        <v>0.0290011574074073</v>
      </c>
      <c r="K122" s="2" t="n">
        <v>0.00103356481481487</v>
      </c>
      <c r="L122" s="2" t="n">
        <v>0.0179976851851852</v>
      </c>
      <c r="M122" s="2" t="n">
        <v>0.0626678240740741</v>
      </c>
    </row>
    <row r="123" customFormat="false" ht="13.15" hidden="false" customHeight="false" outlineLevel="0" collapsed="false">
      <c r="A123" s="1" t="n">
        <v>122</v>
      </c>
      <c r="B123" s="1" t="n">
        <v>268</v>
      </c>
      <c r="C123" s="1" t="s">
        <v>213</v>
      </c>
      <c r="D123" s="1" t="s">
        <v>214</v>
      </c>
      <c r="E123" s="1" t="s">
        <v>19</v>
      </c>
      <c r="F123" s="1" t="s">
        <v>23</v>
      </c>
      <c r="G123" s="1" t="s">
        <v>16</v>
      </c>
      <c r="H123" s="2" t="n">
        <v>0.0157824074074074</v>
      </c>
      <c r="I123" s="2" t="n">
        <v>0.00223842592592594</v>
      </c>
      <c r="J123" s="2" t="n">
        <v>0.028556712962963</v>
      </c>
      <c r="K123" s="2" t="n">
        <v>0.000937500000000036</v>
      </c>
      <c r="L123" s="2" t="n">
        <v>0.0153310185185185</v>
      </c>
      <c r="M123" s="2" t="n">
        <v>0.0628460648148148</v>
      </c>
    </row>
    <row r="124" customFormat="false" ht="12.1" hidden="false" customHeight="false" outlineLevel="0" collapsed="false">
      <c r="A124" s="1" t="n">
        <v>123</v>
      </c>
      <c r="B124" s="1" t="n">
        <v>394</v>
      </c>
      <c r="C124" s="1" t="s">
        <v>215</v>
      </c>
      <c r="D124" s="1" t="s">
        <v>216</v>
      </c>
      <c r="E124" s="1" t="s">
        <v>65</v>
      </c>
      <c r="F124" s="1" t="s">
        <v>23</v>
      </c>
      <c r="G124" s="1" t="s">
        <v>16</v>
      </c>
      <c r="H124" s="2" t="n">
        <v>0.0140810185185185</v>
      </c>
      <c r="I124" s="2" t="n">
        <v>0.00161458333333331</v>
      </c>
      <c r="J124" s="2" t="n">
        <v>0.0305856481481481</v>
      </c>
      <c r="K124" s="2" t="n">
        <v>0.00106597222222232</v>
      </c>
      <c r="L124" s="2" t="n">
        <v>0.015662037037037</v>
      </c>
      <c r="M124" s="2" t="n">
        <v>0.0630092592592593</v>
      </c>
    </row>
    <row r="125" customFormat="false" ht="13.15" hidden="false" customHeight="false" outlineLevel="0" collapsed="false">
      <c r="A125" s="1" t="n">
        <v>124</v>
      </c>
      <c r="B125" s="1" t="n">
        <v>389</v>
      </c>
      <c r="C125" s="1" t="s">
        <v>217</v>
      </c>
      <c r="D125" s="1" t="s">
        <v>79</v>
      </c>
      <c r="E125" s="1" t="s">
        <v>65</v>
      </c>
      <c r="F125" s="1" t="s">
        <v>23</v>
      </c>
      <c r="G125" s="1" t="s">
        <v>16</v>
      </c>
      <c r="H125" s="2" t="n">
        <v>0.0141863425925926</v>
      </c>
      <c r="I125" s="2" t="n">
        <v>0.00117013888888884</v>
      </c>
      <c r="J125" s="2" t="n">
        <v>0.0282349537037038</v>
      </c>
      <c r="K125" s="2" t="n">
        <v>0.000807870370370334</v>
      </c>
      <c r="L125" s="2" t="n">
        <v>0.0186863425925926</v>
      </c>
      <c r="M125" s="2" t="n">
        <v>0.0630856481481481</v>
      </c>
    </row>
    <row r="126" customFormat="false" ht="13.15" hidden="false" customHeight="false" outlineLevel="0" collapsed="false">
      <c r="A126" s="1" t="n">
        <v>125</v>
      </c>
      <c r="B126" s="1" t="n">
        <v>383</v>
      </c>
      <c r="C126" s="1" t="s">
        <v>218</v>
      </c>
      <c r="D126" s="1" t="s">
        <v>219</v>
      </c>
      <c r="E126" s="1" t="s">
        <v>65</v>
      </c>
      <c r="F126" s="1" t="s">
        <v>20</v>
      </c>
      <c r="G126" s="1" t="s">
        <v>16</v>
      </c>
      <c r="H126" s="2" t="n">
        <v>0.0131527777777778</v>
      </c>
      <c r="I126" s="2" t="n">
        <v>0.00149999999999995</v>
      </c>
      <c r="J126" s="2" t="n">
        <v>0.0290462962962963</v>
      </c>
      <c r="K126" s="2" t="n">
        <v>0.00113773148148155</v>
      </c>
      <c r="L126" s="2" t="n">
        <v>0.0183587962962962</v>
      </c>
      <c r="M126" s="2" t="n">
        <v>0.0631956018518518</v>
      </c>
    </row>
    <row r="127" customFormat="false" ht="13.15" hidden="false" customHeight="false" outlineLevel="0" collapsed="false">
      <c r="A127" s="1" t="n">
        <v>126</v>
      </c>
      <c r="B127" s="1" t="n">
        <v>207</v>
      </c>
      <c r="C127" s="1" t="s">
        <v>103</v>
      </c>
      <c r="D127" s="1" t="s">
        <v>220</v>
      </c>
      <c r="E127" s="1" t="s">
        <v>19</v>
      </c>
      <c r="F127" s="1" t="s">
        <v>70</v>
      </c>
      <c r="G127" s="1" t="s">
        <v>136</v>
      </c>
      <c r="H127" s="2" t="n">
        <v>0.0106898148148148</v>
      </c>
      <c r="I127" s="2" t="n">
        <v>0.00215625000000003</v>
      </c>
      <c r="J127" s="2" t="n">
        <v>0.0303449074074074</v>
      </c>
      <c r="K127" s="2" t="n">
        <v>0.00131481481481488</v>
      </c>
      <c r="L127" s="2" t="n">
        <v>0.0187326388888889</v>
      </c>
      <c r="M127" s="2" t="n">
        <v>0.0632384259259259</v>
      </c>
      <c r="N127" s="5"/>
    </row>
    <row r="128" customFormat="false" ht="12.1" hidden="false" customHeight="false" outlineLevel="0" collapsed="false">
      <c r="A128" s="1" t="n">
        <v>127</v>
      </c>
      <c r="B128" s="1" t="n">
        <v>239</v>
      </c>
      <c r="C128" s="1" t="s">
        <v>221</v>
      </c>
      <c r="D128" s="1" t="s">
        <v>222</v>
      </c>
      <c r="E128" s="1" t="s">
        <v>19</v>
      </c>
      <c r="F128" s="1" t="s">
        <v>70</v>
      </c>
      <c r="G128" s="1" t="s">
        <v>16</v>
      </c>
      <c r="H128" s="2" t="n">
        <v>0.0144953703703704</v>
      </c>
      <c r="I128" s="2" t="n">
        <v>0.00200347222222225</v>
      </c>
      <c r="J128" s="2" t="n">
        <v>0.0270393518518518</v>
      </c>
      <c r="K128" s="2" t="n">
        <v>0.000714120370370441</v>
      </c>
      <c r="L128" s="2" t="n">
        <v>0.0190381944444444</v>
      </c>
      <c r="M128" s="2" t="n">
        <v>0.0632905092592593</v>
      </c>
    </row>
    <row r="129" customFormat="false" ht="13.15" hidden="false" customHeight="false" outlineLevel="0" collapsed="false">
      <c r="A129" s="1" t="n">
        <v>128</v>
      </c>
      <c r="B129" s="1" t="n">
        <v>243</v>
      </c>
      <c r="C129" s="1" t="s">
        <v>223</v>
      </c>
      <c r="D129" s="1" t="s">
        <v>224</v>
      </c>
      <c r="E129" s="1" t="s">
        <v>65</v>
      </c>
      <c r="F129" s="1" t="s">
        <v>23</v>
      </c>
      <c r="G129" s="1" t="s">
        <v>16</v>
      </c>
      <c r="H129" s="2" t="n">
        <v>0.0116284722222222</v>
      </c>
      <c r="I129" s="2" t="n">
        <v>0.0011539351851852</v>
      </c>
      <c r="J129" s="2" t="n">
        <v>0.0311018518518518</v>
      </c>
      <c r="K129" s="2" t="n">
        <v>0.000923611111111167</v>
      </c>
      <c r="L129" s="2" t="n">
        <v>0.0185023148148148</v>
      </c>
      <c r="M129" s="2" t="n">
        <v>0.0633101851851852</v>
      </c>
    </row>
    <row r="130" customFormat="false" ht="12.1" hidden="false" customHeight="false" outlineLevel="0" collapsed="false">
      <c r="A130" s="1" t="n">
        <v>129</v>
      </c>
      <c r="B130" s="1" t="n">
        <v>279</v>
      </c>
      <c r="C130" s="1" t="s">
        <v>225</v>
      </c>
      <c r="D130" s="1" t="s">
        <v>226</v>
      </c>
      <c r="E130" s="1" t="s">
        <v>65</v>
      </c>
      <c r="F130" s="1" t="s">
        <v>20</v>
      </c>
      <c r="G130" s="1" t="s">
        <v>16</v>
      </c>
      <c r="H130" s="2" t="n">
        <v>0.011505787037037</v>
      </c>
      <c r="I130" s="2" t="n">
        <v>0.00197222222222221</v>
      </c>
      <c r="J130" s="2" t="n">
        <v>0.0294861111111111</v>
      </c>
      <c r="K130" s="2" t="n">
        <v>0.00114236111111116</v>
      </c>
      <c r="L130" s="2" t="n">
        <v>0.0195891203703704</v>
      </c>
      <c r="M130" s="2" t="n">
        <v>0.0636956018518519</v>
      </c>
    </row>
    <row r="131" customFormat="false" ht="13.15" hidden="false" customHeight="false" outlineLevel="0" collapsed="false">
      <c r="A131" s="1" t="n">
        <v>130</v>
      </c>
      <c r="B131" s="1" t="n">
        <v>401</v>
      </c>
      <c r="C131" s="1" t="s">
        <v>227</v>
      </c>
      <c r="D131" s="1" t="s">
        <v>228</v>
      </c>
      <c r="E131" s="1" t="s">
        <v>65</v>
      </c>
      <c r="F131" s="1" t="s">
        <v>23</v>
      </c>
      <c r="G131" s="1" t="s">
        <v>16</v>
      </c>
      <c r="H131" s="2" t="n">
        <v>0.0140891203703704</v>
      </c>
      <c r="I131" s="2" t="n">
        <v>0.00172685185185184</v>
      </c>
      <c r="J131" s="2" t="n">
        <v>0.0308981481481481</v>
      </c>
      <c r="K131" s="2" t="n">
        <v>0.00122916666666673</v>
      </c>
      <c r="L131" s="2" t="n">
        <v>0.0157546296296296</v>
      </c>
      <c r="M131" s="2" t="n">
        <v>0.0636979166666666</v>
      </c>
    </row>
    <row r="132" customFormat="false" ht="12.1" hidden="false" customHeight="false" outlineLevel="0" collapsed="false">
      <c r="A132" s="1" t="n">
        <v>131</v>
      </c>
      <c r="B132" s="1" t="n">
        <v>346</v>
      </c>
      <c r="C132" s="1" t="s">
        <v>78</v>
      </c>
      <c r="D132" s="1" t="s">
        <v>229</v>
      </c>
      <c r="E132" s="1" t="s">
        <v>19</v>
      </c>
      <c r="F132" s="1" t="s">
        <v>20</v>
      </c>
      <c r="G132" s="1" t="s">
        <v>16</v>
      </c>
      <c r="H132" s="2" t="n">
        <v>0.0120324074074074</v>
      </c>
      <c r="I132" s="2" t="n">
        <v>0.00168750000000006</v>
      </c>
      <c r="J132" s="2" t="n">
        <v>0.0297789351851852</v>
      </c>
      <c r="K132" s="2" t="n">
        <v>0.00128124999999996</v>
      </c>
      <c r="L132" s="2" t="n">
        <v>0.0190532407407407</v>
      </c>
      <c r="M132" s="2" t="n">
        <v>0.0638333333333333</v>
      </c>
    </row>
    <row r="133" customFormat="false" ht="13.15" hidden="false" customHeight="false" outlineLevel="0" collapsed="false">
      <c r="A133" s="1" t="n">
        <v>132</v>
      </c>
      <c r="B133" s="1" t="n">
        <v>395</v>
      </c>
      <c r="C133" s="1" t="s">
        <v>230</v>
      </c>
      <c r="D133" s="1" t="s">
        <v>231</v>
      </c>
      <c r="E133" s="1" t="s">
        <v>19</v>
      </c>
      <c r="F133" s="1" t="s">
        <v>23</v>
      </c>
      <c r="G133" s="1" t="s">
        <v>16</v>
      </c>
      <c r="H133" s="2" t="n">
        <v>0.0155185185185185</v>
      </c>
      <c r="I133" s="2" t="n">
        <v>0.00184490740740739</v>
      </c>
      <c r="J133" s="2" t="n">
        <v>0.03</v>
      </c>
      <c r="K133" s="2" t="n">
        <v>0.000587962962962985</v>
      </c>
      <c r="L133" s="2" t="n">
        <v>0.016037037037037</v>
      </c>
      <c r="M133" s="2" t="n">
        <v>0.0639884259259259</v>
      </c>
    </row>
    <row r="134" customFormat="false" ht="12.1" hidden="false" customHeight="false" outlineLevel="0" collapsed="false">
      <c r="A134" s="1" t="n">
        <v>133</v>
      </c>
      <c r="B134" s="1" t="n">
        <v>362</v>
      </c>
      <c r="C134" s="1" t="s">
        <v>232</v>
      </c>
      <c r="D134" s="1" t="s">
        <v>48</v>
      </c>
      <c r="E134" s="1" t="s">
        <v>19</v>
      </c>
      <c r="F134" s="1" t="s">
        <v>23</v>
      </c>
      <c r="G134" s="1" t="s">
        <v>16</v>
      </c>
      <c r="H134" s="2" t="n">
        <v>0.0142094907407407</v>
      </c>
      <c r="I134" s="2" t="n">
        <v>0.00163541666666667</v>
      </c>
      <c r="J134" s="2" t="n">
        <v>0.0267928240740741</v>
      </c>
      <c r="K134" s="2" t="n">
        <v>0.000886574074074054</v>
      </c>
      <c r="L134" s="2" t="n">
        <v>0.0207199074074074</v>
      </c>
      <c r="M134" s="2" t="n">
        <v>0.0642442129629629</v>
      </c>
    </row>
    <row r="135" customFormat="false" ht="13.15" hidden="false" customHeight="false" outlineLevel="0" collapsed="false">
      <c r="A135" s="1" t="n">
        <v>134</v>
      </c>
      <c r="B135" s="1" t="n">
        <v>236</v>
      </c>
      <c r="C135" s="1" t="s">
        <v>233</v>
      </c>
      <c r="D135" s="1" t="s">
        <v>234</v>
      </c>
      <c r="E135" s="1" t="s">
        <v>65</v>
      </c>
      <c r="F135" s="1" t="s">
        <v>53</v>
      </c>
      <c r="G135" s="1" t="s">
        <v>16</v>
      </c>
      <c r="H135" s="2" t="n">
        <v>0.0159178240740741</v>
      </c>
      <c r="I135" s="2" t="n">
        <v>0.00159259259259259</v>
      </c>
      <c r="J135" s="2" t="n">
        <v>0.0293449074074074</v>
      </c>
      <c r="K135" s="2" t="n">
        <v>0.0011180555555555</v>
      </c>
      <c r="L135" s="2" t="n">
        <v>0.0165636574074074</v>
      </c>
      <c r="M135" s="2" t="n">
        <v>0.064537037037037</v>
      </c>
    </row>
    <row r="136" customFormat="false" ht="13.15" hidden="false" customHeight="false" outlineLevel="0" collapsed="false">
      <c r="A136" s="1" t="n">
        <v>135</v>
      </c>
      <c r="B136" s="1" t="n">
        <v>237</v>
      </c>
      <c r="C136" s="1" t="s">
        <v>235</v>
      </c>
      <c r="D136" s="1" t="s">
        <v>236</v>
      </c>
      <c r="E136" s="1" t="s">
        <v>65</v>
      </c>
      <c r="F136" s="1" t="s">
        <v>23</v>
      </c>
      <c r="G136" s="1" t="s">
        <v>16</v>
      </c>
      <c r="H136" s="2" t="n">
        <v>0.0128680555555555</v>
      </c>
      <c r="I136" s="2" t="n">
        <v>0.00168865740740742</v>
      </c>
      <c r="J136" s="2" t="n">
        <v>0.0290717592592593</v>
      </c>
      <c r="K136" s="2" t="n">
        <v>0.00103240740740734</v>
      </c>
      <c r="L136" s="2" t="n">
        <v>0.0198865740740741</v>
      </c>
      <c r="M136" s="2" t="n">
        <v>0.0645474537037037</v>
      </c>
    </row>
    <row r="137" customFormat="false" ht="12.1" hidden="false" customHeight="false" outlineLevel="0" collapsed="false">
      <c r="A137" s="1" t="n">
        <v>136</v>
      </c>
      <c r="B137" s="1" t="n">
        <v>242</v>
      </c>
      <c r="C137" s="1" t="s">
        <v>237</v>
      </c>
      <c r="D137" s="1" t="s">
        <v>238</v>
      </c>
      <c r="E137" s="1" t="s">
        <v>65</v>
      </c>
      <c r="F137" s="1" t="s">
        <v>23</v>
      </c>
      <c r="G137" s="1" t="s">
        <v>16</v>
      </c>
      <c r="H137" s="2" t="n">
        <v>0.0153993055555555</v>
      </c>
      <c r="I137" s="2" t="n">
        <v>0.00143287037037043</v>
      </c>
      <c r="J137" s="2" t="n">
        <v>0.0304675925925925</v>
      </c>
      <c r="K137" s="2" t="n">
        <v>0.000658564814814855</v>
      </c>
      <c r="L137" s="2" t="n">
        <v>0.0167384259259259</v>
      </c>
      <c r="M137" s="2" t="n">
        <v>0.0646967592592593</v>
      </c>
    </row>
    <row r="138" customFormat="false" ht="13.15" hidden="false" customHeight="false" outlineLevel="0" collapsed="false">
      <c r="A138" s="1" t="n">
        <v>137</v>
      </c>
      <c r="B138" s="1" t="n">
        <v>366</v>
      </c>
      <c r="C138" s="1" t="s">
        <v>239</v>
      </c>
      <c r="D138" s="1" t="s">
        <v>240</v>
      </c>
      <c r="E138" s="1" t="s">
        <v>19</v>
      </c>
      <c r="F138" s="1" t="s">
        <v>70</v>
      </c>
      <c r="G138" s="1" t="s">
        <v>16</v>
      </c>
      <c r="H138" s="2" t="n">
        <v>0.0180347222222222</v>
      </c>
      <c r="I138" s="2" t="n">
        <v>0.00223379629629628</v>
      </c>
      <c r="J138" s="2" t="n">
        <v>0.0285289351851852</v>
      </c>
      <c r="K138" s="2" t="n">
        <v>0.000626157407407346</v>
      </c>
      <c r="L138" s="2" t="n">
        <v>0.015337962962963</v>
      </c>
      <c r="M138" s="2" t="n">
        <v>0.0647615740740741</v>
      </c>
    </row>
    <row r="139" customFormat="false" ht="12.1" hidden="false" customHeight="false" outlineLevel="0" collapsed="false">
      <c r="A139" s="1" t="n">
        <v>138</v>
      </c>
      <c r="B139" s="1" t="n">
        <v>234</v>
      </c>
      <c r="C139" s="1" t="s">
        <v>241</v>
      </c>
      <c r="D139" s="1" t="s">
        <v>242</v>
      </c>
      <c r="E139" s="1" t="s">
        <v>65</v>
      </c>
      <c r="F139" s="1" t="s">
        <v>20</v>
      </c>
      <c r="G139" s="1" t="s">
        <v>16</v>
      </c>
      <c r="H139" s="2" t="n">
        <v>0.0120810185185185</v>
      </c>
      <c r="I139" s="2" t="n">
        <v>0.00135879629629632</v>
      </c>
      <c r="J139" s="2" t="n">
        <v>0.0326863425925926</v>
      </c>
      <c r="K139" s="2" t="n">
        <v>0.000902777777777752</v>
      </c>
      <c r="L139" s="2" t="n">
        <v>0.0178171296296296</v>
      </c>
      <c r="M139" s="2" t="n">
        <v>0.0648460648148148</v>
      </c>
    </row>
    <row r="140" customFormat="false" ht="12.1" hidden="false" customHeight="false" outlineLevel="0" collapsed="false">
      <c r="A140" s="1" t="n">
        <v>139</v>
      </c>
      <c r="B140" s="1" t="n">
        <v>409</v>
      </c>
      <c r="C140" s="1" t="s">
        <v>243</v>
      </c>
      <c r="D140" s="1" t="s">
        <v>244</v>
      </c>
      <c r="E140" s="1" t="s">
        <v>19</v>
      </c>
      <c r="G140" s="1" t="s">
        <v>16</v>
      </c>
      <c r="H140" s="2" t="n">
        <v>0.0138020833333333</v>
      </c>
      <c r="I140" s="2" t="n">
        <v>0.00224652777777773</v>
      </c>
      <c r="J140" s="2" t="n">
        <v>0.027925925925926</v>
      </c>
      <c r="K140" s="2" t="n">
        <v>0.00153935185185189</v>
      </c>
      <c r="L140" s="2" t="n">
        <v>0.0195671296296296</v>
      </c>
      <c r="M140" s="2" t="n">
        <v>0.0650810185185185</v>
      </c>
    </row>
    <row r="141" customFormat="false" ht="12.1" hidden="false" customHeight="false" outlineLevel="0" collapsed="false">
      <c r="A141" s="1" t="n">
        <v>140</v>
      </c>
      <c r="B141" s="1" t="n">
        <v>225</v>
      </c>
      <c r="C141" s="1" t="s">
        <v>149</v>
      </c>
      <c r="D141" s="1" t="s">
        <v>245</v>
      </c>
      <c r="E141" s="1" t="s">
        <v>19</v>
      </c>
      <c r="F141" s="1" t="s">
        <v>53</v>
      </c>
      <c r="G141" s="1" t="s">
        <v>16</v>
      </c>
      <c r="H141" s="2" t="n">
        <v>0.00842592592592589</v>
      </c>
      <c r="I141" s="2" t="n">
        <v>0.00262962962962965</v>
      </c>
      <c r="J141" s="2" t="n">
        <v>0.0319479166666667</v>
      </c>
      <c r="K141" s="2" t="n">
        <v>0.000966435185185188</v>
      </c>
      <c r="L141" s="2" t="n">
        <v>0.0213171296296296</v>
      </c>
      <c r="M141" s="2" t="n">
        <v>0.065287037037037</v>
      </c>
    </row>
    <row r="142" customFormat="false" ht="13.15" hidden="false" customHeight="false" outlineLevel="0" collapsed="false">
      <c r="A142" s="1" t="n">
        <v>141</v>
      </c>
      <c r="B142" s="1" t="n">
        <v>252</v>
      </c>
      <c r="C142" s="1" t="s">
        <v>246</v>
      </c>
      <c r="D142" s="1" t="s">
        <v>247</v>
      </c>
      <c r="E142" s="1" t="s">
        <v>19</v>
      </c>
      <c r="F142" s="1" t="s">
        <v>23</v>
      </c>
      <c r="G142" s="1" t="s">
        <v>16</v>
      </c>
      <c r="H142" s="2" t="n">
        <v>0.0116840277777778</v>
      </c>
      <c r="I142" s="2" t="n">
        <v>0.00151157407407404</v>
      </c>
      <c r="J142" s="2" t="n">
        <v>0.0281493055555556</v>
      </c>
      <c r="K142" s="2" t="n">
        <v>0.00170023148148146</v>
      </c>
      <c r="L142" s="2" t="n">
        <v>0.0222546296296297</v>
      </c>
      <c r="M142" s="2" t="n">
        <v>0.0652997685185185</v>
      </c>
    </row>
    <row r="143" customFormat="false" ht="13.15" hidden="false" customHeight="false" outlineLevel="0" collapsed="false">
      <c r="A143" s="1" t="n">
        <v>142</v>
      </c>
      <c r="B143" s="1" t="n">
        <v>397</v>
      </c>
      <c r="C143" s="1" t="s">
        <v>248</v>
      </c>
      <c r="D143" s="1" t="s">
        <v>249</v>
      </c>
      <c r="E143" s="1" t="s">
        <v>65</v>
      </c>
      <c r="F143" s="1" t="s">
        <v>23</v>
      </c>
      <c r="G143" s="1" t="s">
        <v>16</v>
      </c>
      <c r="H143" s="2" t="n">
        <v>0.0143715277777778</v>
      </c>
      <c r="I143" s="2" t="n">
        <v>0.00143171296296296</v>
      </c>
      <c r="J143" s="2" t="n">
        <v>0.031230324074074</v>
      </c>
      <c r="K143" s="2" t="n">
        <v>0.00138657407407411</v>
      </c>
      <c r="L143" s="2" t="n">
        <v>0.0170590277777778</v>
      </c>
      <c r="M143" s="2" t="n">
        <v>0.0654791666666666</v>
      </c>
    </row>
    <row r="144" customFormat="false" ht="13.15" hidden="false" customHeight="false" outlineLevel="0" collapsed="false">
      <c r="A144" s="1" t="n">
        <v>143</v>
      </c>
      <c r="B144" s="1" t="n">
        <v>330</v>
      </c>
      <c r="C144" s="1" t="s">
        <v>250</v>
      </c>
      <c r="D144" s="1" t="s">
        <v>251</v>
      </c>
      <c r="E144" s="1" t="s">
        <v>65</v>
      </c>
      <c r="F144" s="1" t="s">
        <v>23</v>
      </c>
      <c r="G144" s="1" t="s">
        <v>16</v>
      </c>
      <c r="H144" s="2" t="n">
        <v>0.0138703703703704</v>
      </c>
      <c r="I144" s="2" t="n">
        <v>0.0015</v>
      </c>
      <c r="J144" s="2" t="n">
        <v>0.0326168981481481</v>
      </c>
      <c r="K144" s="2" t="n">
        <v>0.000582175925925965</v>
      </c>
      <c r="L144" s="2" t="n">
        <v>0.0171597222222222</v>
      </c>
      <c r="M144" s="2" t="n">
        <v>0.0657291666666667</v>
      </c>
    </row>
    <row r="145" customFormat="false" ht="12.1" hidden="false" customHeight="false" outlineLevel="0" collapsed="false">
      <c r="A145" s="1" t="n">
        <v>144</v>
      </c>
      <c r="B145" s="1" t="n">
        <v>267</v>
      </c>
      <c r="C145" s="1" t="s">
        <v>252</v>
      </c>
      <c r="D145" s="1" t="s">
        <v>253</v>
      </c>
      <c r="E145" s="1" t="s">
        <v>65</v>
      </c>
      <c r="F145" s="1" t="s">
        <v>23</v>
      </c>
      <c r="G145" s="1" t="s">
        <v>16</v>
      </c>
      <c r="H145" s="2" t="n">
        <v>0.0137164351851852</v>
      </c>
      <c r="I145" s="2" t="n">
        <v>0.00143171296296296</v>
      </c>
      <c r="J145" s="2" t="n">
        <v>0.0320520833333333</v>
      </c>
      <c r="K145" s="2" t="n">
        <v>0.0011944444444445</v>
      </c>
      <c r="L145" s="2" t="n">
        <v>0.0177766203703703</v>
      </c>
      <c r="M145" s="2" t="n">
        <v>0.0661712962962963</v>
      </c>
    </row>
    <row r="146" customFormat="false" ht="13.15" hidden="false" customHeight="false" outlineLevel="0" collapsed="false">
      <c r="A146" s="1" t="n">
        <v>145</v>
      </c>
      <c r="B146" s="1" t="n">
        <v>386</v>
      </c>
      <c r="C146" s="1" t="s">
        <v>254</v>
      </c>
      <c r="D146" s="1" t="s">
        <v>255</v>
      </c>
      <c r="E146" s="1" t="s">
        <v>65</v>
      </c>
      <c r="F146" s="1" t="s">
        <v>70</v>
      </c>
      <c r="G146" s="1" t="s">
        <v>16</v>
      </c>
      <c r="H146" s="2" t="n">
        <v>0.0161192129629629</v>
      </c>
      <c r="I146" s="2" t="n">
        <v>0.00159606481481483</v>
      </c>
      <c r="J146" s="2" t="n">
        <v>0.0295775462962963</v>
      </c>
      <c r="K146" s="2" t="n">
        <v>0.00125810185185193</v>
      </c>
      <c r="L146" s="2" t="n">
        <v>0.0178020833333333</v>
      </c>
      <c r="M146" s="2" t="n">
        <v>0.0663530092592592</v>
      </c>
    </row>
    <row r="147" customFormat="false" ht="13.15" hidden="false" customHeight="false" outlineLevel="0" collapsed="false">
      <c r="A147" s="1" t="n">
        <v>146</v>
      </c>
      <c r="B147" s="1" t="n">
        <v>204</v>
      </c>
      <c r="C147" s="1" t="s">
        <v>256</v>
      </c>
      <c r="D147" s="1" t="s">
        <v>55</v>
      </c>
      <c r="E147" s="1" t="s">
        <v>65</v>
      </c>
      <c r="F147" s="1" t="s">
        <v>53</v>
      </c>
      <c r="G147" s="1" t="s">
        <v>136</v>
      </c>
      <c r="H147" s="2" t="n">
        <v>0.0100173611111111</v>
      </c>
      <c r="I147" s="2" t="n">
        <v>0.0019108796296296</v>
      </c>
      <c r="J147" s="2" t="n">
        <v>0.0336087962962963</v>
      </c>
      <c r="K147" s="2" t="n">
        <v>0.000732638888888859</v>
      </c>
      <c r="L147" s="2" t="n">
        <v>0.0208819444444445</v>
      </c>
      <c r="M147" s="2" t="n">
        <v>0.0671516203703704</v>
      </c>
      <c r="N147" s="5"/>
    </row>
    <row r="148" customFormat="false" ht="13.15" hidden="false" customHeight="false" outlineLevel="0" collapsed="false">
      <c r="A148" s="1" t="n">
        <v>147</v>
      </c>
      <c r="B148" s="1" t="n">
        <v>222</v>
      </c>
      <c r="C148" s="1" t="s">
        <v>257</v>
      </c>
      <c r="D148" s="1" t="s">
        <v>176</v>
      </c>
      <c r="E148" s="1" t="s">
        <v>65</v>
      </c>
      <c r="F148" s="1" t="s">
        <v>23</v>
      </c>
      <c r="G148" s="1" t="s">
        <v>136</v>
      </c>
      <c r="H148" s="2" t="n">
        <v>0.00945254629629632</v>
      </c>
      <c r="I148" s="2" t="n">
        <v>0.00217476851851844</v>
      </c>
      <c r="J148" s="2" t="n">
        <v>0.0323541666666667</v>
      </c>
      <c r="K148" s="2" t="n">
        <v>0.00155208333333334</v>
      </c>
      <c r="L148" s="2" t="n">
        <v>0.0219050925925926</v>
      </c>
      <c r="M148" s="2" t="n">
        <v>0.0674386574074074</v>
      </c>
      <c r="N148" s="5"/>
    </row>
    <row r="149" customFormat="false" ht="12.1" hidden="false" customHeight="false" outlineLevel="0" collapsed="false">
      <c r="A149" s="1" t="n">
        <v>148</v>
      </c>
      <c r="B149" s="1" t="n">
        <v>381</v>
      </c>
      <c r="C149" s="1" t="s">
        <v>258</v>
      </c>
      <c r="D149" s="1" t="s">
        <v>55</v>
      </c>
      <c r="E149" s="1" t="s">
        <v>65</v>
      </c>
      <c r="F149" s="1" t="s">
        <v>20</v>
      </c>
      <c r="G149" s="1" t="s">
        <v>16</v>
      </c>
      <c r="H149" s="2" t="n">
        <v>0.0127141203703703</v>
      </c>
      <c r="I149" s="2" t="n">
        <v>0.00157060185185187</v>
      </c>
      <c r="J149" s="2" t="n">
        <v>0.0308842592592593</v>
      </c>
      <c r="K149" s="2" t="n">
        <v>0.00113657407407414</v>
      </c>
      <c r="L149" s="2" t="n">
        <v>0.02125</v>
      </c>
      <c r="M149" s="2" t="n">
        <v>0.0675555555555556</v>
      </c>
    </row>
    <row r="150" customFormat="false" ht="13.15" hidden="false" customHeight="false" outlineLevel="0" collapsed="false">
      <c r="A150" s="1" t="n">
        <v>149</v>
      </c>
      <c r="B150" s="1" t="n">
        <v>396</v>
      </c>
      <c r="C150" s="1" t="s">
        <v>259</v>
      </c>
      <c r="D150" s="1" t="s">
        <v>260</v>
      </c>
      <c r="E150" s="1" t="s">
        <v>65</v>
      </c>
      <c r="F150" s="1" t="s">
        <v>23</v>
      </c>
      <c r="G150" s="1" t="s">
        <v>16</v>
      </c>
      <c r="H150" s="2" t="n">
        <v>0.0124097222222222</v>
      </c>
      <c r="I150" s="2" t="n">
        <v>0.00128240740740743</v>
      </c>
      <c r="J150" s="2" t="n">
        <v>0.0330868055555555</v>
      </c>
      <c r="K150" s="2" t="n">
        <v>0.00103703703703711</v>
      </c>
      <c r="L150" s="2" t="n">
        <v>0.0198541666666666</v>
      </c>
      <c r="M150" s="2" t="n">
        <v>0.0676701388888888</v>
      </c>
    </row>
    <row r="151" customFormat="false" ht="12.1" hidden="false" customHeight="false" outlineLevel="0" collapsed="false">
      <c r="A151" s="1" t="n">
        <v>150</v>
      </c>
      <c r="B151" s="1" t="n">
        <v>291</v>
      </c>
      <c r="C151" s="1" t="s">
        <v>261</v>
      </c>
      <c r="D151" s="1" t="s">
        <v>262</v>
      </c>
      <c r="E151" s="1" t="s">
        <v>65</v>
      </c>
      <c r="F151" s="1" t="s">
        <v>20</v>
      </c>
      <c r="G151" s="1" t="s">
        <v>16</v>
      </c>
      <c r="H151" s="2" t="n">
        <v>0.0155092592592592</v>
      </c>
      <c r="I151" s="2" t="n">
        <v>0.00143287037037043</v>
      </c>
      <c r="J151" s="2" t="n">
        <v>0.0318993055555555</v>
      </c>
      <c r="K151" s="2" t="n">
        <v>0.000717592592592575</v>
      </c>
      <c r="L151" s="2" t="n">
        <v>0.0184583333333333</v>
      </c>
      <c r="M151" s="2" t="n">
        <v>0.0680173611111111</v>
      </c>
    </row>
    <row r="152" customFormat="false" ht="12.1" hidden="false" customHeight="false" outlineLevel="0" collapsed="false">
      <c r="A152" s="1" t="n">
        <v>151</v>
      </c>
      <c r="B152" s="1" t="n">
        <v>285</v>
      </c>
      <c r="C152" s="1" t="s">
        <v>209</v>
      </c>
      <c r="D152" s="1" t="s">
        <v>263</v>
      </c>
      <c r="E152" s="1" t="s">
        <v>19</v>
      </c>
      <c r="F152" s="1" t="s">
        <v>23</v>
      </c>
      <c r="G152" s="1" t="s">
        <v>16</v>
      </c>
      <c r="H152" s="2" t="n">
        <v>0.0150127314814815</v>
      </c>
      <c r="I152" s="2" t="n">
        <v>0.00161921296296297</v>
      </c>
      <c r="J152" s="2" t="n">
        <v>0.0297662037037038</v>
      </c>
      <c r="K152" s="2" t="n">
        <v>0.00219791666666658</v>
      </c>
      <c r="L152" s="2" t="n">
        <v>0.0194409722222223</v>
      </c>
      <c r="M152" s="2" t="n">
        <v>0.0680370370370371</v>
      </c>
    </row>
    <row r="153" customFormat="false" ht="13.15" hidden="false" customHeight="false" outlineLevel="0" collapsed="false">
      <c r="A153" s="1" t="n">
        <v>152</v>
      </c>
      <c r="B153" s="1" t="n">
        <v>347</v>
      </c>
      <c r="C153" s="1" t="s">
        <v>264</v>
      </c>
      <c r="D153" s="1" t="s">
        <v>265</v>
      </c>
      <c r="E153" s="1" t="s">
        <v>19</v>
      </c>
      <c r="F153" s="1" t="s">
        <v>70</v>
      </c>
      <c r="G153" s="1" t="s">
        <v>16</v>
      </c>
      <c r="H153" s="2" t="n">
        <v>0.0179699074074074</v>
      </c>
      <c r="I153" s="2" t="n">
        <v>0.00305902777777778</v>
      </c>
      <c r="J153" s="2" t="n">
        <v>0.0300983796296296</v>
      </c>
      <c r="K153" s="2" t="n">
        <v>0.000922453703703696</v>
      </c>
      <c r="L153" s="2" t="n">
        <v>0.0160474537037037</v>
      </c>
      <c r="M153" s="2" t="n">
        <v>0.0680972222222222</v>
      </c>
    </row>
    <row r="154" customFormat="false" ht="12.1" hidden="false" customHeight="false" outlineLevel="0" collapsed="false">
      <c r="A154" s="1" t="n">
        <v>153</v>
      </c>
      <c r="B154" s="1" t="n">
        <v>417</v>
      </c>
      <c r="C154" s="1" t="s">
        <v>203</v>
      </c>
      <c r="D154" s="1" t="s">
        <v>266</v>
      </c>
      <c r="E154" s="1" t="s">
        <v>15</v>
      </c>
      <c r="F154" s="1" t="s">
        <v>15</v>
      </c>
      <c r="G154" s="1" t="s">
        <v>16</v>
      </c>
      <c r="H154" s="2" t="n">
        <v>0.015375</v>
      </c>
      <c r="I154" s="2" t="n">
        <v>0.000862268518518505</v>
      </c>
      <c r="J154" s="2" t="n">
        <v>0.0333553240740741</v>
      </c>
      <c r="K154" s="2" t="n">
        <v>0.000730324074074029</v>
      </c>
      <c r="L154" s="2" t="n">
        <v>0.0178333333333333</v>
      </c>
      <c r="M154" s="2" t="n">
        <v>0.06815625</v>
      </c>
    </row>
    <row r="155" customFormat="false" ht="12.1" hidden="false" customHeight="false" outlineLevel="0" collapsed="false">
      <c r="A155" s="1" t="n">
        <v>154</v>
      </c>
      <c r="B155" s="1" t="n">
        <v>354</v>
      </c>
      <c r="C155" s="1" t="s">
        <v>267</v>
      </c>
      <c r="D155" s="1" t="s">
        <v>268</v>
      </c>
      <c r="E155" s="1" t="s">
        <v>19</v>
      </c>
      <c r="F155" s="1" t="s">
        <v>23</v>
      </c>
      <c r="G155" s="1" t="s">
        <v>16</v>
      </c>
      <c r="H155" s="2" t="n">
        <v>0.0142002314814815</v>
      </c>
      <c r="I155" s="2" t="n">
        <v>0.00231481481481483</v>
      </c>
      <c r="J155" s="2" t="n">
        <v>0.0320405092592592</v>
      </c>
      <c r="K155" s="2" t="n">
        <v>0.000741898148148179</v>
      </c>
      <c r="L155" s="2" t="n">
        <v>0.0189386574074074</v>
      </c>
      <c r="M155" s="2" t="n">
        <v>0.0682361111111111</v>
      </c>
      <c r="N155" s="5"/>
    </row>
    <row r="156" customFormat="false" ht="13.15" hidden="false" customHeight="false" outlineLevel="0" collapsed="false">
      <c r="A156" s="1" t="n">
        <v>155</v>
      </c>
      <c r="B156" s="1" t="n">
        <v>214</v>
      </c>
      <c r="C156" s="1" t="s">
        <v>269</v>
      </c>
      <c r="D156" s="1" t="s">
        <v>270</v>
      </c>
      <c r="E156" s="1" t="s">
        <v>65</v>
      </c>
      <c r="F156" s="1" t="s">
        <v>70</v>
      </c>
      <c r="G156" s="1" t="s">
        <v>136</v>
      </c>
      <c r="H156" s="2" t="n">
        <v>0.0102766203703703</v>
      </c>
      <c r="I156" s="2" t="n">
        <v>0.00203356481481481</v>
      </c>
      <c r="J156" s="2" t="n">
        <v>0.0353287037037037</v>
      </c>
      <c r="K156" s="2" t="n">
        <v>0.00128009259259254</v>
      </c>
      <c r="L156" s="2" t="n">
        <v>0.0194699074074075</v>
      </c>
      <c r="M156" s="2" t="n">
        <v>0.0683888888888889</v>
      </c>
      <c r="N156" s="5"/>
    </row>
    <row r="157" customFormat="false" ht="12.1" hidden="false" customHeight="false" outlineLevel="0" collapsed="false">
      <c r="A157" s="1" t="n">
        <v>156</v>
      </c>
      <c r="B157" s="1" t="n">
        <v>274</v>
      </c>
      <c r="C157" s="1" t="s">
        <v>161</v>
      </c>
      <c r="D157" s="1" t="s">
        <v>271</v>
      </c>
      <c r="E157" s="1" t="s">
        <v>65</v>
      </c>
      <c r="F157" s="1" t="s">
        <v>20</v>
      </c>
      <c r="G157" s="1" t="s">
        <v>16</v>
      </c>
      <c r="H157" s="2" t="n">
        <v>0.0135405092592593</v>
      </c>
      <c r="I157" s="2" t="n">
        <v>0.00260879629629629</v>
      </c>
      <c r="J157" s="2" t="n">
        <v>0.0346875</v>
      </c>
      <c r="K157" s="2" t="n">
        <v>0.000900462962962922</v>
      </c>
      <c r="L157" s="2" t="n">
        <v>0.0166851851851851</v>
      </c>
      <c r="M157" s="2" t="n">
        <v>0.0684224537037037</v>
      </c>
    </row>
    <row r="158" customFormat="false" ht="12.1" hidden="false" customHeight="false" outlineLevel="0" collapsed="false">
      <c r="A158" s="1" t="n">
        <v>157</v>
      </c>
      <c r="B158" s="1" t="n">
        <v>301</v>
      </c>
      <c r="C158" s="1" t="s">
        <v>272</v>
      </c>
      <c r="D158" s="1" t="s">
        <v>193</v>
      </c>
      <c r="E158" s="1" t="s">
        <v>65</v>
      </c>
      <c r="F158" s="1" t="s">
        <v>70</v>
      </c>
      <c r="G158" s="1" t="s">
        <v>16</v>
      </c>
      <c r="H158" s="2" t="n">
        <v>0.0130462962962963</v>
      </c>
      <c r="I158" s="2" t="n">
        <v>0.00195138888888891</v>
      </c>
      <c r="J158" s="2" t="n">
        <v>0.0316435185185185</v>
      </c>
      <c r="K158" s="2" t="n">
        <v>0.00107986111111108</v>
      </c>
      <c r="L158" s="2" t="n">
        <v>0.0208877314814815</v>
      </c>
      <c r="M158" s="2" t="n">
        <v>0.0686666666666667</v>
      </c>
    </row>
    <row r="159" customFormat="false" ht="13.15" hidden="false" customHeight="false" outlineLevel="0" collapsed="false">
      <c r="A159" s="1" t="n">
        <v>158</v>
      </c>
      <c r="B159" s="1" t="n">
        <v>209</v>
      </c>
      <c r="C159" s="1" t="s">
        <v>273</v>
      </c>
      <c r="D159" s="1" t="s">
        <v>274</v>
      </c>
      <c r="E159" s="1" t="s">
        <v>65</v>
      </c>
      <c r="F159" s="1" t="s">
        <v>23</v>
      </c>
      <c r="G159" s="1" t="s">
        <v>136</v>
      </c>
      <c r="H159" s="2" t="n">
        <v>0.0122453703703704</v>
      </c>
      <c r="I159" s="2" t="n">
        <v>0.00148958333333327</v>
      </c>
      <c r="J159" s="2" t="n">
        <v>0.035832175925926</v>
      </c>
      <c r="K159" s="2" t="n">
        <v>0.000685185185185233</v>
      </c>
      <c r="L159" s="2" t="n">
        <v>0.0192708333333333</v>
      </c>
      <c r="M159" s="2" t="n">
        <v>0.0695231481481482</v>
      </c>
      <c r="N159" s="5"/>
    </row>
    <row r="160" customFormat="false" ht="12.1" hidden="false" customHeight="false" outlineLevel="0" collapsed="false">
      <c r="A160" s="1" t="n">
        <v>159</v>
      </c>
      <c r="B160" s="1" t="n">
        <v>226</v>
      </c>
      <c r="C160" s="1" t="s">
        <v>122</v>
      </c>
      <c r="D160" s="1" t="s">
        <v>48</v>
      </c>
      <c r="E160" s="1" t="s">
        <v>19</v>
      </c>
      <c r="F160" s="1" t="s">
        <v>70</v>
      </c>
      <c r="G160" s="1" t="s">
        <v>16</v>
      </c>
      <c r="H160" s="2" t="n">
        <v>0.0146342592592593</v>
      </c>
      <c r="I160" s="2" t="n">
        <v>0.00198263888888883</v>
      </c>
      <c r="J160" s="2" t="n">
        <v>0.0320393518518519</v>
      </c>
      <c r="K160" s="2" t="n">
        <v>0.00160069444444438</v>
      </c>
      <c r="L160" s="2" t="n">
        <v>0.0192766203703704</v>
      </c>
      <c r="M160" s="2" t="n">
        <v>0.0695335648148148</v>
      </c>
    </row>
    <row r="161" customFormat="false" ht="12.1" hidden="false" customHeight="false" outlineLevel="0" collapsed="false">
      <c r="A161" s="1" t="n">
        <v>160</v>
      </c>
      <c r="B161" s="1" t="n">
        <v>337</v>
      </c>
      <c r="C161" s="1" t="s">
        <v>275</v>
      </c>
      <c r="D161" s="1" t="s">
        <v>276</v>
      </c>
      <c r="E161" s="1" t="s">
        <v>65</v>
      </c>
      <c r="F161" s="1" t="s">
        <v>70</v>
      </c>
      <c r="G161" s="1" t="s">
        <v>16</v>
      </c>
      <c r="H161" s="2" t="n">
        <v>0.0147453703703704</v>
      </c>
      <c r="I161" s="2" t="n">
        <v>0.00206365740740744</v>
      </c>
      <c r="J161" s="2" t="n">
        <v>0.0319791666666667</v>
      </c>
      <c r="K161" s="2" t="n">
        <v>0.00093055555555549</v>
      </c>
      <c r="L161" s="2" t="n">
        <v>0.0200902777777778</v>
      </c>
      <c r="M161" s="2" t="n">
        <v>0.0698090277777778</v>
      </c>
    </row>
    <row r="162" customFormat="false" ht="13.15" hidden="false" customHeight="false" outlineLevel="0" collapsed="false">
      <c r="A162" s="1" t="n">
        <v>161</v>
      </c>
      <c r="B162" s="1" t="n">
        <v>314</v>
      </c>
      <c r="C162" s="1" t="s">
        <v>258</v>
      </c>
      <c r="D162" s="1" t="s">
        <v>277</v>
      </c>
      <c r="E162" s="1" t="s">
        <v>65</v>
      </c>
      <c r="F162" s="1" t="s">
        <v>53</v>
      </c>
      <c r="G162" s="1" t="s">
        <v>16</v>
      </c>
      <c r="H162" s="2" t="n">
        <v>0.0111481481481481</v>
      </c>
      <c r="I162" s="2" t="n">
        <v>0.00182291666666667</v>
      </c>
      <c r="J162" s="2" t="n">
        <v>0.033761574074074</v>
      </c>
      <c r="K162" s="2" t="n">
        <v>0.00122106481481482</v>
      </c>
      <c r="L162" s="2" t="n">
        <v>0.0222673611111111</v>
      </c>
      <c r="M162" s="2" t="n">
        <v>0.0702210648148148</v>
      </c>
    </row>
    <row r="163" customFormat="false" ht="13.15" hidden="false" customHeight="false" outlineLevel="0" collapsed="false">
      <c r="A163" s="1" t="n">
        <v>162</v>
      </c>
      <c r="B163" s="1" t="n">
        <v>224</v>
      </c>
      <c r="C163" s="1" t="s">
        <v>39</v>
      </c>
      <c r="D163" s="1" t="s">
        <v>278</v>
      </c>
      <c r="E163" s="1" t="s">
        <v>19</v>
      </c>
      <c r="F163" s="1" t="s">
        <v>23</v>
      </c>
      <c r="G163" s="1" t="s">
        <v>16</v>
      </c>
      <c r="H163" s="2" t="n">
        <v>0.0145752314814814</v>
      </c>
      <c r="I163" s="2" t="n">
        <v>0.00258680555555563</v>
      </c>
      <c r="J163" s="2" t="n">
        <v>0.0305636574074074</v>
      </c>
      <c r="K163" s="2" t="n">
        <v>0.00167939814814816</v>
      </c>
      <c r="L163" s="2" t="n">
        <v>0.0208252314814815</v>
      </c>
      <c r="M163" s="2" t="n">
        <v>0.0702303240740741</v>
      </c>
    </row>
    <row r="164" customFormat="false" ht="12.1" hidden="false" customHeight="false" outlineLevel="0" collapsed="false">
      <c r="A164" s="1" t="n">
        <v>163</v>
      </c>
      <c r="B164" s="1" t="n">
        <v>355</v>
      </c>
      <c r="C164" s="1" t="s">
        <v>267</v>
      </c>
      <c r="D164" s="1" t="s">
        <v>279</v>
      </c>
      <c r="E164" s="1" t="s">
        <v>19</v>
      </c>
      <c r="F164" s="1" t="s">
        <v>20</v>
      </c>
      <c r="G164" s="1" t="s">
        <v>16</v>
      </c>
      <c r="H164" s="2" t="n">
        <v>0.0160405092592593</v>
      </c>
      <c r="I164" s="2" t="n">
        <v>0.00414583333333329</v>
      </c>
      <c r="J164" s="2" t="n">
        <v>0.0305752314814816</v>
      </c>
      <c r="K164" s="2" t="n">
        <v>0.00071527777777769</v>
      </c>
      <c r="L164" s="2" t="n">
        <v>0.0193819444444445</v>
      </c>
      <c r="M164" s="2" t="n">
        <v>0.0708587962962963</v>
      </c>
    </row>
    <row r="165" customFormat="false" ht="13.15" hidden="false" customHeight="false" outlineLevel="0" collapsed="false">
      <c r="A165" s="1" t="n">
        <v>164</v>
      </c>
      <c r="B165" s="1" t="n">
        <v>223</v>
      </c>
      <c r="C165" s="1" t="s">
        <v>280</v>
      </c>
      <c r="D165" s="1" t="s">
        <v>150</v>
      </c>
      <c r="E165" s="1" t="s">
        <v>65</v>
      </c>
      <c r="F165" s="1" t="s">
        <v>20</v>
      </c>
      <c r="G165" s="1" t="s">
        <v>16</v>
      </c>
      <c r="H165" s="2" t="n">
        <v>0.0138530092592593</v>
      </c>
      <c r="I165" s="2" t="n">
        <v>0.00190046296296292</v>
      </c>
      <c r="J165" s="2" t="n">
        <v>0.0308449074074074</v>
      </c>
      <c r="K165" s="2" t="n">
        <v>0.000719907407407461</v>
      </c>
      <c r="L165" s="2" t="n">
        <v>0.0236226851851852</v>
      </c>
      <c r="M165" s="2" t="n">
        <v>0.0709409722222222</v>
      </c>
    </row>
    <row r="166" customFormat="false" ht="12.1" hidden="false" customHeight="false" outlineLevel="0" collapsed="false">
      <c r="A166" s="1" t="n">
        <v>165</v>
      </c>
      <c r="B166" s="1" t="n">
        <v>303</v>
      </c>
      <c r="C166" s="1" t="s">
        <v>281</v>
      </c>
      <c r="D166" s="1" t="s">
        <v>282</v>
      </c>
      <c r="E166" s="1" t="s">
        <v>65</v>
      </c>
      <c r="F166" s="1" t="s">
        <v>20</v>
      </c>
      <c r="G166" s="1" t="s">
        <v>16</v>
      </c>
      <c r="H166" s="2" t="n">
        <v>0.0176226851851852</v>
      </c>
      <c r="I166" s="2" t="n">
        <v>0.00208912037037035</v>
      </c>
      <c r="J166" s="2" t="n">
        <v>0.031775462962963</v>
      </c>
      <c r="K166" s="2" t="n">
        <v>0.000857638888888901</v>
      </c>
      <c r="L166" s="2" t="n">
        <v>0.0188865740740741</v>
      </c>
      <c r="M166" s="2" t="n">
        <v>0.0712314814814815</v>
      </c>
    </row>
    <row r="167" customFormat="false" ht="12.1" hidden="false" customHeight="false" outlineLevel="0" collapsed="false">
      <c r="A167" s="1" t="n">
        <v>166</v>
      </c>
      <c r="B167" s="1" t="n">
        <v>360</v>
      </c>
      <c r="C167" s="1" t="s">
        <v>283</v>
      </c>
      <c r="D167" s="1" t="s">
        <v>284</v>
      </c>
      <c r="E167" s="1" t="s">
        <v>65</v>
      </c>
      <c r="F167" s="1" t="s">
        <v>70</v>
      </c>
      <c r="G167" s="1" t="s">
        <v>16</v>
      </c>
      <c r="H167" s="2" t="n">
        <v>0.0161018518518518</v>
      </c>
      <c r="I167" s="2" t="n">
        <v>0.00289583333333338</v>
      </c>
      <c r="J167" s="2" t="n">
        <v>0.0334699074074074</v>
      </c>
      <c r="K167" s="2" t="n">
        <v>0.00101273148148151</v>
      </c>
      <c r="L167" s="2" t="n">
        <v>0.0186342592592592</v>
      </c>
      <c r="M167" s="2" t="n">
        <v>0.0721145833333333</v>
      </c>
    </row>
    <row r="168" customFormat="false" ht="13.15" hidden="false" customHeight="false" outlineLevel="0" collapsed="false">
      <c r="A168" s="1" t="n">
        <v>167</v>
      </c>
      <c r="B168" s="1" t="n">
        <v>361</v>
      </c>
      <c r="C168" s="1" t="s">
        <v>232</v>
      </c>
      <c r="D168" s="1" t="s">
        <v>285</v>
      </c>
      <c r="E168" s="1" t="s">
        <v>19</v>
      </c>
      <c r="F168" s="1" t="s">
        <v>20</v>
      </c>
      <c r="G168" s="1" t="s">
        <v>16</v>
      </c>
      <c r="H168" s="2" t="n">
        <v>0.0127835648148148</v>
      </c>
      <c r="I168" s="2" t="n">
        <v>0.00239467592592596</v>
      </c>
      <c r="J168" s="2" t="n">
        <v>0.0370162037037037</v>
      </c>
      <c r="K168" s="2" t="n">
        <v>0.00121759259259263</v>
      </c>
      <c r="L168" s="2" t="n">
        <v>0.0195821759259259</v>
      </c>
      <c r="M168" s="2" t="n">
        <v>0.0729942129629629</v>
      </c>
    </row>
    <row r="169" customFormat="false" ht="13.15" hidden="false" customHeight="false" outlineLevel="0" collapsed="false">
      <c r="A169" s="1" t="n">
        <v>168</v>
      </c>
      <c r="B169" s="1" t="n">
        <v>324</v>
      </c>
      <c r="C169" s="1" t="s">
        <v>286</v>
      </c>
      <c r="D169" s="1" t="s">
        <v>287</v>
      </c>
      <c r="E169" s="1" t="s">
        <v>65</v>
      </c>
      <c r="F169" s="1" t="s">
        <v>20</v>
      </c>
      <c r="G169" s="1" t="s">
        <v>16</v>
      </c>
      <c r="H169" s="2" t="n">
        <v>0.0189710648148148</v>
      </c>
      <c r="I169" s="2" t="n">
        <v>0.00186574074074075</v>
      </c>
      <c r="J169" s="2" t="n">
        <v>0.0346284722222222</v>
      </c>
      <c r="K169" s="2" t="n">
        <v>0.00112847222222223</v>
      </c>
      <c r="L169" s="2" t="n">
        <v>0.0171539351851853</v>
      </c>
      <c r="M169" s="2" t="n">
        <v>0.0737476851851852</v>
      </c>
    </row>
    <row r="170" customFormat="false" ht="13.15" hidden="false" customHeight="false" outlineLevel="0" collapsed="false">
      <c r="A170" s="1" t="n">
        <v>169</v>
      </c>
      <c r="B170" s="1" t="n">
        <v>310</v>
      </c>
      <c r="C170" s="1" t="s">
        <v>288</v>
      </c>
      <c r="D170" s="1" t="s">
        <v>198</v>
      </c>
      <c r="E170" s="1" t="s">
        <v>65</v>
      </c>
      <c r="F170" s="1" t="s">
        <v>20</v>
      </c>
      <c r="G170" s="1" t="s">
        <v>16</v>
      </c>
      <c r="H170" s="2" t="n">
        <v>0.0165347222222222</v>
      </c>
      <c r="I170" s="2" t="n">
        <v>0.00271296296296297</v>
      </c>
      <c r="J170" s="2" t="n">
        <v>0.0337835648148149</v>
      </c>
      <c r="K170" s="2" t="n">
        <v>0.000800925925925844</v>
      </c>
      <c r="L170" s="2" t="n">
        <v>0.0210289351851852</v>
      </c>
      <c r="M170" s="2" t="n">
        <v>0.0748611111111111</v>
      </c>
    </row>
    <row r="171" customFormat="false" ht="12.1" hidden="false" customHeight="false" outlineLevel="0" collapsed="false">
      <c r="A171" s="1" t="n">
        <v>170</v>
      </c>
      <c r="B171" s="1" t="n">
        <v>230</v>
      </c>
      <c r="C171" s="1" t="s">
        <v>289</v>
      </c>
      <c r="D171" s="1" t="s">
        <v>290</v>
      </c>
      <c r="E171" s="1" t="s">
        <v>19</v>
      </c>
      <c r="F171" s="1" t="s">
        <v>20</v>
      </c>
      <c r="G171" s="1" t="s">
        <v>16</v>
      </c>
      <c r="H171" s="2" t="n">
        <v>0.0163217592592592</v>
      </c>
      <c r="I171" s="2" t="n">
        <v>0.00241203703703707</v>
      </c>
      <c r="J171" s="2" t="n">
        <v>0.0333888888888889</v>
      </c>
      <c r="K171" s="2" t="n">
        <v>0.000802083333333259</v>
      </c>
      <c r="L171" s="2" t="n">
        <v>0.0219398148148149</v>
      </c>
      <c r="M171" s="2" t="n">
        <v>0.0748645833333334</v>
      </c>
    </row>
    <row r="172" customFormat="false" ht="13.15" hidden="false" customHeight="false" outlineLevel="0" collapsed="false">
      <c r="A172" s="1" t="n">
        <v>171</v>
      </c>
      <c r="B172" s="1" t="n">
        <v>205</v>
      </c>
      <c r="C172" s="1" t="s">
        <v>291</v>
      </c>
      <c r="D172" s="1" t="s">
        <v>292</v>
      </c>
      <c r="E172" s="1" t="s">
        <v>65</v>
      </c>
      <c r="F172" s="1" t="s">
        <v>53</v>
      </c>
      <c r="G172" s="1" t="s">
        <v>136</v>
      </c>
      <c r="H172" s="2" t="n">
        <v>0.01465625</v>
      </c>
      <c r="I172" s="2" t="n">
        <v>0.00340624999999994</v>
      </c>
      <c r="J172" s="2" t="n">
        <v>0.0346423611111111</v>
      </c>
      <c r="K172" s="2" t="n">
        <v>0.000854166666666711</v>
      </c>
      <c r="L172" s="2" t="n">
        <v>0.0225949074074074</v>
      </c>
      <c r="M172" s="2" t="n">
        <v>0.0761539351851851</v>
      </c>
      <c r="N172" s="5"/>
    </row>
    <row r="173" customFormat="false" ht="12.1" hidden="false" customHeight="false" outlineLevel="0" collapsed="false">
      <c r="A173" s="1" t="n">
        <v>172</v>
      </c>
      <c r="B173" s="1" t="n">
        <v>336</v>
      </c>
      <c r="C173" s="1" t="s">
        <v>275</v>
      </c>
      <c r="D173" s="1" t="s">
        <v>293</v>
      </c>
      <c r="E173" s="1" t="s">
        <v>65</v>
      </c>
      <c r="F173" s="1" t="s">
        <v>20</v>
      </c>
      <c r="G173" s="1" t="s">
        <v>16</v>
      </c>
      <c r="H173" s="2" t="n">
        <v>0.0168206018518519</v>
      </c>
      <c r="I173" s="2" t="n">
        <v>0.00170138888888888</v>
      </c>
      <c r="J173" s="2" t="n">
        <v>0.0320358796296296</v>
      </c>
      <c r="K173" s="2" t="n">
        <v>0.00103125000000004</v>
      </c>
      <c r="L173" s="2" t="n">
        <v>0.0249675925925926</v>
      </c>
      <c r="M173" s="2" t="n">
        <v>0.076556712962963</v>
      </c>
    </row>
    <row r="174" customFormat="false" ht="13.15" hidden="false" customHeight="false" outlineLevel="0" collapsed="false">
      <c r="A174" s="1" t="n">
        <v>173</v>
      </c>
      <c r="B174" s="1" t="n">
        <v>228</v>
      </c>
      <c r="C174" s="1" t="s">
        <v>280</v>
      </c>
      <c r="D174" s="1" t="s">
        <v>294</v>
      </c>
      <c r="E174" s="1" t="s">
        <v>65</v>
      </c>
      <c r="F174" s="1" t="s">
        <v>23</v>
      </c>
      <c r="G174" s="1" t="s">
        <v>16</v>
      </c>
      <c r="H174" s="2" t="n">
        <v>0.0160763888888889</v>
      </c>
      <c r="I174" s="2" t="n">
        <v>0.00273611111111116</v>
      </c>
      <c r="J174" s="2" t="n">
        <v>0.0355706018518518</v>
      </c>
      <c r="K174" s="2" t="n">
        <v>0.00104513888888891</v>
      </c>
      <c r="L174" s="2" t="n">
        <v>0.0248553240740741</v>
      </c>
      <c r="M174" s="2" t="n">
        <v>0.0802835648148148</v>
      </c>
    </row>
    <row r="175" customFormat="false" ht="13.15" hidden="false" customHeight="false" outlineLevel="0" collapsed="false">
      <c r="A175" s="1" t="n">
        <v>174</v>
      </c>
      <c r="B175" s="1" t="n">
        <v>413</v>
      </c>
      <c r="C175" s="1" t="s">
        <v>295</v>
      </c>
      <c r="D175" s="1" t="s">
        <v>296</v>
      </c>
      <c r="E175" s="1" t="s">
        <v>65</v>
      </c>
      <c r="F175" s="1" t="s">
        <v>23</v>
      </c>
      <c r="G175" s="1" t="s">
        <v>16</v>
      </c>
      <c r="H175" s="2" t="n">
        <v>0.0180706018518519</v>
      </c>
      <c r="I175" s="2" t="n">
        <v>0.00189930555555551</v>
      </c>
      <c r="J175" s="2" t="n">
        <v>0.0349930555555556</v>
      </c>
      <c r="K175" s="2" t="n">
        <v>0.00181018518518511</v>
      </c>
      <c r="L175" s="2" t="n">
        <v>0.0254571759259259</v>
      </c>
      <c r="M175" s="2" t="n">
        <v>0.0822303240740741</v>
      </c>
    </row>
    <row r="176" customFormat="false" ht="13.15" hidden="false" customHeight="false" outlineLevel="0" collapsed="false">
      <c r="A176" s="1" t="n">
        <v>175</v>
      </c>
      <c r="B176" s="1" t="n">
        <v>219</v>
      </c>
      <c r="C176" s="1" t="s">
        <v>297</v>
      </c>
      <c r="D176" s="1" t="s">
        <v>265</v>
      </c>
      <c r="E176" s="1" t="s">
        <v>65</v>
      </c>
      <c r="F176" s="1" t="s">
        <v>20</v>
      </c>
      <c r="G176" s="1" t="s">
        <v>16</v>
      </c>
      <c r="H176" s="2" t="n">
        <v>0.0160601851851852</v>
      </c>
      <c r="I176" s="2" t="n">
        <v>0.00539236111111113</v>
      </c>
      <c r="J176" s="2" t="n">
        <v>0.0349548611111111</v>
      </c>
      <c r="K176" s="2" t="n">
        <v>0.000924768518518582</v>
      </c>
      <c r="L176" s="2" t="n">
        <v>0.0264027777777777</v>
      </c>
      <c r="M176" s="2" t="n">
        <v>0.0837349537037037</v>
      </c>
    </row>
    <row r="177" customFormat="false" ht="13.15" hidden="false" customHeight="false" outlineLevel="0" collapsed="false">
      <c r="A177" s="1" t="n">
        <v>176</v>
      </c>
      <c r="B177" s="1" t="n">
        <v>215</v>
      </c>
      <c r="C177" s="1" t="s">
        <v>78</v>
      </c>
      <c r="D177" s="1" t="s">
        <v>298</v>
      </c>
      <c r="E177" s="1" t="s">
        <v>19</v>
      </c>
      <c r="F177" s="1" t="s">
        <v>20</v>
      </c>
      <c r="G177" s="1" t="s">
        <v>136</v>
      </c>
      <c r="H177" s="2" t="n">
        <v>0.0130474537037037</v>
      </c>
      <c r="M177" s="2" t="n">
        <v>0.0857060185185185</v>
      </c>
      <c r="N177" s="5"/>
    </row>
    <row r="178" customFormat="false" ht="13.15" hidden="false" customHeight="false" outlineLevel="0" collapsed="false">
      <c r="A178" s="1" t="n">
        <v>177</v>
      </c>
      <c r="B178" s="1" t="n">
        <v>216</v>
      </c>
      <c r="C178" s="1" t="s">
        <v>299</v>
      </c>
      <c r="D178" s="1" t="s">
        <v>300</v>
      </c>
      <c r="E178" s="1" t="s">
        <v>65</v>
      </c>
      <c r="F178" s="1" t="s">
        <v>20</v>
      </c>
      <c r="G178" s="1" t="s">
        <v>136</v>
      </c>
      <c r="H178" s="2" t="n">
        <v>0.0163587962962963</v>
      </c>
      <c r="I178" s="2" t="n">
        <v>0.00395138888888891</v>
      </c>
      <c r="J178" s="2" t="n">
        <v>0.0402569444444444</v>
      </c>
      <c r="K178" s="2" t="n">
        <v>0.000908564814814827</v>
      </c>
      <c r="L178" s="2" t="n">
        <v>0.0263136574074074</v>
      </c>
      <c r="M178" s="2" t="n">
        <v>0.0877893518518519</v>
      </c>
      <c r="N178" s="5"/>
    </row>
    <row r="179" customFormat="false" ht="13.15" hidden="false" customHeight="false" outlineLevel="0" collapsed="false">
      <c r="A179" s="1" t="n">
        <v>178</v>
      </c>
      <c r="B179" s="1" t="n">
        <v>244</v>
      </c>
      <c r="C179" s="1" t="s">
        <v>223</v>
      </c>
      <c r="D179" s="1" t="s">
        <v>301</v>
      </c>
      <c r="E179" s="1" t="s">
        <v>65</v>
      </c>
      <c r="F179" s="1" t="s">
        <v>23</v>
      </c>
      <c r="G179" s="1" t="s">
        <v>16</v>
      </c>
      <c r="H179" s="2" t="n">
        <v>0.0192881944444444</v>
      </c>
      <c r="I179" s="2" t="n">
        <v>0.00316898148148154</v>
      </c>
      <c r="J179" s="2" t="n">
        <v>0.0366435185185186</v>
      </c>
      <c r="K179" s="2" t="n">
        <v>0.000960648148148113</v>
      </c>
      <c r="L179" s="2" t="n">
        <v>0.0291863425925926</v>
      </c>
      <c r="M179" s="2" t="n">
        <v>0.0892476851851852</v>
      </c>
    </row>
    <row r="180" customFormat="false" ht="13.15" hidden="false" customHeight="false" outlineLevel="0" collapsed="false">
      <c r="A180" s="1" t="n">
        <v>179</v>
      </c>
      <c r="B180" s="1" t="n">
        <v>332</v>
      </c>
      <c r="C180" s="1" t="s">
        <v>302</v>
      </c>
      <c r="D180" s="1" t="s">
        <v>303</v>
      </c>
      <c r="E180" s="1" t="s">
        <v>65</v>
      </c>
      <c r="F180" s="1" t="s">
        <v>23</v>
      </c>
      <c r="G180" s="1" t="s">
        <v>16</v>
      </c>
      <c r="H180" s="2" t="n">
        <v>0.01928125</v>
      </c>
      <c r="I180" s="2" t="n">
        <v>0.00313541666666667</v>
      </c>
      <c r="J180" s="2" t="n">
        <v>0.0366516203703703</v>
      </c>
      <c r="K180" s="2" t="n">
        <v>0.000988425925925907</v>
      </c>
      <c r="L180" s="2" t="n">
        <v>0.0291909722222222</v>
      </c>
      <c r="M180" s="2" t="n">
        <v>0.0892476851851852</v>
      </c>
    </row>
    <row r="181" customFormat="false" ht="13.15" hidden="false" customHeight="false" outlineLevel="0" collapsed="false">
      <c r="B181" s="1" t="n">
        <v>231</v>
      </c>
      <c r="C181" s="1" t="s">
        <v>304</v>
      </c>
      <c r="D181" s="1" t="s">
        <v>212</v>
      </c>
      <c r="E181" s="1" t="s">
        <v>19</v>
      </c>
      <c r="F181" s="1" t="s">
        <v>20</v>
      </c>
      <c r="G181" s="1" t="s">
        <v>16</v>
      </c>
      <c r="M181" s="2" t="s">
        <v>305</v>
      </c>
    </row>
    <row r="182" customFormat="false" ht="13.15" hidden="false" customHeight="false" outlineLevel="0" collapsed="false">
      <c r="B182" s="1" t="n">
        <v>300</v>
      </c>
      <c r="C182" s="1" t="s">
        <v>272</v>
      </c>
      <c r="D182" s="1" t="s">
        <v>306</v>
      </c>
      <c r="E182" s="1" t="s">
        <v>65</v>
      </c>
      <c r="F182" s="1" t="s">
        <v>20</v>
      </c>
      <c r="G182" s="1" t="s">
        <v>16</v>
      </c>
      <c r="H182" s="2" t="n">
        <v>0.0128217592592592</v>
      </c>
      <c r="I182" s="2" t="n">
        <v>0.00123379629629633</v>
      </c>
      <c r="J182" s="2" t="n">
        <v>0.0331018518518519</v>
      </c>
      <c r="K182" s="2" t="n">
        <v>0.000763888888888897</v>
      </c>
      <c r="M182" s="2" t="s">
        <v>305</v>
      </c>
    </row>
    <row r="183" customFormat="false" ht="12.1" hidden="false" customHeight="false" outlineLevel="0" collapsed="false">
      <c r="B183" s="1" t="n">
        <v>331</v>
      </c>
      <c r="C183" s="1" t="s">
        <v>68</v>
      </c>
      <c r="D183" s="1" t="s">
        <v>307</v>
      </c>
      <c r="E183" s="1" t="s">
        <v>19</v>
      </c>
      <c r="F183" s="1" t="s">
        <v>53</v>
      </c>
      <c r="G183" s="1" t="s">
        <v>16</v>
      </c>
      <c r="M183" s="2" t="s">
        <v>305</v>
      </c>
    </row>
    <row r="184" customFormat="false" ht="12.1" hidden="false" customHeight="false" outlineLevel="0" collapsed="false">
      <c r="B184" s="1" t="n">
        <v>400</v>
      </c>
      <c r="C184" s="1" t="s">
        <v>308</v>
      </c>
      <c r="D184" s="1" t="s">
        <v>309</v>
      </c>
      <c r="E184" s="1" t="s">
        <v>65</v>
      </c>
      <c r="F184" s="1" t="s">
        <v>20</v>
      </c>
      <c r="G184" s="1" t="s">
        <v>16</v>
      </c>
      <c r="H184" s="2" t="n">
        <v>0.0139351851851852</v>
      </c>
      <c r="I184" s="2" t="n">
        <v>0.00234490740740739</v>
      </c>
      <c r="M184" s="2" t="s">
        <v>305</v>
      </c>
    </row>
    <row r="185" customFormat="false" ht="12.1" hidden="false" customHeight="false" outlineLevel="0" collapsed="false">
      <c r="B185" s="1" t="n">
        <v>339</v>
      </c>
      <c r="C185" s="1" t="s">
        <v>35</v>
      </c>
      <c r="D185" s="1" t="s">
        <v>310</v>
      </c>
      <c r="E185" s="1" t="s">
        <v>19</v>
      </c>
      <c r="F185" s="1" t="s">
        <v>70</v>
      </c>
      <c r="G185" s="1" t="s">
        <v>16</v>
      </c>
      <c r="H185" s="2" t="n">
        <v>0.0142407407407407</v>
      </c>
      <c r="I185" s="2" t="n">
        <v>0.000896990740740788</v>
      </c>
      <c r="J185" s="2" t="n">
        <v>0.0254386574074074</v>
      </c>
      <c r="K185" s="2" t="n">
        <v>0.000745370370370313</v>
      </c>
      <c r="M185" s="2" t="s">
        <v>305</v>
      </c>
    </row>
    <row r="186" customFormat="false" ht="13.15" hidden="false" customHeight="false" outlineLevel="0" collapsed="false">
      <c r="B186" s="1" t="n">
        <v>206</v>
      </c>
      <c r="C186" s="1" t="s">
        <v>291</v>
      </c>
      <c r="D186" s="1" t="s">
        <v>290</v>
      </c>
      <c r="E186" s="1" t="s">
        <v>65</v>
      </c>
      <c r="F186" s="1" t="s">
        <v>20</v>
      </c>
      <c r="G186" s="1" t="s">
        <v>136</v>
      </c>
      <c r="M186" s="2" t="s">
        <v>305</v>
      </c>
    </row>
    <row r="187" customFormat="false" ht="13.15" hidden="false" customHeight="false" outlineLevel="0" collapsed="false">
      <c r="B187" s="1" t="n">
        <v>202</v>
      </c>
      <c r="C187" s="1" t="s">
        <v>311</v>
      </c>
      <c r="D187" s="1" t="s">
        <v>312</v>
      </c>
      <c r="E187" s="1" t="s">
        <v>19</v>
      </c>
      <c r="F187" s="1" t="s">
        <v>53</v>
      </c>
      <c r="G187" s="1" t="s">
        <v>136</v>
      </c>
      <c r="H187" s="2" t="n">
        <v>0.0170659722222222</v>
      </c>
      <c r="I187" s="2" t="n">
        <v>0.0012233796296296</v>
      </c>
      <c r="J187" s="2" t="n">
        <v>0.0395949074074074</v>
      </c>
      <c r="M187" s="2" t="s">
        <v>305</v>
      </c>
      <c r="N187" s="5"/>
    </row>
    <row r="188" customFormat="false" ht="12.1" hidden="false" customHeight="false" outlineLevel="0" collapsed="false">
      <c r="B188" s="1" t="n">
        <v>287</v>
      </c>
      <c r="C188" s="1" t="s">
        <v>209</v>
      </c>
      <c r="D188" s="1" t="s">
        <v>313</v>
      </c>
      <c r="E188" s="1" t="s">
        <v>19</v>
      </c>
      <c r="F188" s="1" t="s">
        <v>23</v>
      </c>
      <c r="G188" s="1" t="s">
        <v>16</v>
      </c>
      <c r="H188" s="2" t="n">
        <v>0.0128726851851852</v>
      </c>
      <c r="I188" s="2" t="n">
        <v>0.0012361111111111</v>
      </c>
      <c r="J188" s="2" t="n">
        <v>0.0227592592592593</v>
      </c>
      <c r="K188" s="2" t="n">
        <v>0.00138078703703698</v>
      </c>
      <c r="L188" s="2" t="n">
        <v>0.0142557870370371</v>
      </c>
      <c r="M188" s="2" t="s">
        <v>314</v>
      </c>
    </row>
    <row r="189" customFormat="false" ht="13.15" hidden="false" customHeight="false" outlineLevel="0" collapsed="false">
      <c r="B189" s="1" t="n">
        <v>271</v>
      </c>
      <c r="C189" s="1" t="s">
        <v>315</v>
      </c>
      <c r="D189" s="1" t="s">
        <v>316</v>
      </c>
      <c r="E189" s="1" t="s">
        <v>19</v>
      </c>
      <c r="F189" s="1" t="s">
        <v>20</v>
      </c>
      <c r="G189" s="1" t="s">
        <v>16</v>
      </c>
      <c r="M189" s="2" t="s">
        <v>317</v>
      </c>
    </row>
    <row r="190" customFormat="false" ht="13.15" hidden="false" customHeight="false" outlineLevel="0" collapsed="false">
      <c r="B190" s="1" t="n">
        <v>241</v>
      </c>
      <c r="C190" s="1" t="s">
        <v>318</v>
      </c>
      <c r="D190" s="1" t="s">
        <v>319</v>
      </c>
      <c r="E190" s="1" t="s">
        <v>65</v>
      </c>
      <c r="F190" s="1" t="s">
        <v>20</v>
      </c>
      <c r="G190" s="1" t="s">
        <v>16</v>
      </c>
      <c r="M190" s="2" t="s">
        <v>317</v>
      </c>
    </row>
    <row r="191" customFormat="false" ht="13.15" hidden="false" customHeight="false" outlineLevel="0" collapsed="false">
      <c r="B191" s="1" t="n">
        <v>325</v>
      </c>
      <c r="C191" s="1" t="s">
        <v>37</v>
      </c>
      <c r="D191" s="1" t="s">
        <v>320</v>
      </c>
      <c r="E191" s="1" t="s">
        <v>19</v>
      </c>
      <c r="F191" s="1" t="s">
        <v>23</v>
      </c>
      <c r="G191" s="1" t="s">
        <v>16</v>
      </c>
      <c r="M191" s="2" t="s">
        <v>3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9-03T19:37:34Z</dcterms:modified>
  <cp:revision>12</cp:revision>
  <dc:subject/>
  <dc:title/>
</cp:coreProperties>
</file>