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305">
  <si>
    <t xml:space="preserve">Place</t>
  </si>
  <si>
    <t xml:space="preserve">Number</t>
  </si>
  <si>
    <t xml:space="preserve">Surname</t>
  </si>
  <si>
    <t xml:space="preserve">Name</t>
  </si>
  <si>
    <t xml:space="preserve">Sex</t>
  </si>
  <si>
    <t xml:space="preserve">Cat</t>
  </si>
  <si>
    <t xml:space="preserve">Wave</t>
  </si>
  <si>
    <t xml:space="preserve">Run 1</t>
  </si>
  <si>
    <t xml:space="preserve">Bike 1</t>
  </si>
  <si>
    <t xml:space="preserve">Timeout</t>
  </si>
  <si>
    <t xml:space="preserve">Kayak</t>
  </si>
  <si>
    <t xml:space="preserve">Run 2 Turn</t>
  </si>
  <si>
    <t xml:space="preserve">Run 2 End</t>
  </si>
  <si>
    <t xml:space="preserve">Bike 2</t>
  </si>
  <si>
    <t xml:space="preserve">Final Run</t>
  </si>
  <si>
    <t xml:space="preserve">Finish</t>
  </si>
  <si>
    <t xml:space="preserve">Total</t>
  </si>
  <si>
    <t xml:space="preserve">WOODS</t>
  </si>
  <si>
    <t xml:space="preserve">TREVOR </t>
  </si>
  <si>
    <t xml:space="preserve">MALE</t>
  </si>
  <si>
    <t xml:space="preserve">Over40</t>
  </si>
  <si>
    <t xml:space="preserve">Wave 1</t>
  </si>
  <si>
    <t xml:space="preserve">CRONIN</t>
  </si>
  <si>
    <t xml:space="preserve">JOHN</t>
  </si>
  <si>
    <t xml:space="preserve">Senior</t>
  </si>
  <si>
    <t xml:space="preserve">LYNCH</t>
  </si>
  <si>
    <t xml:space="preserve">STEPHEN</t>
  </si>
  <si>
    <t xml:space="preserve">COAKLEY</t>
  </si>
  <si>
    <t xml:space="preserve">MICHAEL</t>
  </si>
  <si>
    <t xml:space="preserve">Murphy</t>
  </si>
  <si>
    <t xml:space="preserve">Finbarr</t>
  </si>
  <si>
    <t xml:space="preserve">WHITE</t>
  </si>
  <si>
    <t xml:space="preserve">DAVID</t>
  </si>
  <si>
    <t xml:space="preserve">SWEENEY</t>
  </si>
  <si>
    <t xml:space="preserve">KEVIN</t>
  </si>
  <si>
    <t xml:space="preserve">SANDERS</t>
  </si>
  <si>
    <t xml:space="preserve">BRIAN</t>
  </si>
  <si>
    <t xml:space="preserve">DONOVAN</t>
  </si>
  <si>
    <t xml:space="preserve">CHRIS</t>
  </si>
  <si>
    <t xml:space="preserve">Over50</t>
  </si>
  <si>
    <t xml:space="preserve">WHELTON</t>
  </si>
  <si>
    <t xml:space="preserve">LEON</t>
  </si>
  <si>
    <t xml:space="preserve">O'Leary</t>
  </si>
  <si>
    <t xml:space="preserve">Noel</t>
  </si>
  <si>
    <t xml:space="preserve">DILLANE</t>
  </si>
  <si>
    <t xml:space="preserve">CATHAL</t>
  </si>
  <si>
    <t xml:space="preserve">BROWNE</t>
  </si>
  <si>
    <t xml:space="preserve">HENRY</t>
  </si>
  <si>
    <t xml:space="preserve">Keohane</t>
  </si>
  <si>
    <t xml:space="preserve">Shane</t>
  </si>
  <si>
    <t xml:space="preserve">LOONEY</t>
  </si>
  <si>
    <t xml:space="preserve">BARRY</t>
  </si>
  <si>
    <t xml:space="preserve">Fehilly</t>
  </si>
  <si>
    <t xml:space="preserve">BAILEY</t>
  </si>
  <si>
    <t xml:space="preserve">PATRICK</t>
  </si>
  <si>
    <t xml:space="preserve">KELLIHER</t>
  </si>
  <si>
    <t xml:space="preserve">MARK</t>
  </si>
  <si>
    <t xml:space="preserve">O'SULLIVAN</t>
  </si>
  <si>
    <t xml:space="preserve">PADRAIG</t>
  </si>
  <si>
    <t xml:space="preserve">COGHLAN</t>
  </si>
  <si>
    <t xml:space="preserve">JOHN PAUL</t>
  </si>
  <si>
    <t xml:space="preserve">MCCARTHY</t>
  </si>
  <si>
    <t xml:space="preserve">PAT</t>
  </si>
  <si>
    <t xml:space="preserve">DINEEN</t>
  </si>
  <si>
    <t xml:space="preserve">SIOBHAN</t>
  </si>
  <si>
    <t xml:space="preserve">FEMALE</t>
  </si>
  <si>
    <t xml:space="preserve">KELLY</t>
  </si>
  <si>
    <t xml:space="preserve">PADDY</t>
  </si>
  <si>
    <t xml:space="preserve">FINBAR</t>
  </si>
  <si>
    <t xml:space="preserve">KENNEDY</t>
  </si>
  <si>
    <t xml:space="preserve">Wave 2</t>
  </si>
  <si>
    <t xml:space="preserve">CASEY</t>
  </si>
  <si>
    <t xml:space="preserve">MATT</t>
  </si>
  <si>
    <t xml:space="preserve">SHEEHY</t>
  </si>
  <si>
    <t xml:space="preserve">EDWARD</t>
  </si>
  <si>
    <t xml:space="preserve">DEMPSEY</t>
  </si>
  <si>
    <t xml:space="preserve">MAGS</t>
  </si>
  <si>
    <t xml:space="preserve">O'DONOVAN</t>
  </si>
  <si>
    <t xml:space="preserve">CLAIRE</t>
  </si>
  <si>
    <t xml:space="preserve">O'NEILL</t>
  </si>
  <si>
    <t xml:space="preserve">TOM</t>
  </si>
  <si>
    <t xml:space="preserve">O'Sullivan</t>
  </si>
  <si>
    <t xml:space="preserve">John</t>
  </si>
  <si>
    <t xml:space="preserve">PALMER</t>
  </si>
  <si>
    <t xml:space="preserve">DAVE</t>
  </si>
  <si>
    <t xml:space="preserve">O'Donovon</t>
  </si>
  <si>
    <t xml:space="preserve">Mike</t>
  </si>
  <si>
    <t xml:space="preserve">HICKEY</t>
  </si>
  <si>
    <t xml:space="preserve">ALAN</t>
  </si>
  <si>
    <t xml:space="preserve">RICHARD</t>
  </si>
  <si>
    <t xml:space="preserve">CROWE</t>
  </si>
  <si>
    <t xml:space="preserve">FRANCIS</t>
  </si>
  <si>
    <t xml:space="preserve">GARY</t>
  </si>
  <si>
    <t xml:space="preserve">GREEN</t>
  </si>
  <si>
    <t xml:space="preserve">JON</t>
  </si>
  <si>
    <t xml:space="preserve">DONOHOE</t>
  </si>
  <si>
    <t xml:space="preserve">DAIBHE</t>
  </si>
  <si>
    <t xml:space="preserve">DAVIS</t>
  </si>
  <si>
    <t xml:space="preserve">HURLEY</t>
  </si>
  <si>
    <t xml:space="preserve">LIAM</t>
  </si>
  <si>
    <t xml:space="preserve">Allen</t>
  </si>
  <si>
    <t xml:space="preserve">Denis</t>
  </si>
  <si>
    <t xml:space="preserve">PARKINSON</t>
  </si>
  <si>
    <t xml:space="preserve">NICK</t>
  </si>
  <si>
    <t xml:space="preserve">MCVEIGH</t>
  </si>
  <si>
    <t xml:space="preserve">MANN</t>
  </si>
  <si>
    <t xml:space="preserve">GABRIEL</t>
  </si>
  <si>
    <t xml:space="preserve">WALSH</t>
  </si>
  <si>
    <t xml:space="preserve">DESMOND</t>
  </si>
  <si>
    <t xml:space="preserve">O'BRIEN</t>
  </si>
  <si>
    <t xml:space="preserve">ERIC</t>
  </si>
  <si>
    <t xml:space="preserve">O'CONNELL</t>
  </si>
  <si>
    <t xml:space="preserve">IAN</t>
  </si>
  <si>
    <t xml:space="preserve">Kevin</t>
  </si>
  <si>
    <t xml:space="preserve">LIMRICK</t>
  </si>
  <si>
    <t xml:space="preserve">WILLIAM</t>
  </si>
  <si>
    <t xml:space="preserve">Condron</t>
  </si>
  <si>
    <t xml:space="preserve">Bernie</t>
  </si>
  <si>
    <t xml:space="preserve">SEAN</t>
  </si>
  <si>
    <t xml:space="preserve">MURPHY</t>
  </si>
  <si>
    <t xml:space="preserve">KATRINA</t>
  </si>
  <si>
    <t xml:space="preserve">STRITCH</t>
  </si>
  <si>
    <t xml:space="preserve">THOMAS</t>
  </si>
  <si>
    <t xml:space="preserve">KEEGAN</t>
  </si>
  <si>
    <t xml:space="preserve">SIMON</t>
  </si>
  <si>
    <t xml:space="preserve">RYAN</t>
  </si>
  <si>
    <t xml:space="preserve">CILLIAN</t>
  </si>
  <si>
    <t xml:space="preserve">Griffin</t>
  </si>
  <si>
    <t xml:space="preserve">Eleanor</t>
  </si>
  <si>
    <t xml:space="preserve">DOODY</t>
  </si>
  <si>
    <t xml:space="preserve">DEIRDRE</t>
  </si>
  <si>
    <t xml:space="preserve">HEALY</t>
  </si>
  <si>
    <t xml:space="preserve">JAMES</t>
  </si>
  <si>
    <t xml:space="preserve">DEVON</t>
  </si>
  <si>
    <t xml:space="preserve">Ferriter</t>
  </si>
  <si>
    <t xml:space="preserve">Brendan</t>
  </si>
  <si>
    <t xml:space="preserve">PAUL</t>
  </si>
  <si>
    <t xml:space="preserve">DEENIHAN</t>
  </si>
  <si>
    <t xml:space="preserve">KAREN</t>
  </si>
  <si>
    <t xml:space="preserve">POWER</t>
  </si>
  <si>
    <t xml:space="preserve">GILLIAN</t>
  </si>
  <si>
    <t xml:space="preserve">O'REGAN </t>
  </si>
  <si>
    <t xml:space="preserve">CON</t>
  </si>
  <si>
    <t xml:space="preserve">QUINN</t>
  </si>
  <si>
    <t xml:space="preserve">BOLSTER</t>
  </si>
  <si>
    <t xml:space="preserve">SHANE</t>
  </si>
  <si>
    <t xml:space="preserve">MANLEY</t>
  </si>
  <si>
    <t xml:space="preserve">KEARNEY</t>
  </si>
  <si>
    <t xml:space="preserve">DECLAN</t>
  </si>
  <si>
    <t xml:space="preserve">DERMOT</t>
  </si>
  <si>
    <t xml:space="preserve">PJ</t>
  </si>
  <si>
    <t xml:space="preserve">TADHG</t>
  </si>
  <si>
    <t xml:space="preserve">McCarthy</t>
  </si>
  <si>
    <t xml:space="preserve">AIDAN</t>
  </si>
  <si>
    <t xml:space="preserve">CAHALANE</t>
  </si>
  <si>
    <t xml:space="preserve">DONAL</t>
  </si>
  <si>
    <t xml:space="preserve">McKenna</t>
  </si>
  <si>
    <t xml:space="preserve">Ciara</t>
  </si>
  <si>
    <t xml:space="preserve">KELLEHER</t>
  </si>
  <si>
    <t xml:space="preserve">MARTIN </t>
  </si>
  <si>
    <t xml:space="preserve">KIERAN</t>
  </si>
  <si>
    <t xml:space="preserve">KEATING FLYNN</t>
  </si>
  <si>
    <t xml:space="preserve">MARIA</t>
  </si>
  <si>
    <t xml:space="preserve">Moriarhy</t>
  </si>
  <si>
    <t xml:space="preserve">Tadgh</t>
  </si>
  <si>
    <t xml:space="preserve">O'CONNOR</t>
  </si>
  <si>
    <t xml:space="preserve">Gavin</t>
  </si>
  <si>
    <t xml:space="preserve">Colin</t>
  </si>
  <si>
    <t xml:space="preserve">Qunilan</t>
  </si>
  <si>
    <t xml:space="preserve">David</t>
  </si>
  <si>
    <t xml:space="preserve">GEAROID</t>
  </si>
  <si>
    <t xml:space="preserve">Minihane</t>
  </si>
  <si>
    <t xml:space="preserve">Cathal</t>
  </si>
  <si>
    <t xml:space="preserve">O'LEARY</t>
  </si>
  <si>
    <t xml:space="preserve">FUREY</t>
  </si>
  <si>
    <t xml:space="preserve">DEENY</t>
  </si>
  <si>
    <t xml:space="preserve">BRYAN</t>
  </si>
  <si>
    <t xml:space="preserve">SHORTEN</t>
  </si>
  <si>
    <t xml:space="preserve">AMELIA</t>
  </si>
  <si>
    <t xml:space="preserve">BUCKLEY</t>
  </si>
  <si>
    <t xml:space="preserve">UNA</t>
  </si>
  <si>
    <t xml:space="preserve">GALWEY</t>
  </si>
  <si>
    <t xml:space="preserve">MYLES</t>
  </si>
  <si>
    <t xml:space="preserve">DUNPHY</t>
  </si>
  <si>
    <t xml:space="preserve">ED</t>
  </si>
  <si>
    <t xml:space="preserve">DAN</t>
  </si>
  <si>
    <t xml:space="preserve">BILLY</t>
  </si>
  <si>
    <t xml:space="preserve">O'KEEFFE</t>
  </si>
  <si>
    <t xml:space="preserve">EILEEN</t>
  </si>
  <si>
    <t xml:space="preserve">DUGGAN</t>
  </si>
  <si>
    <t xml:space="preserve">VINCENT</t>
  </si>
  <si>
    <t xml:space="preserve">CONOR</t>
  </si>
  <si>
    <t xml:space="preserve">FIONA</t>
  </si>
  <si>
    <t xml:space="preserve">Stanley</t>
  </si>
  <si>
    <t xml:space="preserve">Colm</t>
  </si>
  <si>
    <t xml:space="preserve">BEDELL</t>
  </si>
  <si>
    <t xml:space="preserve">TOBY</t>
  </si>
  <si>
    <t xml:space="preserve">BEN</t>
  </si>
  <si>
    <t xml:space="preserve">AIDEEN</t>
  </si>
  <si>
    <t xml:space="preserve">HOURIHANE</t>
  </si>
  <si>
    <t xml:space="preserve">HESOSPEEDY</t>
  </si>
  <si>
    <t xml:space="preserve">O'SHEA</t>
  </si>
  <si>
    <t xml:space="preserve">DENIS</t>
  </si>
  <si>
    <t xml:space="preserve">DOYLE</t>
  </si>
  <si>
    <t xml:space="preserve">SHEILA</t>
  </si>
  <si>
    <t xml:space="preserve">DALY</t>
  </si>
  <si>
    <t xml:space="preserve">MAIRE</t>
  </si>
  <si>
    <t xml:space="preserve">HORGAN</t>
  </si>
  <si>
    <t xml:space="preserve">MARY</t>
  </si>
  <si>
    <t xml:space="preserve">COLLINS</t>
  </si>
  <si>
    <t xml:space="preserve">PAULINE</t>
  </si>
  <si>
    <t xml:space="preserve">MORONEY</t>
  </si>
  <si>
    <t xml:space="preserve">OLLIE</t>
  </si>
  <si>
    <t xml:space="preserve">Curtin</t>
  </si>
  <si>
    <t xml:space="preserve">peter</t>
  </si>
  <si>
    <t xml:space="preserve">CONNOLLY</t>
  </si>
  <si>
    <t xml:space="preserve">RUTTLE</t>
  </si>
  <si>
    <t xml:space="preserve">RAYMOND</t>
  </si>
  <si>
    <t xml:space="preserve">WOOD WOLFE</t>
  </si>
  <si>
    <t xml:space="preserve">JUSTIN</t>
  </si>
  <si>
    <t xml:space="preserve">MARIAN</t>
  </si>
  <si>
    <t xml:space="preserve">REEN</t>
  </si>
  <si>
    <t xml:space="preserve">FERGUS</t>
  </si>
  <si>
    <t xml:space="preserve">DULLEA</t>
  </si>
  <si>
    <t xml:space="preserve">MAIREAD</t>
  </si>
  <si>
    <t xml:space="preserve">GREVILLE</t>
  </si>
  <si>
    <t xml:space="preserve">KATRIONA</t>
  </si>
  <si>
    <t xml:space="preserve">CORCORAN</t>
  </si>
  <si>
    <t xml:space="preserve">MICHELLE</t>
  </si>
  <si>
    <t xml:space="preserve">TALLON</t>
  </si>
  <si>
    <t xml:space="preserve">ROBERT</t>
  </si>
  <si>
    <t xml:space="preserve">Boland</t>
  </si>
  <si>
    <t xml:space="preserve">Lawrence</t>
  </si>
  <si>
    <t xml:space="preserve">HOME</t>
  </si>
  <si>
    <t xml:space="preserve">FELIM</t>
  </si>
  <si>
    <t xml:space="preserve">HARRINGTON</t>
  </si>
  <si>
    <t xml:space="preserve">BRIAN </t>
  </si>
  <si>
    <t xml:space="preserve">CURTIN</t>
  </si>
  <si>
    <t xml:space="preserve">DAMIEN</t>
  </si>
  <si>
    <t xml:space="preserve">JESSICA</t>
  </si>
  <si>
    <t xml:space="preserve">SHEEHAN</t>
  </si>
  <si>
    <t xml:space="preserve">EDDIE</t>
  </si>
  <si>
    <t xml:space="preserve">TOBIN</t>
  </si>
  <si>
    <t xml:space="preserve">CATHERINE</t>
  </si>
  <si>
    <t xml:space="preserve">O'DONOVAN </t>
  </si>
  <si>
    <t xml:space="preserve">ANTHONY</t>
  </si>
  <si>
    <t xml:space="preserve">DeBuyl</t>
  </si>
  <si>
    <t xml:space="preserve">Olivier</t>
  </si>
  <si>
    <t xml:space="preserve">MORGAN</t>
  </si>
  <si>
    <t xml:space="preserve">JIM</t>
  </si>
  <si>
    <t xml:space="preserve">SEXTON</t>
  </si>
  <si>
    <t xml:space="preserve">SIOBHÁN</t>
  </si>
  <si>
    <t xml:space="preserve">Kingston</t>
  </si>
  <si>
    <t xml:space="preserve">William</t>
  </si>
  <si>
    <t xml:space="preserve">SEAMUS</t>
  </si>
  <si>
    <t xml:space="preserve">LONG</t>
  </si>
  <si>
    <t xml:space="preserve">TREVOR</t>
  </si>
  <si>
    <t xml:space="preserve">BERNARD</t>
  </si>
  <si>
    <t xml:space="preserve">HARTY</t>
  </si>
  <si>
    <t xml:space="preserve">CHAMBERLAIN </t>
  </si>
  <si>
    <t xml:space="preserve">NIALL </t>
  </si>
  <si>
    <t xml:space="preserve">DEVLIN</t>
  </si>
  <si>
    <t xml:space="preserve">JOE</t>
  </si>
  <si>
    <t xml:space="preserve">Florence</t>
  </si>
  <si>
    <t xml:space="preserve">FITZPATRICK</t>
  </si>
  <si>
    <t xml:space="preserve">NELIUS</t>
  </si>
  <si>
    <t xml:space="preserve">FITZGERALD</t>
  </si>
  <si>
    <t xml:space="preserve">GRAINNE</t>
  </si>
  <si>
    <t xml:space="preserve">Farrelly</t>
  </si>
  <si>
    <t xml:space="preserve">Jean</t>
  </si>
  <si>
    <t xml:space="preserve">Hurley</t>
  </si>
  <si>
    <t xml:space="preserve">Lisa</t>
  </si>
  <si>
    <t xml:space="preserve">Brian</t>
  </si>
  <si>
    <t xml:space="preserve">RUTH</t>
  </si>
  <si>
    <t xml:space="preserve">GLYNN</t>
  </si>
  <si>
    <t xml:space="preserve">Moloney</t>
  </si>
  <si>
    <t xml:space="preserve">Robert</t>
  </si>
  <si>
    <t xml:space="preserve">BREDA</t>
  </si>
  <si>
    <t xml:space="preserve">Barry</t>
  </si>
  <si>
    <t xml:space="preserve">ANNMARIE </t>
  </si>
  <si>
    <t xml:space="preserve">Mackessy</t>
  </si>
  <si>
    <t xml:space="preserve">Michael</t>
  </si>
  <si>
    <t xml:space="preserve">KINGSTON</t>
  </si>
  <si>
    <t xml:space="preserve">CHRISTINE</t>
  </si>
  <si>
    <t xml:space="preserve">GRACE</t>
  </si>
  <si>
    <t xml:space="preserve">IVERS</t>
  </si>
  <si>
    <t xml:space="preserve">SINEAD</t>
  </si>
  <si>
    <t xml:space="preserve">EVANS</t>
  </si>
  <si>
    <t xml:space="preserve">SHIRLEY</t>
  </si>
  <si>
    <t xml:space="preserve">ROCHE</t>
  </si>
  <si>
    <t xml:space="preserve">SARAH</t>
  </si>
  <si>
    <t xml:space="preserve">COFFEY</t>
  </si>
  <si>
    <t xml:space="preserve">KAYE</t>
  </si>
  <si>
    <t xml:space="preserve">CAROL ANN</t>
  </si>
  <si>
    <t xml:space="preserve">Teresa</t>
  </si>
  <si>
    <t xml:space="preserve">MIRIAM</t>
  </si>
  <si>
    <t xml:space="preserve">KEVIN </t>
  </si>
  <si>
    <t xml:space="preserve">GERALDINE</t>
  </si>
  <si>
    <t xml:space="preserve">MANGAN</t>
  </si>
  <si>
    <t xml:space="preserve">DICKINSON</t>
  </si>
  <si>
    <t xml:space="preserve">CHRISTINA</t>
  </si>
  <si>
    <t xml:space="preserve">HOLLYWOOD</t>
  </si>
  <si>
    <t xml:space="preserve">DANIEL</t>
  </si>
  <si>
    <t xml:space="preserve">HARVEY</t>
  </si>
  <si>
    <t xml:space="preserve">LAU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R193"/>
    </sheetView>
  </sheetViews>
  <sheetFormatPr defaultColWidth="11.5703125" defaultRowHeight="12.1" zeroHeight="false" outlineLevelRow="0" outlineLevelCol="0"/>
  <cols>
    <col collapsed="false" customWidth="true" hidden="false" outlineLevel="0" max="1" min="1" style="0" width="5.98"/>
    <col collapsed="false" customWidth="true" hidden="false" outlineLevel="0" max="2" min="2" style="1" width="7.77"/>
    <col collapsed="false" customWidth="true" hidden="false" outlineLevel="0" max="3" min="3" style="1" width="15.33"/>
    <col collapsed="false" customWidth="true" hidden="false" outlineLevel="0" max="4" min="4" style="1" width="13.74"/>
    <col collapsed="false" customWidth="true" hidden="false" outlineLevel="0" max="5" min="5" style="1" width="8.57"/>
    <col collapsed="false" customWidth="true" hidden="false" outlineLevel="0" max="7" min="6" style="1" width="7.37"/>
    <col collapsed="false" customWidth="true" hidden="false" outlineLevel="0" max="8" min="8" style="2" width="7.37"/>
    <col collapsed="false" customWidth="true" hidden="false" outlineLevel="0" max="9" min="9" style="2" width="8.37"/>
    <col collapsed="false" customWidth="true" hidden="false" outlineLevel="0" max="10" min="10" style="2" width="7.77"/>
    <col collapsed="false" customWidth="true" hidden="false" outlineLevel="0" max="11" min="11" style="2" width="7.37"/>
    <col collapsed="false" customWidth="true" hidden="false" outlineLevel="0" max="12" min="12" style="2" width="10.36"/>
    <col collapsed="false" customWidth="true" hidden="false" outlineLevel="0" max="13" min="13" style="2" width="9.96"/>
    <col collapsed="false" customWidth="true" hidden="false" outlineLevel="0" max="14" min="14" style="2" width="7.37"/>
    <col collapsed="false" customWidth="true" hidden="false" outlineLevel="0" max="15" min="15" style="2" width="9.16"/>
    <col collapsed="false" customWidth="true" hidden="false" outlineLevel="0" max="16" min="16" style="2" width="7.37"/>
    <col collapsed="false" customWidth="true" hidden="false" outlineLevel="0" max="17" min="17" style="2" width="7.77"/>
    <col collapsed="false" customWidth="true" hidden="false" outlineLevel="0" max="18" min="18" style="2" width="7.37"/>
    <col collapsed="false" customWidth="false" hidden="false" outlineLevel="0" max="257" min="19" style="1" width="11.57"/>
  </cols>
  <sheetData>
    <row r="1" s="4" customFormat="true" ht="12.1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9</v>
      </c>
      <c r="R1" s="5" t="s">
        <v>16</v>
      </c>
    </row>
    <row r="2" customFormat="false" ht="12.1" hidden="false" customHeight="false" outlineLevel="0" collapsed="false">
      <c r="A2" s="0" t="n">
        <v>1</v>
      </c>
      <c r="B2" s="1" t="n">
        <v>330</v>
      </c>
      <c r="C2" s="1" t="s">
        <v>17</v>
      </c>
      <c r="D2" s="1" t="s">
        <v>18</v>
      </c>
      <c r="E2" s="1" t="s">
        <v>19</v>
      </c>
      <c r="F2" s="1" t="s">
        <v>20</v>
      </c>
      <c r="G2" s="1" t="s">
        <v>21</v>
      </c>
      <c r="H2" s="2" t="n">
        <v>0.0093287037037037</v>
      </c>
      <c r="I2" s="2" t="n">
        <v>0.0171296296296296</v>
      </c>
      <c r="K2" s="2" t="n">
        <v>0.00653935185185184</v>
      </c>
      <c r="L2" s="2" t="n">
        <v>0.0155439814814815</v>
      </c>
      <c r="M2" s="2" t="n">
        <v>0.00452546296296297</v>
      </c>
      <c r="N2" s="2" t="n">
        <v>0.023912037037037</v>
      </c>
      <c r="O2" s="2" t="n">
        <v>0.00311342592592589</v>
      </c>
      <c r="P2" s="2" t="n">
        <v>0.0812268518518518</v>
      </c>
      <c r="R2" s="2" t="n">
        <v>0.0812268518518518</v>
      </c>
    </row>
    <row r="3" customFormat="false" ht="12.1" hidden="false" customHeight="false" outlineLevel="0" collapsed="false">
      <c r="A3" s="0" t="n">
        <v>2</v>
      </c>
      <c r="B3" s="1" t="n">
        <v>132</v>
      </c>
      <c r="C3" s="1" t="s">
        <v>22</v>
      </c>
      <c r="D3" s="1" t="s">
        <v>23</v>
      </c>
      <c r="E3" s="1" t="s">
        <v>19</v>
      </c>
      <c r="F3" s="1" t="s">
        <v>24</v>
      </c>
      <c r="G3" s="1" t="s">
        <v>21</v>
      </c>
      <c r="H3" s="2" t="n">
        <v>0.00935185185185183</v>
      </c>
      <c r="I3" s="2" t="n">
        <v>0.020162037037037</v>
      </c>
      <c r="K3" s="2" t="n">
        <v>0.00699074074074074</v>
      </c>
      <c r="L3" s="2" t="n">
        <v>0.0163773148148149</v>
      </c>
      <c r="M3" s="2" t="n">
        <v>0.0043171296296296</v>
      </c>
      <c r="N3" s="2" t="n">
        <v>0.0286458333333333</v>
      </c>
      <c r="O3" s="2" t="n">
        <v>0.00332175925925926</v>
      </c>
      <c r="P3" s="2" t="n">
        <v>0.0891666666666666</v>
      </c>
      <c r="R3" s="2" t="n">
        <v>0.0891666666666666</v>
      </c>
    </row>
    <row r="4" customFormat="false" ht="12.1" hidden="false" customHeight="false" outlineLevel="0" collapsed="false">
      <c r="A4" s="0" t="n">
        <v>3</v>
      </c>
      <c r="B4" s="1" t="n">
        <v>215</v>
      </c>
      <c r="C4" s="1" t="s">
        <v>25</v>
      </c>
      <c r="D4" s="1" t="s">
        <v>26</v>
      </c>
      <c r="E4" s="1" t="s">
        <v>19</v>
      </c>
      <c r="F4" s="1" t="s">
        <v>24</v>
      </c>
      <c r="G4" s="1" t="s">
        <v>21</v>
      </c>
      <c r="H4" s="2" t="n">
        <v>0.00988425925925923</v>
      </c>
      <c r="I4" s="2" t="n">
        <v>0.0191087962962963</v>
      </c>
      <c r="K4" s="2" t="n">
        <v>0.00765046296296296</v>
      </c>
      <c r="L4" s="2" t="n">
        <v>0.0176157407407407</v>
      </c>
      <c r="M4" s="2" t="n">
        <v>0.005</v>
      </c>
      <c r="N4" s="2" t="n">
        <v>0.0269328703703703</v>
      </c>
      <c r="O4" s="2" t="n">
        <v>0.00350694444444444</v>
      </c>
      <c r="P4" s="2" t="n">
        <v>0.0909375</v>
      </c>
      <c r="R4" s="2" t="n">
        <v>0.0909375</v>
      </c>
    </row>
    <row r="5" customFormat="false" ht="12.1" hidden="false" customHeight="false" outlineLevel="0" collapsed="false">
      <c r="A5" s="0" t="n">
        <v>4</v>
      </c>
      <c r="B5" s="1" t="n">
        <v>123</v>
      </c>
      <c r="C5" s="1" t="s">
        <v>27</v>
      </c>
      <c r="D5" s="1" t="s">
        <v>28</v>
      </c>
      <c r="E5" s="1" t="s">
        <v>19</v>
      </c>
      <c r="F5" s="1" t="s">
        <v>24</v>
      </c>
      <c r="G5" s="1" t="s">
        <v>21</v>
      </c>
      <c r="H5" s="2" t="n">
        <v>0.0100578703703704</v>
      </c>
      <c r="I5" s="2" t="n">
        <v>0.0199305555555555</v>
      </c>
      <c r="K5" s="2" t="n">
        <v>0.00805555555555559</v>
      </c>
      <c r="L5" s="2" t="n">
        <v>0.0164930555555555</v>
      </c>
      <c r="M5" s="2" t="n">
        <v>0.00540509259259259</v>
      </c>
      <c r="N5" s="2" t="n">
        <v>0.0291898148148149</v>
      </c>
      <c r="O5" s="2" t="n">
        <v>0.00318287037037035</v>
      </c>
      <c r="P5" s="2" t="n">
        <v>0.0923148148148148</v>
      </c>
      <c r="R5" s="2" t="n">
        <v>0.0923148148148148</v>
      </c>
    </row>
    <row r="6" customFormat="false" ht="12.5" hidden="false" customHeight="false" outlineLevel="0" collapsed="false">
      <c r="A6" s="0" t="n">
        <v>5</v>
      </c>
      <c r="B6" s="1" t="n">
        <v>360</v>
      </c>
      <c r="C6" s="1" t="s">
        <v>29</v>
      </c>
      <c r="D6" s="1" t="s">
        <v>30</v>
      </c>
      <c r="E6" s="1" t="s">
        <v>19</v>
      </c>
      <c r="G6" s="1" t="s">
        <v>21</v>
      </c>
      <c r="H6" s="2" t="n">
        <v>0.0102430555555555</v>
      </c>
      <c r="I6" s="2" t="n">
        <v>0.0198842592592592</v>
      </c>
      <c r="K6" s="2" t="n">
        <v>0.0068287037037037</v>
      </c>
      <c r="L6" s="2" t="n">
        <v>0.0184375</v>
      </c>
      <c r="M6" s="2" t="n">
        <v>0.00475694444444447</v>
      </c>
      <c r="N6" s="2" t="n">
        <v>0.0275810185185185</v>
      </c>
      <c r="O6" s="2" t="n">
        <v>0.00388888888888889</v>
      </c>
      <c r="P6" s="2" t="n">
        <v>0.0929398148148148</v>
      </c>
      <c r="R6" s="2" t="n">
        <v>0.0929398148148148</v>
      </c>
    </row>
    <row r="7" customFormat="false" ht="12.1" hidden="false" customHeight="false" outlineLevel="0" collapsed="false">
      <c r="A7" s="0" t="n">
        <v>6</v>
      </c>
      <c r="B7" s="1" t="n">
        <v>328</v>
      </c>
      <c r="C7" s="1" t="s">
        <v>31</v>
      </c>
      <c r="D7" s="1" t="s">
        <v>32</v>
      </c>
      <c r="E7" s="1" t="s">
        <v>19</v>
      </c>
      <c r="F7" s="1" t="s">
        <v>24</v>
      </c>
      <c r="G7" s="1" t="s">
        <v>21</v>
      </c>
      <c r="H7" s="2" t="n">
        <v>0.0105671296296296</v>
      </c>
      <c r="I7" s="2" t="n">
        <v>0.0211574074074075</v>
      </c>
      <c r="K7" s="2" t="n">
        <v>0.00694444444444442</v>
      </c>
      <c r="L7" s="2" t="n">
        <v>0.017349537037037</v>
      </c>
      <c r="M7" s="2" t="n">
        <v>0.00434027777777779</v>
      </c>
      <c r="N7" s="2" t="n">
        <v>0.0301967592592593</v>
      </c>
      <c r="O7" s="2" t="n">
        <v>0.00340277777777775</v>
      </c>
      <c r="P7" s="2" t="n">
        <v>0.0939583333333333</v>
      </c>
      <c r="R7" s="2" t="n">
        <v>0.0939583333333333</v>
      </c>
    </row>
    <row r="8" customFormat="false" ht="12.1" hidden="false" customHeight="false" outlineLevel="0" collapsed="false">
      <c r="A8" s="0" t="n">
        <v>7</v>
      </c>
      <c r="B8" s="1" t="n">
        <v>320</v>
      </c>
      <c r="C8" s="1" t="s">
        <v>33</v>
      </c>
      <c r="D8" s="1" t="s">
        <v>34</v>
      </c>
      <c r="E8" s="1" t="s">
        <v>19</v>
      </c>
      <c r="F8" s="1" t="s">
        <v>24</v>
      </c>
      <c r="G8" s="1" t="s">
        <v>21</v>
      </c>
      <c r="H8" s="2" t="n">
        <v>0.00993055555555555</v>
      </c>
      <c r="I8" s="2" t="n">
        <v>0.0201388888888889</v>
      </c>
      <c r="K8" s="2" t="n">
        <v>0.00699074074074074</v>
      </c>
      <c r="L8" s="2" t="n">
        <v>0.0183680555555555</v>
      </c>
      <c r="M8" s="2" t="n">
        <v>0.00598379629629631</v>
      </c>
      <c r="N8" s="2" t="n">
        <v>0.0291203703703704</v>
      </c>
      <c r="O8" s="2" t="n">
        <v>0.00385416666666666</v>
      </c>
      <c r="P8" s="2" t="n">
        <v>0.094386574074074</v>
      </c>
      <c r="R8" s="2" t="n">
        <v>0.094386574074074</v>
      </c>
    </row>
    <row r="9" customFormat="false" ht="12.1" hidden="false" customHeight="false" outlineLevel="0" collapsed="false">
      <c r="A9" s="0" t="n">
        <v>8</v>
      </c>
      <c r="B9" s="1" t="n">
        <v>312</v>
      </c>
      <c r="C9" s="1" t="s">
        <v>35</v>
      </c>
      <c r="D9" s="1" t="s">
        <v>36</v>
      </c>
      <c r="E9" s="1" t="s">
        <v>19</v>
      </c>
      <c r="F9" s="1" t="s">
        <v>24</v>
      </c>
      <c r="G9" s="1" t="s">
        <v>21</v>
      </c>
      <c r="H9" s="2" t="n">
        <v>0.0102777777777778</v>
      </c>
      <c r="I9" s="2" t="n">
        <v>0.0199189814814815</v>
      </c>
      <c r="K9" s="2" t="n">
        <v>0.00782407407407404</v>
      </c>
      <c r="L9" s="2" t="n">
        <v>0.0185532407407408</v>
      </c>
      <c r="M9" s="2" t="n">
        <v>0.00587962962962962</v>
      </c>
      <c r="N9" s="2" t="n">
        <v>0.0290393518518519</v>
      </c>
      <c r="O9" s="2" t="n">
        <v>0.00354166666666667</v>
      </c>
      <c r="P9" s="2" t="n">
        <v>0.0950347222222222</v>
      </c>
      <c r="R9" s="2" t="n">
        <v>0.0950347222222222</v>
      </c>
    </row>
    <row r="10" customFormat="false" ht="12.1" hidden="false" customHeight="false" outlineLevel="0" collapsed="false">
      <c r="A10" s="0" t="n">
        <v>9</v>
      </c>
      <c r="B10" s="1" t="n">
        <v>156</v>
      </c>
      <c r="C10" s="1" t="s">
        <v>37</v>
      </c>
      <c r="D10" s="1" t="s">
        <v>38</v>
      </c>
      <c r="E10" s="1" t="s">
        <v>19</v>
      </c>
      <c r="F10" s="1" t="s">
        <v>39</v>
      </c>
      <c r="G10" s="1" t="s">
        <v>21</v>
      </c>
      <c r="H10" s="2" t="n">
        <v>0.0112037037037037</v>
      </c>
      <c r="I10" s="2" t="n">
        <v>0.0200462962962963</v>
      </c>
      <c r="K10" s="2" t="n">
        <v>0.00697916666666665</v>
      </c>
      <c r="L10" s="2" t="n">
        <v>0.0190972222222222</v>
      </c>
      <c r="M10" s="2" t="n">
        <v>0.0045486111111111</v>
      </c>
      <c r="N10" s="2" t="n">
        <v>0.0296064814814815</v>
      </c>
      <c r="O10" s="2" t="n">
        <v>0.00408564814814816</v>
      </c>
      <c r="P10" s="2" t="n">
        <v>0.0955671296296296</v>
      </c>
      <c r="R10" s="2" t="n">
        <v>0.0955671296296296</v>
      </c>
    </row>
    <row r="11" customFormat="false" ht="12.1" hidden="false" customHeight="false" outlineLevel="0" collapsed="false">
      <c r="A11" s="0" t="n">
        <v>10</v>
      </c>
      <c r="B11" s="1" t="n">
        <v>327</v>
      </c>
      <c r="C11" s="1" t="s">
        <v>40</v>
      </c>
      <c r="D11" s="1" t="s">
        <v>41</v>
      </c>
      <c r="E11" s="1" t="s">
        <v>19</v>
      </c>
      <c r="F11" s="1" t="s">
        <v>24</v>
      </c>
      <c r="G11" s="1" t="s">
        <v>21</v>
      </c>
      <c r="H11" s="2" t="n">
        <v>0.01125</v>
      </c>
      <c r="I11" s="2" t="n">
        <v>0.0193171296296296</v>
      </c>
      <c r="K11" s="2" t="n">
        <v>0.00762731481481482</v>
      </c>
      <c r="L11" s="2" t="n">
        <v>0.0194212962962963</v>
      </c>
      <c r="M11" s="2" t="n">
        <v>0.00489583333333332</v>
      </c>
      <c r="N11" s="2" t="n">
        <v>0.0289467592592593</v>
      </c>
      <c r="O11" s="2" t="n">
        <v>0.00413194444444442</v>
      </c>
      <c r="P11" s="2" t="n">
        <v>0.0955902777777777</v>
      </c>
      <c r="R11" s="2" t="n">
        <v>0.0955902777777777</v>
      </c>
    </row>
    <row r="12" customFormat="false" ht="12.1" hidden="false" customHeight="false" outlineLevel="0" collapsed="false">
      <c r="A12" s="0" t="n">
        <v>11</v>
      </c>
      <c r="B12" s="1" t="n">
        <v>355</v>
      </c>
      <c r="C12" s="1" t="s">
        <v>42</v>
      </c>
      <c r="D12" s="1" t="s">
        <v>43</v>
      </c>
      <c r="E12" s="1" t="s">
        <v>19</v>
      </c>
      <c r="G12" s="1" t="s">
        <v>21</v>
      </c>
      <c r="H12" s="2" t="n">
        <v>0.0101967592592592</v>
      </c>
      <c r="I12" s="2" t="n">
        <v>0.0197337962962963</v>
      </c>
      <c r="K12" s="2" t="n">
        <v>0.00663194444444448</v>
      </c>
      <c r="L12" s="2" t="n">
        <v>0.0194444444444444</v>
      </c>
      <c r="M12" s="2" t="n">
        <v>0.00525462962962964</v>
      </c>
      <c r="N12" s="2" t="n">
        <v>0.0306828703703704</v>
      </c>
      <c r="O12" s="2" t="n">
        <v>0.00415509259259256</v>
      </c>
      <c r="P12" s="2" t="n">
        <v>0.096099537037037</v>
      </c>
      <c r="R12" s="2" t="n">
        <v>0.096099537037037</v>
      </c>
    </row>
    <row r="13" customFormat="false" ht="12.1" hidden="false" customHeight="false" outlineLevel="0" collapsed="false">
      <c r="A13" s="0" t="n">
        <v>12</v>
      </c>
      <c r="B13" s="1" t="n">
        <v>151</v>
      </c>
      <c r="C13" s="1" t="s">
        <v>44</v>
      </c>
      <c r="D13" s="1" t="s">
        <v>45</v>
      </c>
      <c r="E13" s="1" t="s">
        <v>19</v>
      </c>
      <c r="F13" s="1" t="s">
        <v>20</v>
      </c>
      <c r="G13" s="1" t="s">
        <v>21</v>
      </c>
      <c r="H13" s="2" t="n">
        <v>0.0119212962962963</v>
      </c>
      <c r="I13" s="2" t="n">
        <v>0.0185879629629629</v>
      </c>
      <c r="K13" s="2" t="n">
        <v>0.00751157407407405</v>
      </c>
      <c r="L13" s="2" t="n">
        <v>0.0200925925925926</v>
      </c>
      <c r="M13" s="2" t="n">
        <v>0.00563657407407409</v>
      </c>
      <c r="N13" s="2" t="n">
        <v>0.0287847222222222</v>
      </c>
      <c r="O13" s="2" t="n">
        <v>0.00417824074074075</v>
      </c>
      <c r="P13" s="2" t="n">
        <v>0.096712962962963</v>
      </c>
      <c r="R13" s="2" t="n">
        <v>0.096712962962963</v>
      </c>
    </row>
    <row r="14" customFormat="false" ht="12.1" hidden="false" customHeight="false" outlineLevel="0" collapsed="false">
      <c r="A14" s="0" t="n">
        <v>13</v>
      </c>
      <c r="B14" s="1" t="n">
        <v>332</v>
      </c>
      <c r="C14" s="1" t="s">
        <v>46</v>
      </c>
      <c r="D14" s="1" t="s">
        <v>47</v>
      </c>
      <c r="E14" s="1" t="s">
        <v>19</v>
      </c>
      <c r="F14" s="1" t="s">
        <v>24</v>
      </c>
      <c r="G14" s="1" t="s">
        <v>21</v>
      </c>
      <c r="H14" s="2" t="n">
        <v>0.0110532407407407</v>
      </c>
      <c r="I14" s="2" t="n">
        <v>0.0199074074074074</v>
      </c>
      <c r="K14" s="2" t="n">
        <v>0.00927083333333334</v>
      </c>
      <c r="L14" s="2" t="n">
        <v>0.0185648148148148</v>
      </c>
      <c r="M14" s="2" t="n">
        <v>0.00503472222222218</v>
      </c>
      <c r="N14" s="2" t="n">
        <v>0.0291203703703704</v>
      </c>
      <c r="O14" s="2" t="n">
        <v>0.0037962962962963</v>
      </c>
      <c r="P14" s="2" t="n">
        <v>0.0967476851851852</v>
      </c>
      <c r="R14" s="2" t="n">
        <v>0.0967476851851852</v>
      </c>
    </row>
    <row r="15" customFormat="false" ht="12.5" hidden="false" customHeight="false" outlineLevel="0" collapsed="false">
      <c r="A15" s="0" t="n">
        <v>14</v>
      </c>
      <c r="B15" s="1" t="n">
        <v>358</v>
      </c>
      <c r="C15" s="1" t="s">
        <v>48</v>
      </c>
      <c r="D15" s="1" t="s">
        <v>49</v>
      </c>
      <c r="E15" s="1" t="s">
        <v>19</v>
      </c>
      <c r="G15" s="1" t="s">
        <v>21</v>
      </c>
      <c r="H15" s="2" t="n">
        <v>0.0108449074074074</v>
      </c>
      <c r="I15" s="2" t="n">
        <v>0.0199652777777777</v>
      </c>
      <c r="K15" s="2" t="n">
        <v>0.00722222222222224</v>
      </c>
      <c r="L15" s="2" t="n">
        <v>0.0198032407407407</v>
      </c>
      <c r="M15" s="2" t="n">
        <v>0.00506944444444446</v>
      </c>
      <c r="N15" s="2" t="n">
        <v>0.0303240740740741</v>
      </c>
      <c r="O15" s="2" t="n">
        <v>0.0037152777777778</v>
      </c>
      <c r="P15" s="2" t="n">
        <v>0.0969444444444444</v>
      </c>
      <c r="R15" s="2" t="n">
        <v>0.0969444444444444</v>
      </c>
    </row>
    <row r="16" customFormat="false" ht="12.1" hidden="false" customHeight="false" outlineLevel="0" collapsed="false">
      <c r="A16" s="0" t="n">
        <v>15</v>
      </c>
      <c r="B16" s="1" t="n">
        <v>210</v>
      </c>
      <c r="C16" s="1" t="s">
        <v>50</v>
      </c>
      <c r="D16" s="1" t="s">
        <v>51</v>
      </c>
      <c r="E16" s="1" t="s">
        <v>19</v>
      </c>
      <c r="F16" s="1" t="s">
        <v>24</v>
      </c>
      <c r="G16" s="1" t="s">
        <v>21</v>
      </c>
      <c r="H16" s="2" t="n">
        <v>0.0102662037037037</v>
      </c>
      <c r="I16" s="2" t="n">
        <v>0.0216435185185185</v>
      </c>
      <c r="K16" s="2" t="n">
        <v>0.00722222222222219</v>
      </c>
      <c r="L16" s="2" t="n">
        <v>0.0184143518518519</v>
      </c>
      <c r="M16" s="2" t="n">
        <v>0.00474537037037037</v>
      </c>
      <c r="N16" s="2" t="n">
        <v>0.0309953703703704</v>
      </c>
      <c r="O16" s="2" t="n">
        <v>0.00369212962962961</v>
      </c>
      <c r="P16" s="2" t="n">
        <v>0.0969791666666666</v>
      </c>
      <c r="R16" s="2" t="n">
        <v>0.0969791666666666</v>
      </c>
    </row>
    <row r="17" customFormat="false" ht="12.1" hidden="false" customHeight="false" outlineLevel="0" collapsed="false">
      <c r="A17" s="0" t="n">
        <v>16</v>
      </c>
      <c r="B17" s="1" t="n">
        <v>164</v>
      </c>
      <c r="C17" s="1" t="s">
        <v>52</v>
      </c>
      <c r="D17" s="1" t="s">
        <v>38</v>
      </c>
      <c r="E17" s="1" t="s">
        <v>19</v>
      </c>
      <c r="F17" s="1" t="s">
        <v>20</v>
      </c>
      <c r="G17" s="1" t="s">
        <v>21</v>
      </c>
      <c r="H17" s="2" t="n">
        <v>0.0106712962962963</v>
      </c>
      <c r="I17" s="2" t="n">
        <v>0.0207523148148148</v>
      </c>
      <c r="K17" s="2" t="n">
        <v>0.00812499999999999</v>
      </c>
      <c r="L17" s="2" t="n">
        <v>0.0193865740740741</v>
      </c>
      <c r="M17" s="2" t="n">
        <v>0.00490740740740742</v>
      </c>
      <c r="N17" s="2" t="n">
        <v>0.0302430555555556</v>
      </c>
      <c r="O17" s="2" t="n">
        <v>0.00390046296296298</v>
      </c>
      <c r="P17" s="2" t="n">
        <v>0.0979861111111111</v>
      </c>
      <c r="R17" s="2" t="n">
        <v>0.0979861111111111</v>
      </c>
    </row>
    <row r="18" customFormat="false" ht="12.1" hidden="false" customHeight="false" outlineLevel="0" collapsed="false">
      <c r="A18" s="0" t="n">
        <v>17</v>
      </c>
      <c r="B18" s="1" t="n">
        <v>106</v>
      </c>
      <c r="C18" s="1" t="s">
        <v>53</v>
      </c>
      <c r="D18" s="1" t="s">
        <v>54</v>
      </c>
      <c r="E18" s="1" t="s">
        <v>19</v>
      </c>
      <c r="F18" s="1" t="s">
        <v>20</v>
      </c>
      <c r="G18" s="1" t="s">
        <v>21</v>
      </c>
      <c r="H18" s="2" t="n">
        <v>0.0109143518518518</v>
      </c>
      <c r="I18" s="2" t="n">
        <v>0.0199189814814815</v>
      </c>
      <c r="K18" s="2" t="n">
        <v>0.00753472222222218</v>
      </c>
      <c r="L18" s="2" t="n">
        <v>0.0201736111111112</v>
      </c>
      <c r="M18" s="2" t="n">
        <v>0.00513888888888886</v>
      </c>
      <c r="N18" s="2" t="n">
        <v>0.0308564814814815</v>
      </c>
      <c r="O18" s="2" t="n">
        <v>0.00399305555555551</v>
      </c>
      <c r="P18" s="2" t="n">
        <v>0.0985300925925925</v>
      </c>
      <c r="R18" s="2" t="n">
        <v>0.0985300925925925</v>
      </c>
    </row>
    <row r="19" customFormat="false" ht="12.1" hidden="false" customHeight="false" outlineLevel="0" collapsed="false">
      <c r="A19" s="0" t="n">
        <v>18</v>
      </c>
      <c r="B19" s="1" t="n">
        <v>201</v>
      </c>
      <c r="C19" s="1" t="s">
        <v>55</v>
      </c>
      <c r="D19" s="1" t="s">
        <v>56</v>
      </c>
      <c r="E19" s="1" t="s">
        <v>19</v>
      </c>
      <c r="F19" s="1" t="s">
        <v>24</v>
      </c>
      <c r="G19" s="1" t="s">
        <v>21</v>
      </c>
      <c r="I19" s="2" t="n">
        <f aca="false">P19-O19-N19-M19-L19-K18</f>
        <v>0.0303125</v>
      </c>
      <c r="K19" s="2" t="n">
        <v>0.00700231481481484</v>
      </c>
      <c r="L19" s="2" t="n">
        <v>0.0204166666666666</v>
      </c>
      <c r="M19" s="2" t="n">
        <v>0.00539351851851855</v>
      </c>
      <c r="N19" s="2" t="n">
        <v>0.0309143518518519</v>
      </c>
      <c r="O19" s="2" t="n">
        <v>0.00399305555555551</v>
      </c>
      <c r="P19" s="2" t="n">
        <v>0.0985648148148148</v>
      </c>
      <c r="R19" s="2" t="n">
        <v>0.0985648148148148</v>
      </c>
    </row>
    <row r="20" customFormat="false" ht="12.1" hidden="false" customHeight="false" outlineLevel="0" collapsed="false">
      <c r="A20" s="0" t="n">
        <v>19</v>
      </c>
      <c r="B20" s="1" t="n">
        <v>214</v>
      </c>
      <c r="C20" s="1" t="s">
        <v>25</v>
      </c>
      <c r="D20" s="1" t="s">
        <v>23</v>
      </c>
      <c r="E20" s="1" t="s">
        <v>19</v>
      </c>
      <c r="F20" s="1" t="s">
        <v>24</v>
      </c>
      <c r="G20" s="1" t="s">
        <v>21</v>
      </c>
      <c r="H20" s="2" t="n">
        <v>0.00951388888888888</v>
      </c>
      <c r="I20" s="2" t="n">
        <v>0.0217708333333333</v>
      </c>
      <c r="K20" s="2" t="n">
        <v>0.00741898148148151</v>
      </c>
      <c r="L20" s="2" t="n">
        <v>0.0173611111111111</v>
      </c>
      <c r="M20" s="2" t="n">
        <v>0.00429398148148147</v>
      </c>
      <c r="N20" s="2" t="n">
        <v>0.0347337962962963</v>
      </c>
      <c r="O20" s="2" t="n">
        <v>0.00372685185185184</v>
      </c>
      <c r="P20" s="2" t="n">
        <v>0.0988194444444444</v>
      </c>
      <c r="R20" s="2" t="n">
        <v>0.0988194444444444</v>
      </c>
    </row>
    <row r="21" customFormat="false" ht="12.1" hidden="false" customHeight="false" outlineLevel="0" collapsed="false">
      <c r="A21" s="0" t="n">
        <v>20</v>
      </c>
      <c r="B21" s="1" t="n">
        <v>293</v>
      </c>
      <c r="C21" s="1" t="s">
        <v>57</v>
      </c>
      <c r="D21" s="1" t="s">
        <v>58</v>
      </c>
      <c r="E21" s="1" t="s">
        <v>19</v>
      </c>
      <c r="F21" s="1" t="s">
        <v>24</v>
      </c>
      <c r="G21" s="1" t="s">
        <v>21</v>
      </c>
      <c r="H21" s="2" t="n">
        <v>0.0106944444444444</v>
      </c>
      <c r="I21" s="2" t="n">
        <v>0.0217824074074074</v>
      </c>
      <c r="K21" s="2" t="n">
        <v>0.00709490740740737</v>
      </c>
      <c r="L21" s="2" t="n">
        <v>0.021087962962963</v>
      </c>
      <c r="M21" s="2" t="n">
        <v>0.00521990740740741</v>
      </c>
      <c r="N21" s="2" t="n">
        <v>0.0308680555555556</v>
      </c>
      <c r="O21" s="2" t="n">
        <v>0.00405092592592593</v>
      </c>
      <c r="P21" s="2" t="n">
        <v>0.100798611111111</v>
      </c>
      <c r="R21" s="2" t="n">
        <v>0.100798611111111</v>
      </c>
    </row>
    <row r="22" customFormat="false" ht="12.1" hidden="false" customHeight="false" outlineLevel="0" collapsed="false">
      <c r="A22" s="0" t="n">
        <v>21</v>
      </c>
      <c r="B22" s="1" t="n">
        <v>125</v>
      </c>
      <c r="C22" s="1" t="s">
        <v>59</v>
      </c>
      <c r="D22" s="1" t="s">
        <v>60</v>
      </c>
      <c r="E22" s="1" t="s">
        <v>19</v>
      </c>
      <c r="F22" s="1" t="s">
        <v>24</v>
      </c>
      <c r="G22" s="1" t="s">
        <v>21</v>
      </c>
      <c r="H22" s="2" t="n">
        <v>0.0104513888888889</v>
      </c>
      <c r="I22" s="2" t="n">
        <v>0.0204398148148148</v>
      </c>
      <c r="K22" s="2" t="n">
        <v>0.00716435185185182</v>
      </c>
      <c r="L22" s="2" t="n">
        <v>0.0205324074074074</v>
      </c>
      <c r="M22" s="2" t="n">
        <v>0.00517361111111114</v>
      </c>
      <c r="N22" s="2" t="n">
        <v>0.0329629629629629</v>
      </c>
      <c r="O22" s="2" t="n">
        <v>0.00408564814814816</v>
      </c>
      <c r="P22" s="2" t="n">
        <v>0.100810185185185</v>
      </c>
      <c r="R22" s="2" t="n">
        <v>0.100810185185185</v>
      </c>
    </row>
    <row r="23" customFormat="false" ht="12.1" hidden="false" customHeight="false" outlineLevel="0" collapsed="false">
      <c r="A23" s="0" t="n">
        <v>22</v>
      </c>
      <c r="B23" s="1" t="n">
        <v>226</v>
      </c>
      <c r="C23" s="1" t="s">
        <v>61</v>
      </c>
      <c r="D23" s="1" t="s">
        <v>62</v>
      </c>
      <c r="E23" s="1" t="s">
        <v>19</v>
      </c>
      <c r="F23" s="1" t="s">
        <v>20</v>
      </c>
      <c r="G23" s="1" t="s">
        <v>21</v>
      </c>
      <c r="H23" s="2" t="n">
        <v>0.0116319444444444</v>
      </c>
      <c r="I23" s="2" t="n">
        <v>0.0211342592592593</v>
      </c>
      <c r="K23" s="2" t="n">
        <v>0.00724537037037032</v>
      </c>
      <c r="L23" s="2" t="n">
        <v>0.0204398148148148</v>
      </c>
      <c r="M23" s="2" t="n">
        <v>0.00533564814814819</v>
      </c>
      <c r="N23" s="2" t="n">
        <v>0.0307986111111111</v>
      </c>
      <c r="O23" s="2" t="n">
        <v>0.0043171296296296</v>
      </c>
      <c r="P23" s="2" t="n">
        <v>0.100902777777778</v>
      </c>
      <c r="R23" s="2" t="n">
        <v>0.100902777777778</v>
      </c>
    </row>
    <row r="24" customFormat="false" ht="12.1" hidden="false" customHeight="false" outlineLevel="0" collapsed="false">
      <c r="A24" s="0" t="n">
        <v>23</v>
      </c>
      <c r="B24" s="1" t="n">
        <v>153</v>
      </c>
      <c r="C24" s="1" t="s">
        <v>63</v>
      </c>
      <c r="D24" s="1" t="s">
        <v>64</v>
      </c>
      <c r="E24" s="1" t="s">
        <v>65</v>
      </c>
      <c r="F24" s="1" t="s">
        <v>24</v>
      </c>
      <c r="G24" s="1" t="s">
        <v>21</v>
      </c>
      <c r="H24" s="2" t="n">
        <v>0.0113888888888888</v>
      </c>
      <c r="I24" s="2" t="n">
        <v>0.0205555555555556</v>
      </c>
      <c r="K24" s="2" t="n">
        <v>0.00900462962962961</v>
      </c>
      <c r="L24" s="2" t="n">
        <v>0.0199537037037037</v>
      </c>
      <c r="M24" s="2" t="n">
        <v>0.0053125</v>
      </c>
      <c r="N24" s="2" t="n">
        <v>0.030775462962963</v>
      </c>
      <c r="O24" s="2" t="n">
        <v>0.00408564814814816</v>
      </c>
      <c r="P24" s="2" t="n">
        <v>0.101076388888889</v>
      </c>
      <c r="R24" s="2" t="n">
        <v>0.101076388888889</v>
      </c>
    </row>
    <row r="25" customFormat="false" ht="12.1" hidden="false" customHeight="false" outlineLevel="0" collapsed="false">
      <c r="A25" s="0" t="n">
        <v>24</v>
      </c>
      <c r="B25" s="1" t="n">
        <v>203</v>
      </c>
      <c r="C25" s="1" t="s">
        <v>66</v>
      </c>
      <c r="D25" s="1" t="s">
        <v>67</v>
      </c>
      <c r="E25" s="1" t="s">
        <v>19</v>
      </c>
      <c r="F25" s="1" t="s">
        <v>20</v>
      </c>
      <c r="G25" s="1" t="s">
        <v>21</v>
      </c>
      <c r="H25" s="2" t="n">
        <v>0.0108217592592592</v>
      </c>
      <c r="I25" s="2" t="n">
        <v>0.0208680555555556</v>
      </c>
      <c r="K25" s="2" t="n">
        <v>0.00706018518518514</v>
      </c>
      <c r="L25" s="2" t="n">
        <v>0.0217476851851852</v>
      </c>
      <c r="M25" s="2" t="n">
        <v>0.00525462962962964</v>
      </c>
      <c r="N25" s="2" t="n">
        <v>0.0313078703703704</v>
      </c>
      <c r="O25" s="2" t="n">
        <v>0.00465277777777778</v>
      </c>
      <c r="P25" s="2" t="n">
        <v>0.101712962962963</v>
      </c>
      <c r="R25" s="2" t="n">
        <v>0.101712962962963</v>
      </c>
    </row>
    <row r="26" customFormat="false" ht="12.1" hidden="false" customHeight="false" outlineLevel="0" collapsed="false">
      <c r="A26" s="0" t="n">
        <v>25</v>
      </c>
      <c r="B26" s="1" t="n">
        <v>224</v>
      </c>
      <c r="C26" s="1" t="s">
        <v>61</v>
      </c>
      <c r="D26" s="1" t="s">
        <v>68</v>
      </c>
      <c r="E26" s="1" t="s">
        <v>19</v>
      </c>
      <c r="F26" s="1" t="s">
        <v>24</v>
      </c>
      <c r="G26" s="1" t="s">
        <v>21</v>
      </c>
      <c r="H26" s="2" t="n">
        <v>0.0103009259259259</v>
      </c>
      <c r="I26" s="2" t="n">
        <v>0.0220601851851852</v>
      </c>
      <c r="K26" s="2" t="n">
        <v>0.00964120370370375</v>
      </c>
      <c r="L26" s="2" t="n">
        <v>0.0180208333333333</v>
      </c>
      <c r="M26" s="2" t="n">
        <v>0.00501157407407404</v>
      </c>
      <c r="N26" s="2" t="n">
        <v>0.0332523148148148</v>
      </c>
      <c r="O26" s="2" t="n">
        <v>0.00383101851851853</v>
      </c>
      <c r="P26" s="2" t="n">
        <v>0.102118055555556</v>
      </c>
      <c r="R26" s="2" t="n">
        <v>0.102118055555556</v>
      </c>
    </row>
    <row r="27" customFormat="false" ht="12.1" hidden="false" customHeight="false" outlineLevel="0" collapsed="false">
      <c r="A27" s="0" t="n">
        <v>26</v>
      </c>
      <c r="B27" s="1" t="n">
        <v>439</v>
      </c>
      <c r="C27" s="1" t="s">
        <v>69</v>
      </c>
      <c r="D27" s="1" t="s">
        <v>58</v>
      </c>
      <c r="E27" s="1" t="s">
        <v>19</v>
      </c>
      <c r="F27" s="1" t="s">
        <v>24</v>
      </c>
      <c r="G27" s="1" t="s">
        <v>70</v>
      </c>
      <c r="H27" s="2" t="n">
        <v>0.0209375</v>
      </c>
      <c r="I27" s="2" t="n">
        <v>0.0145370370370371</v>
      </c>
      <c r="K27" s="2" t="n">
        <v>0.00141203703703702</v>
      </c>
      <c r="L27" s="2" t="n">
        <v>0.0199884259259259</v>
      </c>
      <c r="M27" s="2" t="n">
        <v>0.00552083333333331</v>
      </c>
      <c r="N27" s="2" t="n">
        <v>0.0355439814814815</v>
      </c>
      <c r="O27" s="2" t="n">
        <v>0.00417824074074075</v>
      </c>
      <c r="P27" s="2" t="n">
        <v>0.102118055555556</v>
      </c>
      <c r="R27" s="2" t="n">
        <v>0.102118055555556</v>
      </c>
    </row>
    <row r="28" customFormat="false" ht="12.1" hidden="false" customHeight="false" outlineLevel="0" collapsed="false">
      <c r="A28" s="0" t="n">
        <v>27</v>
      </c>
      <c r="B28" s="1" t="n">
        <v>118</v>
      </c>
      <c r="C28" s="1" t="s">
        <v>71</v>
      </c>
      <c r="D28" s="1" t="s">
        <v>72</v>
      </c>
      <c r="E28" s="1" t="s">
        <v>19</v>
      </c>
      <c r="F28" s="1" t="s">
        <v>20</v>
      </c>
      <c r="G28" s="1" t="s">
        <v>21</v>
      </c>
      <c r="H28" s="2" t="n">
        <v>0.0117129629629629</v>
      </c>
      <c r="I28" s="2" t="n">
        <v>0.0197569444444445</v>
      </c>
      <c r="K28" s="2" t="n">
        <v>0.00804398148148144</v>
      </c>
      <c r="L28" s="2" t="n">
        <v>0.0227546296296297</v>
      </c>
      <c r="M28" s="2" t="n">
        <v>0.00612268518518516</v>
      </c>
      <c r="N28" s="2" t="n">
        <v>0.0306712962962963</v>
      </c>
      <c r="O28" s="2" t="n">
        <v>0.00457175925925923</v>
      </c>
      <c r="P28" s="2" t="n">
        <v>0.103634259259259</v>
      </c>
      <c r="R28" s="2" t="n">
        <v>0.103634259259259</v>
      </c>
    </row>
    <row r="29" customFormat="false" ht="12.1" hidden="false" customHeight="false" outlineLevel="0" collapsed="false">
      <c r="A29" s="0" t="n">
        <v>28</v>
      </c>
      <c r="B29" s="1" t="n">
        <v>316</v>
      </c>
      <c r="C29" s="1" t="s">
        <v>73</v>
      </c>
      <c r="D29" s="1" t="s">
        <v>74</v>
      </c>
      <c r="E29" s="1" t="s">
        <v>19</v>
      </c>
      <c r="F29" s="1" t="s">
        <v>24</v>
      </c>
      <c r="G29" s="1" t="s">
        <v>21</v>
      </c>
      <c r="H29" s="2" t="n">
        <v>0.010324074074074</v>
      </c>
      <c r="I29" s="2" t="n">
        <v>0.0220717592592593</v>
      </c>
      <c r="K29" s="2" t="n">
        <v>0.00965277777777779</v>
      </c>
      <c r="L29" s="2" t="n">
        <v>0.0198495370370371</v>
      </c>
      <c r="M29" s="2" t="n">
        <v>0.00509259259259259</v>
      </c>
      <c r="N29" s="2" t="n">
        <v>0.0333217592592592</v>
      </c>
      <c r="O29" s="2" t="n">
        <v>0.00427083333333334</v>
      </c>
      <c r="P29" s="2" t="n">
        <v>0.104583333333333</v>
      </c>
      <c r="R29" s="2" t="n">
        <v>0.104583333333333</v>
      </c>
    </row>
    <row r="30" customFormat="false" ht="12.1" hidden="false" customHeight="false" outlineLevel="0" collapsed="false">
      <c r="A30" s="0" t="n">
        <v>29</v>
      </c>
      <c r="B30" s="1" t="n">
        <v>143</v>
      </c>
      <c r="C30" s="1" t="s">
        <v>75</v>
      </c>
      <c r="D30" s="1" t="s">
        <v>76</v>
      </c>
      <c r="E30" s="1" t="s">
        <v>65</v>
      </c>
      <c r="F30" s="1" t="s">
        <v>20</v>
      </c>
      <c r="G30" s="1" t="s">
        <v>21</v>
      </c>
      <c r="H30" s="2" t="n">
        <v>0.011099537037037</v>
      </c>
      <c r="I30" s="2" t="n">
        <v>0.0238888888888889</v>
      </c>
      <c r="J30" s="2" t="n">
        <v>0.000972222222222208</v>
      </c>
      <c r="K30" s="2" t="n">
        <v>0.00807870370370373</v>
      </c>
      <c r="L30" s="2" t="n">
        <v>0.0191666666666667</v>
      </c>
      <c r="M30" s="2" t="n">
        <v>0.004849537037037</v>
      </c>
      <c r="N30" s="2" t="n">
        <v>0.0328935185185185</v>
      </c>
      <c r="O30" s="2" t="n">
        <v>0.00370370370370371</v>
      </c>
      <c r="P30" s="2" t="n">
        <v>0.105590277777778</v>
      </c>
      <c r="Q30" s="2" t="n">
        <v>0.000972222222222208</v>
      </c>
      <c r="R30" s="2" t="n">
        <v>0.104618055555556</v>
      </c>
    </row>
    <row r="31" customFormat="false" ht="12.1" hidden="false" customHeight="false" outlineLevel="0" collapsed="false">
      <c r="A31" s="0" t="n">
        <v>30</v>
      </c>
      <c r="B31" s="1" t="n">
        <v>260</v>
      </c>
      <c r="C31" s="1" t="s">
        <v>77</v>
      </c>
      <c r="D31" s="1" t="s">
        <v>78</v>
      </c>
      <c r="E31" s="1" t="s">
        <v>65</v>
      </c>
      <c r="F31" s="1" t="s">
        <v>24</v>
      </c>
      <c r="G31" s="1" t="s">
        <v>21</v>
      </c>
      <c r="H31" s="2" t="n">
        <v>0.0108912037037037</v>
      </c>
      <c r="I31" s="2" t="n">
        <v>0.0222337962962963</v>
      </c>
      <c r="K31" s="2" t="n">
        <v>0.00922453703703707</v>
      </c>
      <c r="L31" s="2" t="n">
        <v>0.0208796296296296</v>
      </c>
      <c r="M31" s="2" t="n">
        <v>0.00582175925925926</v>
      </c>
      <c r="O31" s="2" t="n">
        <f aca="false">P31-M31-L31-K31-I31-H31</f>
        <v>0.0361458333333334</v>
      </c>
      <c r="P31" s="2" t="n">
        <v>0.105196759259259</v>
      </c>
      <c r="R31" s="2" t="n">
        <v>0.105196759259259</v>
      </c>
    </row>
    <row r="32" customFormat="false" ht="12.1" hidden="false" customHeight="false" outlineLevel="0" collapsed="false">
      <c r="A32" s="0" t="n">
        <v>31</v>
      </c>
      <c r="B32" s="1" t="n">
        <v>278</v>
      </c>
      <c r="C32" s="1" t="s">
        <v>79</v>
      </c>
      <c r="D32" s="1" t="s">
        <v>80</v>
      </c>
      <c r="E32" s="1" t="s">
        <v>19</v>
      </c>
      <c r="F32" s="1" t="s">
        <v>24</v>
      </c>
      <c r="G32" s="1" t="s">
        <v>21</v>
      </c>
      <c r="H32" s="2" t="n">
        <v>0.0107060185185185</v>
      </c>
      <c r="I32" s="2" t="n">
        <v>0.0223726851851852</v>
      </c>
      <c r="K32" s="2" t="n">
        <v>0.00716435185185182</v>
      </c>
      <c r="L32" s="2" t="n">
        <v>0.0216087962962963</v>
      </c>
      <c r="M32" s="2" t="n">
        <v>0.00533564814814813</v>
      </c>
      <c r="N32" s="2" t="n">
        <v>0.0339583333333334</v>
      </c>
      <c r="O32" s="2" t="n">
        <v>0.00437499999999996</v>
      </c>
      <c r="P32" s="2" t="n">
        <v>0.105520833333333</v>
      </c>
      <c r="R32" s="2" t="n">
        <v>0.105520833333333</v>
      </c>
    </row>
    <row r="33" customFormat="false" ht="12.1" hidden="false" customHeight="false" outlineLevel="0" collapsed="false">
      <c r="A33" s="0" t="n">
        <v>32</v>
      </c>
      <c r="B33" s="1" t="n">
        <v>350</v>
      </c>
      <c r="C33" s="1" t="s">
        <v>81</v>
      </c>
      <c r="D33" s="1" t="s">
        <v>82</v>
      </c>
      <c r="E33" s="1" t="s">
        <v>19</v>
      </c>
      <c r="F33" s="1" t="s">
        <v>24</v>
      </c>
      <c r="G33" s="1" t="s">
        <v>70</v>
      </c>
      <c r="H33" s="2" t="n">
        <v>0.0115393518518518</v>
      </c>
      <c r="I33" s="2" t="n">
        <v>0.0225</v>
      </c>
      <c r="J33" s="2" t="n">
        <v>0.00637731481481479</v>
      </c>
      <c r="K33" s="2" t="n">
        <v>0.00662037037037039</v>
      </c>
      <c r="L33" s="2" t="n">
        <v>0.0213194444444444</v>
      </c>
      <c r="M33" s="2" t="n">
        <v>0.00546296296296295</v>
      </c>
      <c r="N33" s="2" t="n">
        <v>0.033275462962963</v>
      </c>
      <c r="O33" s="2" t="n">
        <v>0.0042476851851852</v>
      </c>
      <c r="P33" s="2" t="n">
        <v>0.112083333333333</v>
      </c>
      <c r="Q33" s="2" t="n">
        <v>0.00637731481481479</v>
      </c>
      <c r="R33" s="2" t="n">
        <v>0.105706018518519</v>
      </c>
    </row>
    <row r="34" customFormat="false" ht="12.1" hidden="false" customHeight="false" outlineLevel="0" collapsed="false">
      <c r="A34" s="0" t="n">
        <v>33</v>
      </c>
      <c r="B34" s="1" t="n">
        <v>296</v>
      </c>
      <c r="C34" s="1" t="s">
        <v>83</v>
      </c>
      <c r="D34" s="1" t="s">
        <v>80</v>
      </c>
      <c r="E34" s="1" t="s">
        <v>19</v>
      </c>
      <c r="F34" s="1" t="s">
        <v>20</v>
      </c>
      <c r="G34" s="1" t="s">
        <v>21</v>
      </c>
      <c r="H34" s="2" t="n">
        <v>0.0107986111111111</v>
      </c>
      <c r="I34" s="2" t="n">
        <v>0.0213773148148148</v>
      </c>
      <c r="K34" s="2" t="n">
        <v>0.00965277777777779</v>
      </c>
      <c r="L34" s="2" t="n">
        <v>0.0207986111111111</v>
      </c>
      <c r="M34" s="2" t="n">
        <v>0.00601851851851853</v>
      </c>
      <c r="N34" s="2" t="n">
        <v>0.0323726851851852</v>
      </c>
      <c r="O34" s="2" t="n">
        <v>0.00474537037037037</v>
      </c>
      <c r="P34" s="2" t="n">
        <v>0.105763888888889</v>
      </c>
      <c r="R34" s="2" t="n">
        <v>0.105763888888889</v>
      </c>
    </row>
    <row r="35" customFormat="false" ht="12.1" hidden="false" customHeight="false" outlineLevel="0" collapsed="false">
      <c r="A35" s="0" t="n">
        <v>34</v>
      </c>
      <c r="B35" s="1" t="n">
        <v>223</v>
      </c>
      <c r="C35" s="1" t="s">
        <v>61</v>
      </c>
      <c r="D35" s="1" t="s">
        <v>84</v>
      </c>
      <c r="E35" s="1" t="s">
        <v>19</v>
      </c>
      <c r="F35" s="1" t="s">
        <v>24</v>
      </c>
      <c r="G35" s="1" t="s">
        <v>21</v>
      </c>
      <c r="H35" s="2" t="n">
        <v>0.0110069444444444</v>
      </c>
      <c r="I35" s="2" t="n">
        <v>0.0223263888888889</v>
      </c>
      <c r="K35" s="2" t="n">
        <v>0.0104861111111111</v>
      </c>
      <c r="L35" s="2" t="n">
        <v>0.019224537037037</v>
      </c>
      <c r="M35" s="2" t="n">
        <v>0.00473379629629633</v>
      </c>
      <c r="N35" s="2" t="n">
        <v>0.0338078703703704</v>
      </c>
      <c r="O35" s="2" t="n">
        <v>0.00460648148148146</v>
      </c>
      <c r="P35" s="2" t="n">
        <v>0.10619212962963</v>
      </c>
      <c r="R35" s="2" t="n">
        <v>0.10619212962963</v>
      </c>
    </row>
    <row r="36" customFormat="false" ht="12.5" hidden="false" customHeight="false" outlineLevel="0" collapsed="false">
      <c r="A36" s="0" t="n">
        <v>35</v>
      </c>
      <c r="B36" s="1" t="n">
        <v>352</v>
      </c>
      <c r="C36" s="1" t="s">
        <v>85</v>
      </c>
      <c r="D36" s="1" t="s">
        <v>86</v>
      </c>
      <c r="E36" s="1" t="s">
        <v>19</v>
      </c>
      <c r="F36" s="1" t="s">
        <v>24</v>
      </c>
      <c r="G36" s="1" t="s">
        <v>70</v>
      </c>
      <c r="H36" s="2" t="n">
        <v>0.0116087962962963</v>
      </c>
      <c r="I36" s="2" t="n">
        <v>0.0225</v>
      </c>
      <c r="J36" s="2" t="n">
        <v>0.00650462962962961</v>
      </c>
      <c r="K36" s="2" t="n">
        <v>0.00768518518518518</v>
      </c>
      <c r="L36" s="2" t="n">
        <v>0.0204513888888889</v>
      </c>
      <c r="M36" s="2" t="n">
        <v>0.00493055555555555</v>
      </c>
      <c r="N36" s="2" t="n">
        <v>0.0350810185185185</v>
      </c>
      <c r="O36" s="2" t="n">
        <v>0.00380787037037034</v>
      </c>
      <c r="P36" s="2" t="n">
        <v>0.113263888888889</v>
      </c>
      <c r="Q36" s="2" t="n">
        <v>0.00650462962962961</v>
      </c>
      <c r="R36" s="2" t="n">
        <v>0.106759259259259</v>
      </c>
    </row>
    <row r="37" customFormat="false" ht="12.1" hidden="false" customHeight="false" outlineLevel="0" collapsed="false">
      <c r="A37" s="0" t="n">
        <v>36</v>
      </c>
      <c r="B37" s="1" t="n">
        <v>183</v>
      </c>
      <c r="C37" s="1" t="s">
        <v>87</v>
      </c>
      <c r="D37" s="1" t="s">
        <v>88</v>
      </c>
      <c r="E37" s="1" t="s">
        <v>19</v>
      </c>
      <c r="F37" s="1" t="s">
        <v>20</v>
      </c>
      <c r="G37" s="1" t="s">
        <v>21</v>
      </c>
      <c r="H37" s="2" t="n">
        <v>0.0113773148148148</v>
      </c>
      <c r="I37" s="2" t="n">
        <v>0.0229166666666666</v>
      </c>
      <c r="J37" s="2" t="n">
        <v>0.00124999999999997</v>
      </c>
      <c r="K37" s="2" t="n">
        <v>0.00937500000000002</v>
      </c>
      <c r="L37" s="2" t="n">
        <v>0.0189351851851852</v>
      </c>
      <c r="M37" s="2" t="n">
        <v>0.00707175925925924</v>
      </c>
      <c r="N37" s="2" t="n">
        <v>0.0333101851851852</v>
      </c>
      <c r="O37" s="2" t="n">
        <v>0.00357638888888889</v>
      </c>
      <c r="P37" s="2" t="n">
        <v>0.108310185185185</v>
      </c>
      <c r="Q37" s="2" t="n">
        <v>0.00124999999999997</v>
      </c>
      <c r="R37" s="2" t="n">
        <v>0.107060185185185</v>
      </c>
    </row>
    <row r="38" customFormat="false" ht="12.1" hidden="false" customHeight="false" outlineLevel="0" collapsed="false">
      <c r="A38" s="0" t="n">
        <v>37</v>
      </c>
      <c r="B38" s="1" t="n">
        <v>295</v>
      </c>
      <c r="C38" s="1" t="s">
        <v>57</v>
      </c>
      <c r="D38" s="1" t="s">
        <v>89</v>
      </c>
      <c r="E38" s="1" t="s">
        <v>19</v>
      </c>
      <c r="F38" s="1" t="s">
        <v>20</v>
      </c>
      <c r="G38" s="1" t="s">
        <v>21</v>
      </c>
      <c r="H38" s="2" t="n">
        <v>0.0107407407407407</v>
      </c>
      <c r="I38" s="2" t="n">
        <v>0.0219791666666667</v>
      </c>
      <c r="K38" s="2" t="n">
        <v>0.012025462962963</v>
      </c>
      <c r="L38" s="2" t="n">
        <v>0.0196296296296296</v>
      </c>
      <c r="M38" s="2" t="n">
        <v>0.00615740740740745</v>
      </c>
      <c r="N38" s="2" t="n">
        <v>0.0332175925925926</v>
      </c>
      <c r="O38" s="2" t="n">
        <v>0.00392361111111111</v>
      </c>
      <c r="P38" s="2" t="n">
        <v>0.107673611111111</v>
      </c>
      <c r="R38" s="2" t="n">
        <v>0.107673611111111</v>
      </c>
    </row>
    <row r="39" customFormat="false" ht="12.1" hidden="false" customHeight="false" outlineLevel="0" collapsed="false">
      <c r="A39" s="0" t="n">
        <v>38</v>
      </c>
      <c r="B39" s="1" t="n">
        <v>133</v>
      </c>
      <c r="C39" s="1" t="s">
        <v>90</v>
      </c>
      <c r="D39" s="1" t="s">
        <v>91</v>
      </c>
      <c r="E39" s="1" t="s">
        <v>19</v>
      </c>
      <c r="F39" s="1" t="s">
        <v>24</v>
      </c>
      <c r="G39" s="1" t="s">
        <v>21</v>
      </c>
      <c r="H39" s="2" t="n">
        <v>0.0104282407407407</v>
      </c>
      <c r="I39" s="2" t="n">
        <v>0.0213194444444444</v>
      </c>
      <c r="K39" s="2" t="n">
        <v>0.0101388888888889</v>
      </c>
      <c r="L39" s="2" t="n">
        <v>0.0232407407407407</v>
      </c>
      <c r="M39" s="2" t="n">
        <v>0.00633101851851853</v>
      </c>
      <c r="N39" s="2" t="n">
        <v>0.0319560185185185</v>
      </c>
      <c r="O39" s="2" t="n">
        <v>0.00476851851851851</v>
      </c>
      <c r="P39" s="2" t="n">
        <v>0.10818287037037</v>
      </c>
      <c r="R39" s="2" t="n">
        <v>0.10818287037037</v>
      </c>
    </row>
    <row r="40" customFormat="false" ht="12.1" hidden="false" customHeight="false" outlineLevel="0" collapsed="false">
      <c r="A40" s="0" t="n">
        <v>39</v>
      </c>
      <c r="B40" s="1" t="n">
        <v>122</v>
      </c>
      <c r="C40" s="1" t="s">
        <v>27</v>
      </c>
      <c r="D40" s="1" t="s">
        <v>92</v>
      </c>
      <c r="E40" s="1" t="s">
        <v>19</v>
      </c>
      <c r="F40" s="1" t="s">
        <v>24</v>
      </c>
      <c r="G40" s="1" t="s">
        <v>21</v>
      </c>
      <c r="H40" s="2" t="n">
        <v>0.0111574074074074</v>
      </c>
      <c r="I40" s="2" t="n">
        <v>0.022962962962963</v>
      </c>
      <c r="J40" s="2" t="n">
        <v>0.00130787037037039</v>
      </c>
      <c r="K40" s="2" t="n">
        <v>0.00710648148148146</v>
      </c>
      <c r="L40" s="2" t="n">
        <v>0.0210648148148148</v>
      </c>
      <c r="M40" s="2" t="n">
        <v>0.00559027777777776</v>
      </c>
      <c r="N40" s="2" t="n">
        <v>0.0361689814814815</v>
      </c>
      <c r="O40" s="2" t="n">
        <v>0.00471064814814814</v>
      </c>
      <c r="P40" s="2" t="n">
        <v>0.110532407407407</v>
      </c>
      <c r="Q40" s="2" t="n">
        <v>0.00130787037037039</v>
      </c>
      <c r="R40" s="2" t="n">
        <v>0.109224537037037</v>
      </c>
    </row>
    <row r="41" customFormat="false" ht="12.1" hidden="false" customHeight="false" outlineLevel="0" collapsed="false">
      <c r="A41" s="0" t="n">
        <v>40</v>
      </c>
      <c r="B41" s="1" t="n">
        <v>174</v>
      </c>
      <c r="C41" s="1" t="s">
        <v>93</v>
      </c>
      <c r="D41" s="1" t="s">
        <v>94</v>
      </c>
      <c r="E41" s="1" t="s">
        <v>19</v>
      </c>
      <c r="F41" s="1" t="s">
        <v>20</v>
      </c>
      <c r="G41" s="1" t="s">
        <v>21</v>
      </c>
      <c r="H41" s="2" t="n">
        <v>0.0115046296296296</v>
      </c>
      <c r="I41" s="2" t="n">
        <v>0.0228935185185185</v>
      </c>
      <c r="J41" s="2" t="n">
        <v>0.000879629629629619</v>
      </c>
      <c r="K41" s="2" t="n">
        <v>0.00108796296296299</v>
      </c>
      <c r="L41" s="2" t="n">
        <v>0.0217708333333334</v>
      </c>
      <c r="M41" s="2" t="n">
        <v>0.0060763888888889</v>
      </c>
      <c r="N41" s="2" t="n">
        <v>0.0347453703703703</v>
      </c>
      <c r="O41" s="2" t="n">
        <v>0.00435185185185183</v>
      </c>
      <c r="P41" s="2" t="n">
        <v>0.110578703703704</v>
      </c>
      <c r="Q41" s="2" t="n">
        <v>0.000879629629629619</v>
      </c>
      <c r="R41" s="2" t="n">
        <v>0.109699074074074</v>
      </c>
    </row>
    <row r="42" customFormat="false" ht="12.1" hidden="false" customHeight="false" outlineLevel="0" collapsed="false">
      <c r="A42" s="0" t="n">
        <v>41</v>
      </c>
      <c r="B42" s="1" t="n">
        <v>155</v>
      </c>
      <c r="C42" s="1" t="s">
        <v>95</v>
      </c>
      <c r="D42" s="1" t="s">
        <v>96</v>
      </c>
      <c r="E42" s="1" t="s">
        <v>19</v>
      </c>
      <c r="F42" s="1" t="s">
        <v>24</v>
      </c>
      <c r="G42" s="1" t="s">
        <v>70</v>
      </c>
      <c r="I42" s="2" t="n">
        <v>0.0342476851851852</v>
      </c>
      <c r="J42" s="2" t="n">
        <v>0.0045486111111111</v>
      </c>
      <c r="K42" s="2" t="n">
        <v>0.00835648148148149</v>
      </c>
      <c r="L42" s="2" t="n">
        <v>0.0203819444444445</v>
      </c>
      <c r="M42" s="2" t="n">
        <v>0.00633101851851853</v>
      </c>
      <c r="N42" s="2" t="n">
        <v>0.0328587962962963</v>
      </c>
      <c r="O42" s="2" t="n">
        <v>0.00436342592592587</v>
      </c>
      <c r="P42" s="2" t="n">
        <v>0.114351851851852</v>
      </c>
      <c r="Q42" s="2" t="n">
        <v>0.0045486111111111</v>
      </c>
      <c r="R42" s="2" t="n">
        <v>0.109803240740741</v>
      </c>
    </row>
    <row r="43" customFormat="false" ht="12.1" hidden="false" customHeight="false" outlineLevel="0" collapsed="false">
      <c r="A43" s="0" t="n">
        <v>42</v>
      </c>
      <c r="B43" s="1" t="n">
        <v>140</v>
      </c>
      <c r="C43" s="1" t="s">
        <v>97</v>
      </c>
      <c r="D43" s="1" t="s">
        <v>88</v>
      </c>
      <c r="E43" s="1" t="s">
        <v>19</v>
      </c>
      <c r="F43" s="1" t="s">
        <v>24</v>
      </c>
      <c r="G43" s="1" t="s">
        <v>21</v>
      </c>
      <c r="H43" s="2" t="n">
        <v>0.0115277777777777</v>
      </c>
      <c r="I43" s="2" t="n">
        <v>0.0228125</v>
      </c>
      <c r="J43" s="2" t="n">
        <v>0.00289351851851855</v>
      </c>
      <c r="K43" s="2" t="n">
        <v>0.00744212962962959</v>
      </c>
      <c r="L43" s="2" t="n">
        <v>0.0218865740740741</v>
      </c>
      <c r="M43" s="2" t="n">
        <v>0.00541666666666668</v>
      </c>
      <c r="N43" s="2" t="n">
        <v>0.035775462962963</v>
      </c>
      <c r="O43" s="2" t="n">
        <v>0.00497685185185187</v>
      </c>
      <c r="P43" s="2" t="n">
        <v>0.113321759259259</v>
      </c>
      <c r="Q43" s="2" t="n">
        <v>0.00289351851851855</v>
      </c>
      <c r="R43" s="2" t="n">
        <v>0.110428240740741</v>
      </c>
    </row>
    <row r="44" customFormat="false" ht="12.1" hidden="false" customHeight="false" outlineLevel="0" collapsed="false">
      <c r="A44" s="0" t="n">
        <v>43</v>
      </c>
      <c r="B44" s="1" t="n">
        <v>191</v>
      </c>
      <c r="C44" s="1" t="s">
        <v>98</v>
      </c>
      <c r="D44" s="1" t="s">
        <v>99</v>
      </c>
      <c r="E44" s="1" t="s">
        <v>19</v>
      </c>
      <c r="F44" s="1" t="s">
        <v>20</v>
      </c>
      <c r="G44" s="1" t="s">
        <v>70</v>
      </c>
      <c r="H44" s="2" t="n">
        <v>0.0122453703703704</v>
      </c>
      <c r="I44" s="2" t="n">
        <v>0.0234259259259259</v>
      </c>
      <c r="J44" s="2" t="n">
        <v>0.00649305555555552</v>
      </c>
      <c r="K44" s="2" t="n">
        <v>0.00840277777777782</v>
      </c>
      <c r="L44" s="2" t="n">
        <v>0.0220023148148148</v>
      </c>
      <c r="M44" s="2" t="n">
        <v>0.00604166666666667</v>
      </c>
      <c r="N44" s="2" t="n">
        <v>0.0328356481481482</v>
      </c>
      <c r="O44" s="2" t="n">
        <v>0.00450231481481478</v>
      </c>
      <c r="P44" s="2" t="n">
        <v>0.117268518518519</v>
      </c>
      <c r="Q44" s="2" t="n">
        <v>0.00649305555555552</v>
      </c>
      <c r="R44" s="2" t="n">
        <v>0.110775462962963</v>
      </c>
    </row>
    <row r="45" customFormat="false" ht="12.1" hidden="false" customHeight="false" outlineLevel="0" collapsed="false">
      <c r="A45" s="0" t="n">
        <v>44</v>
      </c>
      <c r="B45" s="1" t="n">
        <v>354</v>
      </c>
      <c r="C45" s="1" t="s">
        <v>100</v>
      </c>
      <c r="D45" s="1" t="s">
        <v>101</v>
      </c>
      <c r="E45" s="1" t="s">
        <v>19</v>
      </c>
      <c r="F45" s="1" t="s">
        <v>20</v>
      </c>
      <c r="G45" s="1" t="s">
        <v>21</v>
      </c>
      <c r="H45" s="2" t="n">
        <v>0.012349537037037</v>
      </c>
      <c r="I45" s="2" t="n">
        <v>0.0229166666666667</v>
      </c>
      <c r="K45" s="2" t="n">
        <v>0.00855324074074071</v>
      </c>
      <c r="L45" s="2" t="n">
        <v>0.0234490740740741</v>
      </c>
      <c r="M45" s="2" t="n">
        <v>0.00611111111111112</v>
      </c>
      <c r="N45" s="2" t="n">
        <v>0.0334259259259259</v>
      </c>
      <c r="O45" s="2" t="n">
        <v>0.00475694444444441</v>
      </c>
      <c r="P45" s="2" t="n">
        <v>0.1115625</v>
      </c>
      <c r="R45" s="2" t="n">
        <v>0.1115625</v>
      </c>
    </row>
    <row r="46" customFormat="false" ht="12.1" hidden="false" customHeight="false" outlineLevel="0" collapsed="false">
      <c r="A46" s="0" t="n">
        <v>45</v>
      </c>
      <c r="B46" s="1" t="n">
        <v>297</v>
      </c>
      <c r="C46" s="1" t="s">
        <v>102</v>
      </c>
      <c r="D46" s="1" t="s">
        <v>103</v>
      </c>
      <c r="E46" s="1" t="s">
        <v>19</v>
      </c>
      <c r="F46" s="1" t="s">
        <v>24</v>
      </c>
      <c r="G46" s="1" t="s">
        <v>70</v>
      </c>
      <c r="H46" s="2" t="n">
        <v>0.0127199074074074</v>
      </c>
      <c r="I46" s="2" t="n">
        <v>0.0254513888888889</v>
      </c>
      <c r="K46" s="2" t="n">
        <v>0.000925925925925941</v>
      </c>
      <c r="L46" s="2" t="n">
        <v>0.0185185185185185</v>
      </c>
      <c r="M46" s="2" t="n">
        <v>0.0058449074074074</v>
      </c>
      <c r="N46" s="2" t="n">
        <v>0.0417013888888889</v>
      </c>
      <c r="O46" s="2" t="n">
        <v>0.00380787037037039</v>
      </c>
      <c r="P46" s="2" t="n">
        <v>0.11181712962963</v>
      </c>
      <c r="R46" s="2" t="n">
        <v>0.11181712962963</v>
      </c>
    </row>
    <row r="47" customFormat="false" ht="12.1" hidden="false" customHeight="false" outlineLevel="0" collapsed="false">
      <c r="A47" s="0" t="n">
        <v>46</v>
      </c>
      <c r="B47" s="1" t="n">
        <v>231</v>
      </c>
      <c r="C47" s="1" t="s">
        <v>104</v>
      </c>
      <c r="D47" s="1" t="s">
        <v>67</v>
      </c>
      <c r="E47" s="1" t="s">
        <v>19</v>
      </c>
      <c r="F47" s="1" t="s">
        <v>24</v>
      </c>
      <c r="G47" s="1" t="s">
        <v>70</v>
      </c>
      <c r="H47" s="2" t="n">
        <v>0.0107986111111111</v>
      </c>
      <c r="I47" s="2" t="n">
        <v>0.0226041666666666</v>
      </c>
      <c r="K47" s="2" t="n">
        <v>0.0070601851851852</v>
      </c>
      <c r="L47" s="2" t="n">
        <v>0.0203240740740741</v>
      </c>
      <c r="M47" s="2" t="n">
        <v>0.00646990740740744</v>
      </c>
      <c r="N47" s="2" t="n">
        <v>0.0334722222222222</v>
      </c>
      <c r="O47" s="2" t="n">
        <v>0.00414351851851852</v>
      </c>
      <c r="P47" s="2" t="n">
        <v>0.111863425925926</v>
      </c>
      <c r="R47" s="2" t="n">
        <v>0.111863425925926</v>
      </c>
    </row>
    <row r="48" customFormat="false" ht="12.1" hidden="false" customHeight="false" outlineLevel="0" collapsed="false">
      <c r="A48" s="0" t="n">
        <v>47</v>
      </c>
      <c r="B48" s="1" t="n">
        <v>221</v>
      </c>
      <c r="C48" s="1" t="s">
        <v>105</v>
      </c>
      <c r="D48" s="1" t="s">
        <v>106</v>
      </c>
      <c r="E48" s="1" t="s">
        <v>19</v>
      </c>
      <c r="F48" s="1" t="s">
        <v>24</v>
      </c>
      <c r="G48" s="1" t="s">
        <v>21</v>
      </c>
      <c r="H48" s="2" t="n">
        <v>0.0132523148148148</v>
      </c>
      <c r="I48" s="2" t="n">
        <v>0.0234027777777778</v>
      </c>
      <c r="J48" s="2" t="n">
        <v>0.00210648148148151</v>
      </c>
      <c r="K48" s="2" t="n">
        <v>0.00666666666666665</v>
      </c>
      <c r="L48" s="2" t="n">
        <v>0.0238541666666667</v>
      </c>
      <c r="M48" s="2" t="n">
        <v>0.00524305555555554</v>
      </c>
      <c r="N48" s="2" t="n">
        <v>0.0337268518518519</v>
      </c>
      <c r="O48" s="2" t="n">
        <v>0.00504629629629627</v>
      </c>
      <c r="P48" s="2" t="n">
        <v>0.1140625</v>
      </c>
      <c r="Q48" s="2" t="n">
        <v>0.00210648148148151</v>
      </c>
      <c r="R48" s="2" t="n">
        <v>0.111956018518518</v>
      </c>
    </row>
    <row r="49" customFormat="false" ht="12.1" hidden="false" customHeight="false" outlineLevel="0" collapsed="false">
      <c r="A49" s="0" t="n">
        <v>48</v>
      </c>
      <c r="B49" s="1" t="n">
        <v>325</v>
      </c>
      <c r="C49" s="1" t="s">
        <v>107</v>
      </c>
      <c r="D49" s="1" t="s">
        <v>23</v>
      </c>
      <c r="E49" s="1" t="s">
        <v>19</v>
      </c>
      <c r="F49" s="1" t="s">
        <v>39</v>
      </c>
      <c r="G49" s="1" t="s">
        <v>21</v>
      </c>
      <c r="H49" s="2" t="n">
        <v>0.0126273148148148</v>
      </c>
      <c r="I49" s="2" t="n">
        <v>0.0223148148148148</v>
      </c>
      <c r="J49" s="2" t="n">
        <v>0.000972222222222208</v>
      </c>
      <c r="K49" s="2" t="n">
        <v>0.00872685185185185</v>
      </c>
      <c r="L49" s="2" t="n">
        <v>0.0234027777777778</v>
      </c>
      <c r="M49" s="2" t="n">
        <v>0.00643518518518521</v>
      </c>
      <c r="N49" s="2" t="n">
        <v>0.0330787037037037</v>
      </c>
      <c r="O49" s="2" t="n">
        <v>0.00464120370370369</v>
      </c>
      <c r="P49" s="2" t="n">
        <v>0.113055555555556</v>
      </c>
      <c r="Q49" s="2" t="n">
        <v>0.000972222222222208</v>
      </c>
      <c r="R49" s="2" t="n">
        <v>0.112083333333333</v>
      </c>
    </row>
    <row r="50" customFormat="false" ht="12.1" hidden="false" customHeight="false" outlineLevel="0" collapsed="false">
      <c r="A50" s="0" t="n">
        <v>49</v>
      </c>
      <c r="B50" s="1" t="n">
        <v>147</v>
      </c>
      <c r="C50" s="1" t="s">
        <v>108</v>
      </c>
      <c r="D50" s="1" t="s">
        <v>28</v>
      </c>
      <c r="E50" s="1" t="s">
        <v>19</v>
      </c>
      <c r="F50" s="1" t="s">
        <v>20</v>
      </c>
      <c r="G50" s="1" t="s">
        <v>21</v>
      </c>
      <c r="H50" s="2" t="n">
        <v>0.0117939814814815</v>
      </c>
      <c r="I50" s="2" t="n">
        <v>0.0224884259259259</v>
      </c>
      <c r="J50" s="2" t="n">
        <v>0.000752314814814803</v>
      </c>
      <c r="K50" s="2" t="n">
        <v>0.00770833333333332</v>
      </c>
      <c r="L50" s="2" t="n">
        <v>0.0230787037037037</v>
      </c>
      <c r="M50" s="2" t="n">
        <v>0.00701388888888893</v>
      </c>
      <c r="N50" s="2" t="n">
        <v>0.0349537037037037</v>
      </c>
      <c r="O50" s="2" t="n">
        <v>0.00464120370370369</v>
      </c>
      <c r="P50" s="2" t="n">
        <v>0.112905092592593</v>
      </c>
      <c r="Q50" s="2" t="n">
        <v>0.000752314814814803</v>
      </c>
      <c r="R50" s="2" t="n">
        <v>0.112152777777778</v>
      </c>
    </row>
    <row r="51" customFormat="false" ht="12.1" hidden="false" customHeight="false" outlineLevel="0" collapsed="false">
      <c r="A51" s="0" t="n">
        <v>50</v>
      </c>
      <c r="B51" s="1" t="n">
        <v>245</v>
      </c>
      <c r="C51" s="1" t="s">
        <v>109</v>
      </c>
      <c r="D51" s="1" t="s">
        <v>110</v>
      </c>
      <c r="E51" s="1" t="s">
        <v>19</v>
      </c>
      <c r="F51" s="1" t="s">
        <v>24</v>
      </c>
      <c r="G51" s="1" t="s">
        <v>21</v>
      </c>
      <c r="H51" s="2" t="n">
        <v>0.0122453703703703</v>
      </c>
      <c r="I51" s="2" t="n">
        <v>0.0236458333333334</v>
      </c>
      <c r="J51" s="2" t="n">
        <v>0.00199074074074074</v>
      </c>
      <c r="K51" s="2" t="n">
        <v>0.00693287037037038</v>
      </c>
      <c r="L51" s="2" t="n">
        <v>0.0234837962962963</v>
      </c>
      <c r="M51" s="2" t="n">
        <v>0.00606481481481486</v>
      </c>
      <c r="N51" s="2" t="n">
        <v>0.0347222222222222</v>
      </c>
      <c r="O51" s="2" t="n">
        <v>0.00496527777777778</v>
      </c>
      <c r="P51" s="2" t="n">
        <v>0.114583333333333</v>
      </c>
      <c r="Q51" s="2" t="n">
        <v>0.00199074074074074</v>
      </c>
      <c r="R51" s="2" t="n">
        <v>0.112592592592593</v>
      </c>
    </row>
    <row r="52" customFormat="false" ht="12.1" hidden="false" customHeight="false" outlineLevel="0" collapsed="false">
      <c r="A52" s="0" t="n">
        <v>51</v>
      </c>
      <c r="B52" s="1" t="n">
        <v>251</v>
      </c>
      <c r="C52" s="1" t="s">
        <v>111</v>
      </c>
      <c r="D52" s="1" t="s">
        <v>112</v>
      </c>
      <c r="E52" s="1" t="s">
        <v>19</v>
      </c>
      <c r="F52" s="1" t="s">
        <v>24</v>
      </c>
      <c r="G52" s="1" t="s">
        <v>21</v>
      </c>
      <c r="H52" s="2" t="n">
        <v>0.0119791666666667</v>
      </c>
      <c r="I52" s="2" t="n">
        <v>0.0230092592592592</v>
      </c>
      <c r="J52" s="2" t="n">
        <v>0.000972222222222208</v>
      </c>
      <c r="K52" s="2" t="n">
        <v>0.00809027777777777</v>
      </c>
      <c r="L52" s="2" t="n">
        <v>0.0244791666666667</v>
      </c>
      <c r="M52" s="2" t="n">
        <v>0.00604166666666661</v>
      </c>
      <c r="N52" s="2" t="n">
        <v>0.0329166666666667</v>
      </c>
      <c r="O52" s="2" t="n">
        <v>0.00526620370370368</v>
      </c>
      <c r="P52" s="2" t="n">
        <v>0.113587962962963</v>
      </c>
      <c r="Q52" s="2" t="n">
        <v>0.000972222222222208</v>
      </c>
      <c r="R52" s="2" t="n">
        <v>0.112615740740741</v>
      </c>
    </row>
    <row r="53" customFormat="false" ht="12.1" hidden="false" customHeight="false" outlineLevel="0" collapsed="false">
      <c r="A53" s="0" t="n">
        <v>52</v>
      </c>
      <c r="B53" s="1" t="n">
        <v>356</v>
      </c>
      <c r="C53" s="1" t="s">
        <v>81</v>
      </c>
      <c r="D53" s="1" t="s">
        <v>113</v>
      </c>
      <c r="E53" s="1" t="s">
        <v>19</v>
      </c>
      <c r="F53" s="1" t="s">
        <v>24</v>
      </c>
      <c r="G53" s="1" t="s">
        <v>21</v>
      </c>
      <c r="H53" s="2" t="n">
        <v>0.0114930555555555</v>
      </c>
      <c r="I53" s="2" t="n">
        <v>0.0235416666666667</v>
      </c>
      <c r="J53" s="2" t="n">
        <v>0.000983796296296302</v>
      </c>
      <c r="K53" s="2" t="n">
        <v>0.00820601851851849</v>
      </c>
      <c r="L53" s="2" t="n">
        <v>0.0216782407407408</v>
      </c>
      <c r="M53" s="2" t="n">
        <v>0.00621527777777775</v>
      </c>
      <c r="N53" s="2" t="n">
        <v>0.0365046296296296</v>
      </c>
      <c r="O53" s="2" t="n">
        <v>0.0043287037037037</v>
      </c>
      <c r="P53" s="2" t="n">
        <v>0.113645833333333</v>
      </c>
      <c r="Q53" s="2" t="n">
        <v>0.000983796296296302</v>
      </c>
      <c r="R53" s="2" t="n">
        <v>0.112662037037037</v>
      </c>
    </row>
    <row r="54" customFormat="false" ht="12.1" hidden="false" customHeight="false" outlineLevel="0" collapsed="false">
      <c r="A54" s="0" t="n">
        <v>53</v>
      </c>
      <c r="B54" s="1" t="n">
        <v>208</v>
      </c>
      <c r="C54" s="1" t="s">
        <v>114</v>
      </c>
      <c r="D54" s="1" t="s">
        <v>115</v>
      </c>
      <c r="E54" s="1" t="s">
        <v>19</v>
      </c>
      <c r="F54" s="1" t="s">
        <v>24</v>
      </c>
      <c r="G54" s="1" t="s">
        <v>70</v>
      </c>
      <c r="H54" s="2" t="n">
        <v>0.0116898148148148</v>
      </c>
      <c r="I54" s="2" t="n">
        <v>0.0240162037037037</v>
      </c>
      <c r="J54" s="2" t="n">
        <v>0.00657407407407407</v>
      </c>
      <c r="K54" s="2" t="n">
        <v>0.00675925925925924</v>
      </c>
      <c r="L54" s="2" t="n">
        <v>0.0234143518518519</v>
      </c>
      <c r="M54" s="2" t="n">
        <v>0.00625000000000003</v>
      </c>
      <c r="N54" s="2" t="n">
        <v>0.0347916666666667</v>
      </c>
      <c r="O54" s="2" t="n">
        <v>0.0053009259259259</v>
      </c>
      <c r="P54" s="2" t="n">
        <v>0.119594907407407</v>
      </c>
      <c r="Q54" s="2" t="n">
        <v>0.00657407407407407</v>
      </c>
      <c r="R54" s="2" t="n">
        <v>0.113020833333333</v>
      </c>
    </row>
    <row r="55" customFormat="false" ht="12.1" hidden="false" customHeight="false" outlineLevel="0" collapsed="false">
      <c r="A55" s="0" t="n">
        <v>54</v>
      </c>
      <c r="B55" s="1" t="n">
        <v>252</v>
      </c>
      <c r="C55" s="1" t="s">
        <v>111</v>
      </c>
      <c r="D55" s="1" t="s">
        <v>23</v>
      </c>
      <c r="E55" s="1" t="s">
        <v>19</v>
      </c>
      <c r="F55" s="1" t="s">
        <v>20</v>
      </c>
      <c r="G55" s="1" t="s">
        <v>70</v>
      </c>
      <c r="H55" s="2" t="n">
        <v>0.0109606481481482</v>
      </c>
      <c r="I55" s="2" t="n">
        <v>0.0232291666666666</v>
      </c>
      <c r="J55" s="2" t="n">
        <v>0.00575231481481481</v>
      </c>
      <c r="K55" s="2" t="n">
        <v>0.0103240740740741</v>
      </c>
      <c r="L55" s="2" t="n">
        <v>0.0209606481481481</v>
      </c>
      <c r="M55" s="2" t="n">
        <v>0.0055324074074074</v>
      </c>
      <c r="N55" s="2" t="n">
        <v>0.034363425925926</v>
      </c>
      <c r="O55" s="2" t="n">
        <v>0.00471064814814814</v>
      </c>
      <c r="P55" s="2" t="n">
        <v>0.119039351851852</v>
      </c>
      <c r="Q55" s="2" t="n">
        <v>0.00575231481481481</v>
      </c>
      <c r="R55" s="2" t="n">
        <v>0.113287037037037</v>
      </c>
    </row>
    <row r="56" customFormat="false" ht="12.5" hidden="false" customHeight="false" outlineLevel="0" collapsed="false">
      <c r="A56" s="0" t="n">
        <v>55</v>
      </c>
      <c r="B56" s="1" t="n">
        <v>351</v>
      </c>
      <c r="C56" s="1" t="s">
        <v>116</v>
      </c>
      <c r="D56" s="1" t="s">
        <v>117</v>
      </c>
      <c r="E56" s="1" t="s">
        <v>65</v>
      </c>
      <c r="F56" s="1" t="s">
        <v>20</v>
      </c>
      <c r="G56" s="1" t="s">
        <v>21</v>
      </c>
      <c r="H56" s="2" t="n">
        <v>0.0117013888888889</v>
      </c>
      <c r="I56" s="2" t="n">
        <v>0.0236342592592592</v>
      </c>
      <c r="J56" s="2" t="n">
        <v>0.000925925925925941</v>
      </c>
      <c r="K56" s="2" t="n">
        <v>0.00784722222222223</v>
      </c>
      <c r="L56" s="2" t="n">
        <v>0.0224189814814815</v>
      </c>
      <c r="M56" s="2" t="n">
        <v>0.00568287037037041</v>
      </c>
      <c r="N56" s="2" t="n">
        <v>0.0367708333333333</v>
      </c>
      <c r="O56" s="2" t="n">
        <v>0.00459490740740742</v>
      </c>
      <c r="P56" s="2" t="n">
        <v>0.114236111111111</v>
      </c>
      <c r="Q56" s="2" t="n">
        <v>0.000925925925925941</v>
      </c>
      <c r="R56" s="2" t="n">
        <v>0.113310185185185</v>
      </c>
    </row>
    <row r="57" customFormat="false" ht="12.1" hidden="false" customHeight="false" outlineLevel="0" collapsed="false">
      <c r="A57" s="0" t="n">
        <v>56</v>
      </c>
      <c r="B57" s="1" t="n">
        <v>119</v>
      </c>
      <c r="C57" s="1" t="s">
        <v>71</v>
      </c>
      <c r="D57" s="1" t="s">
        <v>118</v>
      </c>
      <c r="E57" s="1" t="s">
        <v>19</v>
      </c>
      <c r="F57" s="1" t="s">
        <v>24</v>
      </c>
      <c r="G57" s="1" t="s">
        <v>21</v>
      </c>
      <c r="H57" s="2" t="n">
        <v>0.0118402777777777</v>
      </c>
      <c r="I57" s="2" t="n">
        <v>0.0240162037037037</v>
      </c>
      <c r="J57" s="2" t="n">
        <v>0.00187499999999996</v>
      </c>
      <c r="K57" s="2" t="n">
        <v>0.00851851851851854</v>
      </c>
      <c r="L57" s="2" t="n">
        <v>0.0233333333333333</v>
      </c>
      <c r="M57" s="2" t="n">
        <v>0.00587962962962962</v>
      </c>
      <c r="N57" s="2" t="n">
        <v>0.0346527777777778</v>
      </c>
      <c r="O57" s="2" t="n">
        <v>0.0043287037037037</v>
      </c>
      <c r="P57" s="2" t="n">
        <v>0.115243055555556</v>
      </c>
      <c r="Q57" s="2" t="n">
        <v>0.00187499999999996</v>
      </c>
      <c r="R57" s="2" t="n">
        <v>0.113368055555556</v>
      </c>
    </row>
    <row r="58" customFormat="false" ht="12.1" hidden="false" customHeight="false" outlineLevel="0" collapsed="false">
      <c r="A58" s="0" t="n">
        <v>57</v>
      </c>
      <c r="B58" s="1" t="n">
        <v>334</v>
      </c>
      <c r="C58" s="1" t="s">
        <v>119</v>
      </c>
      <c r="D58" s="1" t="s">
        <v>62</v>
      </c>
      <c r="E58" s="1" t="s">
        <v>19</v>
      </c>
      <c r="F58" s="1" t="s">
        <v>24</v>
      </c>
      <c r="G58" s="1" t="s">
        <v>21</v>
      </c>
      <c r="H58" s="2" t="n">
        <v>0.0135185185185185</v>
      </c>
      <c r="I58" s="2" t="n">
        <v>0.0224421296296297</v>
      </c>
      <c r="J58" s="2" t="n">
        <v>0.00282407407407403</v>
      </c>
      <c r="K58" s="2" t="n">
        <v>0.00807870370370373</v>
      </c>
      <c r="L58" s="2" t="n">
        <v>0.0242824074074074</v>
      </c>
      <c r="M58" s="2" t="n">
        <v>0.00745370370370374</v>
      </c>
      <c r="N58" s="2" t="n">
        <v>0.0326041666666667</v>
      </c>
      <c r="O58" s="2" t="n">
        <v>0.00496527777777778</v>
      </c>
      <c r="P58" s="2" t="n">
        <v>0.116956018518519</v>
      </c>
      <c r="Q58" s="2" t="n">
        <v>0.00282407407407403</v>
      </c>
      <c r="R58" s="2" t="n">
        <v>0.114131944444444</v>
      </c>
    </row>
    <row r="59" customFormat="false" ht="12.1" hidden="false" customHeight="false" outlineLevel="0" collapsed="false">
      <c r="A59" s="0" t="n">
        <v>58</v>
      </c>
      <c r="B59" s="1" t="n">
        <v>253</v>
      </c>
      <c r="C59" s="1" t="s">
        <v>111</v>
      </c>
      <c r="D59" s="1" t="s">
        <v>120</v>
      </c>
      <c r="E59" s="1" t="s">
        <v>65</v>
      </c>
      <c r="F59" s="1" t="s">
        <v>24</v>
      </c>
      <c r="G59" s="1" t="s">
        <v>21</v>
      </c>
      <c r="H59" s="2" t="n">
        <v>0.0128356481481481</v>
      </c>
      <c r="I59" s="2" t="n">
        <v>0.022974537037037</v>
      </c>
      <c r="J59" s="2" t="n">
        <v>0.0021990740740741</v>
      </c>
      <c r="K59" s="2" t="n">
        <v>0.00699074074074074</v>
      </c>
      <c r="L59" s="2" t="n">
        <v>0.0243171296296296</v>
      </c>
      <c r="M59" s="2" t="n">
        <v>0.00701388888888888</v>
      </c>
      <c r="N59" s="2" t="n">
        <v>0.0339583333333334</v>
      </c>
      <c r="O59" s="2" t="n">
        <v>0.00526620370370368</v>
      </c>
      <c r="P59" s="2" t="n">
        <v>0.116342592592593</v>
      </c>
      <c r="Q59" s="2" t="n">
        <v>0.0021990740740741</v>
      </c>
      <c r="R59" s="2" t="n">
        <v>0.114143518518518</v>
      </c>
    </row>
    <row r="60" customFormat="false" ht="12.1" hidden="false" customHeight="false" outlineLevel="0" collapsed="false">
      <c r="A60" s="0" t="n">
        <v>59</v>
      </c>
      <c r="B60" s="1" t="n">
        <v>319</v>
      </c>
      <c r="C60" s="1" t="s">
        <v>121</v>
      </c>
      <c r="D60" s="1" t="s">
        <v>122</v>
      </c>
      <c r="E60" s="1" t="s">
        <v>19</v>
      </c>
      <c r="F60" s="1" t="s">
        <v>24</v>
      </c>
      <c r="G60" s="1" t="s">
        <v>70</v>
      </c>
      <c r="H60" s="2" t="n">
        <v>0.0121412037037037</v>
      </c>
      <c r="I60" s="2" t="n">
        <v>0.0224189814814815</v>
      </c>
      <c r="J60" s="2" t="n">
        <v>0.00715277777777779</v>
      </c>
      <c r="K60" s="2" t="n">
        <v>0.00505787037037037</v>
      </c>
      <c r="L60" s="2" t="n">
        <v>0.0242476851851852</v>
      </c>
      <c r="M60" s="2" t="n">
        <v>0.00778935185185187</v>
      </c>
      <c r="N60" s="2" t="n">
        <v>0.0365509259259259</v>
      </c>
      <c r="O60" s="2" t="n">
        <v>0.00531250000000005</v>
      </c>
      <c r="P60" s="2" t="n">
        <v>0.121331018518519</v>
      </c>
      <c r="Q60" s="2" t="n">
        <v>0.00715277777777779</v>
      </c>
      <c r="R60" s="2" t="n">
        <v>0.114178240740741</v>
      </c>
    </row>
    <row r="61" customFormat="false" ht="12.1" hidden="false" customHeight="false" outlineLevel="0" collapsed="false">
      <c r="A61" s="0" t="n">
        <v>60</v>
      </c>
      <c r="B61" s="1" t="n">
        <v>196</v>
      </c>
      <c r="C61" s="1" t="s">
        <v>123</v>
      </c>
      <c r="D61" s="1" t="s">
        <v>124</v>
      </c>
      <c r="E61" s="1" t="s">
        <v>19</v>
      </c>
      <c r="F61" s="1" t="s">
        <v>24</v>
      </c>
      <c r="G61" s="1" t="s">
        <v>70</v>
      </c>
      <c r="H61" s="2" t="n">
        <v>0.0114583333333333</v>
      </c>
      <c r="J61" s="2" t="n">
        <v>0.00664351851851852</v>
      </c>
      <c r="K61" s="2" t="n">
        <v>0.0085648148148148</v>
      </c>
      <c r="L61" s="2" t="n">
        <v>0.0199537037037037</v>
      </c>
      <c r="M61" s="2" t="n">
        <v>0.00655092592592593</v>
      </c>
      <c r="N61" s="2" t="n">
        <v>0.0373726851851852</v>
      </c>
      <c r="O61" s="2" t="n">
        <v>0.00533564814814813</v>
      </c>
      <c r="P61" s="2" t="n">
        <v>0.121064814814815</v>
      </c>
      <c r="Q61" s="2" t="n">
        <v>0.00664351851851852</v>
      </c>
      <c r="R61" s="2" t="n">
        <v>0.114421296296296</v>
      </c>
    </row>
    <row r="62" customFormat="false" ht="12.1" hidden="false" customHeight="false" outlineLevel="0" collapsed="false">
      <c r="A62" s="0" t="n">
        <v>61</v>
      </c>
      <c r="B62" s="1" t="n">
        <v>467</v>
      </c>
      <c r="C62" s="1" t="s">
        <v>125</v>
      </c>
      <c r="D62" s="1" t="s">
        <v>126</v>
      </c>
      <c r="E62" s="1" t="s">
        <v>19</v>
      </c>
      <c r="F62" s="1" t="s">
        <v>24</v>
      </c>
      <c r="G62" s="1" t="s">
        <v>70</v>
      </c>
      <c r="H62" s="2" t="n">
        <v>0.0209606481481481</v>
      </c>
      <c r="I62" s="2" t="n">
        <v>0.0146412037037038</v>
      </c>
      <c r="K62" s="2" t="n">
        <v>0.00157407407407406</v>
      </c>
      <c r="L62" s="2" t="n">
        <v>0.0241319444444444</v>
      </c>
      <c r="M62" s="2" t="n">
        <v>0.00739583333333332</v>
      </c>
      <c r="N62" s="2" t="n">
        <v>0.0402777777777778</v>
      </c>
      <c r="O62" s="2" t="n">
        <v>0.00556712962962963</v>
      </c>
      <c r="P62" s="2" t="n">
        <v>0.114548611111111</v>
      </c>
      <c r="R62" s="2" t="n">
        <v>0.114548611111111</v>
      </c>
    </row>
    <row r="63" customFormat="false" ht="12.1" hidden="false" customHeight="false" outlineLevel="0" collapsed="false">
      <c r="A63" s="0" t="n">
        <v>62</v>
      </c>
      <c r="B63" s="1" t="n">
        <v>340</v>
      </c>
      <c r="C63" s="1" t="s">
        <v>127</v>
      </c>
      <c r="D63" s="1" t="s">
        <v>128</v>
      </c>
      <c r="E63" s="1" t="s">
        <v>65</v>
      </c>
      <c r="F63" s="1" t="s">
        <v>24</v>
      </c>
      <c r="G63" s="1" t="s">
        <v>21</v>
      </c>
      <c r="H63" s="2" t="n">
        <v>0.0117361111111111</v>
      </c>
      <c r="I63" s="2" t="n">
        <v>0.0251851851851852</v>
      </c>
      <c r="J63" s="2" t="n">
        <v>0.00289351851851849</v>
      </c>
      <c r="K63" s="2" t="n">
        <v>0.00953703703703707</v>
      </c>
      <c r="L63" s="2" t="n">
        <v>0.0214351851851852</v>
      </c>
      <c r="M63" s="2" t="n">
        <v>0.00613425925925926</v>
      </c>
      <c r="N63" s="2" t="n">
        <v>0.0362037037037037</v>
      </c>
      <c r="O63" s="2" t="n">
        <v>0.00415509259259261</v>
      </c>
      <c r="P63" s="2" t="n">
        <v>0.117835648148148</v>
      </c>
      <c r="Q63" s="2" t="n">
        <v>0.00289351851851849</v>
      </c>
      <c r="R63" s="2" t="n">
        <v>0.11494212962963</v>
      </c>
    </row>
    <row r="64" customFormat="false" ht="12.1" hidden="false" customHeight="false" outlineLevel="0" collapsed="false">
      <c r="A64" s="0" t="n">
        <v>63</v>
      </c>
      <c r="B64" s="1" t="n">
        <v>157</v>
      </c>
      <c r="C64" s="1" t="s">
        <v>129</v>
      </c>
      <c r="D64" s="1" t="s">
        <v>130</v>
      </c>
      <c r="E64" s="1" t="s">
        <v>65</v>
      </c>
      <c r="F64" s="1" t="s">
        <v>24</v>
      </c>
      <c r="G64" s="1" t="s">
        <v>70</v>
      </c>
      <c r="H64" s="2" t="n">
        <v>0.0123726851851852</v>
      </c>
      <c r="I64" s="2" t="n">
        <v>0.0250347222222222</v>
      </c>
      <c r="J64" s="2" t="n">
        <v>0.00230324074074073</v>
      </c>
      <c r="K64" s="2" t="n">
        <v>0.00093749999999998</v>
      </c>
      <c r="L64" s="2" t="n">
        <v>0.0223726851851852</v>
      </c>
      <c r="M64" s="2" t="n">
        <v>0.00565972222222222</v>
      </c>
      <c r="N64" s="2" t="n">
        <v>0.0404629629629629</v>
      </c>
      <c r="O64" s="2" t="n">
        <v>0.00434027777777785</v>
      </c>
      <c r="P64" s="2" t="n">
        <v>0.117349537037037</v>
      </c>
      <c r="Q64" s="2" t="n">
        <v>0.00230324074074073</v>
      </c>
      <c r="R64" s="2" t="n">
        <v>0.115046296296296</v>
      </c>
    </row>
    <row r="65" customFormat="false" ht="12.1" hidden="false" customHeight="false" outlineLevel="0" collapsed="false">
      <c r="A65" s="0" t="n">
        <v>64</v>
      </c>
      <c r="B65" s="1" t="n">
        <v>247</v>
      </c>
      <c r="C65" s="1" t="s">
        <v>109</v>
      </c>
      <c r="D65" s="1" t="s">
        <v>23</v>
      </c>
      <c r="E65" s="1" t="s">
        <v>19</v>
      </c>
      <c r="F65" s="1" t="s">
        <v>20</v>
      </c>
      <c r="G65" s="1" t="s">
        <v>21</v>
      </c>
      <c r="H65" s="2" t="n">
        <v>0.0120486111111111</v>
      </c>
      <c r="I65" s="2" t="n">
        <v>0.0221064814814815</v>
      </c>
      <c r="J65" s="2" t="n">
        <v>0.00167824074074074</v>
      </c>
      <c r="K65" s="2" t="n">
        <v>0.0117939814814815</v>
      </c>
      <c r="L65" s="2" t="n">
        <v>0.0238310185185185</v>
      </c>
      <c r="M65" s="2" t="n">
        <v>0.00699074074074074</v>
      </c>
      <c r="N65" s="2" t="n">
        <v>0.0326504629629629</v>
      </c>
      <c r="O65" s="2" t="n">
        <v>0.00505787037037037</v>
      </c>
      <c r="P65" s="2" t="n">
        <v>0.116840277777778</v>
      </c>
      <c r="Q65" s="2" t="n">
        <v>0.00167824074074074</v>
      </c>
      <c r="R65" s="2" t="n">
        <v>0.115162037037037</v>
      </c>
    </row>
    <row r="66" customFormat="false" ht="12.1" hidden="false" customHeight="false" outlineLevel="0" collapsed="false">
      <c r="A66" s="0" t="n">
        <v>65</v>
      </c>
      <c r="B66" s="1" t="n">
        <v>180</v>
      </c>
      <c r="C66" s="1" t="s">
        <v>131</v>
      </c>
      <c r="D66" s="1" t="s">
        <v>23</v>
      </c>
      <c r="E66" s="1" t="s">
        <v>19</v>
      </c>
      <c r="F66" s="1" t="s">
        <v>20</v>
      </c>
      <c r="G66" s="1" t="s">
        <v>21</v>
      </c>
      <c r="H66" s="2" t="n">
        <v>0.0118865740740741</v>
      </c>
      <c r="I66" s="2" t="n">
        <v>0.0232986111111111</v>
      </c>
      <c r="J66" s="2" t="n">
        <v>0.00151620370370376</v>
      </c>
      <c r="K66" s="2" t="n">
        <v>0.0103356481481481</v>
      </c>
      <c r="L66" s="2" t="n">
        <v>0.0236805555555555</v>
      </c>
      <c r="M66" s="2" t="n">
        <v>0.00732638888888887</v>
      </c>
      <c r="N66" s="2" t="n">
        <v>0.0329861111111112</v>
      </c>
      <c r="O66" s="2" t="n">
        <v>0.00453703703703701</v>
      </c>
      <c r="P66" s="2" t="n">
        <v>0.116724537037037</v>
      </c>
      <c r="Q66" s="2" t="n">
        <v>0.00151620370370376</v>
      </c>
      <c r="R66" s="2" t="n">
        <v>0.115208333333333</v>
      </c>
    </row>
    <row r="67" customFormat="false" ht="12.1" hidden="false" customHeight="false" outlineLevel="0" collapsed="false">
      <c r="A67" s="0" t="n">
        <v>66</v>
      </c>
      <c r="B67" s="1" t="n">
        <v>213</v>
      </c>
      <c r="C67" s="1" t="s">
        <v>25</v>
      </c>
      <c r="D67" s="1" t="s">
        <v>132</v>
      </c>
      <c r="E67" s="1" t="s">
        <v>19</v>
      </c>
      <c r="F67" s="1" t="s">
        <v>24</v>
      </c>
      <c r="G67" s="1" t="s">
        <v>21</v>
      </c>
      <c r="H67" s="2" t="n">
        <v>0.0106481481481481</v>
      </c>
      <c r="I67" s="2" t="n">
        <v>0.0235416666666667</v>
      </c>
      <c r="J67" s="2" t="n">
        <v>0.000821759259259258</v>
      </c>
      <c r="K67" s="2" t="n">
        <v>0.0100347222222222</v>
      </c>
      <c r="L67" s="2" t="n">
        <v>0.0222800925925926</v>
      </c>
      <c r="M67" s="2" t="n">
        <v>0.00615740740740745</v>
      </c>
      <c r="N67" s="2" t="n">
        <v>0.0370254629629629</v>
      </c>
      <c r="O67" s="2" t="n">
        <v>0.00505787037037037</v>
      </c>
      <c r="P67" s="2" t="n">
        <v>0.116087962962963</v>
      </c>
      <c r="Q67" s="2" t="n">
        <v>0.000821759259259258</v>
      </c>
      <c r="R67" s="2" t="n">
        <v>0.115266203703704</v>
      </c>
    </row>
    <row r="68" customFormat="false" ht="12.1" hidden="false" customHeight="false" outlineLevel="0" collapsed="false">
      <c r="A68" s="0" t="n">
        <v>67</v>
      </c>
      <c r="B68" s="1" t="n">
        <v>149</v>
      </c>
      <c r="C68" s="1" t="s">
        <v>133</v>
      </c>
      <c r="D68" s="1" t="s">
        <v>51</v>
      </c>
      <c r="E68" s="1" t="s">
        <v>19</v>
      </c>
      <c r="F68" s="1" t="s">
        <v>20</v>
      </c>
      <c r="G68" s="1" t="s">
        <v>70</v>
      </c>
      <c r="H68" s="2" t="n">
        <v>0.0123148148148148</v>
      </c>
      <c r="I68" s="2" t="n">
        <v>0.0242824074074074</v>
      </c>
      <c r="J68" s="2" t="n">
        <v>0.00252314814814814</v>
      </c>
      <c r="K68" s="2" t="n">
        <v>0.00100694444444444</v>
      </c>
      <c r="L68" s="2" t="n">
        <v>0.0225925925925926</v>
      </c>
      <c r="M68" s="2" t="n">
        <v>0.00667824074074075</v>
      </c>
      <c r="N68" s="2" t="n">
        <v>0.0403819444444444</v>
      </c>
      <c r="O68" s="2" t="n">
        <v>0.0050810185185185</v>
      </c>
      <c r="P68" s="2" t="n">
        <v>0.1184375</v>
      </c>
      <c r="Q68" s="2" t="n">
        <v>0.00252314814814814</v>
      </c>
      <c r="R68" s="2" t="n">
        <v>0.115914351851852</v>
      </c>
    </row>
    <row r="69" customFormat="false" ht="12.5" hidden="false" customHeight="false" outlineLevel="0" collapsed="false">
      <c r="A69" s="0" t="n">
        <v>68</v>
      </c>
      <c r="B69" s="1" t="n">
        <v>357</v>
      </c>
      <c r="C69" s="1" t="s">
        <v>134</v>
      </c>
      <c r="D69" s="1" t="s">
        <v>135</v>
      </c>
      <c r="E69" s="1" t="s">
        <v>19</v>
      </c>
      <c r="F69" s="1" t="s">
        <v>24</v>
      </c>
      <c r="G69" s="1" t="s">
        <v>21</v>
      </c>
      <c r="H69" s="2" t="n">
        <v>0.0100925925925925</v>
      </c>
      <c r="I69" s="2" t="n">
        <v>0.0241203703703704</v>
      </c>
      <c r="J69" s="2" t="n">
        <v>0.00174768518518514</v>
      </c>
      <c r="K69" s="2" t="n">
        <v>0.008275462962963</v>
      </c>
      <c r="L69" s="2" t="n">
        <v>0.0219097222222222</v>
      </c>
      <c r="M69" s="2" t="n">
        <v>0.00640046296296298</v>
      </c>
      <c r="N69" s="2" t="n">
        <v>0.0395601851851852</v>
      </c>
      <c r="O69" s="2" t="n">
        <v>0.005</v>
      </c>
      <c r="P69" s="2" t="n">
        <v>0.117777777777778</v>
      </c>
      <c r="Q69" s="2" t="n">
        <v>0.00174768518518514</v>
      </c>
      <c r="R69" s="2" t="n">
        <v>0.116030092592593</v>
      </c>
    </row>
    <row r="70" customFormat="false" ht="12.1" hidden="false" customHeight="false" outlineLevel="0" collapsed="false">
      <c r="A70" s="0" t="n">
        <v>69</v>
      </c>
      <c r="B70" s="1" t="n">
        <v>262</v>
      </c>
      <c r="C70" s="1" t="s">
        <v>77</v>
      </c>
      <c r="D70" s="1" t="s">
        <v>136</v>
      </c>
      <c r="E70" s="1" t="s">
        <v>19</v>
      </c>
      <c r="F70" s="1" t="s">
        <v>24</v>
      </c>
      <c r="G70" s="1" t="s">
        <v>70</v>
      </c>
      <c r="H70" s="2" t="n">
        <v>0.0125694444444445</v>
      </c>
      <c r="I70" s="2" t="n">
        <v>0.0238078703703704</v>
      </c>
      <c r="J70" s="2" t="n">
        <v>0.00337962962962962</v>
      </c>
      <c r="K70" s="2" t="n">
        <v>0.000798611111111125</v>
      </c>
      <c r="L70" s="2" t="n">
        <v>0.0242013888888888</v>
      </c>
      <c r="M70" s="2" t="n">
        <v>0.00646990740740744</v>
      </c>
      <c r="N70" s="2" t="n">
        <v>0.0422685185185185</v>
      </c>
      <c r="O70" s="2" t="n">
        <v>0.00537037037037036</v>
      </c>
      <c r="P70" s="2" t="n">
        <v>0.119571759259259</v>
      </c>
      <c r="Q70" s="2" t="n">
        <v>0.00337962962962962</v>
      </c>
      <c r="R70" s="2" t="n">
        <v>0.11619212962963</v>
      </c>
    </row>
    <row r="71" customFormat="false" ht="12.1" hidden="false" customHeight="false" outlineLevel="0" collapsed="false">
      <c r="A71" s="0" t="n">
        <v>70</v>
      </c>
      <c r="B71" s="1" t="n">
        <v>333</v>
      </c>
      <c r="C71" s="1" t="s">
        <v>137</v>
      </c>
      <c r="D71" s="1" t="s">
        <v>138</v>
      </c>
      <c r="E71" s="1" t="s">
        <v>65</v>
      </c>
      <c r="F71" s="1" t="s">
        <v>24</v>
      </c>
      <c r="G71" s="1" t="s">
        <v>70</v>
      </c>
      <c r="H71" s="2" t="n">
        <v>0.013113425925926</v>
      </c>
      <c r="I71" s="2" t="n">
        <v>0.0233680555555555</v>
      </c>
      <c r="J71" s="2" t="n">
        <v>0.00297453703703704</v>
      </c>
      <c r="K71" s="2" t="n">
        <v>0.000972222222222208</v>
      </c>
      <c r="L71" s="2" t="n">
        <v>0.0264699074074074</v>
      </c>
      <c r="M71" s="2" t="n">
        <v>0.00756944444444446</v>
      </c>
      <c r="N71" s="2" t="n">
        <v>0.0375347222222222</v>
      </c>
      <c r="O71" s="2" t="n">
        <v>0.00640046296296298</v>
      </c>
      <c r="P71" s="2" t="n">
        <v>0.119375</v>
      </c>
      <c r="Q71" s="2" t="n">
        <v>0.00297453703703704</v>
      </c>
      <c r="R71" s="2" t="n">
        <v>0.116400462962963</v>
      </c>
    </row>
    <row r="72" customFormat="false" ht="12.1" hidden="false" customHeight="false" outlineLevel="0" collapsed="false">
      <c r="A72" s="0" t="n">
        <v>71</v>
      </c>
      <c r="B72" s="1" t="n">
        <v>299</v>
      </c>
      <c r="C72" s="1" t="s">
        <v>139</v>
      </c>
      <c r="D72" s="1" t="s">
        <v>140</v>
      </c>
      <c r="E72" s="1" t="s">
        <v>65</v>
      </c>
      <c r="F72" s="1" t="s">
        <v>24</v>
      </c>
      <c r="G72" s="1" t="s">
        <v>70</v>
      </c>
      <c r="H72" s="2" t="n">
        <v>0.0118634259259259</v>
      </c>
      <c r="I72" s="2" t="n">
        <v>0.0256018518518519</v>
      </c>
      <c r="J72" s="2" t="n">
        <v>0.00166666666666665</v>
      </c>
      <c r="K72" s="2" t="n">
        <v>0.000891203703703714</v>
      </c>
      <c r="L72" s="2" t="n">
        <v>0.0225462962962963</v>
      </c>
      <c r="M72" s="2" t="n">
        <v>0.00585648148148149</v>
      </c>
      <c r="N72" s="2" t="n">
        <v>0.0441319444444445</v>
      </c>
      <c r="O72" s="2" t="n">
        <v>0.00436342592592587</v>
      </c>
      <c r="P72" s="2" t="n">
        <v>0.118078703703704</v>
      </c>
      <c r="Q72" s="2" t="n">
        <v>0.00166666666666665</v>
      </c>
      <c r="R72" s="2" t="n">
        <v>0.116412037037037</v>
      </c>
    </row>
    <row r="73" customFormat="false" ht="12.1" hidden="false" customHeight="false" outlineLevel="0" collapsed="false">
      <c r="A73" s="0" t="n">
        <v>72</v>
      </c>
      <c r="B73" s="1" t="n">
        <v>280</v>
      </c>
      <c r="C73" s="1" t="s">
        <v>141</v>
      </c>
      <c r="D73" s="1" t="s">
        <v>142</v>
      </c>
      <c r="E73" s="1" t="s">
        <v>19</v>
      </c>
      <c r="F73" s="1" t="s">
        <v>24</v>
      </c>
      <c r="G73" s="1" t="s">
        <v>70</v>
      </c>
      <c r="H73" s="2" t="n">
        <v>0.012337962962963</v>
      </c>
      <c r="I73" s="2" t="n">
        <v>0.0243865740740741</v>
      </c>
      <c r="J73" s="2" t="n">
        <v>0.00746527777777778</v>
      </c>
      <c r="K73" s="2" t="n">
        <v>0.00891203703703702</v>
      </c>
      <c r="L73" s="2" t="n">
        <v>0.0227083333333333</v>
      </c>
      <c r="M73" s="2" t="n">
        <v>0.0075115740740741</v>
      </c>
      <c r="N73" s="2" t="n">
        <v>0.0343287037037037</v>
      </c>
      <c r="O73" s="2" t="n">
        <v>0.00446759259259266</v>
      </c>
      <c r="P73" s="2" t="n">
        <v>0.124143518518519</v>
      </c>
      <c r="Q73" s="2" t="n">
        <v>0.00746527777777778</v>
      </c>
      <c r="R73" s="2" t="n">
        <v>0.116678240740741</v>
      </c>
    </row>
    <row r="74" customFormat="false" ht="12.1" hidden="false" customHeight="false" outlineLevel="0" collapsed="false">
      <c r="A74" s="0" t="n">
        <v>73</v>
      </c>
      <c r="B74" s="1" t="n">
        <v>301</v>
      </c>
      <c r="C74" s="1" t="s">
        <v>143</v>
      </c>
      <c r="D74" s="1" t="s">
        <v>45</v>
      </c>
      <c r="E74" s="1" t="s">
        <v>19</v>
      </c>
      <c r="F74" s="1" t="s">
        <v>24</v>
      </c>
      <c r="G74" s="1" t="s">
        <v>70</v>
      </c>
      <c r="H74" s="2" t="n">
        <v>0.0102777777777778</v>
      </c>
      <c r="I74" s="2" t="n">
        <v>0.0230439814814815</v>
      </c>
      <c r="J74" s="2" t="n">
        <v>0.00192129629629634</v>
      </c>
      <c r="K74" s="2" t="n">
        <v>0.0101851851851852</v>
      </c>
      <c r="L74" s="2" t="n">
        <v>0.0203703703703704</v>
      </c>
      <c r="M74" s="2" t="n">
        <v>0.00657407407407407</v>
      </c>
      <c r="N74" s="2" t="n">
        <v>0.0368865740740741</v>
      </c>
      <c r="O74" s="2" t="n">
        <v>0.00469907407407399</v>
      </c>
      <c r="P74" s="2" t="n">
        <v>0.11880787037037</v>
      </c>
      <c r="Q74" s="2" t="n">
        <v>0.00192129629629634</v>
      </c>
      <c r="R74" s="2" t="n">
        <v>0.116886574074074</v>
      </c>
    </row>
    <row r="75" customFormat="false" ht="12.1" hidden="false" customHeight="false" outlineLevel="0" collapsed="false">
      <c r="A75" s="0" t="n">
        <v>74</v>
      </c>
      <c r="B75" s="1" t="n">
        <v>115</v>
      </c>
      <c r="C75" s="1" t="s">
        <v>144</v>
      </c>
      <c r="D75" s="1" t="s">
        <v>145</v>
      </c>
      <c r="E75" s="1" t="s">
        <v>19</v>
      </c>
      <c r="F75" s="1" t="s">
        <v>24</v>
      </c>
      <c r="G75" s="1" t="s">
        <v>21</v>
      </c>
      <c r="H75" s="2" t="n">
        <v>0.0121296296296296</v>
      </c>
      <c r="I75" s="2" t="n">
        <v>0.0240856481481482</v>
      </c>
      <c r="J75" s="2" t="n">
        <v>0.0022800925925926</v>
      </c>
      <c r="K75" s="2" t="n">
        <v>0.00162037037037038</v>
      </c>
      <c r="L75" s="2" t="n">
        <v>0.0231018518518518</v>
      </c>
      <c r="M75" s="2" t="n">
        <v>0.00663194444444448</v>
      </c>
      <c r="N75" s="2" t="n">
        <v>0.0342824074074074</v>
      </c>
      <c r="O75" s="2" t="n">
        <v>0.00503472222222223</v>
      </c>
      <c r="P75" s="2" t="n">
        <v>0.11943287037037</v>
      </c>
      <c r="Q75" s="2" t="n">
        <v>0.0022800925925926</v>
      </c>
      <c r="R75" s="2" t="n">
        <v>0.117152777777778</v>
      </c>
    </row>
    <row r="76" customFormat="false" ht="12.1" hidden="false" customHeight="false" outlineLevel="0" collapsed="false">
      <c r="A76" s="0" t="n">
        <v>75</v>
      </c>
      <c r="B76" s="1" t="n">
        <v>220</v>
      </c>
      <c r="C76" s="1" t="s">
        <v>146</v>
      </c>
      <c r="D76" s="1" t="s">
        <v>34</v>
      </c>
      <c r="E76" s="1" t="s">
        <v>19</v>
      </c>
      <c r="F76" s="1" t="s">
        <v>24</v>
      </c>
      <c r="G76" s="1" t="s">
        <v>21</v>
      </c>
      <c r="H76" s="2" t="n">
        <v>0.0121180555555555</v>
      </c>
      <c r="I76" s="2" t="n">
        <v>0.0247222222222223</v>
      </c>
      <c r="J76" s="2" t="n">
        <v>0.00241898148148145</v>
      </c>
      <c r="K76" s="2" t="n">
        <v>0.0124652777777778</v>
      </c>
      <c r="L76" s="2" t="n">
        <v>0.0230324074074074</v>
      </c>
      <c r="M76" s="2" t="n">
        <v>0.00559027777777776</v>
      </c>
      <c r="N76" s="2" t="n">
        <v>0.0337847222222222</v>
      </c>
      <c r="O76" s="2" t="n">
        <v>0.00496527777777778</v>
      </c>
      <c r="P76" s="2" t="n">
        <v>0.119918981481481</v>
      </c>
      <c r="Q76" s="2" t="n">
        <v>0.00241898148148145</v>
      </c>
      <c r="R76" s="2" t="n">
        <v>0.1175</v>
      </c>
    </row>
    <row r="77" customFormat="false" ht="12.1" hidden="false" customHeight="false" outlineLevel="0" collapsed="false">
      <c r="A77" s="0" t="n">
        <v>76</v>
      </c>
      <c r="B77" s="1" t="n">
        <v>194</v>
      </c>
      <c r="C77" s="1" t="s">
        <v>147</v>
      </c>
      <c r="D77" s="1" t="s">
        <v>148</v>
      </c>
      <c r="E77" s="1" t="s">
        <v>19</v>
      </c>
      <c r="F77" s="1" t="s">
        <v>24</v>
      </c>
      <c r="G77" s="1" t="s">
        <v>70</v>
      </c>
      <c r="H77" s="2" t="n">
        <v>0.0125925925925926</v>
      </c>
      <c r="I77" s="2" t="n">
        <v>0.0237615740740741</v>
      </c>
      <c r="J77" s="2" t="n">
        <v>0.00631944444444443</v>
      </c>
      <c r="K77" s="2" t="n">
        <v>0.0103703703703704</v>
      </c>
      <c r="L77" s="2" t="n">
        <v>0.0226851851851852</v>
      </c>
      <c r="M77" s="2" t="n">
        <v>0.00761574074074073</v>
      </c>
      <c r="N77" s="2" t="n">
        <v>0.0353587962962963</v>
      </c>
      <c r="O77" s="2" t="n">
        <v>0.00427083333333334</v>
      </c>
      <c r="P77" s="2" t="n">
        <v>0.124039351851852</v>
      </c>
      <c r="Q77" s="2" t="n">
        <v>0.00631944444444443</v>
      </c>
      <c r="R77" s="2" t="n">
        <v>0.117719907407407</v>
      </c>
    </row>
    <row r="78" customFormat="false" ht="12.1" hidden="false" customHeight="false" outlineLevel="0" collapsed="false">
      <c r="A78" s="0" t="n">
        <v>77</v>
      </c>
      <c r="B78" s="1" t="n">
        <v>298</v>
      </c>
      <c r="C78" s="1" t="s">
        <v>139</v>
      </c>
      <c r="D78" s="1" t="s">
        <v>149</v>
      </c>
      <c r="E78" s="1" t="s">
        <v>19</v>
      </c>
      <c r="F78" s="1" t="s">
        <v>24</v>
      </c>
      <c r="G78" s="1" t="s">
        <v>21</v>
      </c>
      <c r="H78" s="2" t="n">
        <v>0.0122916666666666</v>
      </c>
      <c r="I78" s="2" t="n">
        <v>0.025162037037037</v>
      </c>
      <c r="J78" s="2" t="n">
        <v>0.0105671296296296</v>
      </c>
      <c r="K78" s="2" t="n">
        <v>0.00489583333333332</v>
      </c>
      <c r="L78" s="2" t="n">
        <v>0.0217592592592593</v>
      </c>
      <c r="M78" s="2" t="n">
        <v>0.00782407407407409</v>
      </c>
      <c r="N78" s="2" t="n">
        <v>0.036087962962963</v>
      </c>
      <c r="O78" s="2" t="n">
        <v>0.00460648148148152</v>
      </c>
      <c r="P78" s="2" t="n">
        <v>0.128460648148148</v>
      </c>
      <c r="Q78" s="2" t="n">
        <v>0.0105671296296296</v>
      </c>
      <c r="R78" s="2" t="n">
        <v>0.117893518518519</v>
      </c>
    </row>
    <row r="79" customFormat="false" ht="12.1" hidden="false" customHeight="false" outlineLevel="0" collapsed="false">
      <c r="A79" s="0" t="n">
        <v>78</v>
      </c>
      <c r="B79" s="1" t="n">
        <v>263</v>
      </c>
      <c r="C79" s="1" t="s">
        <v>77</v>
      </c>
      <c r="D79" s="1" t="s">
        <v>150</v>
      </c>
      <c r="E79" s="1" t="s">
        <v>19</v>
      </c>
      <c r="F79" s="1" t="s">
        <v>20</v>
      </c>
      <c r="G79" s="1" t="s">
        <v>70</v>
      </c>
      <c r="H79" s="2" t="n">
        <v>0.0139467592592593</v>
      </c>
      <c r="I79" s="2" t="n">
        <v>0.0219560185185185</v>
      </c>
      <c r="J79" s="2" t="n">
        <v>0.0065856481481481</v>
      </c>
      <c r="K79" s="2" t="n">
        <v>0.00924768518518521</v>
      </c>
      <c r="L79" s="2" t="n">
        <v>0.0261574074074074</v>
      </c>
      <c r="M79" s="2" t="n">
        <v>0.00707175925925924</v>
      </c>
      <c r="N79" s="2" t="n">
        <v>0.0330439814814815</v>
      </c>
      <c r="O79" s="2" t="n">
        <v>0.00619212962962956</v>
      </c>
      <c r="P79" s="2" t="n">
        <v>0.124756944444444</v>
      </c>
      <c r="Q79" s="2" t="n">
        <v>0.0065856481481481</v>
      </c>
      <c r="R79" s="2" t="n">
        <v>0.118171296296296</v>
      </c>
    </row>
    <row r="80" customFormat="false" ht="12.5" hidden="false" customHeight="false" outlineLevel="0" collapsed="false">
      <c r="A80" s="0" t="n">
        <v>79</v>
      </c>
      <c r="B80" s="1" t="n">
        <v>353</v>
      </c>
      <c r="C80" s="1" t="s">
        <v>85</v>
      </c>
      <c r="D80" s="1" t="s">
        <v>86</v>
      </c>
      <c r="E80" s="1" t="s">
        <v>19</v>
      </c>
      <c r="F80" s="1" t="s">
        <v>20</v>
      </c>
      <c r="G80" s="1" t="s">
        <v>21</v>
      </c>
      <c r="H80" s="2" t="n">
        <v>0.0135416666666666</v>
      </c>
      <c r="I80" s="2" t="n">
        <v>0.0231597222222222</v>
      </c>
      <c r="J80" s="2" t="n">
        <v>0.00298611111111108</v>
      </c>
      <c r="K80" s="2" t="n">
        <v>0.0077430555555556</v>
      </c>
      <c r="L80" s="2" t="n">
        <v>0.0260185185185185</v>
      </c>
      <c r="M80" s="2" t="n">
        <v>0.00667824074074075</v>
      </c>
      <c r="N80" s="2" t="n">
        <v>0.0358912037037037</v>
      </c>
      <c r="O80" s="2" t="n">
        <v>0.0047800925925926</v>
      </c>
      <c r="P80" s="2" t="n">
        <v>0.121539351851852</v>
      </c>
      <c r="Q80" s="2" t="n">
        <v>0.00298611111111108</v>
      </c>
      <c r="R80" s="2" t="n">
        <v>0.118553240740741</v>
      </c>
    </row>
    <row r="81" customFormat="false" ht="12.1" hidden="false" customHeight="false" outlineLevel="0" collapsed="false">
      <c r="A81" s="0" t="n">
        <v>80</v>
      </c>
      <c r="B81" s="1" t="n">
        <v>241</v>
      </c>
      <c r="C81" s="1" t="s">
        <v>119</v>
      </c>
      <c r="D81" s="1" t="s">
        <v>151</v>
      </c>
      <c r="E81" s="1" t="s">
        <v>19</v>
      </c>
      <c r="F81" s="1" t="s">
        <v>24</v>
      </c>
      <c r="G81" s="1" t="s">
        <v>70</v>
      </c>
      <c r="H81" s="2" t="n">
        <v>0.0114814814814815</v>
      </c>
      <c r="I81" s="2" t="n">
        <v>0.0224074074074074</v>
      </c>
      <c r="J81" s="2" t="n">
        <v>0.00749999999999995</v>
      </c>
      <c r="K81" s="2" t="n">
        <v>0.0113657407407408</v>
      </c>
      <c r="L81" s="2" t="n">
        <v>0.0214699074074074</v>
      </c>
      <c r="M81" s="2" t="n">
        <v>0.00708333333333333</v>
      </c>
      <c r="N81" s="2" t="n">
        <v>0.0388773148148149</v>
      </c>
      <c r="O81" s="2" t="n">
        <v>0.00481481481481472</v>
      </c>
      <c r="P81" s="2" t="n">
        <v>0.126365740740741</v>
      </c>
      <c r="Q81" s="2" t="n">
        <v>0.00749999999999995</v>
      </c>
      <c r="R81" s="2" t="n">
        <v>0.118865740740741</v>
      </c>
    </row>
    <row r="82" customFormat="false" ht="12.1" hidden="false" customHeight="false" outlineLevel="0" collapsed="false">
      <c r="A82" s="0" t="n">
        <v>81</v>
      </c>
      <c r="B82" s="1" t="n">
        <v>292</v>
      </c>
      <c r="C82" s="1" t="s">
        <v>57</v>
      </c>
      <c r="D82" s="1" t="s">
        <v>58</v>
      </c>
      <c r="E82" s="1" t="s">
        <v>19</v>
      </c>
      <c r="F82" s="1" t="s">
        <v>39</v>
      </c>
      <c r="G82" s="1" t="s">
        <v>21</v>
      </c>
      <c r="H82" s="2" t="n">
        <v>0.0125810185185185</v>
      </c>
      <c r="I82" s="2" t="n">
        <v>0.0244907407407407</v>
      </c>
      <c r="J82" s="2" t="n">
        <v>0.00113425925925925</v>
      </c>
      <c r="K82" s="2" t="n">
        <v>0.00813657407407409</v>
      </c>
      <c r="L82" s="2" t="n">
        <v>0.0238541666666667</v>
      </c>
      <c r="M82" s="2" t="n">
        <v>0.00703703703703701</v>
      </c>
      <c r="N82" s="2" t="n">
        <v>0.0354976851851852</v>
      </c>
      <c r="O82" s="2" t="n">
        <v>0.00487268518518519</v>
      </c>
      <c r="P82" s="2" t="n">
        <v>0.120462962962963</v>
      </c>
      <c r="Q82" s="2" t="n">
        <v>0.00113425925925925</v>
      </c>
      <c r="R82" s="2" t="n">
        <v>0.119328703703704</v>
      </c>
    </row>
    <row r="83" customFormat="false" ht="12.1" hidden="false" customHeight="false" outlineLevel="0" collapsed="false">
      <c r="A83" s="0" t="n">
        <v>82</v>
      </c>
      <c r="B83" s="1" t="n">
        <v>276</v>
      </c>
      <c r="C83" s="1" t="s">
        <v>79</v>
      </c>
      <c r="D83" s="1" t="s">
        <v>34</v>
      </c>
      <c r="E83" s="1" t="s">
        <v>19</v>
      </c>
      <c r="F83" s="1" t="s">
        <v>24</v>
      </c>
      <c r="G83" s="1" t="s">
        <v>21</v>
      </c>
      <c r="H83" s="2" t="n">
        <v>0.0115509259259259</v>
      </c>
      <c r="I83" s="2" t="n">
        <v>0.0238773148148148</v>
      </c>
      <c r="J83" s="2" t="n">
        <v>0.000844907407407447</v>
      </c>
      <c r="K83" s="2" t="n">
        <v>0.00925925925925925</v>
      </c>
      <c r="L83" s="2" t="n">
        <v>0.022650462962963</v>
      </c>
      <c r="M83" s="2" t="n">
        <v>0.00642361111111112</v>
      </c>
      <c r="N83" s="2" t="n">
        <v>0.0399421296296296</v>
      </c>
      <c r="O83" s="2" t="n">
        <v>0.005</v>
      </c>
      <c r="P83" s="2" t="n">
        <v>0.120243055555556</v>
      </c>
      <c r="Q83" s="2" t="n">
        <v>0.000844907407407447</v>
      </c>
      <c r="R83" s="2" t="n">
        <v>0.119398148148148</v>
      </c>
    </row>
    <row r="84" customFormat="false" ht="12.1" hidden="false" customHeight="false" outlineLevel="0" collapsed="false">
      <c r="A84" s="0" t="n">
        <v>83</v>
      </c>
      <c r="B84" s="1" t="n">
        <v>346</v>
      </c>
      <c r="C84" s="1" t="s">
        <v>152</v>
      </c>
      <c r="D84" s="1" t="s">
        <v>49</v>
      </c>
      <c r="E84" s="1" t="s">
        <v>19</v>
      </c>
      <c r="F84" s="1" t="s">
        <v>24</v>
      </c>
      <c r="G84" s="1" t="s">
        <v>21</v>
      </c>
      <c r="H84" s="2" t="n">
        <v>0.0121875</v>
      </c>
      <c r="I84" s="2" t="n">
        <v>0.0265277777777778</v>
      </c>
      <c r="J84" s="2" t="n">
        <v>0.00184027777777779</v>
      </c>
      <c r="K84" s="2" t="n">
        <v>0.0070486111111111</v>
      </c>
      <c r="L84" s="2" t="n">
        <v>0.0216782407407408</v>
      </c>
      <c r="M84" s="2" t="n">
        <v>0.00579861111111107</v>
      </c>
      <c r="N84" s="2" t="n">
        <v>0.0387268518518519</v>
      </c>
      <c r="O84" s="2" t="n">
        <v>0.00464120370370369</v>
      </c>
      <c r="P84" s="2" t="n">
        <v>0.121273148148148</v>
      </c>
      <c r="Q84" s="2" t="n">
        <v>0.00184027777777779</v>
      </c>
      <c r="R84" s="2" t="n">
        <v>0.11943287037037</v>
      </c>
    </row>
    <row r="85" customFormat="false" ht="12.1" hidden="false" customHeight="false" outlineLevel="0" collapsed="false">
      <c r="A85" s="0" t="n">
        <v>84</v>
      </c>
      <c r="B85" s="1" t="n">
        <v>261</v>
      </c>
      <c r="C85" s="1" t="s">
        <v>77</v>
      </c>
      <c r="D85" s="1" t="s">
        <v>92</v>
      </c>
      <c r="E85" s="1" t="s">
        <v>19</v>
      </c>
      <c r="F85" s="1" t="s">
        <v>24</v>
      </c>
      <c r="G85" s="1" t="s">
        <v>21</v>
      </c>
      <c r="H85" s="2" t="n">
        <v>0.0127893518518518</v>
      </c>
      <c r="I85" s="2" t="n">
        <v>0.0240046296296296</v>
      </c>
      <c r="K85" s="2" t="n">
        <v>0.00916666666666671</v>
      </c>
      <c r="L85" s="2" t="n">
        <v>0.0250347222222222</v>
      </c>
      <c r="M85" s="2" t="n">
        <v>0.00565972222222222</v>
      </c>
      <c r="N85" s="2" t="n">
        <v>0.0368287037037037</v>
      </c>
      <c r="O85" s="2" t="n">
        <v>0.00550925925925927</v>
      </c>
      <c r="P85" s="2" t="n">
        <v>0.11974537037037</v>
      </c>
      <c r="R85" s="2" t="n">
        <v>0.11974537037037</v>
      </c>
    </row>
    <row r="86" customFormat="false" ht="12.1" hidden="false" customHeight="false" outlineLevel="0" collapsed="false">
      <c r="A86" s="0" t="n">
        <v>85</v>
      </c>
      <c r="B86" s="1" t="n">
        <v>309</v>
      </c>
      <c r="C86" s="1" t="s">
        <v>125</v>
      </c>
      <c r="D86" s="1" t="s">
        <v>153</v>
      </c>
      <c r="E86" s="1" t="s">
        <v>19</v>
      </c>
      <c r="F86" s="1" t="s">
        <v>24</v>
      </c>
      <c r="G86" s="1" t="s">
        <v>21</v>
      </c>
      <c r="H86" s="2" t="n">
        <v>0.0114699074074074</v>
      </c>
      <c r="I86" s="2" t="n">
        <v>0.0243171296296296</v>
      </c>
      <c r="J86" s="2" t="n">
        <v>0.00170138888888888</v>
      </c>
      <c r="K86" s="2" t="n">
        <v>0.0104976851851852</v>
      </c>
      <c r="L86" s="2" t="n">
        <v>0.0229050925925926</v>
      </c>
      <c r="M86" s="2" t="n">
        <v>0.00748842592592591</v>
      </c>
      <c r="N86" s="2" t="n">
        <v>0.0377314814814815</v>
      </c>
      <c r="O86" s="2" t="n">
        <v>0.00491898148148151</v>
      </c>
      <c r="P86" s="2" t="n">
        <v>0.121643518518519</v>
      </c>
      <c r="Q86" s="2" t="n">
        <v>0.00170138888888888</v>
      </c>
      <c r="R86" s="2" t="n">
        <v>0.11994212962963</v>
      </c>
    </row>
    <row r="87" customFormat="false" ht="12.1" hidden="false" customHeight="false" outlineLevel="0" collapsed="false">
      <c r="A87" s="0" t="n">
        <v>86</v>
      </c>
      <c r="B87" s="1" t="n">
        <v>117</v>
      </c>
      <c r="C87" s="1" t="s">
        <v>154</v>
      </c>
      <c r="D87" s="1" t="s">
        <v>155</v>
      </c>
      <c r="E87" s="1" t="s">
        <v>19</v>
      </c>
      <c r="F87" s="1" t="s">
        <v>24</v>
      </c>
      <c r="G87" s="1" t="s">
        <v>70</v>
      </c>
      <c r="H87" s="2" t="n">
        <v>0.0121759259259259</v>
      </c>
      <c r="I87" s="2" t="n">
        <v>0.0252777777777778</v>
      </c>
      <c r="J87" s="2" t="n">
        <v>0.00626157407407407</v>
      </c>
      <c r="K87" s="2" t="n">
        <v>0.00978009259259255</v>
      </c>
      <c r="L87" s="2" t="n">
        <v>0.0236342592592593</v>
      </c>
      <c r="M87" s="2" t="n">
        <v>0.00754629629629633</v>
      </c>
      <c r="N87" s="2" t="n">
        <v>0.0358796296296296</v>
      </c>
      <c r="O87" s="2" t="n">
        <v>0.0050810185185185</v>
      </c>
      <c r="P87" s="2" t="n">
        <v>0.126284722222222</v>
      </c>
      <c r="Q87" s="2" t="n">
        <v>0.00626157407407407</v>
      </c>
      <c r="R87" s="2" t="n">
        <v>0.120023148148148</v>
      </c>
    </row>
    <row r="88" customFormat="false" ht="12.1" hidden="false" customHeight="false" outlineLevel="0" collapsed="false">
      <c r="A88" s="0" t="n">
        <v>87</v>
      </c>
      <c r="B88" s="1" t="n">
        <v>365</v>
      </c>
      <c r="C88" s="1" t="s">
        <v>156</v>
      </c>
      <c r="D88" s="1" t="s">
        <v>157</v>
      </c>
      <c r="E88" s="1" t="s">
        <v>65</v>
      </c>
      <c r="G88" s="1" t="s">
        <v>70</v>
      </c>
      <c r="H88" s="2" t="n">
        <v>0.0125115740740741</v>
      </c>
      <c r="I88" s="2" t="n">
        <v>0.0271296296296296</v>
      </c>
      <c r="J88" s="2" t="n">
        <v>0.00638888888888889</v>
      </c>
      <c r="K88" s="2" t="n">
        <v>0.00892361111111112</v>
      </c>
      <c r="L88" s="2" t="n">
        <v>0.0227083333333333</v>
      </c>
      <c r="M88" s="2" t="n">
        <v>0.00668981481481479</v>
      </c>
      <c r="N88" s="2" t="n">
        <v>0.0364236111111111</v>
      </c>
      <c r="O88" s="2" t="n">
        <v>0.00473379629629633</v>
      </c>
      <c r="P88" s="2" t="n">
        <v>0.126550925925926</v>
      </c>
      <c r="Q88" s="2" t="n">
        <v>0.00638888888888889</v>
      </c>
      <c r="R88" s="2" t="n">
        <v>0.120162037037037</v>
      </c>
    </row>
    <row r="89" customFormat="false" ht="12.1" hidden="false" customHeight="false" outlineLevel="0" collapsed="false">
      <c r="A89" s="0" t="n">
        <v>88</v>
      </c>
      <c r="B89" s="1" t="n">
        <v>311</v>
      </c>
      <c r="C89" s="1" t="s">
        <v>125</v>
      </c>
      <c r="D89" s="1" t="s">
        <v>80</v>
      </c>
      <c r="E89" s="1" t="s">
        <v>19</v>
      </c>
      <c r="F89" s="1" t="s">
        <v>20</v>
      </c>
      <c r="G89" s="1" t="s">
        <v>21</v>
      </c>
      <c r="H89" s="2" t="n">
        <v>0.0132754629629629</v>
      </c>
      <c r="I89" s="2" t="n">
        <v>0.0243171296296296</v>
      </c>
      <c r="J89" s="2" t="n">
        <v>0.00475694444444441</v>
      </c>
      <c r="K89" s="2" t="n">
        <v>0.0084953703703704</v>
      </c>
      <c r="L89" s="2" t="n">
        <v>0.0252893518518518</v>
      </c>
      <c r="M89" s="2" t="n">
        <v>0.00609953703703703</v>
      </c>
      <c r="N89" s="2" t="n">
        <v>0.0367939814814815</v>
      </c>
      <c r="O89" s="2" t="n">
        <v>0.00527777777777777</v>
      </c>
      <c r="P89" s="2" t="n">
        <v>0.125300925925926</v>
      </c>
      <c r="Q89" s="2" t="n">
        <v>0.00475694444444441</v>
      </c>
      <c r="R89" s="2" t="n">
        <v>0.120543981481481</v>
      </c>
    </row>
    <row r="90" customFormat="false" ht="12.1" hidden="false" customHeight="false" outlineLevel="0" collapsed="false">
      <c r="A90" s="0" t="n">
        <v>89</v>
      </c>
      <c r="B90" s="1" t="n">
        <v>199</v>
      </c>
      <c r="C90" s="1" t="s">
        <v>158</v>
      </c>
      <c r="D90" s="1" t="s">
        <v>159</v>
      </c>
      <c r="E90" s="1" t="s">
        <v>19</v>
      </c>
      <c r="F90" s="1" t="s">
        <v>24</v>
      </c>
      <c r="G90" s="1" t="s">
        <v>21</v>
      </c>
      <c r="H90" s="2" t="n">
        <v>0.013136574074074</v>
      </c>
      <c r="I90" s="2" t="n">
        <v>0.0261111111111111</v>
      </c>
      <c r="J90" s="2" t="n">
        <v>0.00346064814814817</v>
      </c>
      <c r="K90" s="2" t="n">
        <v>0.00777777777777777</v>
      </c>
      <c r="L90" s="2" t="n">
        <v>0.0233912037037037</v>
      </c>
      <c r="M90" s="2" t="n">
        <v>0.00613425925925926</v>
      </c>
      <c r="N90" s="2" t="n">
        <v>0.0378587962962963</v>
      </c>
      <c r="O90" s="2" t="n">
        <v>0.0055439814814815</v>
      </c>
      <c r="P90" s="2" t="n">
        <v>0.12431712962963</v>
      </c>
      <c r="Q90" s="2" t="n">
        <v>0.00346064814814817</v>
      </c>
      <c r="R90" s="2" t="n">
        <v>0.120856481481481</v>
      </c>
    </row>
    <row r="91" customFormat="false" ht="12.1" hidden="false" customHeight="false" outlineLevel="0" collapsed="false">
      <c r="A91" s="0" t="n">
        <v>90</v>
      </c>
      <c r="B91" s="1" t="n">
        <v>248</v>
      </c>
      <c r="C91" s="1" t="s">
        <v>109</v>
      </c>
      <c r="D91" s="1" t="s">
        <v>160</v>
      </c>
      <c r="E91" s="1" t="s">
        <v>19</v>
      </c>
      <c r="F91" s="1" t="s">
        <v>24</v>
      </c>
      <c r="G91" s="1" t="s">
        <v>70</v>
      </c>
      <c r="H91" s="2" t="n">
        <v>0.0114351851851852</v>
      </c>
      <c r="I91" s="2" t="n">
        <v>0.0262847222222222</v>
      </c>
      <c r="J91" s="2" t="n">
        <v>0.00664351851851847</v>
      </c>
      <c r="K91" s="2" t="n">
        <v>0.00914351851851852</v>
      </c>
      <c r="L91" s="2" t="n">
        <v>0.0234375</v>
      </c>
      <c r="M91" s="2" t="n">
        <v>0.00754629629629633</v>
      </c>
      <c r="N91" s="2" t="n">
        <v>0.0378356481481481</v>
      </c>
      <c r="O91" s="2" t="n">
        <v>0.00461805555555561</v>
      </c>
      <c r="P91" s="2" t="n">
        <v>0.127800925925926</v>
      </c>
      <c r="Q91" s="2" t="n">
        <v>0.00664351851851847</v>
      </c>
      <c r="R91" s="2" t="n">
        <v>0.121157407407407</v>
      </c>
    </row>
    <row r="92" customFormat="false" ht="12.1" hidden="false" customHeight="false" outlineLevel="0" collapsed="false">
      <c r="A92" s="0" t="n">
        <v>91</v>
      </c>
      <c r="B92" s="1" t="n">
        <v>195</v>
      </c>
      <c r="C92" s="1" t="s">
        <v>161</v>
      </c>
      <c r="D92" s="1" t="s">
        <v>162</v>
      </c>
      <c r="E92" s="1" t="s">
        <v>65</v>
      </c>
      <c r="F92" s="1" t="s">
        <v>24</v>
      </c>
      <c r="G92" s="1" t="s">
        <v>21</v>
      </c>
      <c r="H92" s="2" t="n">
        <v>0.0117592592592592</v>
      </c>
      <c r="I92" s="2" t="n">
        <v>0.027974537037037</v>
      </c>
      <c r="J92" s="2" t="n">
        <v>0.00434027777777779</v>
      </c>
      <c r="K92" s="2" t="n">
        <v>0.00879629629629625</v>
      </c>
      <c r="L92" s="2" t="n">
        <v>0.022650462962963</v>
      </c>
      <c r="M92" s="2" t="n">
        <v>0.00668981481481484</v>
      </c>
      <c r="N92" s="2" t="n">
        <v>0.0382175925925926</v>
      </c>
      <c r="O92" s="2" t="n">
        <v>0.00427083333333334</v>
      </c>
      <c r="P92" s="2" t="n">
        <v>0.125694444444444</v>
      </c>
      <c r="Q92" s="2" t="n">
        <v>0.00434027777777779</v>
      </c>
      <c r="R92" s="2" t="n">
        <v>0.121354166666667</v>
      </c>
    </row>
    <row r="93" customFormat="false" ht="12.5" hidden="false" customHeight="false" outlineLevel="0" collapsed="false">
      <c r="A93" s="0" t="n">
        <v>92</v>
      </c>
      <c r="B93" s="1" t="n">
        <v>363</v>
      </c>
      <c r="C93" s="1" t="s">
        <v>163</v>
      </c>
      <c r="D93" s="1" t="s">
        <v>164</v>
      </c>
      <c r="E93" s="1" t="s">
        <v>19</v>
      </c>
      <c r="G93" s="1" t="s">
        <v>21</v>
      </c>
      <c r="H93" s="2" t="n">
        <v>0.0135069444444444</v>
      </c>
      <c r="I93" s="2" t="n">
        <v>0.0249884259259259</v>
      </c>
      <c r="J93" s="2" t="n">
        <v>0.00366898148148148</v>
      </c>
      <c r="K93" s="2" t="n">
        <v>0.00912037037037033</v>
      </c>
      <c r="L93" s="2" t="n">
        <v>0.0242708333333334</v>
      </c>
      <c r="M93" s="2" t="n">
        <v>0.00591435185185185</v>
      </c>
      <c r="N93" s="2" t="n">
        <v>0.0374537037037037</v>
      </c>
      <c r="O93" s="2" t="n">
        <v>0.00523148148148145</v>
      </c>
      <c r="P93" s="2" t="n">
        <v>0.125092592592593</v>
      </c>
      <c r="Q93" s="2" t="n">
        <v>0.00366898148148148</v>
      </c>
      <c r="R93" s="2" t="n">
        <v>0.121423611111111</v>
      </c>
    </row>
    <row r="94" customFormat="false" ht="12.1" hidden="false" customHeight="false" outlineLevel="0" collapsed="false">
      <c r="A94" s="0" t="n">
        <v>93</v>
      </c>
      <c r="B94" s="1" t="n">
        <v>256</v>
      </c>
      <c r="C94" s="1" t="s">
        <v>165</v>
      </c>
      <c r="D94" s="1" t="s">
        <v>132</v>
      </c>
      <c r="E94" s="1" t="s">
        <v>19</v>
      </c>
      <c r="F94" s="1" t="s">
        <v>24</v>
      </c>
      <c r="G94" s="1" t="s">
        <v>70</v>
      </c>
      <c r="H94" s="2" t="n">
        <v>0.0123958333333333</v>
      </c>
      <c r="I94" s="2" t="n">
        <v>0.0258217592592593</v>
      </c>
      <c r="J94" s="2" t="n">
        <v>0.00608796296296299</v>
      </c>
      <c r="K94" s="2" t="n">
        <v>0.00981481481481483</v>
      </c>
      <c r="L94" s="2" t="n">
        <v>0.0232175925925925</v>
      </c>
      <c r="M94" s="2" t="n">
        <v>0.00702546296296297</v>
      </c>
      <c r="N94" s="2" t="n">
        <v>0.0378935185185185</v>
      </c>
      <c r="O94" s="2" t="n">
        <v>0.00449074074074074</v>
      </c>
      <c r="P94" s="2" t="n">
        <v>0.127777777777778</v>
      </c>
      <c r="Q94" s="2" t="n">
        <v>0.00608796296296299</v>
      </c>
      <c r="R94" s="2" t="n">
        <v>0.121689814814815</v>
      </c>
    </row>
    <row r="95" customFormat="false" ht="12.1" hidden="false" customHeight="false" outlineLevel="0" collapsed="false">
      <c r="A95" s="0" t="n">
        <v>94</v>
      </c>
      <c r="B95" s="1" t="n">
        <v>339</v>
      </c>
      <c r="C95" s="1" t="s">
        <v>166</v>
      </c>
      <c r="D95" s="1" t="s">
        <v>167</v>
      </c>
      <c r="E95" s="1" t="s">
        <v>19</v>
      </c>
      <c r="F95" s="1" t="s">
        <v>20</v>
      </c>
      <c r="G95" s="1" t="s">
        <v>21</v>
      </c>
      <c r="H95" s="2" t="n">
        <v>0.0124189814814815</v>
      </c>
      <c r="I95" s="2" t="n">
        <v>0.0251041666666667</v>
      </c>
      <c r="J95" s="2" t="n">
        <v>0.00237268518518519</v>
      </c>
      <c r="K95" s="2" t="n">
        <v>0.0113078703703704</v>
      </c>
      <c r="L95" s="2" t="n">
        <v>0.0226851851851852</v>
      </c>
      <c r="M95" s="2" t="n">
        <v>0.00599537037037035</v>
      </c>
      <c r="N95" s="2" t="n">
        <v>0.0386689814814815</v>
      </c>
      <c r="O95" s="2" t="n">
        <v>0.00457175925925929</v>
      </c>
      <c r="P95" s="2" t="n">
        <v>0.124386574074074</v>
      </c>
      <c r="Q95" s="2" t="n">
        <v>0.00237268518518519</v>
      </c>
      <c r="R95" s="2" t="n">
        <v>0.122013888888889</v>
      </c>
    </row>
    <row r="96" customFormat="false" ht="12.5" hidden="false" customHeight="false" outlineLevel="0" collapsed="false">
      <c r="A96" s="0" t="n">
        <v>95</v>
      </c>
      <c r="B96" s="1" t="n">
        <v>361</v>
      </c>
      <c r="C96" s="1" t="s">
        <v>168</v>
      </c>
      <c r="D96" s="1" t="s">
        <v>169</v>
      </c>
      <c r="E96" s="1" t="s">
        <v>19</v>
      </c>
      <c r="G96" s="1" t="s">
        <v>21</v>
      </c>
      <c r="H96" s="2" t="n">
        <v>0.0131018518518518</v>
      </c>
      <c r="I96" s="2" t="n">
        <v>0.0238773148148148</v>
      </c>
      <c r="J96" s="2" t="n">
        <v>0.00349537037037034</v>
      </c>
      <c r="K96" s="2" t="n">
        <v>0.00752314814814814</v>
      </c>
      <c r="L96" s="2" t="n">
        <v>0.0241898148148148</v>
      </c>
      <c r="M96" s="2" t="n">
        <v>0.00634259259259262</v>
      </c>
      <c r="N96" s="2" t="n">
        <v>0.0409259259259259</v>
      </c>
      <c r="O96" s="2" t="n">
        <v>0.00556712962962969</v>
      </c>
      <c r="P96" s="2" t="n">
        <v>0.125648148148148</v>
      </c>
      <c r="Q96" s="2" t="n">
        <v>0.00349537037037034</v>
      </c>
      <c r="R96" s="2" t="n">
        <v>0.122152777777778</v>
      </c>
    </row>
    <row r="97" customFormat="false" ht="12.1" hidden="false" customHeight="false" outlineLevel="0" collapsed="false">
      <c r="A97" s="0" t="n">
        <v>96</v>
      </c>
      <c r="B97" s="1" t="n">
        <v>141</v>
      </c>
      <c r="C97" s="1" t="s">
        <v>97</v>
      </c>
      <c r="D97" s="1" t="s">
        <v>170</v>
      </c>
      <c r="E97" s="1" t="s">
        <v>19</v>
      </c>
      <c r="F97" s="1" t="s">
        <v>20</v>
      </c>
      <c r="G97" s="1" t="s">
        <v>70</v>
      </c>
      <c r="H97" s="2" t="n">
        <v>0.0126273148148148</v>
      </c>
      <c r="I97" s="2" t="n">
        <v>0.0238194444444445</v>
      </c>
      <c r="J97" s="2" t="n">
        <v>0.00627314814814811</v>
      </c>
      <c r="K97" s="2" t="n">
        <v>0.0138773148148149</v>
      </c>
      <c r="L97" s="2" t="n">
        <v>0.0232523148148148</v>
      </c>
      <c r="M97" s="2" t="n">
        <v>0.00710648148148152</v>
      </c>
      <c r="N97" s="2" t="n">
        <v>0.0359722222222222</v>
      </c>
      <c r="O97" s="2" t="n">
        <v>0.00428240740740749</v>
      </c>
      <c r="P97" s="2" t="n">
        <v>0.128449074074074</v>
      </c>
      <c r="Q97" s="2" t="n">
        <v>0.00627314814814811</v>
      </c>
      <c r="R97" s="2" t="n">
        <v>0.122175925925926</v>
      </c>
    </row>
    <row r="98" customFormat="false" ht="12.5" hidden="false" customHeight="false" outlineLevel="0" collapsed="false">
      <c r="A98" s="0" t="n">
        <v>97</v>
      </c>
      <c r="B98" s="1" t="n">
        <v>362</v>
      </c>
      <c r="C98" s="1" t="s">
        <v>171</v>
      </c>
      <c r="D98" s="1" t="s">
        <v>172</v>
      </c>
      <c r="E98" s="1" t="s">
        <v>19</v>
      </c>
      <c r="G98" s="1" t="s">
        <v>70</v>
      </c>
      <c r="H98" s="2" t="n">
        <v>0.0129398148148148</v>
      </c>
      <c r="I98" s="2" t="n">
        <v>0.0260763888888889</v>
      </c>
      <c r="J98" s="2" t="n">
        <v>0.00519675925925922</v>
      </c>
      <c r="K98" s="2" t="n">
        <v>0.0084953703703704</v>
      </c>
      <c r="L98" s="2" t="n">
        <v>0.0226851851851852</v>
      </c>
      <c r="M98" s="2" t="n">
        <v>0.00653935185185184</v>
      </c>
      <c r="N98" s="2" t="n">
        <v>0.0398379629629629</v>
      </c>
      <c r="O98" s="2" t="n">
        <v>0.00449074074074074</v>
      </c>
      <c r="P98" s="2" t="n">
        <v>0.127743055555556</v>
      </c>
      <c r="Q98" s="2" t="n">
        <v>0.00519675925925922</v>
      </c>
      <c r="R98" s="2" t="n">
        <v>0.122546296296296</v>
      </c>
    </row>
    <row r="99" customFormat="false" ht="12.1" hidden="false" customHeight="false" outlineLevel="0" collapsed="false">
      <c r="A99" s="0" t="n">
        <v>98</v>
      </c>
      <c r="B99" s="1" t="n">
        <v>271</v>
      </c>
      <c r="C99" s="1" t="s">
        <v>173</v>
      </c>
      <c r="D99" s="1" t="s">
        <v>155</v>
      </c>
      <c r="E99" s="1" t="s">
        <v>19</v>
      </c>
      <c r="F99" s="1" t="s">
        <v>20</v>
      </c>
      <c r="G99" s="1" t="s">
        <v>70</v>
      </c>
      <c r="H99" s="2" t="n">
        <v>0.0117939814814815</v>
      </c>
      <c r="I99" s="2" t="n">
        <v>0.0241203703703704</v>
      </c>
      <c r="K99" s="2" t="n">
        <v>0.00100694444444444</v>
      </c>
      <c r="L99" s="2" t="n">
        <v>0.0208564814814814</v>
      </c>
      <c r="M99" s="2" t="n">
        <v>0.00568287037037041</v>
      </c>
      <c r="N99" s="2" t="n">
        <v>0.0384259259259259</v>
      </c>
      <c r="O99" s="2" t="n">
        <v>0.00739583333333338</v>
      </c>
      <c r="P99" s="2" t="n">
        <v>0.122916666666667</v>
      </c>
      <c r="R99" s="2" t="n">
        <v>0.122916666666667</v>
      </c>
    </row>
    <row r="100" customFormat="false" ht="12.1" hidden="false" customHeight="false" outlineLevel="0" collapsed="false">
      <c r="A100" s="0" t="n">
        <v>99</v>
      </c>
      <c r="B100" s="1" t="n">
        <v>171</v>
      </c>
      <c r="C100" s="1" t="s">
        <v>174</v>
      </c>
      <c r="D100" s="1" t="s">
        <v>160</v>
      </c>
      <c r="E100" s="1" t="s">
        <v>19</v>
      </c>
      <c r="F100" s="1" t="s">
        <v>24</v>
      </c>
      <c r="G100" s="1" t="s">
        <v>21</v>
      </c>
      <c r="H100" s="2" t="n">
        <v>0.0126041666666666</v>
      </c>
      <c r="I100" s="2" t="n">
        <v>0.0271759259259259</v>
      </c>
      <c r="J100" s="2" t="n">
        <v>0.00483796296296296</v>
      </c>
      <c r="K100" s="2" t="n">
        <v>0.00833333333333336</v>
      </c>
      <c r="L100" s="2" t="n">
        <v>0.0235648148148148</v>
      </c>
      <c r="M100" s="2" t="n">
        <v>0.00798611111111108</v>
      </c>
      <c r="N100" s="2" t="n">
        <v>0.0367824074074074</v>
      </c>
      <c r="O100" s="2" t="n">
        <v>0.00420138888888894</v>
      </c>
      <c r="P100" s="2" t="n">
        <v>0.1278125</v>
      </c>
      <c r="Q100" s="2" t="n">
        <v>0.00483796296296296</v>
      </c>
      <c r="R100" s="2" t="n">
        <v>0.122974537037037</v>
      </c>
    </row>
    <row r="101" customFormat="false" ht="12.1" hidden="false" customHeight="false" outlineLevel="0" collapsed="false">
      <c r="A101" s="0" t="n">
        <v>100</v>
      </c>
      <c r="B101" s="1" t="n">
        <v>142</v>
      </c>
      <c r="C101" s="1" t="s">
        <v>175</v>
      </c>
      <c r="D101" s="1" t="s">
        <v>176</v>
      </c>
      <c r="E101" s="1" t="s">
        <v>19</v>
      </c>
      <c r="F101" s="1" t="s">
        <v>24</v>
      </c>
      <c r="G101" s="1" t="s">
        <v>70</v>
      </c>
      <c r="H101" s="2" t="n">
        <v>0.0124652777777778</v>
      </c>
      <c r="I101" s="2" t="n">
        <v>0.0261805555555555</v>
      </c>
      <c r="K101" s="2" t="n">
        <v>0.000949074074074074</v>
      </c>
      <c r="L101" s="2" t="n">
        <v>0.022962962962963</v>
      </c>
      <c r="M101" s="2" t="n">
        <v>0.00887731481481485</v>
      </c>
      <c r="N101" s="2" t="n">
        <v>0.0449999999999999</v>
      </c>
      <c r="O101" s="2" t="n">
        <v>0.005</v>
      </c>
      <c r="P101" s="2" t="n">
        <v>0.123148148148148</v>
      </c>
      <c r="R101" s="2" t="n">
        <v>0.123148148148148</v>
      </c>
    </row>
    <row r="102" customFormat="false" ht="12.1" hidden="false" customHeight="false" outlineLevel="0" collapsed="false">
      <c r="A102" s="0" t="n">
        <v>101</v>
      </c>
      <c r="B102" s="1" t="n">
        <v>317</v>
      </c>
      <c r="C102" s="1" t="s">
        <v>177</v>
      </c>
      <c r="D102" s="1" t="s">
        <v>178</v>
      </c>
      <c r="E102" s="1" t="s">
        <v>65</v>
      </c>
      <c r="F102" s="1" t="s">
        <v>24</v>
      </c>
      <c r="G102" s="1" t="s">
        <v>70</v>
      </c>
      <c r="H102" s="2" t="n">
        <v>0.0127777777777778</v>
      </c>
      <c r="I102" s="2" t="n">
        <v>0.0260300925925926</v>
      </c>
      <c r="K102" s="2" t="n">
        <v>0.00203703703703706</v>
      </c>
      <c r="L102" s="2" t="n">
        <v>0.0242939814814815</v>
      </c>
      <c r="M102" s="2" t="n">
        <v>0.00555555555555554</v>
      </c>
      <c r="N102" s="2" t="n">
        <v>0.0475462962962963</v>
      </c>
      <c r="O102" s="2" t="n">
        <v>0.005</v>
      </c>
      <c r="P102" s="2" t="n">
        <v>0.123240740740741</v>
      </c>
      <c r="R102" s="2" t="n">
        <v>0.123240740740741</v>
      </c>
    </row>
    <row r="103" customFormat="false" ht="12.1" hidden="false" customHeight="false" outlineLevel="0" collapsed="false">
      <c r="A103" s="0" t="n">
        <v>102</v>
      </c>
      <c r="B103" s="1" t="n">
        <v>116</v>
      </c>
      <c r="C103" s="1" t="s">
        <v>179</v>
      </c>
      <c r="D103" s="1" t="s">
        <v>180</v>
      </c>
      <c r="E103" s="1" t="s">
        <v>65</v>
      </c>
      <c r="F103" s="1" t="s">
        <v>24</v>
      </c>
      <c r="G103" s="1" t="s">
        <v>70</v>
      </c>
      <c r="H103" s="2" t="n">
        <v>0.0135532407407408</v>
      </c>
      <c r="I103" s="2" t="n">
        <v>0.0261805555555555</v>
      </c>
      <c r="K103" s="2" t="n">
        <v>0.00229166666666664</v>
      </c>
      <c r="L103" s="2" t="n">
        <v>0.0246296296296297</v>
      </c>
      <c r="M103" s="2" t="n">
        <v>0.0072800925925926</v>
      </c>
      <c r="N103" s="2" t="n">
        <v>0.0442592592592593</v>
      </c>
      <c r="O103" s="2" t="n">
        <v>0.00518518518518518</v>
      </c>
      <c r="P103" s="2" t="n">
        <v>0.12337962962963</v>
      </c>
      <c r="R103" s="2" t="n">
        <v>0.12337962962963</v>
      </c>
    </row>
    <row r="104" customFormat="false" ht="12.1" hidden="false" customHeight="false" outlineLevel="0" collapsed="false">
      <c r="A104" s="0" t="n">
        <v>103</v>
      </c>
      <c r="B104" s="1" t="n">
        <v>172</v>
      </c>
      <c r="C104" s="1" t="s">
        <v>181</v>
      </c>
      <c r="D104" s="1" t="s">
        <v>182</v>
      </c>
      <c r="E104" s="1" t="s">
        <v>19</v>
      </c>
      <c r="F104" s="1" t="s">
        <v>24</v>
      </c>
      <c r="G104" s="1" t="s">
        <v>21</v>
      </c>
      <c r="I104" s="2" t="n">
        <v>0.0361689814814815</v>
      </c>
      <c r="K104" s="2" t="n">
        <v>0.0115625</v>
      </c>
      <c r="L104" s="2" t="n">
        <v>0.025</v>
      </c>
      <c r="M104" s="2" t="n">
        <v>0.00678240740740743</v>
      </c>
      <c r="N104" s="2" t="n">
        <v>0.0381365740740741</v>
      </c>
      <c r="O104" s="2" t="n">
        <v>0.00623842592592588</v>
      </c>
      <c r="P104" s="2" t="n">
        <v>0.123888888888889</v>
      </c>
      <c r="R104" s="2" t="n">
        <v>0.123888888888889</v>
      </c>
    </row>
    <row r="105" customFormat="false" ht="12.1" hidden="false" customHeight="false" outlineLevel="0" collapsed="false">
      <c r="A105" s="0" t="n">
        <v>104</v>
      </c>
      <c r="B105" s="1" t="n">
        <v>162</v>
      </c>
      <c r="C105" s="1" t="s">
        <v>183</v>
      </c>
      <c r="D105" s="1" t="s">
        <v>184</v>
      </c>
      <c r="E105" s="1" t="s">
        <v>19</v>
      </c>
      <c r="F105" s="1" t="s">
        <v>24</v>
      </c>
      <c r="G105" s="1" t="s">
        <v>70</v>
      </c>
      <c r="H105" s="2" t="n">
        <v>0.0109027777777778</v>
      </c>
      <c r="I105" s="2" t="n">
        <v>0.0256828703703704</v>
      </c>
      <c r="J105" s="2" t="n">
        <v>0.00619212962962967</v>
      </c>
      <c r="K105" s="2" t="n">
        <v>0.00842592592592589</v>
      </c>
      <c r="L105" s="2" t="n">
        <v>0.0219907407407408</v>
      </c>
      <c r="M105" s="2" t="n">
        <v>0.00718750000000001</v>
      </c>
      <c r="N105" s="2" t="n">
        <v>0.0427546296296296</v>
      </c>
      <c r="O105" s="2" t="n">
        <v>0.00462962962962965</v>
      </c>
      <c r="P105" s="2" t="n">
        <v>0.130081018518519</v>
      </c>
      <c r="Q105" s="2" t="n">
        <v>0.00619212962962967</v>
      </c>
      <c r="R105" s="2" t="n">
        <v>0.123888888888889</v>
      </c>
    </row>
    <row r="106" customFormat="false" ht="12.1" hidden="false" customHeight="false" outlineLevel="0" collapsed="false">
      <c r="A106" s="0" t="n">
        <v>105</v>
      </c>
      <c r="B106" s="1" t="n">
        <v>197</v>
      </c>
      <c r="C106" s="1" t="s">
        <v>158</v>
      </c>
      <c r="D106" s="1" t="s">
        <v>185</v>
      </c>
      <c r="E106" s="1" t="s">
        <v>19</v>
      </c>
      <c r="F106" s="1" t="s">
        <v>24</v>
      </c>
      <c r="G106" s="1" t="s">
        <v>21</v>
      </c>
      <c r="H106" s="2" t="n">
        <v>0.0120833333333333</v>
      </c>
      <c r="I106" s="2" t="n">
        <v>0.0258912037037037</v>
      </c>
      <c r="J106" s="2" t="n">
        <v>0.00368055555555558</v>
      </c>
      <c r="K106" s="2" t="n">
        <v>0.0110879629629629</v>
      </c>
      <c r="L106" s="2" t="n">
        <v>0.0224768518518519</v>
      </c>
      <c r="M106" s="2" t="n">
        <v>0.0070486111111111</v>
      </c>
      <c r="N106" s="2" t="n">
        <v>0.0400578703703703</v>
      </c>
      <c r="O106" s="2" t="n">
        <v>0.00432870370370375</v>
      </c>
      <c r="P106" s="2" t="n">
        <v>0.128032407407407</v>
      </c>
      <c r="Q106" s="2" t="n">
        <v>0.00368055555555558</v>
      </c>
      <c r="R106" s="2" t="n">
        <v>0.124351851851852</v>
      </c>
    </row>
    <row r="107" customFormat="false" ht="12.1" hidden="false" customHeight="false" outlineLevel="0" collapsed="false">
      <c r="A107" s="0" t="n">
        <v>106</v>
      </c>
      <c r="B107" s="1" t="n">
        <v>211</v>
      </c>
      <c r="C107" s="1" t="s">
        <v>25</v>
      </c>
      <c r="D107" s="1" t="s">
        <v>186</v>
      </c>
      <c r="E107" s="1" t="s">
        <v>19</v>
      </c>
      <c r="F107" s="1" t="s">
        <v>20</v>
      </c>
      <c r="G107" s="1" t="s">
        <v>21</v>
      </c>
      <c r="H107" s="2" t="n">
        <v>0.0120949074074074</v>
      </c>
      <c r="I107" s="2" t="n">
        <v>0.0259259259259259</v>
      </c>
      <c r="J107" s="2" t="n">
        <v>0.00358796296296293</v>
      </c>
      <c r="K107" s="2" t="n">
        <v>0.0111805555555556</v>
      </c>
      <c r="L107" s="2" t="n">
        <v>0.0226041666666666</v>
      </c>
      <c r="M107" s="2" t="n">
        <v>0.00688657407407406</v>
      </c>
      <c r="N107" s="2" t="n">
        <v>0.0400925925925926</v>
      </c>
      <c r="O107" s="2" t="n">
        <v>0.00424768518518515</v>
      </c>
      <c r="P107" s="2" t="n">
        <v>0.127974537037037</v>
      </c>
      <c r="Q107" s="2" t="n">
        <v>0.00358796296296293</v>
      </c>
      <c r="R107" s="2" t="n">
        <v>0.124386574074074</v>
      </c>
    </row>
    <row r="108" customFormat="false" ht="12.1" hidden="false" customHeight="false" outlineLevel="0" collapsed="false">
      <c r="A108" s="0" t="n">
        <v>107</v>
      </c>
      <c r="B108" s="1" t="n">
        <v>268</v>
      </c>
      <c r="C108" s="1" t="s">
        <v>187</v>
      </c>
      <c r="D108" s="1" t="s">
        <v>188</v>
      </c>
      <c r="E108" s="1" t="s">
        <v>65</v>
      </c>
      <c r="F108" s="1" t="s">
        <v>24</v>
      </c>
      <c r="G108" s="1" t="s">
        <v>21</v>
      </c>
      <c r="H108" s="2" t="n">
        <v>0.0139930555555555</v>
      </c>
      <c r="I108" s="2" t="n">
        <v>0.0259722222222222</v>
      </c>
      <c r="J108" s="2" t="n">
        <v>0.00435185185185188</v>
      </c>
      <c r="K108" s="2" t="n">
        <v>0.0073611111111111</v>
      </c>
      <c r="L108" s="2" t="n">
        <v>0.0258796296296296</v>
      </c>
      <c r="M108" s="2" t="n">
        <v>0.00813657407407409</v>
      </c>
      <c r="N108" s="2" t="n">
        <v>0.0372337962962963</v>
      </c>
      <c r="O108" s="2" t="n">
        <v>0.00510416666666669</v>
      </c>
      <c r="P108" s="2" t="n">
        <v>0.1290625</v>
      </c>
      <c r="Q108" s="2" t="n">
        <v>0.00435185185185188</v>
      </c>
      <c r="R108" s="2" t="n">
        <v>0.124710648148148</v>
      </c>
    </row>
    <row r="109" customFormat="false" ht="12.1" hidden="false" customHeight="false" outlineLevel="0" collapsed="false">
      <c r="A109" s="0" t="n">
        <v>108</v>
      </c>
      <c r="B109" s="1" t="n">
        <v>160</v>
      </c>
      <c r="C109" s="1" t="s">
        <v>189</v>
      </c>
      <c r="D109" s="1" t="s">
        <v>190</v>
      </c>
      <c r="E109" s="1" t="s">
        <v>19</v>
      </c>
      <c r="F109" s="1" t="s">
        <v>20</v>
      </c>
      <c r="G109" s="1" t="s">
        <v>21</v>
      </c>
      <c r="H109" s="2" t="n">
        <v>0.0123958333333333</v>
      </c>
      <c r="I109" s="2" t="n">
        <v>0.0235648148148148</v>
      </c>
      <c r="J109" s="2" t="n">
        <v>0.00189814814814815</v>
      </c>
      <c r="K109" s="2" t="n">
        <v>0.0131018518518519</v>
      </c>
      <c r="L109" s="2" t="n">
        <v>0.0253009259259259</v>
      </c>
      <c r="M109" s="2" t="n">
        <v>0.00831018518518517</v>
      </c>
      <c r="N109" s="2" t="n">
        <v>0.0354398148148148</v>
      </c>
      <c r="O109" s="2" t="n">
        <v>0.00603009259259257</v>
      </c>
      <c r="P109" s="2" t="n">
        <v>0.126655092592593</v>
      </c>
      <c r="Q109" s="2" t="n">
        <v>0.00189814814814815</v>
      </c>
      <c r="R109" s="2" t="n">
        <v>0.124756944444444</v>
      </c>
    </row>
    <row r="110" customFormat="false" ht="12.1" hidden="false" customHeight="false" outlineLevel="0" collapsed="false">
      <c r="A110" s="0" t="n">
        <v>109</v>
      </c>
      <c r="B110" s="1" t="n">
        <v>212</v>
      </c>
      <c r="C110" s="1" t="s">
        <v>25</v>
      </c>
      <c r="D110" s="1" t="s">
        <v>191</v>
      </c>
      <c r="E110" s="1" t="s">
        <v>19</v>
      </c>
      <c r="F110" s="1" t="s">
        <v>24</v>
      </c>
      <c r="G110" s="1" t="s">
        <v>21</v>
      </c>
      <c r="H110" s="2" t="n">
        <v>0.0111689814814814</v>
      </c>
      <c r="I110" s="2" t="n">
        <v>0.0257060185185186</v>
      </c>
      <c r="K110" s="2" t="n">
        <v>0.00848379629629625</v>
      </c>
      <c r="L110" s="2" t="n">
        <v>0.0240393518518519</v>
      </c>
      <c r="M110" s="2" t="n">
        <v>0.00671296296296298</v>
      </c>
      <c r="N110" s="2" t="n">
        <v>0.0386805555555556</v>
      </c>
      <c r="O110" s="2" t="n">
        <v>0.00537037037037036</v>
      </c>
      <c r="P110" s="2" t="n">
        <v>0.12494212962963</v>
      </c>
      <c r="R110" s="2" t="n">
        <v>0.12494212962963</v>
      </c>
    </row>
    <row r="111" customFormat="false" ht="12.1" hidden="false" customHeight="false" outlineLevel="0" collapsed="false">
      <c r="A111" s="0" t="n">
        <v>110</v>
      </c>
      <c r="B111" s="1" t="n">
        <v>179</v>
      </c>
      <c r="C111" s="1" t="s">
        <v>131</v>
      </c>
      <c r="D111" s="1" t="s">
        <v>192</v>
      </c>
      <c r="E111" s="1" t="s">
        <v>65</v>
      </c>
      <c r="F111" s="1" t="s">
        <v>24</v>
      </c>
      <c r="G111" s="1" t="s">
        <v>70</v>
      </c>
      <c r="H111" s="2" t="n">
        <v>0.0130439814814815</v>
      </c>
      <c r="I111" s="2" t="n">
        <v>0.0270023148148148</v>
      </c>
      <c r="K111" s="2" t="n">
        <v>0.0019675925925926</v>
      </c>
      <c r="L111" s="2" t="n">
        <v>0.025</v>
      </c>
      <c r="M111" s="2" t="n">
        <v>0.00700231481481484</v>
      </c>
      <c r="N111" s="2" t="n">
        <v>0.0456365740740741</v>
      </c>
      <c r="O111" s="2" t="n">
        <v>0.00552083333333331</v>
      </c>
      <c r="P111" s="2" t="n">
        <v>0.125173611111111</v>
      </c>
      <c r="R111" s="2" t="n">
        <v>0.125173611111111</v>
      </c>
    </row>
    <row r="112" customFormat="false" ht="12.5" hidden="false" customHeight="false" outlineLevel="0" collapsed="false">
      <c r="A112" s="0" t="n">
        <v>111</v>
      </c>
      <c r="B112" s="1" t="n">
        <v>364</v>
      </c>
      <c r="C112" s="1" t="s">
        <v>193</v>
      </c>
      <c r="D112" s="1" t="s">
        <v>194</v>
      </c>
      <c r="E112" s="1" t="s">
        <v>19</v>
      </c>
      <c r="G112" s="1" t="s">
        <v>70</v>
      </c>
      <c r="H112" s="2" t="n">
        <v>0.0125347222222222</v>
      </c>
      <c r="I112" s="2" t="n">
        <v>0.0270486111111111</v>
      </c>
      <c r="J112" s="2" t="n">
        <v>0.00545138888888891</v>
      </c>
      <c r="K112" s="2" t="n">
        <v>0.00658564814814816</v>
      </c>
      <c r="L112" s="2" t="n">
        <v>0.0261226851851852</v>
      </c>
      <c r="M112" s="2" t="n">
        <v>0.00831018518518517</v>
      </c>
      <c r="N112" s="2" t="n">
        <v>0.0385416666666667</v>
      </c>
      <c r="O112" s="2" t="n">
        <v>0.00513888888888892</v>
      </c>
      <c r="P112" s="2" t="n">
        <v>0.130787037037037</v>
      </c>
      <c r="Q112" s="2" t="n">
        <v>0.00545138888888891</v>
      </c>
      <c r="R112" s="2" t="n">
        <v>0.125335648148148</v>
      </c>
    </row>
    <row r="113" customFormat="false" ht="12.1" hidden="false" customHeight="false" outlineLevel="0" collapsed="false">
      <c r="A113" s="0" t="n">
        <v>112</v>
      </c>
      <c r="B113" s="1" t="n">
        <v>110</v>
      </c>
      <c r="C113" s="6" t="s">
        <v>195</v>
      </c>
      <c r="D113" s="6" t="s">
        <v>196</v>
      </c>
      <c r="E113" s="6" t="s">
        <v>19</v>
      </c>
      <c r="F113" s="6" t="s">
        <v>20</v>
      </c>
      <c r="P113" s="2" t="n">
        <v>0.125486111111111</v>
      </c>
      <c r="R113" s="2" t="n">
        <v>0.125486111111111</v>
      </c>
    </row>
    <row r="114" customFormat="false" ht="12.1" hidden="false" customHeight="false" outlineLevel="0" collapsed="false">
      <c r="A114" s="0" t="n">
        <v>113</v>
      </c>
      <c r="B114" s="1" t="n">
        <v>318</v>
      </c>
      <c r="C114" s="1" t="s">
        <v>177</v>
      </c>
      <c r="D114" s="1" t="s">
        <v>197</v>
      </c>
      <c r="E114" s="1" t="s">
        <v>19</v>
      </c>
      <c r="F114" s="1" t="s">
        <v>20</v>
      </c>
      <c r="G114" s="1" t="s">
        <v>21</v>
      </c>
      <c r="H114" s="2" t="n">
        <v>0.0135879629629629</v>
      </c>
      <c r="I114" s="2" t="n">
        <v>0.0238310185185185</v>
      </c>
      <c r="J114" s="2" t="n">
        <v>0.00274305555555554</v>
      </c>
      <c r="K114" s="2" t="n">
        <v>0.0134606481481482</v>
      </c>
      <c r="L114" s="2" t="n">
        <v>0.0258101851851852</v>
      </c>
      <c r="M114" s="2" t="n">
        <v>0.00667824074074075</v>
      </c>
      <c r="N114" s="2" t="n">
        <v>0.0347916666666667</v>
      </c>
      <c r="O114" s="2" t="n">
        <v>0.00577546296296289</v>
      </c>
      <c r="P114" s="2" t="n">
        <v>0.128275462962963</v>
      </c>
      <c r="Q114" s="2" t="n">
        <v>0.00274305555555554</v>
      </c>
      <c r="R114" s="2" t="n">
        <v>0.125532407407407</v>
      </c>
    </row>
    <row r="115" customFormat="false" ht="12.1" hidden="false" customHeight="false" outlineLevel="0" collapsed="false">
      <c r="A115" s="0" t="n">
        <v>114</v>
      </c>
      <c r="B115" s="1" t="n">
        <v>273</v>
      </c>
      <c r="C115" s="1" t="s">
        <v>79</v>
      </c>
      <c r="D115" s="1" t="s">
        <v>198</v>
      </c>
      <c r="E115" s="1" t="s">
        <v>65</v>
      </c>
      <c r="F115" s="1" t="s">
        <v>24</v>
      </c>
      <c r="G115" s="1" t="s">
        <v>21</v>
      </c>
      <c r="H115" s="2" t="n">
        <v>0.0128935185185185</v>
      </c>
      <c r="I115" s="2" t="n">
        <v>0.0267361111111111</v>
      </c>
      <c r="J115" s="2" t="n">
        <v>0.00418981481481479</v>
      </c>
      <c r="K115" s="2" t="n">
        <v>0.000983796296296302</v>
      </c>
      <c r="L115" s="2" t="n">
        <v>0.0254398148148148</v>
      </c>
      <c r="M115" s="2" t="n">
        <v>0.00584490740740745</v>
      </c>
      <c r="N115" s="2" t="n">
        <v>0.0375231481481481</v>
      </c>
      <c r="O115" s="2" t="n">
        <v>0.00565972222222222</v>
      </c>
      <c r="P115" s="2" t="n">
        <v>0.129907407407407</v>
      </c>
      <c r="Q115" s="2" t="n">
        <v>0.00418981481481479</v>
      </c>
      <c r="R115" s="2" t="n">
        <v>0.125717592592593</v>
      </c>
    </row>
    <row r="116" customFormat="false" ht="12.1" hidden="false" customHeight="false" outlineLevel="0" collapsed="false">
      <c r="A116" s="0" t="n">
        <v>115</v>
      </c>
      <c r="B116" s="1" t="n">
        <v>190</v>
      </c>
      <c r="C116" s="1" t="s">
        <v>199</v>
      </c>
      <c r="D116" s="1" t="s">
        <v>200</v>
      </c>
      <c r="E116" s="1" t="s">
        <v>19</v>
      </c>
      <c r="F116" s="1" t="s">
        <v>20</v>
      </c>
      <c r="G116" s="1" t="s">
        <v>21</v>
      </c>
      <c r="H116" s="2" t="n">
        <v>0.0149421296296296</v>
      </c>
      <c r="I116" s="2" t="n">
        <v>0.0257523148148148</v>
      </c>
      <c r="J116" s="2" t="n">
        <v>0.00479166666666669</v>
      </c>
      <c r="K116" s="2" t="n">
        <v>0.00769675925925922</v>
      </c>
      <c r="L116" s="2" t="n">
        <v>0.0248032407407408</v>
      </c>
      <c r="M116" s="2" t="n">
        <v>0.0072800925925926</v>
      </c>
      <c r="N116" s="2" t="n">
        <v>0.0391203703703704</v>
      </c>
      <c r="O116" s="2" t="n">
        <v>0.00483796296296291</v>
      </c>
      <c r="P116" s="2" t="n">
        <v>0.130706018518518</v>
      </c>
      <c r="Q116" s="2" t="n">
        <v>0.00479166666666669</v>
      </c>
      <c r="R116" s="2" t="n">
        <v>0.125914351851852</v>
      </c>
    </row>
    <row r="117" customFormat="false" ht="12.1" hidden="false" customHeight="false" outlineLevel="0" collapsed="false">
      <c r="A117" s="0" t="n">
        <v>116</v>
      </c>
      <c r="B117" s="1" t="n">
        <v>284</v>
      </c>
      <c r="C117" s="1" t="s">
        <v>201</v>
      </c>
      <c r="D117" s="1" t="s">
        <v>202</v>
      </c>
      <c r="E117" s="1" t="s">
        <v>19</v>
      </c>
      <c r="F117" s="1" t="s">
        <v>20</v>
      </c>
      <c r="G117" s="1" t="s">
        <v>21</v>
      </c>
      <c r="H117" s="2" t="n">
        <v>0.0137152777777778</v>
      </c>
      <c r="I117" s="2" t="n">
        <v>0.0257870370370371</v>
      </c>
      <c r="J117" s="2" t="n">
        <v>0.00354166666666667</v>
      </c>
      <c r="K117" s="2" t="n">
        <v>0.0081134259259259</v>
      </c>
      <c r="L117" s="2" t="n">
        <v>0.0263194444444445</v>
      </c>
      <c r="M117" s="2" t="n">
        <v>0.00733796296296296</v>
      </c>
      <c r="N117" s="2" t="n">
        <v>0.0382986111111111</v>
      </c>
      <c r="O117" s="2" t="n">
        <v>0.00568287037037041</v>
      </c>
      <c r="P117" s="2" t="n">
        <v>0.129490740740741</v>
      </c>
      <c r="Q117" s="2" t="n">
        <v>0.00354166666666667</v>
      </c>
      <c r="R117" s="2" t="n">
        <v>0.125949074074074</v>
      </c>
    </row>
    <row r="118" customFormat="false" ht="12.1" hidden="false" customHeight="false" outlineLevel="0" collapsed="false">
      <c r="A118" s="0" t="n">
        <v>117</v>
      </c>
      <c r="B118" s="1" t="n">
        <v>159</v>
      </c>
      <c r="C118" s="1" t="s">
        <v>203</v>
      </c>
      <c r="D118" s="1" t="s">
        <v>204</v>
      </c>
      <c r="E118" s="1" t="s">
        <v>65</v>
      </c>
      <c r="F118" s="1" t="s">
        <v>24</v>
      </c>
      <c r="G118" s="1" t="s">
        <v>21</v>
      </c>
      <c r="H118" s="2" t="n">
        <v>0.0122337962962963</v>
      </c>
      <c r="I118" s="2" t="n">
        <v>0.0273842592592592</v>
      </c>
      <c r="K118" s="2" t="n">
        <v>0.0133564814814814</v>
      </c>
      <c r="L118" s="2" t="n">
        <v>0.0239930555555556</v>
      </c>
      <c r="M118" s="2" t="n">
        <v>0.00849537037037035</v>
      </c>
      <c r="N118" s="2" t="n">
        <v>0.035775462962963</v>
      </c>
      <c r="O118" s="2" t="n">
        <v>0.00384259259259256</v>
      </c>
      <c r="P118" s="2" t="n">
        <v>0.126006944444444</v>
      </c>
      <c r="R118" s="2" t="n">
        <v>0.126006944444444</v>
      </c>
    </row>
    <row r="119" customFormat="false" ht="12.1" hidden="false" customHeight="false" outlineLevel="0" collapsed="false">
      <c r="A119" s="0" t="n">
        <v>118</v>
      </c>
      <c r="B119" s="1" t="n">
        <v>137</v>
      </c>
      <c r="C119" s="1" t="s">
        <v>205</v>
      </c>
      <c r="D119" s="1" t="s">
        <v>206</v>
      </c>
      <c r="E119" s="1" t="s">
        <v>65</v>
      </c>
      <c r="F119" s="1" t="s">
        <v>24</v>
      </c>
      <c r="G119" s="1" t="s">
        <v>70</v>
      </c>
      <c r="H119" s="2" t="n">
        <v>0.0127893518518519</v>
      </c>
      <c r="I119" s="2" t="n">
        <v>0.0267476851851852</v>
      </c>
      <c r="K119" s="2" t="n">
        <v>0.00254629629629632</v>
      </c>
      <c r="L119" s="2" t="n">
        <v>0.0259837962962963</v>
      </c>
      <c r="M119" s="2" t="n">
        <v>0.00817129629629632</v>
      </c>
      <c r="N119" s="2" t="n">
        <v>0.0437268518518518</v>
      </c>
      <c r="O119" s="2" t="n">
        <v>0.00608796296296299</v>
      </c>
      <c r="P119" s="2" t="n">
        <v>0.126053240740741</v>
      </c>
      <c r="R119" s="2" t="n">
        <v>0.126053240740741</v>
      </c>
    </row>
    <row r="120" customFormat="false" ht="12.1" hidden="false" customHeight="false" outlineLevel="0" collapsed="false">
      <c r="A120" s="0" t="n">
        <v>119</v>
      </c>
      <c r="B120" s="1" t="n">
        <v>189</v>
      </c>
      <c r="C120" s="1" t="s">
        <v>207</v>
      </c>
      <c r="D120" s="1" t="s">
        <v>208</v>
      </c>
      <c r="E120" s="1" t="s">
        <v>65</v>
      </c>
      <c r="F120" s="1" t="s">
        <v>24</v>
      </c>
      <c r="G120" s="1" t="s">
        <v>21</v>
      </c>
      <c r="H120" s="2" t="n">
        <v>0.0128472222222222</v>
      </c>
      <c r="K120" s="2" t="n">
        <v>0.0144675925925926</v>
      </c>
      <c r="L120" s="2" t="n">
        <v>0.0209375</v>
      </c>
      <c r="M120" s="2" t="n">
        <v>0.00605324074074076</v>
      </c>
      <c r="N120" s="2" t="n">
        <v>0.0390046296296296</v>
      </c>
      <c r="O120" s="2" t="n">
        <v>0.00464120370370363</v>
      </c>
      <c r="P120" s="2" t="n">
        <v>0.126886574074074</v>
      </c>
      <c r="R120" s="2" t="n">
        <v>0.126886574074074</v>
      </c>
    </row>
    <row r="121" customFormat="false" ht="12.1" hidden="false" customHeight="false" outlineLevel="0" collapsed="false">
      <c r="A121" s="0" t="n">
        <v>120</v>
      </c>
      <c r="B121" s="1" t="n">
        <v>127</v>
      </c>
      <c r="C121" s="1" t="s">
        <v>209</v>
      </c>
      <c r="D121" s="1" t="s">
        <v>210</v>
      </c>
      <c r="E121" s="1" t="s">
        <v>65</v>
      </c>
      <c r="F121" s="1" t="s">
        <v>20</v>
      </c>
      <c r="G121" s="1" t="s">
        <v>21</v>
      </c>
      <c r="H121" s="2" t="n">
        <v>0.0134722222222222</v>
      </c>
      <c r="I121" s="2" t="n">
        <v>0.0265625</v>
      </c>
      <c r="J121" s="2" t="n">
        <v>0.00436342592592598</v>
      </c>
      <c r="K121" s="2" t="n">
        <v>0.0103009259259259</v>
      </c>
      <c r="L121" s="2" t="n">
        <v>0.0253472222222222</v>
      </c>
      <c r="M121" s="2" t="n">
        <v>0.00656250000000003</v>
      </c>
      <c r="N121" s="2" t="n">
        <v>0.0383796296296297</v>
      </c>
      <c r="O121" s="2" t="n">
        <v>0.00533564814814813</v>
      </c>
      <c r="P121" s="2" t="n">
        <v>0.13125</v>
      </c>
      <c r="Q121" s="2" t="n">
        <v>0.00436342592592598</v>
      </c>
      <c r="R121" s="2" t="n">
        <v>0.126886574074074</v>
      </c>
    </row>
    <row r="122" customFormat="false" ht="12.1" hidden="false" customHeight="false" outlineLevel="0" collapsed="false">
      <c r="A122" s="0" t="n">
        <v>121</v>
      </c>
      <c r="B122" s="1" t="n">
        <v>234</v>
      </c>
      <c r="C122" s="1" t="s">
        <v>211</v>
      </c>
      <c r="D122" s="1" t="s">
        <v>212</v>
      </c>
      <c r="E122" s="1" t="s">
        <v>19</v>
      </c>
      <c r="F122" s="1" t="s">
        <v>24</v>
      </c>
      <c r="G122" s="1" t="s">
        <v>21</v>
      </c>
      <c r="H122" s="2" t="n">
        <v>0.0122106481481481</v>
      </c>
      <c r="I122" s="2" t="n">
        <v>0.0247916666666667</v>
      </c>
      <c r="K122" s="2" t="n">
        <v>0.0112152777777778</v>
      </c>
      <c r="L122" s="2" t="n">
        <v>0.0244212962962963</v>
      </c>
      <c r="M122" s="2" t="n">
        <v>0.00702546296296297</v>
      </c>
      <c r="N122" s="2" t="n">
        <v>0.0388888888888889</v>
      </c>
      <c r="O122" s="2" t="n">
        <v>0.0053125</v>
      </c>
      <c r="P122" s="2" t="n">
        <v>0.127534722222222</v>
      </c>
      <c r="R122" s="2" t="n">
        <v>0.127534722222222</v>
      </c>
    </row>
    <row r="123" customFormat="false" ht="12.5" hidden="false" customHeight="false" outlineLevel="0" collapsed="false">
      <c r="A123" s="0" t="n">
        <v>122</v>
      </c>
      <c r="B123" s="1" t="n">
        <v>499</v>
      </c>
      <c r="C123" s="1" t="s">
        <v>213</v>
      </c>
      <c r="D123" s="1" t="s">
        <v>214</v>
      </c>
      <c r="E123" s="1" t="s">
        <v>19</v>
      </c>
      <c r="G123" s="1" t="s">
        <v>21</v>
      </c>
      <c r="H123" s="2" t="n">
        <v>0.0121643518518518</v>
      </c>
      <c r="I123" s="2" t="n">
        <v>0.0229513888888889</v>
      </c>
      <c r="J123" s="2" t="n">
        <v>0.00236111111111109</v>
      </c>
      <c r="K123" s="2" t="n">
        <v>0.0231712962962963</v>
      </c>
      <c r="L123" s="2" t="n">
        <v>0.0235300925925926</v>
      </c>
      <c r="M123" s="2" t="n">
        <v>0.00718750000000001</v>
      </c>
      <c r="N123" s="2" t="n">
        <v>0.0326041666666667</v>
      </c>
      <c r="O123" s="2" t="n">
        <v>0.00440972222222213</v>
      </c>
      <c r="P123" s="2" t="n">
        <v>0.129953703703704</v>
      </c>
      <c r="Q123" s="2" t="n">
        <v>0.00236111111111109</v>
      </c>
      <c r="R123" s="2" t="n">
        <v>0.127592592592593</v>
      </c>
    </row>
    <row r="124" customFormat="false" ht="12.1" hidden="false" customHeight="false" outlineLevel="0" collapsed="false">
      <c r="A124" s="0" t="n">
        <v>123</v>
      </c>
      <c r="B124" s="1" t="n">
        <v>128</v>
      </c>
      <c r="C124" s="1" t="s">
        <v>215</v>
      </c>
      <c r="D124" s="1" t="s">
        <v>26</v>
      </c>
      <c r="E124" s="1" t="s">
        <v>19</v>
      </c>
      <c r="F124" s="1" t="s">
        <v>24</v>
      </c>
      <c r="G124" s="1" t="s">
        <v>21</v>
      </c>
      <c r="H124" s="2" t="n">
        <v>0.0127314814814815</v>
      </c>
      <c r="I124" s="2" t="n">
        <v>0.0266898148148148</v>
      </c>
      <c r="K124" s="2" t="n">
        <v>0.016712962962963</v>
      </c>
      <c r="L124" s="2" t="n">
        <v>0.0217824074074074</v>
      </c>
      <c r="M124" s="2" t="n">
        <v>0.00667824074074075</v>
      </c>
      <c r="N124" s="2" t="n">
        <v>0.0379282407407408</v>
      </c>
      <c r="O124" s="2" t="n">
        <v>0.00513888888888892</v>
      </c>
      <c r="P124" s="2" t="n">
        <v>0.127662037037037</v>
      </c>
      <c r="R124" s="2" t="n">
        <v>0.127662037037037</v>
      </c>
    </row>
    <row r="125" customFormat="false" ht="12.1" hidden="false" customHeight="false" outlineLevel="0" collapsed="false">
      <c r="A125" s="0" t="n">
        <v>124</v>
      </c>
      <c r="B125" s="1" t="n">
        <v>308</v>
      </c>
      <c r="C125" s="1" t="s">
        <v>216</v>
      </c>
      <c r="D125" s="1" t="s">
        <v>217</v>
      </c>
      <c r="E125" s="1" t="s">
        <v>19</v>
      </c>
      <c r="F125" s="1" t="s">
        <v>24</v>
      </c>
      <c r="G125" s="1" t="s">
        <v>21</v>
      </c>
      <c r="H125" s="2" t="n">
        <v>0.0151851851851851</v>
      </c>
      <c r="I125" s="2" t="n">
        <v>0.0254282407407407</v>
      </c>
      <c r="J125" s="2" t="n">
        <v>0.0040972222222222</v>
      </c>
      <c r="K125" s="2" t="n">
        <v>0.00160879629629629</v>
      </c>
      <c r="L125" s="2" t="n">
        <v>0.0265393518518519</v>
      </c>
      <c r="M125" s="2" t="n">
        <v>0.00625000000000003</v>
      </c>
      <c r="N125" s="2" t="n">
        <v>0.0359375</v>
      </c>
      <c r="O125" s="2" t="n">
        <v>0.00614583333333341</v>
      </c>
      <c r="P125" s="2" t="n">
        <v>0.131967592592593</v>
      </c>
      <c r="Q125" s="2" t="n">
        <v>0.0040972222222222</v>
      </c>
      <c r="R125" s="2" t="n">
        <v>0.12787037037037</v>
      </c>
    </row>
    <row r="126" customFormat="false" ht="12.1" hidden="false" customHeight="false" outlineLevel="0" collapsed="false">
      <c r="A126" s="0" t="n">
        <v>125</v>
      </c>
      <c r="B126" s="1" t="n">
        <v>329</v>
      </c>
      <c r="C126" s="1" t="s">
        <v>218</v>
      </c>
      <c r="D126" s="1" t="s">
        <v>219</v>
      </c>
      <c r="E126" s="1" t="s">
        <v>19</v>
      </c>
      <c r="F126" s="1" t="s">
        <v>24</v>
      </c>
      <c r="G126" s="1" t="s">
        <v>21</v>
      </c>
      <c r="H126" s="2" t="n">
        <v>0.0136111111111111</v>
      </c>
      <c r="I126" s="2" t="n">
        <v>0.0257175925925926</v>
      </c>
      <c r="K126" s="2" t="n">
        <v>0.0157407407407407</v>
      </c>
      <c r="L126" s="2" t="n">
        <v>0.0237615740740741</v>
      </c>
      <c r="M126" s="2" t="n">
        <v>0.0068171296296296</v>
      </c>
      <c r="N126" s="2" t="n">
        <v>0.0373148148148149</v>
      </c>
      <c r="O126" s="2" t="n">
        <v>0.00445601851851846</v>
      </c>
      <c r="P126" s="2" t="n">
        <v>0.128090277777778</v>
      </c>
      <c r="R126" s="2" t="n">
        <v>0.128090277777778</v>
      </c>
    </row>
    <row r="127" customFormat="false" ht="12.1" hidden="false" customHeight="false" outlineLevel="0" collapsed="false">
      <c r="A127" s="0" t="n">
        <v>126</v>
      </c>
      <c r="B127" s="1" t="n">
        <v>240</v>
      </c>
      <c r="C127" s="1" t="s">
        <v>119</v>
      </c>
      <c r="D127" s="1" t="s">
        <v>220</v>
      </c>
      <c r="E127" s="1" t="s">
        <v>65</v>
      </c>
      <c r="F127" s="1" t="s">
        <v>24</v>
      </c>
      <c r="G127" s="1" t="s">
        <v>21</v>
      </c>
      <c r="H127" s="2" t="n">
        <v>0.0127083333333333</v>
      </c>
      <c r="I127" s="2" t="n">
        <v>0.0267708333333333</v>
      </c>
      <c r="J127" s="2" t="n">
        <v>0.0040277777777778</v>
      </c>
      <c r="K127" s="2" t="n">
        <v>0.0114351851851852</v>
      </c>
      <c r="L127" s="2" t="n">
        <v>0.0248148148148148</v>
      </c>
      <c r="M127" s="2" t="n">
        <v>0.00655092592592593</v>
      </c>
      <c r="N127" s="2" t="n">
        <v>0.0395949074074074</v>
      </c>
      <c r="O127" s="2" t="n">
        <v>0.00561342592592595</v>
      </c>
      <c r="P127" s="2" t="n">
        <v>0.132662037037037</v>
      </c>
      <c r="Q127" s="2" t="n">
        <v>0.0040277777777778</v>
      </c>
      <c r="R127" s="2" t="n">
        <v>0.128634259259259</v>
      </c>
    </row>
    <row r="128" customFormat="false" ht="12.1" hidden="false" customHeight="false" outlineLevel="0" collapsed="false">
      <c r="A128" s="0" t="n">
        <v>127</v>
      </c>
      <c r="B128" s="1" t="n">
        <v>302</v>
      </c>
      <c r="C128" s="1" t="s">
        <v>221</v>
      </c>
      <c r="D128" s="1" t="s">
        <v>222</v>
      </c>
      <c r="E128" s="1" t="s">
        <v>19</v>
      </c>
      <c r="F128" s="1" t="s">
        <v>24</v>
      </c>
      <c r="G128" s="1" t="s">
        <v>21</v>
      </c>
      <c r="H128" s="2" t="n">
        <v>0.0123148148148148</v>
      </c>
      <c r="I128" s="2" t="n">
        <v>0.02625</v>
      </c>
      <c r="K128" s="2" t="n">
        <v>0.00116898148148148</v>
      </c>
      <c r="L128" s="2" t="n">
        <v>0.0218402777777778</v>
      </c>
      <c r="M128" s="2" t="n">
        <v>0.00760416666666669</v>
      </c>
      <c r="N128" s="2" t="n">
        <v>0.0369560185185185</v>
      </c>
      <c r="O128" s="2" t="n">
        <v>0.00408564814814816</v>
      </c>
      <c r="P128" s="2" t="n">
        <v>0.128645833333333</v>
      </c>
      <c r="R128" s="2" t="n">
        <v>0.128645833333333</v>
      </c>
    </row>
    <row r="129" customFormat="false" ht="12.1" hidden="false" customHeight="false" outlineLevel="0" collapsed="false">
      <c r="A129" s="0" t="n">
        <v>128</v>
      </c>
      <c r="B129" s="1" t="n">
        <v>161</v>
      </c>
      <c r="C129" s="1" t="s">
        <v>223</v>
      </c>
      <c r="D129" s="1" t="s">
        <v>224</v>
      </c>
      <c r="E129" s="1" t="s">
        <v>65</v>
      </c>
      <c r="F129" s="1" t="s">
        <v>24</v>
      </c>
      <c r="G129" s="1" t="s">
        <v>21</v>
      </c>
      <c r="H129" s="2" t="n">
        <v>0.0132175925925926</v>
      </c>
      <c r="I129" s="2" t="n">
        <v>0.0263078703703704</v>
      </c>
      <c r="J129" s="2" t="n">
        <v>0.00402777777777774</v>
      </c>
      <c r="K129" s="2" t="n">
        <v>0.0114583333333333</v>
      </c>
      <c r="L129" s="2" t="n">
        <v>0.0249421296296296</v>
      </c>
      <c r="M129" s="2" t="n">
        <v>0.00650462962962967</v>
      </c>
      <c r="N129" s="2" t="n">
        <v>0.0393287037037037</v>
      </c>
      <c r="O129" s="2" t="n">
        <v>0.00627314814814817</v>
      </c>
      <c r="P129" s="2" t="n">
        <v>0.133113425925926</v>
      </c>
      <c r="Q129" s="2" t="n">
        <v>0.00402777777777774</v>
      </c>
      <c r="R129" s="2" t="n">
        <v>0.129085648148148</v>
      </c>
    </row>
    <row r="130" s="8" customFormat="true" ht="12.1" hidden="false" customHeight="false" outlineLevel="0" collapsed="false">
      <c r="A130" s="0" t="n">
        <v>129</v>
      </c>
      <c r="B130" s="7" t="n">
        <v>23</v>
      </c>
      <c r="C130" s="8" t="s">
        <v>225</v>
      </c>
      <c r="D130" s="8" t="s">
        <v>226</v>
      </c>
      <c r="E130" s="8" t="s">
        <v>65</v>
      </c>
      <c r="F130" s="8" t="s">
        <v>24</v>
      </c>
      <c r="G130" s="8" t="s">
        <v>21</v>
      </c>
      <c r="H130" s="8" t="n">
        <v>0.0128009259259259</v>
      </c>
      <c r="I130" s="8" t="n">
        <v>0.0264930555555555</v>
      </c>
      <c r="J130" s="8" t="n">
        <v>0.00365740740740744</v>
      </c>
      <c r="K130" s="8" t="n">
        <v>0.00865740740740739</v>
      </c>
      <c r="L130" s="8" t="n">
        <v>0.0269328703703703</v>
      </c>
      <c r="M130" s="8" t="n">
        <v>0.00636574074074076</v>
      </c>
      <c r="N130" s="8" t="n">
        <v>0.0403587962962964</v>
      </c>
      <c r="O130" s="8" t="n">
        <v>0.00650462962962961</v>
      </c>
      <c r="P130" s="2" t="n">
        <v>0.1328125</v>
      </c>
      <c r="Q130" s="2" t="n">
        <v>0.00365740740740744</v>
      </c>
      <c r="R130" s="2" t="n">
        <v>0.129155092592593</v>
      </c>
    </row>
    <row r="131" customFormat="false" ht="12.1" hidden="false" customHeight="false" outlineLevel="0" collapsed="false">
      <c r="A131" s="0" t="n">
        <v>130</v>
      </c>
      <c r="B131" s="1" t="n">
        <v>130</v>
      </c>
      <c r="C131" s="1" t="s">
        <v>227</v>
      </c>
      <c r="D131" s="1" t="s">
        <v>228</v>
      </c>
      <c r="E131" s="1" t="s">
        <v>65</v>
      </c>
      <c r="F131" s="1" t="s">
        <v>20</v>
      </c>
      <c r="G131" s="1" t="s">
        <v>21</v>
      </c>
      <c r="H131" s="2" t="n">
        <v>0.0139004629629629</v>
      </c>
      <c r="I131" s="2" t="n">
        <v>0.0269212962962963</v>
      </c>
      <c r="J131" s="2" t="n">
        <v>0.00439814814814815</v>
      </c>
      <c r="K131" s="2" t="n">
        <v>0.00983796296296297</v>
      </c>
      <c r="L131" s="2" t="n">
        <v>0.0270601851851852</v>
      </c>
      <c r="M131" s="2" t="n">
        <v>0.00770833333333337</v>
      </c>
      <c r="N131" s="2" t="n">
        <v>0.0370254629629629</v>
      </c>
      <c r="O131" s="2" t="n">
        <v>0.00545138888888885</v>
      </c>
      <c r="P131" s="2" t="n">
        <v>0.133564814814815</v>
      </c>
      <c r="Q131" s="2" t="n">
        <v>0.00439814814814815</v>
      </c>
      <c r="R131" s="2" t="n">
        <v>0.129166666666667</v>
      </c>
    </row>
    <row r="132" customFormat="false" ht="12.1" hidden="false" customHeight="false" outlineLevel="0" collapsed="false">
      <c r="A132" s="0" t="n">
        <v>131</v>
      </c>
      <c r="B132" s="1" t="n">
        <v>322</v>
      </c>
      <c r="C132" s="1" t="s">
        <v>229</v>
      </c>
      <c r="D132" s="1" t="s">
        <v>230</v>
      </c>
      <c r="E132" s="1" t="s">
        <v>19</v>
      </c>
      <c r="F132" s="1" t="s">
        <v>24</v>
      </c>
      <c r="G132" s="1" t="s">
        <v>70</v>
      </c>
      <c r="H132" s="2" t="n">
        <v>0.0118402777777778</v>
      </c>
      <c r="I132" s="2" t="n">
        <v>0.025150462962963</v>
      </c>
      <c r="J132" s="2" t="n">
        <v>0.0065972222222222</v>
      </c>
      <c r="K132" s="2" t="n">
        <v>0.00809027777777782</v>
      </c>
      <c r="L132" s="2" t="n">
        <v>0.0272222222222222</v>
      </c>
      <c r="M132" s="2" t="n">
        <v>0.00847222222222221</v>
      </c>
      <c r="N132" s="2" t="n">
        <v>0.0405902777777777</v>
      </c>
      <c r="O132" s="2" t="n">
        <v>0.00643518518518527</v>
      </c>
      <c r="P132" s="2" t="n">
        <v>0.1359375</v>
      </c>
      <c r="Q132" s="2" t="n">
        <v>0.0065972222222222</v>
      </c>
      <c r="R132" s="2" t="n">
        <v>0.129340277777778</v>
      </c>
    </row>
    <row r="133" customFormat="false" ht="12.5" hidden="false" customHeight="false" outlineLevel="0" collapsed="false">
      <c r="A133" s="0" t="n">
        <v>132</v>
      </c>
      <c r="B133" s="1" t="n">
        <v>337</v>
      </c>
      <c r="C133" s="1" t="s">
        <v>231</v>
      </c>
      <c r="D133" s="1" t="s">
        <v>232</v>
      </c>
      <c r="E133" s="1" t="s">
        <v>19</v>
      </c>
      <c r="F133" s="1" t="s">
        <v>20</v>
      </c>
      <c r="G133" s="1" t="s">
        <v>70</v>
      </c>
      <c r="H133" s="2" t="n">
        <v>0.0134490740740741</v>
      </c>
      <c r="I133" s="2" t="n">
        <v>0.0258449074074074</v>
      </c>
      <c r="J133" s="2" t="n">
        <v>0.00473379629629628</v>
      </c>
      <c r="K133" s="2" t="n">
        <v>0.00690972222222225</v>
      </c>
      <c r="L133" s="2" t="n">
        <v>0.0258680555555555</v>
      </c>
      <c r="M133" s="2" t="n">
        <v>0.00800925925925922</v>
      </c>
      <c r="N133" s="2" t="n">
        <v>0.0399189814814815</v>
      </c>
      <c r="O133" s="2" t="n">
        <v>0.00708333333333333</v>
      </c>
      <c r="P133" s="2" t="n">
        <v>0.134259259259259</v>
      </c>
      <c r="Q133" s="2" t="n">
        <v>0.00473379629629628</v>
      </c>
      <c r="R133" s="2" t="n">
        <v>0.129525462962963</v>
      </c>
    </row>
    <row r="134" customFormat="false" ht="12.1" hidden="false" customHeight="false" outlineLevel="0" collapsed="false">
      <c r="A134" s="0" t="n">
        <v>133</v>
      </c>
      <c r="B134" s="1" t="n">
        <v>187</v>
      </c>
      <c r="C134" s="1" t="s">
        <v>233</v>
      </c>
      <c r="D134" s="1" t="s">
        <v>38</v>
      </c>
      <c r="E134" s="1" t="s">
        <v>19</v>
      </c>
      <c r="F134" s="1" t="s">
        <v>24</v>
      </c>
      <c r="G134" s="1" t="s">
        <v>70</v>
      </c>
      <c r="H134" s="2" t="n">
        <v>0.014212962962963</v>
      </c>
      <c r="I134" s="2" t="n">
        <v>0.0272800925925926</v>
      </c>
      <c r="J134" s="2" t="n">
        <v>0.00583333333333336</v>
      </c>
      <c r="K134" s="2" t="n">
        <v>0.00723379629629628</v>
      </c>
      <c r="L134" s="2" t="n">
        <v>0.0263657407407407</v>
      </c>
      <c r="M134" s="2" t="n">
        <v>0.00777777777777777</v>
      </c>
      <c r="N134" s="2" t="n">
        <v>0.0400231481481482</v>
      </c>
      <c r="O134" s="2" t="n">
        <v>0.00537037037037036</v>
      </c>
      <c r="P134" s="2" t="n">
        <v>0.135405092592593</v>
      </c>
      <c r="Q134" s="2" t="n">
        <v>0.00583333333333336</v>
      </c>
      <c r="R134" s="2" t="n">
        <v>0.129571759259259</v>
      </c>
    </row>
    <row r="135" customFormat="false" ht="12.1" hidden="false" customHeight="false" outlineLevel="0" collapsed="false">
      <c r="A135" s="0" t="n">
        <v>134</v>
      </c>
      <c r="B135" s="1" t="n">
        <v>274</v>
      </c>
      <c r="C135" s="1" t="s">
        <v>79</v>
      </c>
      <c r="D135" s="1" t="s">
        <v>234</v>
      </c>
      <c r="E135" s="1" t="s">
        <v>19</v>
      </c>
      <c r="F135" s="1" t="s">
        <v>24</v>
      </c>
      <c r="G135" s="1" t="s">
        <v>21</v>
      </c>
      <c r="H135" s="2" t="n">
        <v>0.0120254629629629</v>
      </c>
      <c r="I135" s="2" t="n">
        <v>0.0250578703703704</v>
      </c>
      <c r="K135" s="2" t="n">
        <v>0.00899305555555557</v>
      </c>
      <c r="L135" s="2" t="n">
        <v>0.0255439814814815</v>
      </c>
      <c r="M135" s="2" t="n">
        <v>0.00696759259259255</v>
      </c>
      <c r="N135" s="2" t="n">
        <v>0.0403935185185185</v>
      </c>
      <c r="O135" s="2" t="n">
        <v>0.00619212962962967</v>
      </c>
      <c r="P135" s="2" t="n">
        <v>0.129780092592593</v>
      </c>
      <c r="R135" s="2" t="n">
        <v>0.129780092592593</v>
      </c>
    </row>
    <row r="136" customFormat="false" ht="12.1" hidden="false" customHeight="false" outlineLevel="0" collapsed="false">
      <c r="A136" s="0" t="n">
        <v>135</v>
      </c>
      <c r="B136" s="1" t="n">
        <v>176</v>
      </c>
      <c r="C136" s="1" t="s">
        <v>235</v>
      </c>
      <c r="D136" s="1" t="s">
        <v>202</v>
      </c>
      <c r="E136" s="1" t="s">
        <v>19</v>
      </c>
      <c r="F136" s="1" t="s">
        <v>39</v>
      </c>
      <c r="G136" s="1" t="s">
        <v>21</v>
      </c>
      <c r="H136" s="2" t="n">
        <v>0.0141087962962962</v>
      </c>
      <c r="I136" s="2" t="n">
        <v>0.0263657407407408</v>
      </c>
      <c r="J136" s="2" t="n">
        <v>0.00505787037037037</v>
      </c>
      <c r="K136" s="2" t="n">
        <v>0.0075810185185185</v>
      </c>
      <c r="L136" s="2" t="n">
        <v>0.0274074074074074</v>
      </c>
      <c r="M136" s="2" t="n">
        <v>0.00782407407407409</v>
      </c>
      <c r="N136" s="2" t="n">
        <v>0.0388310185185185</v>
      </c>
      <c r="O136" s="2" t="n">
        <v>0.0062268518518519</v>
      </c>
      <c r="P136" s="2" t="n">
        <v>0.135185185185185</v>
      </c>
      <c r="Q136" s="2" t="n">
        <v>0.00505787037037037</v>
      </c>
      <c r="R136" s="2" t="n">
        <v>0.130127314814815</v>
      </c>
    </row>
    <row r="137" customFormat="false" ht="12.1" hidden="false" customHeight="false" outlineLevel="0" collapsed="false">
      <c r="A137" s="0" t="n">
        <v>136</v>
      </c>
      <c r="B137" s="1" t="n">
        <v>236</v>
      </c>
      <c r="C137" s="1" t="s">
        <v>119</v>
      </c>
      <c r="D137" s="1" t="s">
        <v>236</v>
      </c>
      <c r="E137" s="1" t="s">
        <v>19</v>
      </c>
      <c r="F137" s="1" t="s">
        <v>24</v>
      </c>
      <c r="G137" s="1" t="s">
        <v>70</v>
      </c>
      <c r="H137" s="2" t="n">
        <v>0.0146990740740741</v>
      </c>
      <c r="I137" s="2" t="n">
        <v>0.0263773148148149</v>
      </c>
      <c r="J137" s="2" t="n">
        <v>0.00460648148148146</v>
      </c>
      <c r="K137" s="2" t="n">
        <v>0.00836805555555559</v>
      </c>
      <c r="L137" s="2" t="n">
        <v>0.0257407407407407</v>
      </c>
      <c r="M137" s="2" t="n">
        <v>0.00892361111111112</v>
      </c>
      <c r="N137" s="2" t="n">
        <v>0.0393634259259259</v>
      </c>
      <c r="O137" s="2" t="n">
        <v>0.00568287037037041</v>
      </c>
      <c r="P137" s="2" t="n">
        <v>0.134918981481482</v>
      </c>
      <c r="Q137" s="2" t="n">
        <v>0.00460648148148146</v>
      </c>
      <c r="R137" s="2" t="n">
        <v>0.1303125</v>
      </c>
    </row>
    <row r="138" customFormat="false" ht="12.1" hidden="false" customHeight="false" outlineLevel="0" collapsed="false">
      <c r="A138" s="0" t="n">
        <v>137</v>
      </c>
      <c r="B138" s="1" t="n">
        <v>270</v>
      </c>
      <c r="C138" s="1" t="s">
        <v>187</v>
      </c>
      <c r="D138" s="1" t="s">
        <v>56</v>
      </c>
      <c r="E138" s="1" t="s">
        <v>19</v>
      </c>
      <c r="F138" s="1" t="s">
        <v>24</v>
      </c>
      <c r="G138" s="1" t="s">
        <v>21</v>
      </c>
      <c r="H138" s="2" t="n">
        <v>0.012650462962963</v>
      </c>
      <c r="I138" s="2" t="n">
        <v>0.0257175925925925</v>
      </c>
      <c r="J138" s="2" t="n">
        <v>0.00385416666666671</v>
      </c>
      <c r="K138" s="2" t="n">
        <v>0.00765046296296296</v>
      </c>
      <c r="L138" s="2" t="n">
        <v>0.0280092592592592</v>
      </c>
      <c r="M138" s="2" t="n">
        <v>0.00765046296296296</v>
      </c>
      <c r="N138" s="2" t="n">
        <v>0.0417939814814814</v>
      </c>
      <c r="O138" s="2" t="n">
        <v>0.00569444444444445</v>
      </c>
      <c r="P138" s="2" t="n">
        <v>0.134479166666667</v>
      </c>
      <c r="Q138" s="2" t="n">
        <v>0.00385416666666671</v>
      </c>
      <c r="R138" s="2" t="n">
        <v>0.130625</v>
      </c>
    </row>
    <row r="139" customFormat="false" ht="12.1" hidden="false" customHeight="false" outlineLevel="0" collapsed="false">
      <c r="A139" s="0" t="n">
        <v>138</v>
      </c>
      <c r="B139" s="1" t="n">
        <v>136</v>
      </c>
      <c r="C139" s="1" t="s">
        <v>237</v>
      </c>
      <c r="D139" s="1" t="s">
        <v>238</v>
      </c>
      <c r="E139" s="1" t="s">
        <v>19</v>
      </c>
      <c r="F139" s="1" t="s">
        <v>24</v>
      </c>
      <c r="G139" s="1" t="s">
        <v>70</v>
      </c>
      <c r="H139" s="2" t="n">
        <v>0.0149421296296297</v>
      </c>
      <c r="I139" s="2" t="n">
        <v>0.026724537037037</v>
      </c>
      <c r="J139" s="2" t="n">
        <v>0.00510416666666669</v>
      </c>
      <c r="K139" s="2" t="n">
        <v>0.0105324074074074</v>
      </c>
      <c r="L139" s="2" t="n">
        <v>0.0269907407407407</v>
      </c>
      <c r="M139" s="2" t="n">
        <v>0.00740740740740742</v>
      </c>
      <c r="N139" s="2" t="n">
        <v>0.0389583333333334</v>
      </c>
      <c r="O139" s="2" t="n">
        <v>0.00481481481481483</v>
      </c>
      <c r="P139" s="2" t="n">
        <v>0.136446759259259</v>
      </c>
      <c r="Q139" s="2" t="n">
        <v>0.00510416666666669</v>
      </c>
      <c r="R139" s="2" t="n">
        <v>0.131342592592593</v>
      </c>
    </row>
    <row r="140" customFormat="false" ht="12.1" hidden="false" customHeight="false" outlineLevel="0" collapsed="false">
      <c r="A140" s="0" t="n">
        <v>139</v>
      </c>
      <c r="B140" s="1" t="n">
        <v>107</v>
      </c>
      <c r="C140" s="1" t="s">
        <v>51</v>
      </c>
      <c r="D140" s="1" t="s">
        <v>36</v>
      </c>
      <c r="E140" s="1" t="s">
        <v>19</v>
      </c>
      <c r="F140" s="1" t="s">
        <v>24</v>
      </c>
      <c r="G140" s="1" t="s">
        <v>70</v>
      </c>
      <c r="H140" s="2" t="n">
        <v>0.0126736111111111</v>
      </c>
      <c r="I140" s="2" t="n">
        <v>0.0281944444444445</v>
      </c>
      <c r="J140" s="2" t="n">
        <v>0.00562500000000005</v>
      </c>
      <c r="K140" s="2" t="n">
        <v>0.00951388888888888</v>
      </c>
      <c r="L140" s="2" t="n">
        <v>0.0235300925925926</v>
      </c>
      <c r="M140" s="2" t="n">
        <v>0.00716435185185182</v>
      </c>
      <c r="N140" s="2" t="n">
        <v>0.0436805555555556</v>
      </c>
      <c r="O140" s="2" t="n">
        <v>0.00521990740740741</v>
      </c>
      <c r="P140" s="2" t="n">
        <v>0.137048611111111</v>
      </c>
      <c r="Q140" s="2" t="n">
        <v>0.00562500000000005</v>
      </c>
      <c r="R140" s="2" t="n">
        <v>0.131423611111111</v>
      </c>
    </row>
    <row r="141" customFormat="false" ht="12.1" hidden="false" customHeight="false" outlineLevel="0" collapsed="false">
      <c r="A141" s="0" t="n">
        <v>140</v>
      </c>
      <c r="B141" s="1" t="n">
        <v>225</v>
      </c>
      <c r="C141" s="1" t="s">
        <v>61</v>
      </c>
      <c r="D141" s="1" t="s">
        <v>239</v>
      </c>
      <c r="E141" s="1" t="s">
        <v>65</v>
      </c>
      <c r="F141" s="1" t="s">
        <v>24</v>
      </c>
      <c r="G141" s="1" t="s">
        <v>21</v>
      </c>
      <c r="H141" s="2" t="n">
        <v>0.0119444444444444</v>
      </c>
      <c r="I141" s="2" t="n">
        <v>0.0285648148148148</v>
      </c>
      <c r="J141" s="2" t="n">
        <v>0.00412037037037033</v>
      </c>
      <c r="K141" s="2" t="n">
        <v>0.0120833333333333</v>
      </c>
      <c r="L141" s="2" t="n">
        <v>0.023425925925926</v>
      </c>
      <c r="M141" s="2" t="n">
        <v>0.00747685185185182</v>
      </c>
      <c r="N141" s="2" t="n">
        <v>0.0417939814814816</v>
      </c>
      <c r="O141" s="2" t="n">
        <v>0.00497685185185182</v>
      </c>
      <c r="P141" s="2" t="n">
        <v>0.135590277777778</v>
      </c>
      <c r="Q141" s="2" t="n">
        <v>0.00412037037037033</v>
      </c>
      <c r="R141" s="2" t="n">
        <v>0.131469907407407</v>
      </c>
    </row>
    <row r="142" customFormat="false" ht="12.1" hidden="false" customHeight="false" outlineLevel="0" collapsed="false">
      <c r="A142" s="0" t="n">
        <v>141</v>
      </c>
      <c r="B142" s="1" t="n">
        <v>314</v>
      </c>
      <c r="C142" s="1" t="s">
        <v>240</v>
      </c>
      <c r="D142" s="1" t="s">
        <v>241</v>
      </c>
      <c r="E142" s="1" t="s">
        <v>19</v>
      </c>
      <c r="F142" s="1" t="s">
        <v>20</v>
      </c>
      <c r="G142" s="1" t="s">
        <v>70</v>
      </c>
      <c r="H142" s="2" t="n">
        <v>0.014525462962963</v>
      </c>
      <c r="I142" s="2" t="n">
        <v>0.0274074074074074</v>
      </c>
      <c r="J142" s="2" t="n">
        <v>0.00484953703703706</v>
      </c>
      <c r="K142" s="2" t="n">
        <v>0.00853009259259258</v>
      </c>
      <c r="L142" s="2" t="n">
        <v>0.0277662037037037</v>
      </c>
      <c r="M142" s="2" t="n">
        <v>0.00780092592592596</v>
      </c>
      <c r="N142" s="2" t="n">
        <v>0.0389699074074074</v>
      </c>
      <c r="O142" s="2" t="n">
        <v>0.00579861111111113</v>
      </c>
      <c r="P142" s="2" t="n">
        <v>0.136539351851852</v>
      </c>
      <c r="Q142" s="2" t="n">
        <v>0.00484953703703706</v>
      </c>
      <c r="R142" s="2" t="n">
        <v>0.131689814814815</v>
      </c>
    </row>
    <row r="143" customFormat="false" ht="12.1" hidden="false" customHeight="false" outlineLevel="0" collapsed="false">
      <c r="A143" s="0" t="n">
        <v>142</v>
      </c>
      <c r="B143" s="1" t="n">
        <v>237</v>
      </c>
      <c r="C143" s="1" t="s">
        <v>119</v>
      </c>
      <c r="D143" s="1" t="s">
        <v>238</v>
      </c>
      <c r="E143" s="1" t="s">
        <v>19</v>
      </c>
      <c r="F143" s="1" t="s">
        <v>20</v>
      </c>
      <c r="G143" s="1" t="s">
        <v>21</v>
      </c>
      <c r="H143" s="2" t="n">
        <v>0.0131597222222222</v>
      </c>
      <c r="I143" s="2" t="n">
        <v>0.0280902777777778</v>
      </c>
      <c r="J143" s="2" t="n">
        <v>0.00630787037037039</v>
      </c>
      <c r="K143" s="2" t="n">
        <v>0.00946759259259256</v>
      </c>
      <c r="L143" s="2" t="n">
        <v>0.024224537037037</v>
      </c>
      <c r="M143" s="2" t="n">
        <v>0.00686342592592593</v>
      </c>
      <c r="N143" s="2" t="n">
        <v>0.0426620370370371</v>
      </c>
      <c r="O143" s="2" t="n">
        <v>0.00572916666666667</v>
      </c>
      <c r="P143" s="2" t="n">
        <v>0.138726851851852</v>
      </c>
      <c r="Q143" s="2" t="n">
        <v>0.00630787037037039</v>
      </c>
      <c r="R143" s="2" t="n">
        <v>0.132418981481481</v>
      </c>
    </row>
    <row r="144" customFormat="false" ht="12.1" hidden="false" customHeight="false" outlineLevel="0" collapsed="false">
      <c r="A144" s="0" t="n">
        <v>143</v>
      </c>
      <c r="B144" s="1" t="n">
        <v>289</v>
      </c>
      <c r="C144" s="1" t="s">
        <v>57</v>
      </c>
      <c r="D144" s="1" t="s">
        <v>32</v>
      </c>
      <c r="E144" s="1" t="s">
        <v>19</v>
      </c>
      <c r="F144" s="1" t="s">
        <v>24</v>
      </c>
      <c r="G144" s="1" t="s">
        <v>70</v>
      </c>
      <c r="H144" s="2" t="n">
        <v>0.0133680555555556</v>
      </c>
      <c r="I144" s="2" t="n">
        <v>0.0290509259259259</v>
      </c>
      <c r="J144" s="2" t="n">
        <v>0.00444444444444447</v>
      </c>
      <c r="K144" s="2" t="n">
        <v>0.00921296296296292</v>
      </c>
      <c r="L144" s="2" t="n">
        <v>0.0234722222222222</v>
      </c>
      <c r="M144" s="2" t="n">
        <v>0.0072800925925926</v>
      </c>
      <c r="N144" s="2" t="n">
        <v>0.0421412037037037</v>
      </c>
      <c r="O144" s="2" t="n">
        <v>0.00515046296296295</v>
      </c>
      <c r="P144" s="2" t="n">
        <v>0.136898148148148</v>
      </c>
      <c r="Q144" s="2" t="n">
        <v>0.00444444444444447</v>
      </c>
      <c r="R144" s="2" t="n">
        <v>0.132453703703704</v>
      </c>
    </row>
    <row r="145" customFormat="false" ht="12.1" hidden="false" customHeight="false" outlineLevel="0" collapsed="false">
      <c r="A145" s="0" t="n">
        <v>144</v>
      </c>
      <c r="B145" s="1" t="n">
        <v>323</v>
      </c>
      <c r="C145" s="1" t="s">
        <v>242</v>
      </c>
      <c r="D145" s="1" t="s">
        <v>243</v>
      </c>
      <c r="E145" s="1" t="s">
        <v>65</v>
      </c>
      <c r="F145" s="1" t="s">
        <v>24</v>
      </c>
      <c r="G145" s="1" t="s">
        <v>70</v>
      </c>
      <c r="H145" s="2" t="n">
        <v>0.0133449074074074</v>
      </c>
      <c r="I145" s="2" t="n">
        <v>0.0306481481481481</v>
      </c>
      <c r="K145" s="2" t="n">
        <v>0.00211805555555555</v>
      </c>
      <c r="L145" s="2" t="n">
        <v>0.0251620370370371</v>
      </c>
      <c r="M145" s="2" t="n">
        <v>0.00789351851851849</v>
      </c>
      <c r="N145" s="2" t="n">
        <v>0.0481828703703703</v>
      </c>
      <c r="O145" s="2" t="n">
        <v>0.0054050925925927</v>
      </c>
      <c r="P145" s="2" t="n">
        <v>0.13275462962963</v>
      </c>
      <c r="R145" s="2" t="n">
        <v>0.13275462962963</v>
      </c>
    </row>
    <row r="146" customFormat="false" ht="12.1" hidden="false" customHeight="false" outlineLevel="0" collapsed="false">
      <c r="A146" s="0" t="n">
        <v>145</v>
      </c>
      <c r="B146" s="1" t="n">
        <v>264</v>
      </c>
      <c r="C146" s="1" t="s">
        <v>244</v>
      </c>
      <c r="D146" s="1" t="s">
        <v>140</v>
      </c>
      <c r="E146" s="1" t="s">
        <v>65</v>
      </c>
      <c r="F146" s="1" t="s">
        <v>24</v>
      </c>
      <c r="G146" s="1" t="s">
        <v>21</v>
      </c>
      <c r="H146" s="2" t="n">
        <v>0.0150462962962963</v>
      </c>
      <c r="I146" s="2" t="n">
        <v>0.0264351851851852</v>
      </c>
      <c r="J146" s="2" t="n">
        <v>0.00663194444444448</v>
      </c>
      <c r="K146" s="2" t="n">
        <v>0.00178240740740743</v>
      </c>
      <c r="L146" s="2" t="n">
        <v>0.0281828703703704</v>
      </c>
      <c r="M146" s="2" t="n">
        <v>0.00837962962962963</v>
      </c>
      <c r="N146" s="2" t="n">
        <v>0.039699074074074</v>
      </c>
      <c r="O146" s="2" t="n">
        <v>0.00635416666666666</v>
      </c>
      <c r="P146" s="2" t="n">
        <v>0.139409722222222</v>
      </c>
      <c r="Q146" s="2" t="n">
        <v>0.00663194444444448</v>
      </c>
      <c r="R146" s="2" t="n">
        <v>0.132777777777778</v>
      </c>
    </row>
    <row r="147" customFormat="false" ht="12.1" hidden="false" customHeight="false" outlineLevel="0" collapsed="false">
      <c r="A147" s="0" t="n">
        <v>146</v>
      </c>
      <c r="B147" s="1" t="n">
        <v>258</v>
      </c>
      <c r="C147" s="1" t="s">
        <v>77</v>
      </c>
      <c r="D147" s="1" t="s">
        <v>245</v>
      </c>
      <c r="E147" s="1" t="s">
        <v>19</v>
      </c>
      <c r="F147" s="1" t="s">
        <v>24</v>
      </c>
      <c r="G147" s="1" t="s">
        <v>21</v>
      </c>
      <c r="I147" s="2" t="n">
        <v>0.415810185185185</v>
      </c>
      <c r="J147" s="2" t="n">
        <v>0.00814814814814818</v>
      </c>
      <c r="K147" s="2" t="n">
        <v>0.000995370370370396</v>
      </c>
      <c r="L147" s="2" t="n">
        <v>0.0243287037037037</v>
      </c>
      <c r="M147" s="2" t="n">
        <v>0.00637731481481479</v>
      </c>
      <c r="N147" s="2" t="n">
        <v>0.046724537037037</v>
      </c>
      <c r="O147" s="2" t="n">
        <v>0.00605324074074076</v>
      </c>
      <c r="P147" s="2" t="n">
        <v>0.141041666666667</v>
      </c>
      <c r="Q147" s="2" t="n">
        <v>0.00814814814814818</v>
      </c>
      <c r="R147" s="2" t="n">
        <v>0.132893518518518</v>
      </c>
    </row>
    <row r="148" customFormat="false" ht="12.5" hidden="false" customHeight="false" outlineLevel="0" collapsed="false">
      <c r="A148" s="0" t="n">
        <v>147</v>
      </c>
      <c r="B148" s="1" t="n">
        <v>338</v>
      </c>
      <c r="C148" s="1" t="s">
        <v>246</v>
      </c>
      <c r="D148" s="1" t="s">
        <v>247</v>
      </c>
      <c r="E148" s="1" t="s">
        <v>19</v>
      </c>
      <c r="F148" s="1" t="s">
        <v>39</v>
      </c>
      <c r="G148" s="1" t="s">
        <v>70</v>
      </c>
      <c r="H148" s="2" t="n">
        <v>0.0155092592592593</v>
      </c>
      <c r="I148" s="2" t="n">
        <v>0.0280555555555556</v>
      </c>
      <c r="J148" s="2" t="n">
        <v>0.0022800925925926</v>
      </c>
      <c r="K148" s="2" t="n">
        <v>0.00836805555555553</v>
      </c>
      <c r="L148" s="2" t="n">
        <v>0.0252777777777778</v>
      </c>
      <c r="M148" s="2" t="n">
        <v>0.00696759259259261</v>
      </c>
      <c r="N148" s="2" t="n">
        <v>0.0405439814814815</v>
      </c>
      <c r="O148" s="2" t="n">
        <v>0.0052430555555556</v>
      </c>
      <c r="P148" s="2" t="n">
        <v>0.1353125</v>
      </c>
      <c r="Q148" s="2" t="n">
        <v>0.0022800925925926</v>
      </c>
      <c r="R148" s="2" t="n">
        <v>0.133032407407407</v>
      </c>
    </row>
    <row r="149" customFormat="false" ht="12.1" hidden="false" customHeight="false" outlineLevel="0" collapsed="false">
      <c r="A149" s="0" t="n">
        <v>148</v>
      </c>
      <c r="B149" s="1" t="n">
        <v>233</v>
      </c>
      <c r="C149" s="1" t="s">
        <v>248</v>
      </c>
      <c r="D149" s="1" t="s">
        <v>249</v>
      </c>
      <c r="E149" s="1" t="s">
        <v>19</v>
      </c>
      <c r="F149" s="1" t="s">
        <v>20</v>
      </c>
      <c r="G149" s="1" t="s">
        <v>70</v>
      </c>
      <c r="H149" s="2" t="n">
        <v>0.0119560185185185</v>
      </c>
      <c r="I149" s="2" t="n">
        <v>0.0280787037037037</v>
      </c>
      <c r="K149" s="2" t="n">
        <v>0.00180555555555556</v>
      </c>
      <c r="L149" s="2" t="n">
        <v>0.0237268518518519</v>
      </c>
      <c r="M149" s="2" t="n">
        <v>0.00657407407407407</v>
      </c>
      <c r="N149" s="2" t="n">
        <v>0.0550694444444445</v>
      </c>
      <c r="O149" s="2" t="n">
        <v>0.0059027777777777</v>
      </c>
      <c r="P149" s="2" t="n">
        <v>0.133113425925926</v>
      </c>
      <c r="R149" s="2" t="n">
        <v>0.133113425925926</v>
      </c>
    </row>
    <row r="150" customFormat="false" ht="12.1" hidden="false" customHeight="false" outlineLevel="0" collapsed="false">
      <c r="A150" s="0" t="n">
        <v>149</v>
      </c>
      <c r="B150" s="1" t="n">
        <v>313</v>
      </c>
      <c r="C150" s="6" t="s">
        <v>250</v>
      </c>
      <c r="D150" s="6" t="s">
        <v>251</v>
      </c>
      <c r="E150" s="6" t="s">
        <v>65</v>
      </c>
      <c r="F150" s="6" t="s">
        <v>24</v>
      </c>
      <c r="P150" s="2" t="n">
        <v>0.133587962962963</v>
      </c>
      <c r="R150" s="2" t="n">
        <v>0.133587962962963</v>
      </c>
    </row>
    <row r="151" customFormat="false" ht="12.1" hidden="false" customHeight="false" outlineLevel="0" collapsed="false">
      <c r="A151" s="0" t="n">
        <v>150</v>
      </c>
      <c r="B151" s="1" t="n">
        <v>198</v>
      </c>
      <c r="C151" s="1" t="s">
        <v>158</v>
      </c>
      <c r="D151" s="1" t="s">
        <v>56</v>
      </c>
      <c r="E151" s="1" t="s">
        <v>19</v>
      </c>
      <c r="F151" s="1" t="s">
        <v>24</v>
      </c>
      <c r="G151" s="1" t="s">
        <v>70</v>
      </c>
      <c r="H151" s="2" t="n">
        <v>0.0120949074074074</v>
      </c>
      <c r="I151" s="2" t="n">
        <v>0.0275</v>
      </c>
      <c r="K151" s="2" t="n">
        <v>0.00223379629629633</v>
      </c>
      <c r="L151" s="2" t="n">
        <v>0.0253472222222222</v>
      </c>
      <c r="M151" s="2" t="n">
        <v>0.0069791666666667</v>
      </c>
      <c r="N151" s="2" t="n">
        <v>0.0510763888888889</v>
      </c>
      <c r="O151" s="2" t="n">
        <v>0.0072916666666667</v>
      </c>
      <c r="P151" s="2" t="n">
        <v>0.134270833333333</v>
      </c>
      <c r="R151" s="2" t="n">
        <v>0.134270833333333</v>
      </c>
    </row>
    <row r="152" customFormat="false" ht="12.1" hidden="false" customHeight="false" outlineLevel="0" collapsed="false">
      <c r="A152" s="0" t="n">
        <v>151</v>
      </c>
      <c r="B152" s="1" t="n">
        <v>359</v>
      </c>
      <c r="C152" s="1" t="s">
        <v>252</v>
      </c>
      <c r="D152" s="1" t="s">
        <v>253</v>
      </c>
      <c r="E152" s="1" t="s">
        <v>19</v>
      </c>
      <c r="G152" s="1" t="s">
        <v>70</v>
      </c>
      <c r="H152" s="2" t="n">
        <v>0.0136342592592593</v>
      </c>
      <c r="I152" s="2" t="n">
        <v>0.0261805555555555</v>
      </c>
      <c r="K152" s="2" t="n">
        <v>0.00226851851851856</v>
      </c>
      <c r="L152" s="2" t="n">
        <v>0.0260069444444444</v>
      </c>
      <c r="M152" s="2" t="n">
        <v>0.00724537037037037</v>
      </c>
      <c r="N152" s="2" t="n">
        <v>0.0532986111111112</v>
      </c>
      <c r="O152" s="2" t="n">
        <v>0.00569444444444445</v>
      </c>
      <c r="P152" s="2" t="n">
        <v>0.134328703703704</v>
      </c>
      <c r="R152" s="2" t="n">
        <v>0.134328703703704</v>
      </c>
    </row>
    <row r="153" customFormat="false" ht="12.1" hidden="false" customHeight="false" outlineLevel="0" collapsed="false">
      <c r="A153" s="0" t="n">
        <v>152</v>
      </c>
      <c r="B153" s="1" t="n">
        <v>138</v>
      </c>
      <c r="C153" s="1" t="s">
        <v>205</v>
      </c>
      <c r="D153" s="1" t="s">
        <v>254</v>
      </c>
      <c r="E153" s="1" t="s">
        <v>19</v>
      </c>
      <c r="F153" s="1" t="s">
        <v>24</v>
      </c>
      <c r="G153" s="1" t="s">
        <v>21</v>
      </c>
      <c r="H153" s="2" t="n">
        <v>0.0122685185185185</v>
      </c>
      <c r="I153" s="2" t="n">
        <v>0.0286226851851852</v>
      </c>
      <c r="J153" s="2" t="n">
        <v>0.00660879629629629</v>
      </c>
      <c r="K153" s="2" t="n">
        <v>0.00998842592592597</v>
      </c>
      <c r="L153" s="2" t="n">
        <v>0.0254050925925926</v>
      </c>
      <c r="M153" s="2" t="n">
        <v>0.00814814814814818</v>
      </c>
      <c r="N153" s="2" t="n">
        <v>0.0430324074074074</v>
      </c>
      <c r="O153" s="2" t="n">
        <v>0.00542824074074078</v>
      </c>
      <c r="P153" s="2" t="n">
        <v>0.14125</v>
      </c>
      <c r="Q153" s="2" t="n">
        <v>0.00660879629629629</v>
      </c>
      <c r="R153" s="2" t="n">
        <v>0.134641203703704</v>
      </c>
    </row>
    <row r="154" customFormat="false" ht="12.1" hidden="false" customHeight="false" outlineLevel="0" collapsed="false">
      <c r="A154" s="0" t="n">
        <v>153</v>
      </c>
      <c r="B154" s="1" t="n">
        <v>209</v>
      </c>
      <c r="C154" s="1" t="s">
        <v>255</v>
      </c>
      <c r="D154" s="1" t="s">
        <v>256</v>
      </c>
      <c r="E154" s="1" t="s">
        <v>19</v>
      </c>
      <c r="F154" s="1" t="s">
        <v>20</v>
      </c>
      <c r="G154" s="1" t="s">
        <v>70</v>
      </c>
      <c r="H154" s="2" t="n">
        <v>0.0124884259259259</v>
      </c>
      <c r="I154" s="2" t="n">
        <v>0.029224537037037</v>
      </c>
      <c r="J154" s="2" t="n">
        <v>0.0047800925925926</v>
      </c>
      <c r="K154" s="2" t="n">
        <v>0.0107175925925926</v>
      </c>
      <c r="L154" s="2" t="n">
        <v>0.0249768518518519</v>
      </c>
      <c r="M154" s="2" t="n">
        <v>0.00666666666666665</v>
      </c>
      <c r="N154" s="2" t="n">
        <v>0.0446875</v>
      </c>
      <c r="O154" s="2" t="n">
        <v>0.00545138888888885</v>
      </c>
      <c r="P154" s="2" t="n">
        <v>0.13994212962963</v>
      </c>
      <c r="Q154" s="2" t="n">
        <v>0.0047800925925926</v>
      </c>
      <c r="R154" s="2" t="n">
        <v>0.135162037037037</v>
      </c>
    </row>
    <row r="155" customFormat="false" ht="12.1" hidden="false" customHeight="false" outlineLevel="0" collapsed="false">
      <c r="A155" s="0" t="n">
        <v>154</v>
      </c>
      <c r="B155" s="1" t="n">
        <v>254</v>
      </c>
      <c r="C155" s="1" t="s">
        <v>165</v>
      </c>
      <c r="D155" s="1" t="s">
        <v>257</v>
      </c>
      <c r="E155" s="1" t="s">
        <v>19</v>
      </c>
      <c r="F155" s="1" t="s">
        <v>20</v>
      </c>
      <c r="G155" s="1" t="s">
        <v>70</v>
      </c>
      <c r="H155" s="2" t="n">
        <v>0.0133217592592593</v>
      </c>
      <c r="I155" s="2" t="n">
        <v>0.0282291666666666</v>
      </c>
      <c r="J155" s="2" t="n">
        <v>0.00465277777777778</v>
      </c>
      <c r="K155" s="2" t="n">
        <v>0.0114583333333333</v>
      </c>
      <c r="L155" s="2" t="n">
        <v>0.0259722222222222</v>
      </c>
      <c r="M155" s="2" t="n">
        <v>0.00767361111111109</v>
      </c>
      <c r="N155" s="2" t="n">
        <v>0.0419097222222223</v>
      </c>
      <c r="O155" s="2" t="n">
        <v>0.00553240740740735</v>
      </c>
      <c r="P155" s="2" t="n">
        <v>0.139930555555556</v>
      </c>
      <c r="Q155" s="2" t="n">
        <v>0.00465277777777778</v>
      </c>
      <c r="R155" s="2" t="n">
        <v>0.135277777777778</v>
      </c>
    </row>
    <row r="156" customFormat="false" ht="12.1" hidden="false" customHeight="false" outlineLevel="0" collapsed="false">
      <c r="A156" s="0" t="n">
        <v>155</v>
      </c>
      <c r="B156" s="1" t="n">
        <v>177</v>
      </c>
      <c r="C156" s="1" t="s">
        <v>258</v>
      </c>
      <c r="D156" s="1" t="s">
        <v>88</v>
      </c>
      <c r="E156" s="1" t="s">
        <v>19</v>
      </c>
      <c r="F156" s="1" t="s">
        <v>24</v>
      </c>
      <c r="G156" s="1" t="s">
        <v>21</v>
      </c>
      <c r="H156" s="2" t="n">
        <v>0.0139699074074074</v>
      </c>
      <c r="I156" s="2" t="n">
        <v>0.0273148148148148</v>
      </c>
      <c r="J156" s="2" t="n">
        <v>0.00515046296296301</v>
      </c>
      <c r="K156" s="2" t="n">
        <v>0.0113773148148148</v>
      </c>
      <c r="L156" s="2" t="n">
        <v>0.0270023148148148</v>
      </c>
      <c r="M156" s="2" t="n">
        <v>0.00724537037037037</v>
      </c>
      <c r="N156" s="2" t="n">
        <v>0.0418981481481482</v>
      </c>
      <c r="O156" s="2" t="n">
        <v>0.00601851851851853</v>
      </c>
      <c r="P156" s="2" t="n">
        <v>0.140983796296296</v>
      </c>
      <c r="Q156" s="2" t="n">
        <v>0.00515046296296301</v>
      </c>
      <c r="R156" s="2" t="n">
        <v>0.135833333333333</v>
      </c>
    </row>
    <row r="157" customFormat="false" ht="12.1" hidden="false" customHeight="false" outlineLevel="0" collapsed="false">
      <c r="A157" s="0" t="n">
        <v>156</v>
      </c>
      <c r="B157" s="1" t="n">
        <v>120</v>
      </c>
      <c r="C157" s="1" t="s">
        <v>259</v>
      </c>
      <c r="D157" s="1" t="s">
        <v>260</v>
      </c>
      <c r="E157" s="1" t="s">
        <v>19</v>
      </c>
      <c r="F157" s="1" t="s">
        <v>24</v>
      </c>
      <c r="G157" s="1" t="s">
        <v>70</v>
      </c>
      <c r="H157" s="2" t="n">
        <v>0.0139699074074074</v>
      </c>
      <c r="I157" s="2" t="n">
        <v>0.0270601851851852</v>
      </c>
      <c r="J157" s="2" t="n">
        <v>0.00467592592592592</v>
      </c>
      <c r="K157" s="2" t="n">
        <v>0.00940972222222225</v>
      </c>
      <c r="L157" s="2" t="n">
        <v>0.0266319444444444</v>
      </c>
      <c r="M157" s="2" t="n">
        <v>0.00694444444444442</v>
      </c>
      <c r="N157" s="2" t="n">
        <v>0.0449537037037037</v>
      </c>
      <c r="O157" s="2" t="n">
        <v>0.00579861111111113</v>
      </c>
      <c r="P157" s="2" t="n">
        <v>0.140520833333333</v>
      </c>
      <c r="Q157" s="2" t="n">
        <v>0.00467592592592592</v>
      </c>
      <c r="R157" s="2" t="n">
        <v>0.135844907407407</v>
      </c>
    </row>
    <row r="158" customFormat="false" ht="12.1" hidden="false" customHeight="false" outlineLevel="0" collapsed="false">
      <c r="A158" s="0" t="n">
        <v>157</v>
      </c>
      <c r="B158" s="1" t="n">
        <v>148</v>
      </c>
      <c r="C158" s="1" t="s">
        <v>261</v>
      </c>
      <c r="D158" s="1" t="s">
        <v>262</v>
      </c>
      <c r="E158" s="1" t="s">
        <v>19</v>
      </c>
      <c r="F158" s="1" t="s">
        <v>20</v>
      </c>
      <c r="G158" s="1" t="s">
        <v>21</v>
      </c>
      <c r="H158" s="2" t="n">
        <v>0.0144791666666667</v>
      </c>
      <c r="I158" s="2" t="n">
        <v>0.0270486111111111</v>
      </c>
      <c r="J158" s="2" t="n">
        <v>0.0068171296296296</v>
      </c>
      <c r="K158" s="2" t="n">
        <v>0.00991898148148152</v>
      </c>
      <c r="L158" s="2" t="n">
        <v>0.0284606481481481</v>
      </c>
      <c r="M158" s="2" t="n">
        <v>0.0075810185185185</v>
      </c>
      <c r="N158" s="2" t="n">
        <v>0.0404861111111111</v>
      </c>
      <c r="O158" s="2" t="n">
        <v>0.0065856481481481</v>
      </c>
      <c r="P158" s="2" t="n">
        <v>0.142766203703704</v>
      </c>
      <c r="Q158" s="2" t="n">
        <v>0.0068171296296296</v>
      </c>
      <c r="R158" s="2" t="n">
        <v>0.135949074074074</v>
      </c>
    </row>
    <row r="159" customFormat="false" ht="12.1" hidden="false" customHeight="false" outlineLevel="0" collapsed="false">
      <c r="A159" s="0" t="n">
        <v>158</v>
      </c>
      <c r="B159" s="1" t="n">
        <v>345</v>
      </c>
      <c r="C159" s="1" t="s">
        <v>152</v>
      </c>
      <c r="D159" s="1" t="s">
        <v>263</v>
      </c>
      <c r="E159" s="1" t="s">
        <v>19</v>
      </c>
      <c r="F159" s="1" t="s">
        <v>20</v>
      </c>
      <c r="G159" s="1" t="s">
        <v>70</v>
      </c>
      <c r="H159" s="2" t="n">
        <v>0.0146527777777778</v>
      </c>
      <c r="I159" s="2" t="n">
        <v>0.0317939814814815</v>
      </c>
      <c r="J159" s="2" t="n">
        <v>0.00914351851851852</v>
      </c>
      <c r="K159" s="2" t="n">
        <v>0.00243055555555555</v>
      </c>
      <c r="L159" s="2" t="n">
        <v>0.0295949074074074</v>
      </c>
      <c r="M159" s="2" t="n">
        <v>0.00855324074074076</v>
      </c>
      <c r="N159" s="2" t="n">
        <v>0.0412037037037037</v>
      </c>
      <c r="O159" s="2" t="n">
        <v>0.00481481481481483</v>
      </c>
      <c r="P159" s="2" t="n">
        <v>0.145289351851852</v>
      </c>
      <c r="Q159" s="2" t="n">
        <v>0.00914351851851852</v>
      </c>
      <c r="R159" s="2" t="n">
        <v>0.136145833333333</v>
      </c>
    </row>
    <row r="160" customFormat="false" ht="12.1" hidden="false" customHeight="false" outlineLevel="0" collapsed="false">
      <c r="A160" s="0" t="n">
        <v>159</v>
      </c>
      <c r="B160" s="1" t="n">
        <v>168</v>
      </c>
      <c r="C160" s="1" t="s">
        <v>264</v>
      </c>
      <c r="D160" s="1" t="s">
        <v>265</v>
      </c>
      <c r="E160" s="1" t="s">
        <v>19</v>
      </c>
      <c r="F160" s="1" t="s">
        <v>24</v>
      </c>
      <c r="G160" s="1" t="s">
        <v>21</v>
      </c>
      <c r="H160" s="2" t="n">
        <v>0.0139351851851852</v>
      </c>
      <c r="I160" s="2" t="n">
        <v>0.0287152777777778</v>
      </c>
      <c r="J160" s="2" t="n">
        <v>0.00611111111111112</v>
      </c>
      <c r="K160" s="2" t="n">
        <v>0.0106481481481481</v>
      </c>
      <c r="L160" s="2" t="n">
        <v>0.0273495370370371</v>
      </c>
      <c r="M160" s="2" t="n">
        <v>0.00760416666666663</v>
      </c>
      <c r="N160" s="2" t="n">
        <v>0.0404976851851852</v>
      </c>
      <c r="O160" s="2" t="n">
        <v>0.00656250000000003</v>
      </c>
      <c r="P160" s="2" t="n">
        <v>0.142719907407407</v>
      </c>
      <c r="Q160" s="2" t="n">
        <v>0.00611111111111112</v>
      </c>
      <c r="R160" s="2" t="n">
        <v>0.136608796296296</v>
      </c>
    </row>
    <row r="161" customFormat="false" ht="12.1" hidden="false" customHeight="false" outlineLevel="0" collapsed="false">
      <c r="A161" s="0" t="n">
        <v>160</v>
      </c>
      <c r="B161" s="1" t="n">
        <v>166</v>
      </c>
      <c r="C161" s="1" t="s">
        <v>266</v>
      </c>
      <c r="D161" s="1" t="s">
        <v>202</v>
      </c>
      <c r="E161" s="1" t="s">
        <v>19</v>
      </c>
      <c r="F161" s="1" t="s">
        <v>20</v>
      </c>
      <c r="G161" s="1" t="s">
        <v>70</v>
      </c>
      <c r="H161" s="2" t="n">
        <v>0.0137268518518519</v>
      </c>
      <c r="I161" s="2" t="n">
        <v>0.0272106481481482</v>
      </c>
      <c r="J161" s="2" t="n">
        <v>0.00532407407407409</v>
      </c>
      <c r="K161" s="2" t="n">
        <v>0.0121412037037037</v>
      </c>
      <c r="L161" s="2" t="n">
        <v>0.028738425925926</v>
      </c>
      <c r="M161" s="2" t="n">
        <v>0.007662037037037</v>
      </c>
      <c r="N161" s="2" t="n">
        <v>0.0400578703703704</v>
      </c>
      <c r="O161" s="2" t="n">
        <v>0.00615740740740745</v>
      </c>
      <c r="P161" s="2" t="n">
        <v>0.142361111111111</v>
      </c>
      <c r="Q161" s="2" t="n">
        <v>0.00532407407407409</v>
      </c>
      <c r="R161" s="2" t="n">
        <v>0.137037037037037</v>
      </c>
    </row>
    <row r="162" customFormat="false" ht="12.1" hidden="false" customHeight="false" outlineLevel="0" collapsed="false">
      <c r="A162" s="0" t="n">
        <v>161</v>
      </c>
      <c r="B162" s="1" t="n">
        <v>269</v>
      </c>
      <c r="C162" s="1" t="s">
        <v>187</v>
      </c>
      <c r="D162" s="1" t="s">
        <v>267</v>
      </c>
      <c r="E162" s="1" t="s">
        <v>65</v>
      </c>
      <c r="F162" s="1" t="s">
        <v>20</v>
      </c>
      <c r="G162" s="1" t="s">
        <v>21</v>
      </c>
      <c r="H162" s="2" t="n">
        <v>0.013761574074074</v>
      </c>
      <c r="I162" s="2" t="n">
        <v>0.0300810185185185</v>
      </c>
      <c r="J162" s="2" t="n">
        <v>0.00643518518518516</v>
      </c>
      <c r="K162" s="2" t="n">
        <v>0.0097800925925926</v>
      </c>
      <c r="L162" s="2" t="n">
        <v>0.0278472222222222</v>
      </c>
      <c r="M162" s="2" t="n">
        <v>0.00905092592592588</v>
      </c>
      <c r="N162" s="2" t="n">
        <v>0.0404976851851853</v>
      </c>
      <c r="O162" s="2" t="n">
        <v>0.00569444444444445</v>
      </c>
      <c r="P162" s="2" t="n">
        <v>0.144340277777778</v>
      </c>
      <c r="Q162" s="2" t="n">
        <v>0.00643518518518516</v>
      </c>
      <c r="R162" s="2" t="n">
        <v>0.137905092592593</v>
      </c>
    </row>
    <row r="163" customFormat="false" ht="12.5" hidden="false" customHeight="false" outlineLevel="0" collapsed="false">
      <c r="A163" s="0" t="n">
        <v>162</v>
      </c>
      <c r="B163" s="1" t="n">
        <v>500</v>
      </c>
      <c r="C163" s="1" t="s">
        <v>268</v>
      </c>
      <c r="D163" s="1" t="s">
        <v>269</v>
      </c>
      <c r="E163" s="1" t="s">
        <v>65</v>
      </c>
      <c r="G163" s="1" t="s">
        <v>21</v>
      </c>
      <c r="H163" s="2" t="n">
        <v>0.0138194444444444</v>
      </c>
      <c r="I163" s="2" t="n">
        <v>0.0299768518518518</v>
      </c>
      <c r="J163" s="2" t="n">
        <v>0.00637731481481479</v>
      </c>
      <c r="K163" s="2" t="n">
        <v>0.0112615740740741</v>
      </c>
      <c r="L163" s="2" t="n">
        <v>0.0255324074074074</v>
      </c>
      <c r="M163" s="2" t="n">
        <v>0.00755787037037037</v>
      </c>
      <c r="N163" s="2" t="n">
        <v>0.042974537037037</v>
      </c>
      <c r="O163" s="2" t="n">
        <v>0.00569444444444445</v>
      </c>
      <c r="P163" s="2" t="n">
        <v>0.144375</v>
      </c>
      <c r="Q163" s="2" t="n">
        <v>0.00637731481481479</v>
      </c>
      <c r="R163" s="2" t="n">
        <v>0.137997685185185</v>
      </c>
    </row>
    <row r="164" customFormat="false" ht="12.1" hidden="false" customHeight="false" outlineLevel="0" collapsed="false">
      <c r="A164" s="0" t="n">
        <v>163</v>
      </c>
      <c r="B164" s="1" t="n">
        <v>343</v>
      </c>
      <c r="C164" s="1" t="s">
        <v>270</v>
      </c>
      <c r="D164" s="1" t="s">
        <v>271</v>
      </c>
      <c r="E164" s="1" t="s">
        <v>19</v>
      </c>
      <c r="F164" s="1" t="s">
        <v>24</v>
      </c>
      <c r="G164" s="1" t="s">
        <v>21</v>
      </c>
      <c r="H164" s="2" t="n">
        <v>0.0143518518518518</v>
      </c>
      <c r="I164" s="2" t="n">
        <v>0.0268518518518519</v>
      </c>
      <c r="J164" s="2" t="n">
        <v>0.00487268518518513</v>
      </c>
      <c r="K164" s="2" t="n">
        <v>0.0164930555555556</v>
      </c>
      <c r="L164" s="2" t="n">
        <v>0.0265972222222222</v>
      </c>
      <c r="M164" s="2" t="n">
        <v>0.00802083333333337</v>
      </c>
      <c r="N164" s="2" t="n">
        <v>0.0379861111111112</v>
      </c>
      <c r="O164" s="2" t="n">
        <v>0.00506944444444446</v>
      </c>
      <c r="P164" s="2" t="n">
        <v>0.142881944444444</v>
      </c>
      <c r="Q164" s="2" t="n">
        <v>0.00487268518518513</v>
      </c>
      <c r="R164" s="2" t="n">
        <v>0.138009259259259</v>
      </c>
    </row>
    <row r="165" customFormat="false" ht="12.1" hidden="false" customHeight="false" outlineLevel="0" collapsed="false">
      <c r="A165" s="0" t="n">
        <v>164</v>
      </c>
      <c r="B165" s="1" t="n">
        <v>342</v>
      </c>
      <c r="C165" s="1" t="s">
        <v>270</v>
      </c>
      <c r="D165" s="1" t="s">
        <v>272</v>
      </c>
      <c r="E165" s="1" t="s">
        <v>19</v>
      </c>
      <c r="F165" s="1" t="s">
        <v>24</v>
      </c>
      <c r="G165" s="1" t="s">
        <v>21</v>
      </c>
      <c r="H165" s="2" t="n">
        <v>0.0142476851851852</v>
      </c>
      <c r="I165" s="2" t="n">
        <v>0.027025462962963</v>
      </c>
      <c r="J165" s="2" t="n">
        <v>0.00427083333333334</v>
      </c>
      <c r="K165" s="2" t="n">
        <v>0.0167708333333333</v>
      </c>
      <c r="L165" s="2" t="n">
        <v>0.0264930555555555</v>
      </c>
      <c r="M165" s="2" t="n">
        <v>0.00658564814814816</v>
      </c>
      <c r="N165" s="2" t="n">
        <v>0.0402083333333333</v>
      </c>
      <c r="O165" s="2" t="n">
        <v>0.00638888888888889</v>
      </c>
      <c r="P165" s="2" t="n">
        <v>0.143206018518518</v>
      </c>
      <c r="Q165" s="2" t="n">
        <v>0.00427083333333334</v>
      </c>
      <c r="R165" s="2" t="n">
        <v>0.138935185185185</v>
      </c>
    </row>
    <row r="166" customFormat="false" ht="12.1" hidden="false" customHeight="false" outlineLevel="0" collapsed="false">
      <c r="A166" s="0" t="n">
        <v>165</v>
      </c>
      <c r="B166" s="1" t="n">
        <v>307</v>
      </c>
      <c r="C166" s="1" t="s">
        <v>273</v>
      </c>
      <c r="D166" s="1" t="s">
        <v>132</v>
      </c>
      <c r="E166" s="1" t="s">
        <v>19</v>
      </c>
      <c r="F166" s="1" t="s">
        <v>39</v>
      </c>
      <c r="G166" s="1" t="s">
        <v>70</v>
      </c>
      <c r="H166" s="2" t="n">
        <v>0.0144560185185185</v>
      </c>
      <c r="I166" s="2" t="n">
        <v>0.0290972222222222</v>
      </c>
      <c r="J166" s="2" t="n">
        <v>0.00358796296296299</v>
      </c>
      <c r="K166" s="2" t="n">
        <v>0.00917824074074075</v>
      </c>
      <c r="L166" s="2" t="n">
        <v>0.0262037037037037</v>
      </c>
      <c r="M166" s="2" t="n">
        <v>0.00774305555555555</v>
      </c>
      <c r="N166" s="2" t="n">
        <v>0.0434606481481482</v>
      </c>
      <c r="O166" s="2" t="n">
        <v>0.00636574074074081</v>
      </c>
      <c r="P166" s="2" t="n">
        <v>0.143159722222222</v>
      </c>
      <c r="Q166" s="2" t="n">
        <v>0.00358796296296299</v>
      </c>
      <c r="R166" s="2" t="n">
        <v>0.139571759259259</v>
      </c>
    </row>
    <row r="167" customFormat="false" ht="12.1" hidden="false" customHeight="false" outlineLevel="0" collapsed="false">
      <c r="A167" s="0" t="n">
        <v>166</v>
      </c>
      <c r="B167" s="1" t="n">
        <v>173</v>
      </c>
      <c r="C167" s="1" t="s">
        <v>274</v>
      </c>
      <c r="D167" s="1" t="s">
        <v>34</v>
      </c>
      <c r="E167" s="1" t="s">
        <v>19</v>
      </c>
      <c r="F167" s="1" t="s">
        <v>24</v>
      </c>
      <c r="G167" s="1" t="s">
        <v>70</v>
      </c>
      <c r="H167" s="2" t="n">
        <v>0.0146759259259259</v>
      </c>
      <c r="I167" s="2" t="n">
        <v>0.0264467592592593</v>
      </c>
      <c r="J167" s="2" t="n">
        <v>0.00525462962962964</v>
      </c>
      <c r="K167" s="2" t="n">
        <v>0.00278935185185186</v>
      </c>
      <c r="L167" s="2" t="n">
        <v>0.0302314814814815</v>
      </c>
      <c r="M167" s="2" t="n">
        <v>0.00836805555555559</v>
      </c>
      <c r="N167" s="2" t="n">
        <v>0.0388541666666666</v>
      </c>
      <c r="O167" s="2" t="n">
        <v>0.00739583333333338</v>
      </c>
      <c r="P167" s="2" t="n">
        <v>0.144953703703704</v>
      </c>
      <c r="Q167" s="2" t="n">
        <v>0.00525462962962964</v>
      </c>
      <c r="R167" s="2" t="n">
        <v>0.139699074074074</v>
      </c>
    </row>
    <row r="168" customFormat="false" ht="12.5" hidden="false" customHeight="false" outlineLevel="0" collapsed="false">
      <c r="A168" s="0" t="n">
        <v>167</v>
      </c>
      <c r="B168" s="1" t="n">
        <v>347</v>
      </c>
      <c r="C168" s="1" t="s">
        <v>275</v>
      </c>
      <c r="D168" s="1" t="s">
        <v>276</v>
      </c>
      <c r="E168" s="1" t="s">
        <v>19</v>
      </c>
      <c r="F168" s="1" t="s">
        <v>24</v>
      </c>
      <c r="G168" s="1" t="s">
        <v>70</v>
      </c>
      <c r="H168" s="2" t="n">
        <v>0.0131481481481481</v>
      </c>
      <c r="I168" s="2" t="n">
        <v>0.0296527777777778</v>
      </c>
      <c r="J168" s="2" t="n">
        <v>0.0045486111111111</v>
      </c>
      <c r="K168" s="2" t="n">
        <v>0.0115277777777777</v>
      </c>
      <c r="L168" s="2" t="n">
        <v>0.0258449074074074</v>
      </c>
      <c r="M168" s="2" t="n">
        <v>0.00605324074074076</v>
      </c>
      <c r="N168" s="2" t="n">
        <v>0.0472685185185185</v>
      </c>
      <c r="O168" s="2" t="n">
        <v>0.00521990740740741</v>
      </c>
      <c r="P168" s="2" t="n">
        <v>0.145231481481481</v>
      </c>
      <c r="Q168" s="2" t="n">
        <v>0.0045486111111111</v>
      </c>
      <c r="R168" s="2" t="n">
        <v>0.14068287037037</v>
      </c>
    </row>
    <row r="169" customFormat="false" ht="12.1" hidden="false" customHeight="false" outlineLevel="0" collapsed="false">
      <c r="A169" s="0" t="n">
        <v>168</v>
      </c>
      <c r="B169" s="1" t="n">
        <v>255</v>
      </c>
      <c r="C169" s="1" t="s">
        <v>165</v>
      </c>
      <c r="D169" s="1" t="s">
        <v>277</v>
      </c>
      <c r="E169" s="1" t="s">
        <v>65</v>
      </c>
      <c r="F169" s="1" t="s">
        <v>24</v>
      </c>
      <c r="G169" s="1" t="s">
        <v>70</v>
      </c>
      <c r="H169" s="2" t="n">
        <v>0.0160416666666667</v>
      </c>
      <c r="I169" s="2" t="n">
        <v>0.0385300925925926</v>
      </c>
      <c r="J169" s="2" t="n">
        <v>0.00142361111111111</v>
      </c>
      <c r="K169" s="2" t="n">
        <v>0.00821759259259258</v>
      </c>
      <c r="N169" s="2" t="n">
        <v>0.0689699074074074</v>
      </c>
      <c r="O169" s="2" t="n">
        <v>0.00769675925925928</v>
      </c>
      <c r="P169" s="2" t="n">
        <v>0.14212962962963</v>
      </c>
      <c r="Q169" s="2" t="n">
        <v>0.00142361111111111</v>
      </c>
      <c r="R169" s="2" t="n">
        <v>0.140706018518519</v>
      </c>
    </row>
    <row r="170" customFormat="false" ht="12.1" hidden="false" customHeight="false" outlineLevel="0" collapsed="false">
      <c r="A170" s="0" t="n">
        <v>169</v>
      </c>
      <c r="B170" s="1" t="n">
        <v>348</v>
      </c>
      <c r="C170" s="1" t="s">
        <v>29</v>
      </c>
      <c r="D170" s="1" t="s">
        <v>278</v>
      </c>
      <c r="E170" s="1" t="s">
        <v>65</v>
      </c>
      <c r="F170" s="1" t="s">
        <v>24</v>
      </c>
      <c r="G170" s="1" t="s">
        <v>70</v>
      </c>
      <c r="H170" s="2" t="n">
        <v>0.0131018518518519</v>
      </c>
      <c r="I170" s="2" t="n">
        <v>0.0296527777777778</v>
      </c>
      <c r="J170" s="2" t="n">
        <v>0.00442129629629628</v>
      </c>
      <c r="K170" s="2" t="n">
        <v>0.0117013888888889</v>
      </c>
      <c r="L170" s="2" t="n">
        <v>0.0257870370370371</v>
      </c>
      <c r="M170" s="2" t="n">
        <v>0.00605324074074071</v>
      </c>
      <c r="N170" s="2" t="n">
        <v>0.0473842592592593</v>
      </c>
      <c r="O170" s="2" t="n">
        <v>0.00517361111111114</v>
      </c>
      <c r="P170" s="2" t="n">
        <v>0.14525462962963</v>
      </c>
      <c r="Q170" s="2" t="n">
        <v>0.00442129629629628</v>
      </c>
      <c r="R170" s="2" t="n">
        <v>0.140833333333333</v>
      </c>
    </row>
    <row r="171" customFormat="false" ht="12.1" hidden="false" customHeight="false" outlineLevel="0" collapsed="false">
      <c r="A171" s="0" t="n">
        <v>170</v>
      </c>
      <c r="B171" s="1" t="n">
        <v>243</v>
      </c>
      <c r="C171" s="1" t="s">
        <v>109</v>
      </c>
      <c r="D171" s="1" t="s">
        <v>279</v>
      </c>
      <c r="E171" s="1" t="s">
        <v>65</v>
      </c>
      <c r="F171" s="1" t="s">
        <v>24</v>
      </c>
      <c r="G171" s="1" t="s">
        <v>70</v>
      </c>
      <c r="H171" s="2" t="n">
        <v>0.0170949074074074</v>
      </c>
      <c r="I171" s="2" t="n">
        <v>0.0384490740740741</v>
      </c>
      <c r="J171" s="2" t="n">
        <v>0.00112268518518521</v>
      </c>
      <c r="K171" s="2" t="n">
        <v>0.00799768518518518</v>
      </c>
      <c r="N171" s="2" t="n">
        <v>0.0690393518518518</v>
      </c>
      <c r="O171" s="2" t="n">
        <v>0.00760416666666663</v>
      </c>
      <c r="P171" s="2" t="n">
        <v>0.142060185185185</v>
      </c>
      <c r="Q171" s="2" t="n">
        <v>0.00112268518518521</v>
      </c>
      <c r="R171" s="2" t="n">
        <v>0.1409375</v>
      </c>
    </row>
    <row r="172" customFormat="false" ht="12.5" hidden="false" customHeight="false" outlineLevel="0" collapsed="false">
      <c r="A172" s="0" t="n">
        <v>171</v>
      </c>
      <c r="B172" s="1" t="n">
        <v>344</v>
      </c>
      <c r="C172" s="1" t="s">
        <v>280</v>
      </c>
      <c r="D172" s="1" t="s">
        <v>281</v>
      </c>
      <c r="E172" s="1" t="s">
        <v>19</v>
      </c>
      <c r="F172" s="1" t="s">
        <v>24</v>
      </c>
      <c r="G172" s="1" t="s">
        <v>70</v>
      </c>
      <c r="H172" s="2" t="n">
        <v>0.0131712962962963</v>
      </c>
      <c r="I172" s="2" t="n">
        <v>0.0295717592592593</v>
      </c>
      <c r="J172" s="2" t="n">
        <v>0.00427083333333334</v>
      </c>
      <c r="K172" s="2" t="n">
        <v>0.0118518518518518</v>
      </c>
      <c r="L172" s="2" t="n">
        <v>0.025775462962963</v>
      </c>
      <c r="M172" s="2" t="n">
        <v>0.00611111111111112</v>
      </c>
      <c r="N172" s="2" t="n">
        <v>0.0473263888888889</v>
      </c>
      <c r="O172" s="2" t="n">
        <v>0.0052430555555556</v>
      </c>
      <c r="P172" s="2" t="n">
        <v>0.145289351851852</v>
      </c>
      <c r="Q172" s="2" t="n">
        <v>0.00427083333333334</v>
      </c>
      <c r="R172" s="2" t="n">
        <v>0.141018518518519</v>
      </c>
    </row>
    <row r="173" customFormat="false" ht="12.1" hidden="false" customHeight="false" outlineLevel="0" collapsed="false">
      <c r="A173" s="0" t="n">
        <v>172</v>
      </c>
      <c r="B173" s="1" t="n">
        <v>277</v>
      </c>
      <c r="C173" s="1" t="s">
        <v>79</v>
      </c>
      <c r="D173" s="1" t="s">
        <v>228</v>
      </c>
      <c r="E173" s="1" t="s">
        <v>65</v>
      </c>
      <c r="F173" s="1" t="s">
        <v>24</v>
      </c>
      <c r="G173" s="1" t="s">
        <v>21</v>
      </c>
      <c r="H173" s="2" t="n">
        <v>0.0142824074074074</v>
      </c>
      <c r="I173" s="2" t="n">
        <v>0.0308912037037037</v>
      </c>
      <c r="K173" s="2" t="n">
        <v>0.00471064814814814</v>
      </c>
      <c r="L173" s="2" t="n">
        <v>0.0286689814814815</v>
      </c>
      <c r="M173" s="2" t="n">
        <v>0.00809027777777777</v>
      </c>
      <c r="N173" s="2" t="n">
        <v>0.0505671296296296</v>
      </c>
      <c r="O173" s="2" t="n">
        <v>0.00534722222222228</v>
      </c>
      <c r="P173" s="2" t="n">
        <v>0.14255787037037</v>
      </c>
      <c r="R173" s="2" t="n">
        <v>0.14255787037037</v>
      </c>
    </row>
    <row r="174" customFormat="false" ht="12.1" hidden="false" customHeight="false" outlineLevel="0" collapsed="false">
      <c r="A174" s="0" t="n">
        <v>173</v>
      </c>
      <c r="B174" s="1" t="n">
        <v>206</v>
      </c>
      <c r="C174" s="1" t="s">
        <v>282</v>
      </c>
      <c r="D174" s="1" t="s">
        <v>283</v>
      </c>
      <c r="E174" s="1" t="s">
        <v>65</v>
      </c>
      <c r="F174" s="1" t="s">
        <v>24</v>
      </c>
      <c r="G174" s="1" t="s">
        <v>70</v>
      </c>
      <c r="H174" s="2" t="n">
        <v>0.0148032407407407</v>
      </c>
      <c r="I174" s="2" t="n">
        <v>0.029212962962963</v>
      </c>
      <c r="J174" s="2" t="n">
        <v>0.00387731481481479</v>
      </c>
      <c r="K174" s="2" t="n">
        <v>0.00959490740740743</v>
      </c>
      <c r="L174" s="2" t="n">
        <v>0.0296527777777778</v>
      </c>
      <c r="M174" s="2" t="n">
        <v>0.00865740740740745</v>
      </c>
      <c r="N174" s="2" t="n">
        <v>0.0425115740740741</v>
      </c>
      <c r="O174" s="2" t="n">
        <v>0.00586805555555559</v>
      </c>
      <c r="P174" s="2" t="n">
        <v>0.147141203703704</v>
      </c>
      <c r="Q174" s="2" t="n">
        <v>0.00387731481481479</v>
      </c>
      <c r="R174" s="2" t="n">
        <v>0.143263888888889</v>
      </c>
    </row>
    <row r="175" customFormat="false" ht="12.1" hidden="false" customHeight="false" outlineLevel="0" collapsed="false">
      <c r="A175" s="0" t="n">
        <v>174</v>
      </c>
      <c r="B175" s="1" t="n">
        <v>286</v>
      </c>
      <c r="C175" s="1" t="s">
        <v>201</v>
      </c>
      <c r="D175" s="1" t="s">
        <v>284</v>
      </c>
      <c r="E175" s="1" t="s">
        <v>65</v>
      </c>
      <c r="F175" s="1" t="s">
        <v>24</v>
      </c>
      <c r="G175" s="1" t="s">
        <v>21</v>
      </c>
      <c r="H175" s="2" t="n">
        <v>0.0146990740740741</v>
      </c>
      <c r="I175" s="2" t="n">
        <v>0.0310069444444444</v>
      </c>
      <c r="K175" s="2" t="n">
        <v>0.00417824074074075</v>
      </c>
      <c r="L175" s="2" t="n">
        <v>0.0286458333333334</v>
      </c>
      <c r="M175" s="2" t="n">
        <v>0.00806712962962963</v>
      </c>
      <c r="N175" s="2" t="n">
        <v>0.0523611111111111</v>
      </c>
      <c r="O175" s="2" t="n">
        <v>0.00513888888888892</v>
      </c>
      <c r="P175" s="2" t="n">
        <v>0.144097222222222</v>
      </c>
      <c r="R175" s="2" t="n">
        <v>0.144097222222222</v>
      </c>
    </row>
    <row r="176" customFormat="false" ht="12.1" hidden="false" customHeight="false" outlineLevel="0" collapsed="false">
      <c r="A176" s="0" t="n">
        <v>175</v>
      </c>
      <c r="B176" s="1" t="n">
        <v>193</v>
      </c>
      <c r="C176" s="1" t="s">
        <v>285</v>
      </c>
      <c r="D176" s="1" t="s">
        <v>286</v>
      </c>
      <c r="E176" s="1" t="s">
        <v>65</v>
      </c>
      <c r="F176" s="1" t="s">
        <v>24</v>
      </c>
      <c r="G176" s="1" t="s">
        <v>70</v>
      </c>
      <c r="H176" s="2" t="n">
        <v>0.0137731481481482</v>
      </c>
      <c r="I176" s="2" t="n">
        <v>0.0299652777777777</v>
      </c>
      <c r="J176" s="2" t="n">
        <v>0.00269675925925927</v>
      </c>
      <c r="K176" s="2" t="n">
        <v>0.0113078703703703</v>
      </c>
      <c r="L176" s="2" t="n">
        <v>0.0290046296296296</v>
      </c>
      <c r="M176" s="2" t="n">
        <v>0.00913194444444443</v>
      </c>
      <c r="N176" s="2" t="n">
        <v>0.0437847222222223</v>
      </c>
      <c r="O176" s="2" t="n">
        <v>0.00490740740740736</v>
      </c>
      <c r="P176" s="2" t="n">
        <v>0.147592592592593</v>
      </c>
      <c r="Q176" s="2" t="n">
        <v>0.00269675925925927</v>
      </c>
      <c r="R176" s="2" t="n">
        <v>0.144895833333333</v>
      </c>
    </row>
    <row r="177" customFormat="false" ht="12.1" hidden="false" customHeight="false" outlineLevel="0" collapsed="false">
      <c r="A177" s="0" t="n">
        <v>176</v>
      </c>
      <c r="B177" s="1" t="n">
        <v>163</v>
      </c>
      <c r="C177" s="1" t="s">
        <v>287</v>
      </c>
      <c r="D177" s="1" t="s">
        <v>26</v>
      </c>
      <c r="E177" s="1" t="s">
        <v>19</v>
      </c>
      <c r="F177" s="1" t="s">
        <v>24</v>
      </c>
      <c r="G177" s="1" t="s">
        <v>70</v>
      </c>
      <c r="H177" s="2" t="n">
        <v>0.0150231481481481</v>
      </c>
      <c r="I177" s="2" t="n">
        <v>0.0302199074074074</v>
      </c>
      <c r="J177" s="2" t="n">
        <v>0.00413194444444442</v>
      </c>
      <c r="K177" s="2" t="n">
        <v>0.00935185185185183</v>
      </c>
      <c r="L177" s="2" t="n">
        <v>0.0299768518518519</v>
      </c>
      <c r="M177" s="2" t="n">
        <v>0.00812499999999999</v>
      </c>
      <c r="N177" s="2" t="n">
        <v>0.0444791666666667</v>
      </c>
      <c r="O177" s="2" t="n">
        <v>0.00611111111111107</v>
      </c>
      <c r="P177" s="2" t="n">
        <v>0.149386574074074</v>
      </c>
      <c r="Q177" s="2" t="n">
        <v>0.00413194444444442</v>
      </c>
      <c r="R177" s="2" t="n">
        <v>0.14525462962963</v>
      </c>
    </row>
    <row r="178" customFormat="false" ht="12.1" hidden="false" customHeight="false" outlineLevel="0" collapsed="false">
      <c r="A178" s="0" t="n">
        <v>177</v>
      </c>
      <c r="B178" s="1" t="n">
        <v>204</v>
      </c>
      <c r="C178" s="6" t="s">
        <v>66</v>
      </c>
      <c r="D178" s="6" t="s">
        <v>288</v>
      </c>
      <c r="E178" s="6" t="s">
        <v>65</v>
      </c>
      <c r="F178" s="6" t="s">
        <v>20</v>
      </c>
      <c r="P178" s="2" t="n">
        <v>0.146122685185185</v>
      </c>
      <c r="R178" s="2" t="n">
        <v>0.146122685185185</v>
      </c>
    </row>
    <row r="179" customFormat="false" ht="12.1" hidden="false" customHeight="false" outlineLevel="0" collapsed="false">
      <c r="A179" s="0" t="n">
        <v>178</v>
      </c>
      <c r="B179" s="1" t="n">
        <v>303</v>
      </c>
      <c r="C179" s="1" t="s">
        <v>289</v>
      </c>
      <c r="D179" s="1" t="s">
        <v>191</v>
      </c>
      <c r="E179" s="1" t="s">
        <v>19</v>
      </c>
      <c r="F179" s="1" t="s">
        <v>24</v>
      </c>
      <c r="G179" s="1" t="s">
        <v>70</v>
      </c>
      <c r="H179" s="2" t="n">
        <v>0.0171643518518519</v>
      </c>
      <c r="I179" s="2" t="n">
        <v>0.0278125</v>
      </c>
      <c r="J179" s="2" t="n">
        <v>0.00329861111111107</v>
      </c>
      <c r="K179" s="2" t="n">
        <v>0.0128240740740741</v>
      </c>
      <c r="L179" s="2" t="n">
        <v>0.0299074074074074</v>
      </c>
      <c r="M179" s="2" t="n">
        <v>0.0085763888888889</v>
      </c>
      <c r="N179" s="2" t="n">
        <v>0.0432986111111112</v>
      </c>
      <c r="O179" s="2" t="n">
        <v>0.00591435185185185</v>
      </c>
      <c r="P179" s="2" t="n">
        <v>0.151087962962963</v>
      </c>
      <c r="Q179" s="2" t="n">
        <v>0.00329861111111107</v>
      </c>
      <c r="R179" s="2" t="n">
        <v>0.147789351851852</v>
      </c>
    </row>
    <row r="180" customFormat="false" ht="12.1" hidden="false" customHeight="false" outlineLevel="0" collapsed="false">
      <c r="A180" s="0" t="n">
        <v>179</v>
      </c>
      <c r="B180" s="1" t="n">
        <v>250</v>
      </c>
      <c r="C180" s="1" t="s">
        <v>109</v>
      </c>
      <c r="D180" s="1" t="s">
        <v>290</v>
      </c>
      <c r="E180" s="1" t="s">
        <v>65</v>
      </c>
      <c r="F180" s="1" t="s">
        <v>24</v>
      </c>
      <c r="G180" s="1" t="s">
        <v>21</v>
      </c>
      <c r="H180" s="2" t="n">
        <v>0.0147222222222222</v>
      </c>
      <c r="I180" s="2" t="n">
        <v>0.0313425925925926</v>
      </c>
      <c r="K180" s="2" t="n">
        <v>0.0037962962962963</v>
      </c>
      <c r="L180" s="2" t="n">
        <v>0.028587962962963</v>
      </c>
      <c r="M180" s="2" t="n">
        <v>0.00814814814814818</v>
      </c>
      <c r="N180" s="2" t="n">
        <v>0.0550694444444444</v>
      </c>
      <c r="O180" s="2" t="n">
        <v>0.00628472222222221</v>
      </c>
      <c r="P180" s="2" t="n">
        <v>0.147951388888889</v>
      </c>
      <c r="R180" s="2" t="n">
        <v>0.147951388888889</v>
      </c>
    </row>
    <row r="181" customFormat="false" ht="12.1" hidden="false" customHeight="false" outlineLevel="0" collapsed="false">
      <c r="A181" s="0" t="n">
        <v>180</v>
      </c>
      <c r="B181" s="1" t="n">
        <v>124</v>
      </c>
      <c r="C181" s="1" t="s">
        <v>291</v>
      </c>
      <c r="D181" s="1" t="s">
        <v>292</v>
      </c>
      <c r="E181" s="1" t="s">
        <v>65</v>
      </c>
      <c r="F181" s="1" t="s">
        <v>39</v>
      </c>
      <c r="G181" s="1" t="s">
        <v>70</v>
      </c>
      <c r="H181" s="2" t="n">
        <v>0.0148842592592593</v>
      </c>
      <c r="I181" s="2" t="n">
        <v>0.0309953703703704</v>
      </c>
      <c r="J181" s="2" t="n">
        <v>0.00311342592592595</v>
      </c>
      <c r="K181" s="2" t="n">
        <v>0.0112962962962963</v>
      </c>
      <c r="L181" s="2" t="n">
        <v>0.0296875</v>
      </c>
      <c r="M181" s="2" t="n">
        <v>0.0107291666666667</v>
      </c>
      <c r="N181" s="2" t="n">
        <v>0.0438773148148148</v>
      </c>
      <c r="O181" s="2" t="n">
        <v>0.00535879629629632</v>
      </c>
      <c r="P181" s="2" t="n">
        <v>0.151944444444444</v>
      </c>
      <c r="Q181" s="2" t="n">
        <v>0.00311342592592595</v>
      </c>
      <c r="R181" s="2" t="n">
        <v>0.148831018518519</v>
      </c>
    </row>
    <row r="182" customFormat="false" ht="12.1" hidden="false" customHeight="false" outlineLevel="0" collapsed="false">
      <c r="A182" s="0" t="n">
        <v>181</v>
      </c>
      <c r="B182" s="1" t="n">
        <v>259</v>
      </c>
      <c r="C182" s="1" t="s">
        <v>77</v>
      </c>
      <c r="D182" s="1" t="s">
        <v>293</v>
      </c>
      <c r="E182" s="1" t="s">
        <v>65</v>
      </c>
      <c r="F182" s="1" t="s">
        <v>24</v>
      </c>
      <c r="G182" s="1" t="s">
        <v>70</v>
      </c>
      <c r="H182" s="2" t="n">
        <v>0.0138078703703704</v>
      </c>
      <c r="I182" s="2" t="n">
        <v>0.0312152777777778</v>
      </c>
      <c r="K182" s="2" t="n">
        <v>0.0147685185185185</v>
      </c>
      <c r="L182" s="2" t="n">
        <v>0.0285069444444445</v>
      </c>
      <c r="M182" s="2" t="n">
        <v>0.0084953703703704</v>
      </c>
      <c r="N182" s="2" t="n">
        <v>0.0455439814814815</v>
      </c>
      <c r="O182" s="2" t="n">
        <v>0.00641203703703697</v>
      </c>
      <c r="P182" s="2" t="n">
        <v>0.150752314814815</v>
      </c>
      <c r="R182" s="2" t="n">
        <v>0.150752314814815</v>
      </c>
    </row>
    <row r="183" customFormat="false" ht="12.1" hidden="false" customHeight="false" outlineLevel="0" collapsed="false">
      <c r="A183" s="0" t="n">
        <v>182</v>
      </c>
      <c r="B183" s="1" t="n">
        <v>341</v>
      </c>
      <c r="C183" s="1" t="s">
        <v>127</v>
      </c>
      <c r="D183" s="1" t="s">
        <v>294</v>
      </c>
      <c r="E183" s="1" t="s">
        <v>65</v>
      </c>
      <c r="F183" s="1" t="s">
        <v>20</v>
      </c>
      <c r="G183" s="1" t="s">
        <v>70</v>
      </c>
      <c r="H183" s="2" t="n">
        <v>0.0149189814814815</v>
      </c>
      <c r="I183" s="2" t="n">
        <v>0.033425925925926</v>
      </c>
      <c r="K183" s="2" t="n">
        <v>0.0114930555555556</v>
      </c>
      <c r="L183" s="2" t="n">
        <v>0.0295254629629629</v>
      </c>
      <c r="M183" s="2" t="n">
        <v>0.0111111111111111</v>
      </c>
      <c r="N183" s="2" t="n">
        <v>0.0464930555555556</v>
      </c>
      <c r="O183" s="2" t="n">
        <v>0.00560185185185191</v>
      </c>
      <c r="P183" s="2" t="n">
        <v>0.154039351851852</v>
      </c>
      <c r="R183" s="2" t="n">
        <v>0.154039351851852</v>
      </c>
    </row>
    <row r="184" customFormat="false" ht="12.1" hidden="false" customHeight="false" outlineLevel="0" collapsed="false">
      <c r="A184" s="0" t="n">
        <v>183</v>
      </c>
      <c r="B184" s="1" t="n">
        <v>126</v>
      </c>
      <c r="C184" s="1" t="s">
        <v>209</v>
      </c>
      <c r="D184" s="1" t="s">
        <v>136</v>
      </c>
      <c r="E184" s="1" t="s">
        <v>19</v>
      </c>
      <c r="F184" s="1" t="s">
        <v>24</v>
      </c>
      <c r="G184" s="1" t="s">
        <v>70</v>
      </c>
      <c r="H184" s="2" t="n">
        <v>0.0143634259259259</v>
      </c>
      <c r="I184" s="2" t="n">
        <v>0.0330324074074074</v>
      </c>
      <c r="J184" s="2" t="n">
        <v>0.00259259259259259</v>
      </c>
      <c r="K184" s="2" t="n">
        <v>0.00937500000000002</v>
      </c>
      <c r="L184" s="2" t="n">
        <v>0.0280902777777778</v>
      </c>
      <c r="M184" s="2" t="n">
        <v>0.00840277777777776</v>
      </c>
      <c r="N184" s="2" t="n">
        <v>0.0540972222222222</v>
      </c>
      <c r="O184" s="2" t="n">
        <v>0.00611111111111107</v>
      </c>
      <c r="P184" s="2" t="n">
        <v>0.1575</v>
      </c>
      <c r="Q184" s="2" t="n">
        <v>0.00259259259259259</v>
      </c>
      <c r="R184" s="2" t="n">
        <v>0.154907407407407</v>
      </c>
    </row>
    <row r="185" customFormat="false" ht="12.1" hidden="false" customHeight="false" outlineLevel="0" collapsed="false">
      <c r="A185" s="0" t="n">
        <v>184</v>
      </c>
      <c r="B185" s="1" t="n">
        <v>288</v>
      </c>
      <c r="C185" s="1" t="s">
        <v>201</v>
      </c>
      <c r="D185" s="1" t="s">
        <v>295</v>
      </c>
      <c r="E185" s="1" t="s">
        <v>65</v>
      </c>
      <c r="F185" s="1" t="s">
        <v>24</v>
      </c>
      <c r="G185" s="1" t="s">
        <v>70</v>
      </c>
      <c r="H185" s="2" t="n">
        <v>0.0148958333333333</v>
      </c>
      <c r="I185" s="2" t="n">
        <v>0.0314814814814815</v>
      </c>
      <c r="J185" s="2" t="n">
        <v>0.00293981481481487</v>
      </c>
      <c r="K185" s="2" t="n">
        <v>0.0105787037037037</v>
      </c>
      <c r="L185" s="2" t="n">
        <v>0.0324305555555556</v>
      </c>
      <c r="M185" s="2" t="n">
        <v>0.00968749999999996</v>
      </c>
      <c r="N185" s="2" t="n">
        <v>0.047962962962963</v>
      </c>
      <c r="O185" s="2" t="n">
        <v>0.00655092592592588</v>
      </c>
      <c r="P185" s="2" t="n">
        <v>0.15869212962963</v>
      </c>
      <c r="Q185" s="2" t="n">
        <v>0.00293981481481487</v>
      </c>
      <c r="R185" s="2" t="n">
        <v>0.155752314814815</v>
      </c>
    </row>
    <row r="186" customFormat="false" ht="12.1" hidden="false" customHeight="false" outlineLevel="0" collapsed="false">
      <c r="A186" s="0" t="n">
        <v>185</v>
      </c>
      <c r="B186" s="1" t="n">
        <v>158</v>
      </c>
      <c r="C186" s="1" t="s">
        <v>203</v>
      </c>
      <c r="D186" s="1" t="s">
        <v>296</v>
      </c>
      <c r="E186" s="1" t="s">
        <v>19</v>
      </c>
      <c r="F186" s="1" t="s">
        <v>24</v>
      </c>
      <c r="G186" s="1" t="s">
        <v>70</v>
      </c>
      <c r="H186" s="2" t="n">
        <v>0.0139930555555556</v>
      </c>
      <c r="I186" s="2" t="n">
        <v>0.0310300925925926</v>
      </c>
      <c r="J186" s="2" t="n">
        <v>0.00336805555555558</v>
      </c>
      <c r="K186" s="2" t="n">
        <v>0.00689814814814815</v>
      </c>
      <c r="L186" s="2" t="n">
        <v>0.0336226851851852</v>
      </c>
      <c r="M186" s="2" t="n">
        <v>0.0104513888888889</v>
      </c>
      <c r="N186" s="2" t="n">
        <v>0.0508680555555556</v>
      </c>
      <c r="O186" s="2" t="n">
        <v>0.00721064814814809</v>
      </c>
      <c r="P186" s="2" t="n">
        <v>0.159293981481481</v>
      </c>
      <c r="Q186" s="2" t="n">
        <v>0.00336805555555558</v>
      </c>
      <c r="R186" s="2" t="n">
        <v>0.155925925925926</v>
      </c>
    </row>
    <row r="187" customFormat="false" ht="12.1" hidden="false" customHeight="false" outlineLevel="0" collapsed="false">
      <c r="A187" s="0" t="n">
        <v>186</v>
      </c>
      <c r="B187" s="1" t="n">
        <v>285</v>
      </c>
      <c r="C187" s="1" t="s">
        <v>201</v>
      </c>
      <c r="D187" s="1" t="s">
        <v>297</v>
      </c>
      <c r="E187" s="1" t="s">
        <v>65</v>
      </c>
      <c r="F187" s="1" t="s">
        <v>20</v>
      </c>
      <c r="G187" s="1" t="s">
        <v>21</v>
      </c>
      <c r="H187" s="2" t="n">
        <v>0.0156481481481481</v>
      </c>
      <c r="I187" s="2" t="n">
        <v>0.0297569444444444</v>
      </c>
      <c r="J187" s="2" t="n">
        <v>0.00487268518518519</v>
      </c>
      <c r="K187" s="2" t="n">
        <v>0.00793981481481482</v>
      </c>
      <c r="L187" s="2" t="n">
        <v>0.0335300925925926</v>
      </c>
      <c r="M187" s="2" t="n">
        <v>0.00931712962962966</v>
      </c>
      <c r="N187" s="2" t="n">
        <v>0.049675925925926</v>
      </c>
      <c r="O187" s="2" t="n">
        <v>0.00763888888888886</v>
      </c>
      <c r="P187" s="2" t="n">
        <v>0.161215277777778</v>
      </c>
      <c r="Q187" s="2" t="n">
        <v>0.00487268518518519</v>
      </c>
      <c r="R187" s="2" t="n">
        <v>0.156342592592593</v>
      </c>
    </row>
    <row r="188" customFormat="false" ht="12.1" hidden="false" customHeight="false" outlineLevel="0" collapsed="false">
      <c r="A188" s="0" t="n">
        <v>187</v>
      </c>
      <c r="B188" s="1" t="n">
        <v>219</v>
      </c>
      <c r="C188" s="1" t="s">
        <v>298</v>
      </c>
      <c r="D188" s="1" t="s">
        <v>118</v>
      </c>
      <c r="E188" s="1" t="s">
        <v>19</v>
      </c>
      <c r="F188" s="1" t="s">
        <v>24</v>
      </c>
      <c r="G188" s="1" t="s">
        <v>70</v>
      </c>
      <c r="H188" s="2" t="n">
        <v>0.0147453703703704</v>
      </c>
      <c r="I188" s="2" t="n">
        <v>0.0317824074074074</v>
      </c>
      <c r="K188" s="2" t="n">
        <v>0.0147800925925926</v>
      </c>
      <c r="L188" s="2" t="n">
        <v>0.0313310185185186</v>
      </c>
      <c r="M188" s="2" t="n">
        <v>0.00953703703703701</v>
      </c>
      <c r="N188" s="2" t="n">
        <v>0.0479050925925926</v>
      </c>
      <c r="O188" s="2" t="n">
        <v>0.005</v>
      </c>
      <c r="P188" s="2" t="n">
        <v>0.157118055555556</v>
      </c>
      <c r="R188" s="2" t="n">
        <v>0.157118055555556</v>
      </c>
    </row>
    <row r="189" customFormat="false" ht="12.1" hidden="false" customHeight="false" outlineLevel="0" collapsed="false">
      <c r="A189" s="0" t="n">
        <v>188</v>
      </c>
      <c r="B189" s="1" t="n">
        <v>150</v>
      </c>
      <c r="C189" s="1" t="s">
        <v>299</v>
      </c>
      <c r="D189" s="1" t="s">
        <v>28</v>
      </c>
      <c r="E189" s="1" t="s">
        <v>19</v>
      </c>
      <c r="F189" s="1" t="s">
        <v>39</v>
      </c>
      <c r="G189" s="1" t="s">
        <v>70</v>
      </c>
      <c r="H189" s="2" t="n">
        <v>0.0177777777777778</v>
      </c>
      <c r="I189" s="2" t="n">
        <v>0.0279976851851852</v>
      </c>
      <c r="K189" s="2" t="n">
        <v>0.012650462962963</v>
      </c>
      <c r="L189" s="2" t="n">
        <v>0.0359375</v>
      </c>
      <c r="M189" s="2" t="n">
        <v>0.00831018518518517</v>
      </c>
      <c r="N189" s="2" t="n">
        <v>0.0445833333333334</v>
      </c>
      <c r="O189" s="2" t="n">
        <v>0.00671296296296298</v>
      </c>
      <c r="P189" s="2" t="n">
        <v>0.157800925925926</v>
      </c>
      <c r="R189" s="2" t="n">
        <v>0.157800925925926</v>
      </c>
    </row>
    <row r="190" customFormat="false" ht="12.1" hidden="false" customHeight="false" outlineLevel="0" collapsed="false">
      <c r="A190" s="0" t="n">
        <v>189</v>
      </c>
      <c r="B190" s="1" t="n">
        <v>114</v>
      </c>
      <c r="C190" s="1" t="s">
        <v>144</v>
      </c>
      <c r="D190" s="1" t="s">
        <v>300</v>
      </c>
      <c r="E190" s="1" t="s">
        <v>65</v>
      </c>
      <c r="F190" s="1" t="s">
        <v>24</v>
      </c>
      <c r="G190" s="1" t="s">
        <v>70</v>
      </c>
      <c r="H190" s="2" t="n">
        <v>0.0163310185185185</v>
      </c>
      <c r="I190" s="2" t="n">
        <v>0.0326851851851852</v>
      </c>
      <c r="K190" s="2" t="n">
        <v>0.00939814814814816</v>
      </c>
      <c r="L190" s="2" t="n">
        <v>0.0317361111111111</v>
      </c>
      <c r="M190" s="2" t="n">
        <v>0.00916666666666666</v>
      </c>
      <c r="N190" s="2" t="n">
        <v>0.0483217592592592</v>
      </c>
      <c r="O190" s="2" t="n">
        <v>0.00709490740740737</v>
      </c>
      <c r="P190" s="2" t="n">
        <v>0.158159722222222</v>
      </c>
      <c r="R190" s="2" t="n">
        <v>0.158159722222222</v>
      </c>
    </row>
    <row r="191" customFormat="false" ht="12.1" hidden="false" customHeight="false" outlineLevel="0" collapsed="false">
      <c r="A191" s="0" t="n">
        <v>190</v>
      </c>
      <c r="B191" s="1" t="n">
        <v>321</v>
      </c>
      <c r="C191" s="1" t="s">
        <v>229</v>
      </c>
      <c r="D191" s="1" t="s">
        <v>32</v>
      </c>
      <c r="E191" s="1" t="s">
        <v>19</v>
      </c>
      <c r="F191" s="1" t="s">
        <v>20</v>
      </c>
      <c r="G191" s="1" t="s">
        <v>70</v>
      </c>
      <c r="H191" s="2" t="n">
        <v>0.0170717592592592</v>
      </c>
      <c r="I191" s="2" t="n">
        <v>0.0336342592592593</v>
      </c>
      <c r="K191" s="2" t="n">
        <v>0.0101851851851852</v>
      </c>
      <c r="L191" s="2" t="n">
        <v>0.0330671296296297</v>
      </c>
      <c r="M191" s="2" t="n">
        <v>0.0143287037037037</v>
      </c>
      <c r="N191" s="2" t="n">
        <v>0.0458912037037036</v>
      </c>
      <c r="O191" s="2" t="n">
        <v>0.0056250000000001</v>
      </c>
      <c r="P191" s="2" t="n">
        <v>0.16400462962963</v>
      </c>
      <c r="R191" s="2" t="n">
        <v>0.16400462962963</v>
      </c>
    </row>
    <row r="192" customFormat="false" ht="12.1" hidden="false" customHeight="false" outlineLevel="0" collapsed="false">
      <c r="A192" s="0" t="n">
        <v>191</v>
      </c>
      <c r="B192" s="1" t="n">
        <v>186</v>
      </c>
      <c r="C192" s="1" t="s">
        <v>301</v>
      </c>
      <c r="D192" s="1" t="s">
        <v>302</v>
      </c>
      <c r="E192" s="1" t="s">
        <v>19</v>
      </c>
      <c r="F192" s="1" t="s">
        <v>24</v>
      </c>
      <c r="G192" s="1" t="s">
        <v>70</v>
      </c>
      <c r="H192" s="2" t="n">
        <v>0.0163541666666667</v>
      </c>
      <c r="I192" s="2" t="n">
        <v>0.0444907407407407</v>
      </c>
      <c r="K192" s="2" t="n">
        <v>0.00258101851851855</v>
      </c>
      <c r="L192" s="2" t="n">
        <v>0.0394444444444445</v>
      </c>
      <c r="M192" s="2" t="n">
        <v>0.0116435185185185</v>
      </c>
      <c r="O192" s="2" t="n">
        <v>0.571446759259259</v>
      </c>
      <c r="P192" s="2" t="n">
        <v>0.184907407407407</v>
      </c>
      <c r="R192" s="2" t="n">
        <v>0.184907407407407</v>
      </c>
    </row>
    <row r="193" customFormat="false" ht="12.1" hidden="false" customHeight="false" outlineLevel="0" collapsed="false">
      <c r="A193" s="0" t="n">
        <v>192</v>
      </c>
      <c r="B193" s="1" t="n">
        <v>178</v>
      </c>
      <c r="C193" s="1" t="s">
        <v>303</v>
      </c>
      <c r="D193" s="1" t="s">
        <v>304</v>
      </c>
      <c r="E193" s="1" t="s">
        <v>65</v>
      </c>
      <c r="F193" s="1" t="s">
        <v>24</v>
      </c>
      <c r="G193" s="1" t="s">
        <v>70</v>
      </c>
      <c r="H193" s="2" t="n">
        <v>0.0185300925925926</v>
      </c>
      <c r="I193" s="2" t="n">
        <v>0.0425231481481482</v>
      </c>
      <c r="K193" s="2" t="n">
        <v>0.0025</v>
      </c>
      <c r="L193" s="2" t="n">
        <v>0.0392824074074074</v>
      </c>
      <c r="M193" s="2" t="n">
        <v>0.0120833333333333</v>
      </c>
      <c r="O193" s="2" t="n">
        <v>0.571550925925926</v>
      </c>
      <c r="P193" s="2" t="n">
        <v>0.185011574074074</v>
      </c>
      <c r="R193" s="2" t="n">
        <v>0.18501157407407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8T17:55:35Z</dcterms:created>
  <dc:creator/>
  <dc:description/>
  <dc:language>en-US</dc:language>
  <cp:lastModifiedBy/>
  <dcterms:modified xsi:type="dcterms:W3CDTF">2014-10-18T18:16:01Z</dcterms:modified>
  <cp:revision>8</cp:revision>
  <dc:subject/>
  <dc:title/>
</cp:coreProperties>
</file>