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"/>
  </bookViews>
  <sheets>
    <sheet name="10km" sheetId="1" state="visible" r:id="rId2"/>
    <sheet name="Half" sheetId="2" state="visible" r:id="rId3"/>
    <sheet name="Marathon" sheetId="3" state="visible" r:id="rId4"/>
    <sheet name="Ultra" sheetId="4" state="visible" r:id="rId5"/>
  </sheets>
  <definedNames>
    <definedName function="false" hidden="false" localSheetId="2" name="_xlnm.Print_Area" vbProcedure="false">Marathon!$A$1:$O$95</definedName>
    <definedName function="false" hidden="false" localSheetId="0" name="Excel_BuiltIn_Print_Area" vbProcedure="false">10km!$A$1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662">
  <si>
    <t xml:space="preserve">Place</t>
  </si>
  <si>
    <t xml:space="preserve">Number</t>
  </si>
  <si>
    <t xml:space="preserve">Surname</t>
  </si>
  <si>
    <t xml:space="preserve">Name</t>
  </si>
  <si>
    <t xml:space="preserve">Sex</t>
  </si>
  <si>
    <t xml:space="preserve">Lap 1</t>
  </si>
  <si>
    <t xml:space="preserve">Lap 2</t>
  </si>
  <si>
    <t xml:space="preserve">Finish</t>
  </si>
  <si>
    <t xml:space="preserve">Diff</t>
  </si>
  <si>
    <t xml:space="preserve">Brady</t>
  </si>
  <si>
    <t xml:space="preserve">Mags</t>
  </si>
  <si>
    <t xml:space="preserve">F</t>
  </si>
  <si>
    <t xml:space="preserve">No Time</t>
  </si>
  <si>
    <t xml:space="preserve">Doyle</t>
  </si>
  <si>
    <t xml:space="preserve">Eddie</t>
  </si>
  <si>
    <t xml:space="preserve">M</t>
  </si>
  <si>
    <t xml:space="preserve">Kinsella</t>
  </si>
  <si>
    <t xml:space="preserve">Katherine</t>
  </si>
  <si>
    <t xml:space="preserve">Smyth</t>
  </si>
  <si>
    <t xml:space="preserve">Ailish</t>
  </si>
  <si>
    <t xml:space="preserve">Gilna</t>
  </si>
  <si>
    <t xml:space="preserve">Francis</t>
  </si>
  <si>
    <t xml:space="preserve">Masterson</t>
  </si>
  <si>
    <t xml:space="preserve">Emmet</t>
  </si>
  <si>
    <t xml:space="preserve">Carberry</t>
  </si>
  <si>
    <t xml:space="preserve">Kevin</t>
  </si>
  <si>
    <t xml:space="preserve">Beirne</t>
  </si>
  <si>
    <t xml:space="preserve">Michael</t>
  </si>
  <si>
    <t xml:space="preserve">Mullin</t>
  </si>
  <si>
    <t xml:space="preserve">Donna</t>
  </si>
  <si>
    <t xml:space="preserve">Gaynor</t>
  </si>
  <si>
    <t xml:space="preserve">Louise</t>
  </si>
  <si>
    <t xml:space="preserve">Gary</t>
  </si>
  <si>
    <t xml:space="preserve">Shannon</t>
  </si>
  <si>
    <t xml:space="preserve">Grainne</t>
  </si>
  <si>
    <t xml:space="preserve">Purtil</t>
  </si>
  <si>
    <t xml:space="preserve">Sinead</t>
  </si>
  <si>
    <t xml:space="preserve">Cruise</t>
  </si>
  <si>
    <t xml:space="preserve">Carol</t>
  </si>
  <si>
    <t xml:space="preserve">Greene</t>
  </si>
  <si>
    <t xml:space="preserve">Colm</t>
  </si>
  <si>
    <t xml:space="preserve">Bennettt</t>
  </si>
  <si>
    <t xml:space="preserve">Laura</t>
  </si>
  <si>
    <t xml:space="preserve">Hanley</t>
  </si>
  <si>
    <t xml:space="preserve">Louise </t>
  </si>
  <si>
    <t xml:space="preserve">Stone</t>
  </si>
  <si>
    <t xml:space="preserve">Sarah</t>
  </si>
  <si>
    <t xml:space="preserve">Kilian</t>
  </si>
  <si>
    <t xml:space="preserve">Oliver </t>
  </si>
  <si>
    <t xml:space="preserve">Morrissey</t>
  </si>
  <si>
    <t xml:space="preserve">Cian</t>
  </si>
  <si>
    <t xml:space="preserve">Ryan</t>
  </si>
  <si>
    <t xml:space="preserve">Amanda</t>
  </si>
  <si>
    <t xml:space="preserve">O Connor</t>
  </si>
  <si>
    <t xml:space="preserve">Paddy</t>
  </si>
  <si>
    <t xml:space="preserve">Mc Donnell</t>
  </si>
  <si>
    <t xml:space="preserve">Mollaghan</t>
  </si>
  <si>
    <t xml:space="preserve">clarke</t>
  </si>
  <si>
    <t xml:space="preserve">louise</t>
  </si>
  <si>
    <t xml:space="preserve">Murtagh</t>
  </si>
  <si>
    <t xml:space="preserve">Niamh</t>
  </si>
  <si>
    <t xml:space="preserve">Harte</t>
  </si>
  <si>
    <t xml:space="preserve">Michelle</t>
  </si>
  <si>
    <t xml:space="preserve">Casserly</t>
  </si>
  <si>
    <t xml:space="preserve">Karen</t>
  </si>
  <si>
    <t xml:space="preserve">Walsh</t>
  </si>
  <si>
    <t xml:space="preserve">McNamara</t>
  </si>
  <si>
    <t xml:space="preserve">Amy</t>
  </si>
  <si>
    <t xml:space="preserve">Kilmurray</t>
  </si>
  <si>
    <t xml:space="preserve">Ger</t>
  </si>
  <si>
    <t xml:space="preserve">Kerrigan</t>
  </si>
  <si>
    <t xml:space="preserve">Sadie</t>
  </si>
  <si>
    <t xml:space="preserve">Mc Hale</t>
  </si>
  <si>
    <t xml:space="preserve">Caroline</t>
  </si>
  <si>
    <t xml:space="preserve">Moore</t>
  </si>
  <si>
    <t xml:space="preserve">Ian</t>
  </si>
  <si>
    <t xml:space="preserve">Crossan</t>
  </si>
  <si>
    <t xml:space="preserve">Brian</t>
  </si>
  <si>
    <t xml:space="preserve">Yorke</t>
  </si>
  <si>
    <t xml:space="preserve">Catherine</t>
  </si>
  <si>
    <t xml:space="preserve">Matthews</t>
  </si>
  <si>
    <t xml:space="preserve">Rosemary</t>
  </si>
  <si>
    <t xml:space="preserve">Ciaran</t>
  </si>
  <si>
    <t xml:space="preserve">O brien</t>
  </si>
  <si>
    <t xml:space="preserve">Nessa</t>
  </si>
  <si>
    <t xml:space="preserve">Donohoe</t>
  </si>
  <si>
    <t xml:space="preserve">Aidan</t>
  </si>
  <si>
    <t xml:space="preserve">Leyds</t>
  </si>
  <si>
    <t xml:space="preserve">Ellen</t>
  </si>
  <si>
    <t xml:space="preserve">Cosgrave</t>
  </si>
  <si>
    <t xml:space="preserve">Brendan</t>
  </si>
  <si>
    <t xml:space="preserve">Savage</t>
  </si>
  <si>
    <t xml:space="preserve">Trisha</t>
  </si>
  <si>
    <t xml:space="preserve">Farrell</t>
  </si>
  <si>
    <t xml:space="preserve">Aoife</t>
  </si>
  <si>
    <t xml:space="preserve">Scally</t>
  </si>
  <si>
    <t xml:space="preserve">Denise</t>
  </si>
  <si>
    <t xml:space="preserve">McMahon</t>
  </si>
  <si>
    <t xml:space="preserve">Tony</t>
  </si>
  <si>
    <t xml:space="preserve">Church</t>
  </si>
  <si>
    <t xml:space="preserve">Mollohan</t>
  </si>
  <si>
    <t xml:space="preserve">Lyons</t>
  </si>
  <si>
    <t xml:space="preserve">Adrian</t>
  </si>
  <si>
    <t xml:space="preserve">O'Brien</t>
  </si>
  <si>
    <t xml:space="preserve">Wynne</t>
  </si>
  <si>
    <t xml:space="preserve">Claire</t>
  </si>
  <si>
    <t xml:space="preserve">Cooper</t>
  </si>
  <si>
    <t xml:space="preserve">Hannah</t>
  </si>
  <si>
    <t xml:space="preserve">Garvin</t>
  </si>
  <si>
    <t xml:space="preserve">Mulvihill</t>
  </si>
  <si>
    <t xml:space="preserve">Niall</t>
  </si>
  <si>
    <t xml:space="preserve">dolan</t>
  </si>
  <si>
    <t xml:space="preserve">marie</t>
  </si>
  <si>
    <t xml:space="preserve">Crowley</t>
  </si>
  <si>
    <t xml:space="preserve">O Ferrall</t>
  </si>
  <si>
    <t xml:space="preserve">Moorhead</t>
  </si>
  <si>
    <t xml:space="preserve">Floyd</t>
  </si>
  <si>
    <t xml:space="preserve">Quinn</t>
  </si>
  <si>
    <t xml:space="preserve">Theresa</t>
  </si>
  <si>
    <t xml:space="preserve">Windsor</t>
  </si>
  <si>
    <t xml:space="preserve">Susanne</t>
  </si>
  <si>
    <t xml:space="preserve">O neill</t>
  </si>
  <si>
    <t xml:space="preserve">Eileen</t>
  </si>
  <si>
    <t xml:space="preserve">O'Donohue</t>
  </si>
  <si>
    <t xml:space="preserve">Wayne</t>
  </si>
  <si>
    <t xml:space="preserve">Sheridan</t>
  </si>
  <si>
    <t xml:space="preserve">David </t>
  </si>
  <si>
    <t xml:space="preserve">Philip</t>
  </si>
  <si>
    <t xml:space="preserve">Murphy</t>
  </si>
  <si>
    <t xml:space="preserve">Cathy</t>
  </si>
  <si>
    <t xml:space="preserve">Gilmartin</t>
  </si>
  <si>
    <t xml:space="preserve">Enda</t>
  </si>
  <si>
    <t xml:space="preserve">Donnellan</t>
  </si>
  <si>
    <t xml:space="preserve">Reilly</t>
  </si>
  <si>
    <t xml:space="preserve">Anna</t>
  </si>
  <si>
    <t xml:space="preserve">PodgÃ³rny</t>
  </si>
  <si>
    <t xml:space="preserve">Nikolas</t>
  </si>
  <si>
    <t xml:space="preserve">Hugh</t>
  </si>
  <si>
    <t xml:space="preserve">CliÃ³na</t>
  </si>
  <si>
    <t xml:space="preserve">Phelan</t>
  </si>
  <si>
    <t xml:space="preserve">Thomas</t>
  </si>
  <si>
    <t xml:space="preserve">Barone</t>
  </si>
  <si>
    <t xml:space="preserve">Charles</t>
  </si>
  <si>
    <t xml:space="preserve">Connell</t>
  </si>
  <si>
    <t xml:space="preserve">Mcnamara</t>
  </si>
  <si>
    <t xml:space="preserve">Kathlynn</t>
  </si>
  <si>
    <t xml:space="preserve">Clarke</t>
  </si>
  <si>
    <t xml:space="preserve">Pat</t>
  </si>
  <si>
    <t xml:space="preserve">Shanley-O'Brien</t>
  </si>
  <si>
    <t xml:space="preserve">Kathleen</t>
  </si>
  <si>
    <t xml:space="preserve">Elizabeth</t>
  </si>
  <si>
    <t xml:space="preserve">Rooney</t>
  </si>
  <si>
    <t xml:space="preserve">Stephen </t>
  </si>
  <si>
    <t xml:space="preserve">Kenny</t>
  </si>
  <si>
    <t xml:space="preserve">Kate</t>
  </si>
  <si>
    <t xml:space="preserve">Laverty</t>
  </si>
  <si>
    <t xml:space="preserve">Aideen</t>
  </si>
  <si>
    <t xml:space="preserve">Brennan</t>
  </si>
  <si>
    <t xml:space="preserve">Noelle</t>
  </si>
  <si>
    <t xml:space="preserve">McGuinness</t>
  </si>
  <si>
    <t xml:space="preserve">Al</t>
  </si>
  <si>
    <t xml:space="preserve">Hanlon</t>
  </si>
  <si>
    <t xml:space="preserve">Pauric</t>
  </si>
  <si>
    <t xml:space="preserve">Moran</t>
  </si>
  <si>
    <t xml:space="preserve">Noel</t>
  </si>
  <si>
    <t xml:space="preserve">creegan</t>
  </si>
  <si>
    <t xml:space="preserve">ciaran</t>
  </si>
  <si>
    <t xml:space="preserve">Jordan</t>
  </si>
  <si>
    <t xml:space="preserve">Paula</t>
  </si>
  <si>
    <t xml:space="preserve">Ruddle</t>
  </si>
  <si>
    <t xml:space="preserve">Therese</t>
  </si>
  <si>
    <t xml:space="preserve">Bennett</t>
  </si>
  <si>
    <t xml:space="preserve">Maria</t>
  </si>
  <si>
    <t xml:space="preserve">Sanders</t>
  </si>
  <si>
    <t xml:space="preserve">Thijs</t>
  </si>
  <si>
    <t xml:space="preserve">Haren</t>
  </si>
  <si>
    <t xml:space="preserve">Elaine</t>
  </si>
  <si>
    <t xml:space="preserve">Armitage</t>
  </si>
  <si>
    <t xml:space="preserve">Marina</t>
  </si>
  <si>
    <t xml:space="preserve">Spollen</t>
  </si>
  <si>
    <t xml:space="preserve">Edel</t>
  </si>
  <si>
    <t xml:space="preserve">Kane</t>
  </si>
  <si>
    <t xml:space="preserve">Mullen</t>
  </si>
  <si>
    <t xml:space="preserve">Damien</t>
  </si>
  <si>
    <t xml:space="preserve">Keane</t>
  </si>
  <si>
    <t xml:space="preserve">Rory</t>
  </si>
  <si>
    <t xml:space="preserve">Colman</t>
  </si>
  <si>
    <t xml:space="preserve">Daly</t>
  </si>
  <si>
    <t xml:space="preserve">Mary</t>
  </si>
  <si>
    <t xml:space="preserve">Stannard</t>
  </si>
  <si>
    <t xml:space="preserve">Atli</t>
  </si>
  <si>
    <t xml:space="preserve">Gannon</t>
  </si>
  <si>
    <t xml:space="preserve">Ross</t>
  </si>
  <si>
    <t xml:space="preserve">Burke</t>
  </si>
  <si>
    <t xml:space="preserve">Walter</t>
  </si>
  <si>
    <t xml:space="preserve">Hegarty</t>
  </si>
  <si>
    <t xml:space="preserve">Yvonne Miriam</t>
  </si>
  <si>
    <t xml:space="preserve">O'Donnell</t>
  </si>
  <si>
    <t xml:space="preserve">Shea</t>
  </si>
  <si>
    <t xml:space="preserve">O'Connor</t>
  </si>
  <si>
    <t xml:space="preserve">Tara</t>
  </si>
  <si>
    <t xml:space="preserve">O'Beirne</t>
  </si>
  <si>
    <t xml:space="preserve">Halpin</t>
  </si>
  <si>
    <t xml:space="preserve">Canning</t>
  </si>
  <si>
    <t xml:space="preserve">Des</t>
  </si>
  <si>
    <t xml:space="preserve">Jane</t>
  </si>
  <si>
    <t xml:space="preserve">Donohoe Mulvey</t>
  </si>
  <si>
    <t xml:space="preserve">Marita</t>
  </si>
  <si>
    <t xml:space="preserve">Barden</t>
  </si>
  <si>
    <t xml:space="preserve">Nina</t>
  </si>
  <si>
    <t xml:space="preserve">Mulligan</t>
  </si>
  <si>
    <t xml:space="preserve">Dermody</t>
  </si>
  <si>
    <t xml:space="preserve">Columb</t>
  </si>
  <si>
    <t xml:space="preserve">McManus</t>
  </si>
  <si>
    <t xml:space="preserve">Fiona</t>
  </si>
  <si>
    <t xml:space="preserve">Mc Manus</t>
  </si>
  <si>
    <t xml:space="preserve">Gettings</t>
  </si>
  <si>
    <t xml:space="preserve">Petula</t>
  </si>
  <si>
    <t xml:space="preserve">Olivia</t>
  </si>
  <si>
    <t xml:space="preserve">Emily</t>
  </si>
  <si>
    <t xml:space="preserve">Ferris</t>
  </si>
  <si>
    <t xml:space="preserve">Wendy</t>
  </si>
  <si>
    <t xml:space="preserve">Orla</t>
  </si>
  <si>
    <t xml:space="preserve">O'Donoghue</t>
  </si>
  <si>
    <t xml:space="preserve">John</t>
  </si>
  <si>
    <t xml:space="preserve">Derry</t>
  </si>
  <si>
    <t xml:space="preserve">Costello</t>
  </si>
  <si>
    <t xml:space="preserve">Eoin</t>
  </si>
  <si>
    <t xml:space="preserve">Kelly</t>
  </si>
  <si>
    <t xml:space="preserve">Schaefer</t>
  </si>
  <si>
    <t xml:space="preserve">Patrycja</t>
  </si>
  <si>
    <t xml:space="preserve">Tyler</t>
  </si>
  <si>
    <t xml:space="preserve">Regina</t>
  </si>
  <si>
    <t xml:space="preserve">Sinead </t>
  </si>
  <si>
    <t xml:space="preserve">Robert</t>
  </si>
  <si>
    <t xml:space="preserve">NÃ­ BhanÃ¡in</t>
  </si>
  <si>
    <t xml:space="preserve">Monica</t>
  </si>
  <si>
    <t xml:space="preserve">Mcdermott</t>
  </si>
  <si>
    <t xml:space="preserve">Maggie</t>
  </si>
  <si>
    <t xml:space="preserve">Murray</t>
  </si>
  <si>
    <t xml:space="preserve">Lisa</t>
  </si>
  <si>
    <t xml:space="preserve">Emer</t>
  </si>
  <si>
    <t xml:space="preserve">Martina</t>
  </si>
  <si>
    <t xml:space="preserve">Lowry</t>
  </si>
  <si>
    <t xml:space="preserve">Mairead</t>
  </si>
  <si>
    <t xml:space="preserve">Clyne</t>
  </si>
  <si>
    <t xml:space="preserve">Allen</t>
  </si>
  <si>
    <t xml:space="preserve">Liza</t>
  </si>
  <si>
    <t xml:space="preserve">Trappe</t>
  </si>
  <si>
    <t xml:space="preserve">Una</t>
  </si>
  <si>
    <t xml:space="preserve">O malley</t>
  </si>
  <si>
    <t xml:space="preserve">Beades</t>
  </si>
  <si>
    <t xml:space="preserve">Colin</t>
  </si>
  <si>
    <t xml:space="preserve">Byrne</t>
  </si>
  <si>
    <t xml:space="preserve">Sexton</t>
  </si>
  <si>
    <t xml:space="preserve">Keenan</t>
  </si>
  <si>
    <t xml:space="preserve">Sandra</t>
  </si>
  <si>
    <t xml:space="preserve">Taafe</t>
  </si>
  <si>
    <t xml:space="preserve">Tyrone</t>
  </si>
  <si>
    <t xml:space="preserve">Mc Gourty</t>
  </si>
  <si>
    <t xml:space="preserve">Ray</t>
  </si>
  <si>
    <t xml:space="preserve">Cox</t>
  </si>
  <si>
    <t xml:space="preserve">Fidelma</t>
  </si>
  <si>
    <t xml:space="preserve">Costelloe</t>
  </si>
  <si>
    <t xml:space="preserve">Judith</t>
  </si>
  <si>
    <t xml:space="preserve">McHugh</t>
  </si>
  <si>
    <t xml:space="preserve">Conor</t>
  </si>
  <si>
    <t xml:space="preserve">Bernard</t>
  </si>
  <si>
    <t xml:space="preserve">Roisin</t>
  </si>
  <si>
    <t xml:space="preserve">Gillen</t>
  </si>
  <si>
    <t xml:space="preserve">Jacinta</t>
  </si>
  <si>
    <t xml:space="preserve">Ghee</t>
  </si>
  <si>
    <t xml:space="preserve">Gillian</t>
  </si>
  <si>
    <t xml:space="preserve">Faughnan</t>
  </si>
  <si>
    <t xml:space="preserve">Macken</t>
  </si>
  <si>
    <t xml:space="preserve">Ruske</t>
  </si>
  <si>
    <t xml:space="preserve">Deffew</t>
  </si>
  <si>
    <t xml:space="preserve">Eilish</t>
  </si>
  <si>
    <t xml:space="preserve">McCloughry</t>
  </si>
  <si>
    <t xml:space="preserve">Josephine</t>
  </si>
  <si>
    <t xml:space="preserve">Lawless</t>
  </si>
  <si>
    <t xml:space="preserve">Dympna</t>
  </si>
  <si>
    <t xml:space="preserve">Hutchinson</t>
  </si>
  <si>
    <t xml:space="preserve">Kathy</t>
  </si>
  <si>
    <t xml:space="preserve">Ann</t>
  </si>
  <si>
    <t xml:space="preserve">Start</t>
  </si>
  <si>
    <t xml:space="preserve">Lap 3</t>
  </si>
  <si>
    <t xml:space="preserve">Lap 4</t>
  </si>
  <si>
    <t xml:space="preserve">Treanor</t>
  </si>
  <si>
    <t xml:space="preserve">James</t>
  </si>
  <si>
    <t xml:space="preserve">McIntyre</t>
  </si>
  <si>
    <t xml:space="preserve">Andrew</t>
  </si>
  <si>
    <t xml:space="preserve">Mark</t>
  </si>
  <si>
    <t xml:space="preserve">Lorcan</t>
  </si>
  <si>
    <t xml:space="preserve">Gearty</t>
  </si>
  <si>
    <t xml:space="preserve">Flynn</t>
  </si>
  <si>
    <t xml:space="preserve">Eamon</t>
  </si>
  <si>
    <t xml:space="preserve">Frank</t>
  </si>
  <si>
    <t xml:space="preserve">Doonan</t>
  </si>
  <si>
    <t xml:space="preserve">Dennis</t>
  </si>
  <si>
    <t xml:space="preserve">Alan</t>
  </si>
  <si>
    <t xml:space="preserve">O'Hara</t>
  </si>
  <si>
    <t xml:space="preserve">Mick</t>
  </si>
  <si>
    <t xml:space="preserve">Ginnell</t>
  </si>
  <si>
    <t xml:space="preserve">Paul</t>
  </si>
  <si>
    <t xml:space="preserve">Roxby</t>
  </si>
  <si>
    <t xml:space="preserve">Vincent</t>
  </si>
  <si>
    <t xml:space="preserve">Dolan</t>
  </si>
  <si>
    <t xml:space="preserve">David</t>
  </si>
  <si>
    <t xml:space="preserve">Seamus</t>
  </si>
  <si>
    <t xml:space="preserve">Curran</t>
  </si>
  <si>
    <t xml:space="preserve">Enright</t>
  </si>
  <si>
    <t xml:space="preserve">Naughton</t>
  </si>
  <si>
    <t xml:space="preserve">McGettigan</t>
  </si>
  <si>
    <t xml:space="preserve">Noreen</t>
  </si>
  <si>
    <t xml:space="preserve">Pilkington</t>
  </si>
  <si>
    <t xml:space="preserve">Bannon</t>
  </si>
  <si>
    <t xml:space="preserve">Musial</t>
  </si>
  <si>
    <t xml:space="preserve">Wojciech</t>
  </si>
  <si>
    <t xml:space="preserve">Gallogly</t>
  </si>
  <si>
    <t xml:space="preserve">Quinlivan</t>
  </si>
  <si>
    <t xml:space="preserve">May</t>
  </si>
  <si>
    <t xml:space="preserve">Bryony</t>
  </si>
  <si>
    <t xml:space="preserve">Mallon</t>
  </si>
  <si>
    <t xml:space="preserve">Anne Marie</t>
  </si>
  <si>
    <t xml:space="preserve">McCabe</t>
  </si>
  <si>
    <t xml:space="preserve">Jason</t>
  </si>
  <si>
    <t xml:space="preserve">Stuart</t>
  </si>
  <si>
    <t xml:space="preserve">Ledwith</t>
  </si>
  <si>
    <t xml:space="preserve">Matthew</t>
  </si>
  <si>
    <t xml:space="preserve">Ni Ghealagain</t>
  </si>
  <si>
    <t xml:space="preserve">Orlaith</t>
  </si>
  <si>
    <t xml:space="preserve">Walker</t>
  </si>
  <si>
    <t xml:space="preserve">Tracey</t>
  </si>
  <si>
    <t xml:space="preserve">Regan</t>
  </si>
  <si>
    <t xml:space="preserve">Cora</t>
  </si>
  <si>
    <t xml:space="preserve">mulvihill</t>
  </si>
  <si>
    <t xml:space="preserve">olivia</t>
  </si>
  <si>
    <t xml:space="preserve">McDermott</t>
  </si>
  <si>
    <t xml:space="preserve">mc Donnell</t>
  </si>
  <si>
    <t xml:space="preserve">Wallace</t>
  </si>
  <si>
    <t xml:space="preserve">Karl</t>
  </si>
  <si>
    <t xml:space="preserve">Fergus</t>
  </si>
  <si>
    <t xml:space="preserve">Lulham</t>
  </si>
  <si>
    <t xml:space="preserve">Maher</t>
  </si>
  <si>
    <t xml:space="preserve">Doloures</t>
  </si>
  <si>
    <t xml:space="preserve">Lennon</t>
  </si>
  <si>
    <t xml:space="preserve">Harren</t>
  </si>
  <si>
    <t xml:space="preserve">O'Meara</t>
  </si>
  <si>
    <t xml:space="preserve">Doherty</t>
  </si>
  <si>
    <t xml:space="preserve">Sharon</t>
  </si>
  <si>
    <t xml:space="preserve">Healy</t>
  </si>
  <si>
    <t xml:space="preserve">Devlin</t>
  </si>
  <si>
    <t xml:space="preserve">Steven</t>
  </si>
  <si>
    <t xml:space="preserve">Connolly</t>
  </si>
  <si>
    <t xml:space="preserve">Raymond</t>
  </si>
  <si>
    <t xml:space="preserve">Brogan</t>
  </si>
  <si>
    <t xml:space="preserve">Early</t>
  </si>
  <si>
    <t xml:space="preserve">Anthony</t>
  </si>
  <si>
    <t xml:space="preserve">Ciara</t>
  </si>
  <si>
    <t xml:space="preserve">Smith</t>
  </si>
  <si>
    <t xml:space="preserve">Bernie</t>
  </si>
  <si>
    <t xml:space="preserve">Lynn</t>
  </si>
  <si>
    <t xml:space="preserve">Giblin</t>
  </si>
  <si>
    <t xml:space="preserve">Hughes</t>
  </si>
  <si>
    <t xml:space="preserve">Maureen</t>
  </si>
  <si>
    <t xml:space="preserve">Dorcas</t>
  </si>
  <si>
    <t xml:space="preserve">Whitney</t>
  </si>
  <si>
    <t xml:space="preserve">Carl</t>
  </si>
  <si>
    <t xml:space="preserve">Cronin</t>
  </si>
  <si>
    <t xml:space="preserve">Garrahan</t>
  </si>
  <si>
    <t xml:space="preserve">Gilgen</t>
  </si>
  <si>
    <t xml:space="preserve">Stephen</t>
  </si>
  <si>
    <t xml:space="preserve">Finnegan</t>
  </si>
  <si>
    <t xml:space="preserve">Audrey</t>
  </si>
  <si>
    <t xml:space="preserve">Lynch</t>
  </si>
  <si>
    <t xml:space="preserve">O maille</t>
  </si>
  <si>
    <t xml:space="preserve">Late</t>
  </si>
  <si>
    <t xml:space="preserve">Entry</t>
  </si>
  <si>
    <t xml:space="preserve">Cormac</t>
  </si>
  <si>
    <t xml:space="preserve">Sean</t>
  </si>
  <si>
    <t xml:space="preserve">BOHAN</t>
  </si>
  <si>
    <t xml:space="preserve">BREDA</t>
  </si>
  <si>
    <t xml:space="preserve">FOLEY</t>
  </si>
  <si>
    <t xml:space="preserve">REGINA</t>
  </si>
  <si>
    <t xml:space="preserve">Trevor</t>
  </si>
  <si>
    <t xml:space="preserve">Ronan</t>
  </si>
  <si>
    <t xml:space="preserve">O'Ceallaigh</t>
  </si>
  <si>
    <t xml:space="preserve">Fuller</t>
  </si>
  <si>
    <t xml:space="preserve">Nikki</t>
  </si>
  <si>
    <t xml:space="preserve">Talbot</t>
  </si>
  <si>
    <t xml:space="preserve">Tracy</t>
  </si>
  <si>
    <t xml:space="preserve">Wiseman</t>
  </si>
  <si>
    <t xml:space="preserve">Peter</t>
  </si>
  <si>
    <t xml:space="preserve">Wesley</t>
  </si>
  <si>
    <t xml:space="preserve">Ber</t>
  </si>
  <si>
    <t xml:space="preserve">Egan</t>
  </si>
  <si>
    <t xml:space="preserve">Manser</t>
  </si>
  <si>
    <t xml:space="preserve">Darren</t>
  </si>
  <si>
    <t xml:space="preserve">O'Neill</t>
  </si>
  <si>
    <t xml:space="preserve">Kristian</t>
  </si>
  <si>
    <t xml:space="preserve">Agnes</t>
  </si>
  <si>
    <t xml:space="preserve">O'Hora</t>
  </si>
  <si>
    <t xml:space="preserve">Finbar</t>
  </si>
  <si>
    <t xml:space="preserve">O hObain</t>
  </si>
  <si>
    <t xml:space="preserve">Noeleen</t>
  </si>
  <si>
    <t xml:space="preserve">Doorly</t>
  </si>
  <si>
    <t xml:space="preserve">Teresa</t>
  </si>
  <si>
    <t xml:space="preserve">PELIZZENI</t>
  </si>
  <si>
    <t xml:space="preserve">RICCARDO</t>
  </si>
  <si>
    <t xml:space="preserve">McEntegart</t>
  </si>
  <si>
    <t xml:space="preserve">Patricia</t>
  </si>
  <si>
    <t xml:space="preserve">Greg</t>
  </si>
  <si>
    <t xml:space="preserve">Kehoe</t>
  </si>
  <si>
    <t xml:space="preserve">Dalton</t>
  </si>
  <si>
    <t xml:space="preserve">Goldsberry</t>
  </si>
  <si>
    <t xml:space="preserve">Mc Cormack</t>
  </si>
  <si>
    <t xml:space="preserve">Alva</t>
  </si>
  <si>
    <t xml:space="preserve">Whelan</t>
  </si>
  <si>
    <t xml:space="preserve">Fitzgerald</t>
  </si>
  <si>
    <t xml:space="preserve">Monahan</t>
  </si>
  <si>
    <t xml:space="preserve">Yvonne</t>
  </si>
  <si>
    <t xml:space="preserve">Rouse</t>
  </si>
  <si>
    <t xml:space="preserve">Belton</t>
  </si>
  <si>
    <t xml:space="preserve">Dan</t>
  </si>
  <si>
    <t xml:space="preserve">TOBIN</t>
  </si>
  <si>
    <t xml:space="preserve">MARK</t>
  </si>
  <si>
    <t xml:space="preserve">Donal</t>
  </si>
  <si>
    <t xml:space="preserve">Patrick</t>
  </si>
  <si>
    <t xml:space="preserve">Tighe</t>
  </si>
  <si>
    <t xml:space="preserve">Hayes</t>
  </si>
  <si>
    <t xml:space="preserve">Shane</t>
  </si>
  <si>
    <t xml:space="preserve">Fenlon</t>
  </si>
  <si>
    <t xml:space="preserve">Kerwin</t>
  </si>
  <si>
    <t xml:space="preserve">barry</t>
  </si>
  <si>
    <t xml:space="preserve">christine</t>
  </si>
  <si>
    <t xml:space="preserve">Flacken</t>
  </si>
  <si>
    <t xml:space="preserve">Kiernan</t>
  </si>
  <si>
    <t xml:space="preserve">Kavanagh</t>
  </si>
  <si>
    <t xml:space="preserve">Kara</t>
  </si>
  <si>
    <t xml:space="preserve">Gerard</t>
  </si>
  <si>
    <t xml:space="preserve">Marathon</t>
  </si>
  <si>
    <t xml:space="preserve">Tarpey</t>
  </si>
  <si>
    <t xml:space="preserve">Clare</t>
  </si>
  <si>
    <t xml:space="preserve">Dillon</t>
  </si>
  <si>
    <t xml:space="preserve">Conefrey</t>
  </si>
  <si>
    <t xml:space="preserve">Ballesty</t>
  </si>
  <si>
    <t xml:space="preserve">brady</t>
  </si>
  <si>
    <t xml:space="preserve">Siobhan</t>
  </si>
  <si>
    <t xml:space="preserve">Arthur</t>
  </si>
  <si>
    <t xml:space="preserve">Breda</t>
  </si>
  <si>
    <t xml:space="preserve">Morgan</t>
  </si>
  <si>
    <t xml:space="preserve">Aisling</t>
  </si>
  <si>
    <t xml:space="preserve">Marsden</t>
  </si>
  <si>
    <t xml:space="preserve">Loretta</t>
  </si>
  <si>
    <t xml:space="preserve">Briody</t>
  </si>
  <si>
    <t xml:space="preserve">OSullivan</t>
  </si>
  <si>
    <t xml:space="preserve">Grogan</t>
  </si>
  <si>
    <t xml:space="preserve">Anita</t>
  </si>
  <si>
    <t xml:space="preserve">Grzywacz</t>
  </si>
  <si>
    <t xml:space="preserve">Marcin</t>
  </si>
  <si>
    <t xml:space="preserve">Joe</t>
  </si>
  <si>
    <t xml:space="preserve">Brenda</t>
  </si>
  <si>
    <t xml:space="preserve">Dorr</t>
  </si>
  <si>
    <t xml:space="preserve">O'Regan</t>
  </si>
  <si>
    <t xml:space="preserve">Roche</t>
  </si>
  <si>
    <t xml:space="preserve">Morris</t>
  </si>
  <si>
    <t xml:space="preserve">Casey</t>
  </si>
  <si>
    <t xml:space="preserve">Scanlan</t>
  </si>
  <si>
    <t xml:space="preserve">Aine</t>
  </si>
  <si>
    <t xml:space="preserve">McKeon</t>
  </si>
  <si>
    <t xml:space="preserve">Ramsey</t>
  </si>
  <si>
    <t xml:space="preserve">Janine</t>
  </si>
  <si>
    <t xml:space="preserve">Mc Grath</t>
  </si>
  <si>
    <t xml:space="preserve">Majella</t>
  </si>
  <si>
    <t xml:space="preserve">Slevin</t>
  </si>
  <si>
    <t xml:space="preserve">Craughwell</t>
  </si>
  <si>
    <t xml:space="preserve">Martha</t>
  </si>
  <si>
    <t xml:space="preserve">McDonald</t>
  </si>
  <si>
    <t xml:space="preserve">Noone</t>
  </si>
  <si>
    <t xml:space="preserve">Avril</t>
  </si>
  <si>
    <t xml:space="preserve">Sweeney</t>
  </si>
  <si>
    <t xml:space="preserve">Eimear</t>
  </si>
  <si>
    <t xml:space="preserve">Bhani</t>
  </si>
  <si>
    <t xml:space="preserve">Cunningham</t>
  </si>
  <si>
    <t xml:space="preserve">Gavigan</t>
  </si>
  <si>
    <t xml:space="preserve">Lorraine</t>
  </si>
  <si>
    <t xml:space="preserve">Rushe</t>
  </si>
  <si>
    <t xml:space="preserve">Gaffney</t>
  </si>
  <si>
    <t xml:space="preserve">Bernadette</t>
  </si>
  <si>
    <t xml:space="preserve">Ursula</t>
  </si>
  <si>
    <t xml:space="preserve">Jennings</t>
  </si>
  <si>
    <t xml:space="preserve">Adam</t>
  </si>
  <si>
    <t xml:space="preserve">Victory</t>
  </si>
  <si>
    <t xml:space="preserve">Helen</t>
  </si>
  <si>
    <t xml:space="preserve">Jennifer</t>
  </si>
  <si>
    <t xml:space="preserve">Dermot</t>
  </si>
  <si>
    <t xml:space="preserve">Holland</t>
  </si>
  <si>
    <t xml:space="preserve">Fitzharris</t>
  </si>
  <si>
    <t xml:space="preserve">Joyce</t>
  </si>
  <si>
    <t xml:space="preserve">Glynn</t>
  </si>
  <si>
    <t xml:space="preserve">Leahy</t>
  </si>
  <si>
    <t xml:space="preserve">Jackie</t>
  </si>
  <si>
    <t xml:space="preserve">Cogill</t>
  </si>
  <si>
    <t xml:space="preserve">Dieckmann</t>
  </si>
  <si>
    <t xml:space="preserve">Connor</t>
  </si>
  <si>
    <t xml:space="preserve">Sheelagh</t>
  </si>
  <si>
    <t xml:space="preserve">Marie</t>
  </si>
  <si>
    <t xml:space="preserve">McArdle</t>
  </si>
  <si>
    <t xml:space="preserve">Sheena</t>
  </si>
  <si>
    <t xml:space="preserve">Gormley</t>
  </si>
  <si>
    <t xml:space="preserve">Kennedy</t>
  </si>
  <si>
    <t xml:space="preserve">Lawlor</t>
  </si>
  <si>
    <t xml:space="preserve">Mitchell</t>
  </si>
  <si>
    <t xml:space="preserve">Cremin</t>
  </si>
  <si>
    <t xml:space="preserve">Susan</t>
  </si>
  <si>
    <t xml:space="preserve">P J</t>
  </si>
  <si>
    <t xml:space="preserve">Tyrrell</t>
  </si>
  <si>
    <t xml:space="preserve">Joy</t>
  </si>
  <si>
    <t xml:space="preserve">Joanne</t>
  </si>
  <si>
    <t xml:space="preserve">Tully</t>
  </si>
  <si>
    <t xml:space="preserve">Jerome</t>
  </si>
  <si>
    <t xml:space="preserve">DNF @ 10km</t>
  </si>
  <si>
    <t xml:space="preserve">Leona</t>
  </si>
  <si>
    <t xml:space="preserve">Campbell</t>
  </si>
  <si>
    <t xml:space="preserve">Ronnie</t>
  </si>
  <si>
    <t xml:space="preserve">butler</t>
  </si>
  <si>
    <t xml:space="preserve">ann marie</t>
  </si>
  <si>
    <t xml:space="preserve">Lap 5</t>
  </si>
  <si>
    <t xml:space="preserve">Lap 6</t>
  </si>
  <si>
    <t xml:space="preserve">Lap 7</t>
  </si>
  <si>
    <t xml:space="preserve">Lap 8</t>
  </si>
  <si>
    <t xml:space="preserve">Mc manus</t>
  </si>
  <si>
    <t xml:space="preserve">O'Mahony</t>
  </si>
  <si>
    <t xml:space="preserve">Fagan</t>
  </si>
  <si>
    <t xml:space="preserve">Daniel</t>
  </si>
  <si>
    <t xml:space="preserve">Eannetta</t>
  </si>
  <si>
    <t xml:space="preserve">Damian</t>
  </si>
  <si>
    <t xml:space="preserve">Joseph</t>
  </si>
  <si>
    <t xml:space="preserve">Flanagan</t>
  </si>
  <si>
    <t xml:space="preserve">Ben</t>
  </si>
  <si>
    <t xml:space="preserve">McDonagh</t>
  </si>
  <si>
    <t xml:space="preserve">Corbett</t>
  </si>
  <si>
    <t xml:space="preserve">Gorman</t>
  </si>
  <si>
    <t xml:space="preserve">Katie</t>
  </si>
  <si>
    <t xml:space="preserve">Tim</t>
  </si>
  <si>
    <t xml:space="preserve">tiernan</t>
  </si>
  <si>
    <t xml:space="preserve">david</t>
  </si>
  <si>
    <t xml:space="preserve">Donohue</t>
  </si>
  <si>
    <t xml:space="preserve">Mccann</t>
  </si>
  <si>
    <t xml:space="preserve">Jill</t>
  </si>
  <si>
    <t xml:space="preserve">Warnke</t>
  </si>
  <si>
    <t xml:space="preserve">Mirko</t>
  </si>
  <si>
    <t xml:space="preserve">Pender</t>
  </si>
  <si>
    <t xml:space="preserve">Rock</t>
  </si>
  <si>
    <t xml:space="preserve">Winters</t>
  </si>
  <si>
    <t xml:space="preserve">Eugene</t>
  </si>
  <si>
    <t xml:space="preserve">Gordon</t>
  </si>
  <si>
    <t xml:space="preserve">Nicholas</t>
  </si>
  <si>
    <t xml:space="preserve">Aiden</t>
  </si>
  <si>
    <t xml:space="preserve">Fitzpatrick</t>
  </si>
  <si>
    <t xml:space="preserve">Brett</t>
  </si>
  <si>
    <t xml:space="preserve">Doran</t>
  </si>
  <si>
    <t xml:space="preserve">Finarelli</t>
  </si>
  <si>
    <t xml:space="preserve">Marrocco</t>
  </si>
  <si>
    <t xml:space="preserve">Angelo</t>
  </si>
  <si>
    <t xml:space="preserve">Mooney</t>
  </si>
  <si>
    <t xml:space="preserve">Walshe</t>
  </si>
  <si>
    <t xml:space="preserve">Declan</t>
  </si>
  <si>
    <t xml:space="preserve">Quilter</t>
  </si>
  <si>
    <t xml:space="preserve">Catriona</t>
  </si>
  <si>
    <t xml:space="preserve">Liam</t>
  </si>
  <si>
    <t xml:space="preserve">Harney</t>
  </si>
  <si>
    <t xml:space="preserve">Ward</t>
  </si>
  <si>
    <t xml:space="preserve">Cheevers</t>
  </si>
  <si>
    <t xml:space="preserve">Fionnuala</t>
  </si>
  <si>
    <t xml:space="preserve">Bregeen</t>
  </si>
  <si>
    <t xml:space="preserve">Scott</t>
  </si>
  <si>
    <t xml:space="preserve">Deirdre</t>
  </si>
  <si>
    <t xml:space="preserve">Chris</t>
  </si>
  <si>
    <t xml:space="preserve">Ross Innes</t>
  </si>
  <si>
    <t xml:space="preserve">Angela</t>
  </si>
  <si>
    <t xml:space="preserve">McSorley</t>
  </si>
  <si>
    <t xml:space="preserve">Neil</t>
  </si>
  <si>
    <t xml:space="preserve">Heraty</t>
  </si>
  <si>
    <t xml:space="preserve">Catney</t>
  </si>
  <si>
    <t xml:space="preserve">McCavera</t>
  </si>
  <si>
    <t xml:space="preserve">Alford</t>
  </si>
  <si>
    <t xml:space="preserve">Keith</t>
  </si>
  <si>
    <t xml:space="preserve">Jerry</t>
  </si>
  <si>
    <t xml:space="preserve">Maighread</t>
  </si>
  <si>
    <t xml:space="preserve">Skowron</t>
  </si>
  <si>
    <t xml:space="preserve">Katarzyna</t>
  </si>
  <si>
    <t xml:space="preserve">Shona</t>
  </si>
  <si>
    <t xml:space="preserve">Foley</t>
  </si>
  <si>
    <t xml:space="preserve">Lucy</t>
  </si>
  <si>
    <t xml:space="preserve">Mc murdie</t>
  </si>
  <si>
    <t xml:space="preserve">Bracken</t>
  </si>
  <si>
    <t xml:space="preserve">Rachel</t>
  </si>
  <si>
    <t xml:space="preserve">Alison</t>
  </si>
  <si>
    <t xml:space="preserve">Muldoon</t>
  </si>
  <si>
    <t xml:space="preserve">O sullivan</t>
  </si>
  <si>
    <t xml:space="preserve">Johnny</t>
  </si>
  <si>
    <t xml:space="preserve">Linda</t>
  </si>
  <si>
    <t xml:space="preserve">Dixon</t>
  </si>
  <si>
    <t xml:space="preserve">Gough</t>
  </si>
  <si>
    <t xml:space="preserve">Terri</t>
  </si>
  <si>
    <t xml:space="preserve">Grimes</t>
  </si>
  <si>
    <t xml:space="preserve">Rodgers</t>
  </si>
  <si>
    <t xml:space="preserve">Tommy</t>
  </si>
  <si>
    <t xml:space="preserve">Duffy</t>
  </si>
  <si>
    <t xml:space="preserve">Mcavoy</t>
  </si>
  <si>
    <t xml:space="preserve">O Connell</t>
  </si>
  <si>
    <t xml:space="preserve">Fay</t>
  </si>
  <si>
    <t xml:space="preserve">Unland</t>
  </si>
  <si>
    <t xml:space="preserve">Stefanie</t>
  </si>
  <si>
    <t xml:space="preserve">McCormack</t>
  </si>
  <si>
    <t xml:space="preserve">Brown</t>
  </si>
  <si>
    <t xml:space="preserve">Madden</t>
  </si>
  <si>
    <t xml:space="preserve">Laurence</t>
  </si>
  <si>
    <t xml:space="preserve">Jack</t>
  </si>
  <si>
    <t xml:space="preserve">Rosaleen</t>
  </si>
  <si>
    <t xml:space="preserve">Myadam</t>
  </si>
  <si>
    <t xml:space="preserve">Srikanth</t>
  </si>
  <si>
    <t xml:space="preserve">DNF</t>
  </si>
  <si>
    <t xml:space="preserve">Distance</t>
  </si>
  <si>
    <t xml:space="preserve">Lap 9</t>
  </si>
  <si>
    <t xml:space="preserve">Lap 10</t>
  </si>
  <si>
    <t xml:space="preserve">Looby</t>
  </si>
  <si>
    <t xml:space="preserve">Maurice</t>
  </si>
  <si>
    <t xml:space="preserve">Ultra</t>
  </si>
  <si>
    <t xml:space="preserve">Hogan</t>
  </si>
  <si>
    <t xml:space="preserve">Mc Bride</t>
  </si>
  <si>
    <t xml:space="preserve">Griffin</t>
  </si>
  <si>
    <t xml:space="preserve">Oakes</t>
  </si>
  <si>
    <t xml:space="preserve">Isobel</t>
  </si>
  <si>
    <t xml:space="preserve">Karcak</t>
  </si>
  <si>
    <t xml:space="preserve">Juraj</t>
  </si>
  <si>
    <t xml:space="preserve">Brunnock</t>
  </si>
  <si>
    <t xml:space="preserve">Malone</t>
  </si>
  <si>
    <t xml:space="preserve">Olive</t>
  </si>
  <si>
    <t xml:space="preserve">Fitzsimons</t>
  </si>
  <si>
    <t xml:space="preserve">Dolores</t>
  </si>
  <si>
    <t xml:space="preserve">Lubinska</t>
  </si>
  <si>
    <t xml:space="preserve">Daria</t>
  </si>
  <si>
    <t xml:space="preserve">McEneaney</t>
  </si>
  <si>
    <t xml:space="preserve">O'Hanlon</t>
  </si>
  <si>
    <t xml:space="preserve">Chambers</t>
  </si>
  <si>
    <t xml:space="preserve">Mc Enery</t>
  </si>
  <si>
    <t xml:space="preserve">Forbes</t>
  </si>
  <si>
    <t xml:space="preserve">Fleur</t>
  </si>
  <si>
    <t xml:space="preserve">Derek</t>
  </si>
  <si>
    <t xml:space="preserve">Carroll</t>
  </si>
  <si>
    <t xml:space="preserve">Rebecca</t>
  </si>
  <si>
    <t xml:space="preserve">Barry</t>
  </si>
  <si>
    <t xml:space="preserve">Taffe</t>
  </si>
  <si>
    <t xml:space="preserve">NiMhaoilste</t>
  </si>
  <si>
    <t xml:space="preserve">Erestain</t>
  </si>
  <si>
    <t xml:space="preserve">Philipp</t>
  </si>
  <si>
    <t xml:space="preserve">Taylor</t>
  </si>
  <si>
    <t xml:space="preserve">Suzy</t>
  </si>
  <si>
    <t xml:space="preserve">Barn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false" showOutlineSymbols="true" defaultGridColor="true" view="normal" topLeftCell="A25" colorId="64" zoomScale="69" zoomScaleNormal="69" zoomScalePageLayoutView="100" workbookViewId="0">
      <selection pane="topLeft" activeCell="J152" activeCellId="0" sqref="J152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7.86"/>
    <col collapsed="false" customWidth="true" hidden="false" outlineLevel="0" max="3" min="3" style="0" width="15.12"/>
    <col collapsed="false" customWidth="true" hidden="false" outlineLevel="0" max="4" min="4" style="0" width="13.34"/>
    <col collapsed="false" customWidth="true" hidden="false" outlineLevel="0" max="5" min="5" style="0" width="4.57"/>
    <col collapsed="false" customWidth="true" hidden="false" outlineLevel="0" max="7" min="6" style="1" width="7.44"/>
    <col collapsed="false" customWidth="true" hidden="false" outlineLevel="0" max="8" min="8" style="1" width="8.13"/>
  </cols>
  <sheetData>
    <row r="1" s="2" customFormat="true" ht="12.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2.5" hidden="false" customHeight="false" outlineLevel="0" collapsed="false">
      <c r="B2" s="0" t="n">
        <v>1806</v>
      </c>
      <c r="C2" s="0" t="s">
        <v>9</v>
      </c>
      <c r="D2" s="0" t="s">
        <v>10</v>
      </c>
      <c r="E2" s="0" t="s">
        <v>11</v>
      </c>
      <c r="F2" s="1" t="n">
        <v>0.0274023148148148</v>
      </c>
      <c r="H2" s="4" t="s">
        <v>12</v>
      </c>
      <c r="I2" s="5" t="n">
        <f aca="false">MAX(F2:G2)-MIN(F2:G2)</f>
        <v>0</v>
      </c>
    </row>
    <row r="3" customFormat="false" ht="12.1" hidden="false" customHeight="false" outlineLevel="0" collapsed="false">
      <c r="B3" s="0" t="n">
        <v>1953</v>
      </c>
      <c r="C3" s="0" t="s">
        <v>13</v>
      </c>
      <c r="D3" s="0" t="s">
        <v>14</v>
      </c>
      <c r="E3" s="0" t="s">
        <v>15</v>
      </c>
      <c r="F3" s="1" t="n">
        <v>0.0354414351851852</v>
      </c>
      <c r="H3" s="4" t="s">
        <v>12</v>
      </c>
      <c r="I3" s="5" t="n">
        <f aca="false">MAX(F3:G3)-MIN(F3:G3)</f>
        <v>0</v>
      </c>
    </row>
    <row r="4" customFormat="false" ht="12.5" hidden="false" customHeight="false" outlineLevel="0" collapsed="false">
      <c r="B4" s="0" t="n">
        <v>1867</v>
      </c>
      <c r="C4" s="0" t="s">
        <v>16</v>
      </c>
      <c r="D4" s="0" t="s">
        <v>17</v>
      </c>
      <c r="E4" s="0" t="s">
        <v>11</v>
      </c>
      <c r="F4" s="1" t="n">
        <v>0.0371659722222222</v>
      </c>
      <c r="H4" s="4" t="s">
        <v>12</v>
      </c>
      <c r="I4" s="5" t="n">
        <f aca="false">MAX(F4:G4)-MIN(F4:G4)</f>
        <v>0</v>
      </c>
    </row>
    <row r="5" customFormat="false" ht="12.5" hidden="false" customHeight="false" outlineLevel="0" collapsed="false">
      <c r="A5" s="0" t="n">
        <v>75</v>
      </c>
      <c r="B5" s="0" t="n">
        <v>1937</v>
      </c>
      <c r="C5" s="0" t="s">
        <v>18</v>
      </c>
      <c r="D5" s="0" t="s">
        <v>19</v>
      </c>
      <c r="E5" s="0" t="s">
        <v>11</v>
      </c>
      <c r="F5" s="1" t="n">
        <v>0.0195119212962964</v>
      </c>
      <c r="G5" s="1" t="n">
        <v>0.0195202546296295</v>
      </c>
      <c r="H5" s="1" t="n">
        <v>0.0390321759259259</v>
      </c>
      <c r="I5" s="5" t="n">
        <f aca="false">MAX(F5:G5)-MIN(F5:G5)</f>
        <v>8.33333333333333E-006</v>
      </c>
      <c r="K5" s="5"/>
      <c r="L5" s="6"/>
    </row>
    <row r="6" customFormat="false" ht="12.5" hidden="false" customHeight="false" outlineLevel="0" collapsed="false">
      <c r="A6" s="0" t="n">
        <v>119</v>
      </c>
      <c r="B6" s="0" t="n">
        <v>1847</v>
      </c>
      <c r="C6" s="0" t="s">
        <v>20</v>
      </c>
      <c r="D6" s="0" t="s">
        <v>21</v>
      </c>
      <c r="E6" s="0" t="s">
        <v>11</v>
      </c>
      <c r="F6" s="1" t="n">
        <v>0.0212976851851852</v>
      </c>
      <c r="G6" s="1" t="n">
        <v>0.0213106481481481</v>
      </c>
      <c r="H6" s="1" t="n">
        <v>0.0426083333333334</v>
      </c>
      <c r="I6" s="5" t="n">
        <f aca="false">MAX(F6:G6)-MIN(F6:G6)</f>
        <v>1.2962962962963E-005</v>
      </c>
    </row>
    <row r="7" customFormat="false" ht="12.1" hidden="false" customHeight="false" outlineLevel="0" collapsed="false">
      <c r="A7" s="0" t="n">
        <v>40</v>
      </c>
      <c r="B7" s="0" t="n">
        <v>1873</v>
      </c>
      <c r="C7" s="0" t="s">
        <v>22</v>
      </c>
      <c r="D7" s="0" t="s">
        <v>23</v>
      </c>
      <c r="E7" s="0" t="s">
        <v>15</v>
      </c>
      <c r="F7" s="1" t="n">
        <v>0.0175238425925926</v>
      </c>
      <c r="G7" s="1" t="n">
        <v>0.0175637731481482</v>
      </c>
      <c r="H7" s="1" t="n">
        <v>0.0350876157407408</v>
      </c>
      <c r="I7" s="5" t="n">
        <f aca="false">MAX(F7:G7)-MIN(F7:G7)</f>
        <v>3.99305555555556E-005</v>
      </c>
    </row>
    <row r="8" customFormat="false" ht="12.5" hidden="false" customHeight="false" outlineLevel="0" collapsed="false">
      <c r="A8" s="0" t="n">
        <v>103</v>
      </c>
      <c r="B8" s="0" t="n">
        <v>1812</v>
      </c>
      <c r="C8" s="0" t="s">
        <v>24</v>
      </c>
      <c r="D8" s="0" t="s">
        <v>25</v>
      </c>
      <c r="E8" s="0" t="s">
        <v>15</v>
      </c>
      <c r="F8" s="1" t="n">
        <v>0.0203986111111111</v>
      </c>
      <c r="G8" s="1" t="n">
        <v>0.0203471064814815</v>
      </c>
      <c r="H8" s="1" t="n">
        <v>0.0407457175925926</v>
      </c>
      <c r="I8" s="5" t="n">
        <f aca="false">MAX(F8:G8)-MIN(F8:G8)</f>
        <v>5.15046296296296E-005</v>
      </c>
    </row>
    <row r="9" customFormat="false" ht="12.5" hidden="false" customHeight="false" outlineLevel="0" collapsed="false">
      <c r="A9" s="0" t="n">
        <v>97</v>
      </c>
      <c r="B9" s="0" t="n">
        <v>1803</v>
      </c>
      <c r="C9" s="0" t="s">
        <v>26</v>
      </c>
      <c r="D9" s="0" t="s">
        <v>27</v>
      </c>
      <c r="E9" s="0" t="s">
        <v>15</v>
      </c>
      <c r="F9" s="1" t="n">
        <v>0.0201990740740741</v>
      </c>
      <c r="G9" s="1" t="n">
        <v>0.0201416666666667</v>
      </c>
      <c r="H9" s="1" t="n">
        <v>0.0403407407407408</v>
      </c>
      <c r="I9" s="5" t="n">
        <f aca="false">MAX(F9:G9)-MIN(F9:G9)</f>
        <v>5.74074074074074E-005</v>
      </c>
    </row>
    <row r="10" customFormat="false" ht="12.5" hidden="false" customHeight="false" outlineLevel="0" collapsed="false">
      <c r="A10" s="0" t="n">
        <v>96</v>
      </c>
      <c r="B10" s="0" t="n">
        <v>1974</v>
      </c>
      <c r="C10" s="0" t="s">
        <v>28</v>
      </c>
      <c r="D10" s="0" t="s">
        <v>29</v>
      </c>
      <c r="E10" s="0" t="s">
        <v>11</v>
      </c>
      <c r="F10" s="1" t="n">
        <v>0.0201784722222222</v>
      </c>
      <c r="G10" s="1" t="n">
        <v>0.0201042824074074</v>
      </c>
      <c r="H10" s="1" t="n">
        <v>0.0402827546296297</v>
      </c>
      <c r="I10" s="5" t="n">
        <f aca="false">MAX(F10:G10)-MIN(F10:G10)</f>
        <v>7.41898148148148E-005</v>
      </c>
    </row>
    <row r="11" customFormat="false" ht="12.1" hidden="false" customHeight="false" outlineLevel="0" collapsed="false">
      <c r="A11" s="0" t="n">
        <v>91</v>
      </c>
      <c r="B11" s="0" t="n">
        <v>1843</v>
      </c>
      <c r="C11" s="0" t="s">
        <v>30</v>
      </c>
      <c r="D11" s="0" t="s">
        <v>31</v>
      </c>
      <c r="E11" s="0" t="s">
        <v>11</v>
      </c>
      <c r="F11" s="1" t="n">
        <v>0.0200811342592593</v>
      </c>
      <c r="G11" s="1" t="n">
        <v>0.0199796296296296</v>
      </c>
      <c r="H11" s="1" t="n">
        <v>0.0400607638888889</v>
      </c>
      <c r="I11" s="5" t="n">
        <f aca="false">MAX(F11:G11)-MIN(F11:G11)</f>
        <v>0.00010150462962963</v>
      </c>
    </row>
    <row r="12" customFormat="false" ht="12.1" hidden="false" customHeight="false" outlineLevel="0" collapsed="false">
      <c r="A12" s="0" t="n">
        <v>12</v>
      </c>
      <c r="B12" s="0" t="n">
        <v>1992</v>
      </c>
      <c r="C12" s="0" t="s">
        <v>9</v>
      </c>
      <c r="D12" s="0" t="s">
        <v>32</v>
      </c>
      <c r="E12" s="0" t="s">
        <v>15</v>
      </c>
      <c r="F12" s="1" t="n">
        <v>0.0155115740740741</v>
      </c>
      <c r="G12" s="1" t="n">
        <v>0.0156500000000001</v>
      </c>
      <c r="H12" s="1" t="n">
        <v>0.0311615740740741</v>
      </c>
      <c r="I12" s="5" t="n">
        <f aca="false">MAX(F12:G12)-MIN(F12:G12)</f>
        <v>0.000138425925925926</v>
      </c>
    </row>
    <row r="13" customFormat="false" ht="12.5" hidden="false" customHeight="false" outlineLevel="0" collapsed="false">
      <c r="A13" s="0" t="n">
        <v>100</v>
      </c>
      <c r="B13" s="0" t="n">
        <v>1959</v>
      </c>
      <c r="C13" s="0" t="s">
        <v>33</v>
      </c>
      <c r="D13" s="0" t="s">
        <v>34</v>
      </c>
      <c r="E13" s="0" t="s">
        <v>11</v>
      </c>
      <c r="F13" s="1" t="n">
        <v>0.0202803240740741</v>
      </c>
      <c r="G13" s="1" t="n">
        <v>0.020105787037037</v>
      </c>
      <c r="H13" s="1" t="n">
        <v>0.0403861111111111</v>
      </c>
      <c r="I13" s="5" t="n">
        <f aca="false">MAX(F13:G13)-MIN(F13:G13)</f>
        <v>0.000174537037037037</v>
      </c>
    </row>
    <row r="14" customFormat="false" ht="12.5" hidden="false" customHeight="false" outlineLevel="0" collapsed="false">
      <c r="A14" s="0" t="n">
        <v>38</v>
      </c>
      <c r="B14" s="0" t="n">
        <v>1995</v>
      </c>
      <c r="C14" s="0" t="s">
        <v>35</v>
      </c>
      <c r="D14" s="0" t="s">
        <v>36</v>
      </c>
      <c r="E14" s="0" t="s">
        <v>11</v>
      </c>
      <c r="F14" s="1" t="n">
        <v>0.0170685185185185</v>
      </c>
      <c r="G14" s="1" t="n">
        <v>0.0172649305555556</v>
      </c>
      <c r="H14" s="1" t="n">
        <v>0.0343334490740742</v>
      </c>
      <c r="I14" s="5" t="n">
        <f aca="false">MAX(F14:G14)-MIN(F14:G14)</f>
        <v>0.000196412037037037</v>
      </c>
    </row>
    <row r="15" customFormat="false" ht="12.1" hidden="false" customHeight="false" outlineLevel="0" collapsed="false">
      <c r="A15" s="0" t="n">
        <v>63</v>
      </c>
      <c r="B15" s="0" t="n">
        <v>1314</v>
      </c>
      <c r="C15" s="0" t="s">
        <v>37</v>
      </c>
      <c r="D15" s="0" t="s">
        <v>38</v>
      </c>
      <c r="E15" s="0" t="s">
        <v>11</v>
      </c>
      <c r="F15" s="1" t="n">
        <v>0.0187620370370371</v>
      </c>
      <c r="G15" s="1" t="n">
        <v>0.0189711805555556</v>
      </c>
      <c r="H15" s="1" t="n">
        <v>0.0377332175925926</v>
      </c>
      <c r="I15" s="5" t="n">
        <f aca="false">MAX(F15:G15)-MIN(F15:G15)</f>
        <v>0.000209143518518519</v>
      </c>
    </row>
    <row r="16" customFormat="false" ht="12.5" hidden="false" customHeight="false" outlineLevel="0" collapsed="false">
      <c r="A16" s="0" t="n">
        <v>77</v>
      </c>
      <c r="B16" s="0" t="n">
        <v>1849</v>
      </c>
      <c r="C16" s="0" t="s">
        <v>39</v>
      </c>
      <c r="D16" s="0" t="s">
        <v>40</v>
      </c>
      <c r="E16" s="0" t="s">
        <v>15</v>
      </c>
      <c r="F16" s="1" t="n">
        <v>0.0195003472222223</v>
      </c>
      <c r="G16" s="1" t="n">
        <v>0.0197172453703703</v>
      </c>
      <c r="H16" s="1" t="n">
        <v>0.0392175925925926</v>
      </c>
      <c r="I16" s="5" t="n">
        <f aca="false">MAX(F16:G16)-MIN(F16:G16)</f>
        <v>0.000216898148148148</v>
      </c>
    </row>
    <row r="17" customFormat="false" ht="12.5" hidden="false" customHeight="false" outlineLevel="0" collapsed="false">
      <c r="A17" s="0" t="n">
        <v>43</v>
      </c>
      <c r="B17" s="0" t="n">
        <v>1805</v>
      </c>
      <c r="C17" s="0" t="s">
        <v>41</v>
      </c>
      <c r="D17" s="0" t="s">
        <v>42</v>
      </c>
      <c r="E17" s="0" t="s">
        <v>11</v>
      </c>
      <c r="F17" s="1" t="n">
        <v>0.0177362268518519</v>
      </c>
      <c r="G17" s="1" t="n">
        <v>0.0179719907407407</v>
      </c>
      <c r="H17" s="1" t="n">
        <v>0.0357082175925926</v>
      </c>
      <c r="I17" s="5" t="n">
        <f aca="false">MAX(F17:G17)-MIN(F17:G17)</f>
        <v>0.000235763888888889</v>
      </c>
    </row>
    <row r="18" customFormat="false" ht="12.1" hidden="false" customHeight="false" outlineLevel="0" collapsed="false">
      <c r="A18" s="0" t="n">
        <v>117</v>
      </c>
      <c r="B18" s="0" t="n">
        <v>1950</v>
      </c>
      <c r="C18" s="0" t="s">
        <v>43</v>
      </c>
      <c r="D18" s="0" t="s">
        <v>44</v>
      </c>
      <c r="E18" s="0" t="s">
        <v>11</v>
      </c>
      <c r="F18" s="1" t="n">
        <v>0.0211021990740741</v>
      </c>
      <c r="G18" s="1" t="n">
        <v>0.0213848379629629</v>
      </c>
      <c r="H18" s="1" t="n">
        <v>0.042487037037037</v>
      </c>
      <c r="I18" s="5" t="n">
        <f aca="false">MAX(F18:G18)-MIN(F18:G18)</f>
        <v>0.000282638888888889</v>
      </c>
    </row>
    <row r="19" customFormat="false" ht="12.1" hidden="false" customHeight="false" outlineLevel="0" collapsed="false">
      <c r="A19" s="0" t="n">
        <v>130</v>
      </c>
      <c r="B19" s="0" t="n">
        <v>1940</v>
      </c>
      <c r="C19" s="0" t="s">
        <v>45</v>
      </c>
      <c r="D19" s="0" t="s">
        <v>46</v>
      </c>
      <c r="E19" s="0" t="s">
        <v>11</v>
      </c>
      <c r="F19" s="1" t="n">
        <v>0.0217019675925926</v>
      </c>
      <c r="G19" s="1" t="n">
        <v>0.0220113425925926</v>
      </c>
      <c r="H19" s="1" t="n">
        <v>0.0437133101851852</v>
      </c>
      <c r="I19" s="5" t="n">
        <f aca="false">MAX(F19:G19)-MIN(F19:G19)</f>
        <v>0.000309375</v>
      </c>
    </row>
    <row r="20" customFormat="false" ht="12.5" hidden="false" customHeight="false" outlineLevel="0" collapsed="false">
      <c r="A20" s="0" t="n">
        <v>10</v>
      </c>
      <c r="B20" s="0" t="n">
        <v>1952</v>
      </c>
      <c r="C20" s="0" t="s">
        <v>47</v>
      </c>
      <c r="D20" s="0" t="s">
        <v>48</v>
      </c>
      <c r="E20" s="0" t="s">
        <v>15</v>
      </c>
      <c r="F20" s="1" t="n">
        <v>0.0152758101851852</v>
      </c>
      <c r="G20" s="1" t="n">
        <v>0.0155916666666666</v>
      </c>
      <c r="H20" s="1" t="n">
        <v>0.0308674768518518</v>
      </c>
      <c r="I20" s="5" t="n">
        <f aca="false">MAX(F20:G20)-MIN(F20:G20)</f>
        <v>0.000315856481481481</v>
      </c>
    </row>
    <row r="21" customFormat="false" ht="12.5" hidden="false" customHeight="false" outlineLevel="0" collapsed="false">
      <c r="A21" s="0" t="n">
        <v>50</v>
      </c>
      <c r="B21" s="0" t="n">
        <v>1308</v>
      </c>
      <c r="C21" s="0" t="s">
        <v>49</v>
      </c>
      <c r="D21" s="0" t="s">
        <v>50</v>
      </c>
      <c r="E21" s="0" t="s">
        <v>15</v>
      </c>
      <c r="F21" s="1" t="n">
        <v>0.018353587962963</v>
      </c>
      <c r="G21" s="1" t="n">
        <v>0.0180138888888889</v>
      </c>
      <c r="H21" s="1" t="n">
        <v>0.0363674768518519</v>
      </c>
      <c r="I21" s="5" t="n">
        <f aca="false">MAX(F21:G21)-MIN(F21:G21)</f>
        <v>0.000339699074074074</v>
      </c>
    </row>
    <row r="22" customFormat="false" ht="12.1" hidden="false" customHeight="false" outlineLevel="0" collapsed="false">
      <c r="A22" s="0" t="n">
        <v>68</v>
      </c>
      <c r="B22" s="0" t="n">
        <v>1928</v>
      </c>
      <c r="C22" s="0" t="s">
        <v>51</v>
      </c>
      <c r="D22" s="0" t="s">
        <v>52</v>
      </c>
      <c r="E22" s="0" t="s">
        <v>11</v>
      </c>
      <c r="F22" s="1" t="n">
        <v>0.0189028935185185</v>
      </c>
      <c r="G22" s="1" t="n">
        <v>0.0192614583333334</v>
      </c>
      <c r="H22" s="1" t="n">
        <v>0.0381643518518519</v>
      </c>
      <c r="I22" s="5" t="n">
        <f aca="false">MAX(F22:G22)-MIN(F22:G22)</f>
        <v>0.000358564814814815</v>
      </c>
    </row>
    <row r="23" customFormat="false" ht="12.1" hidden="false" customHeight="false" outlineLevel="0" collapsed="false">
      <c r="A23" s="0" t="n">
        <v>49</v>
      </c>
      <c r="B23" s="0" t="n">
        <v>1903</v>
      </c>
      <c r="C23" s="0" t="s">
        <v>53</v>
      </c>
      <c r="D23" s="0" t="s">
        <v>54</v>
      </c>
      <c r="E23" s="0" t="s">
        <v>15</v>
      </c>
      <c r="F23" s="1" t="n">
        <v>0.018360763888889</v>
      </c>
      <c r="G23" s="1" t="n">
        <v>0.0180008101851851</v>
      </c>
      <c r="H23" s="1" t="n">
        <v>0.0363615740740741</v>
      </c>
      <c r="I23" s="5" t="n">
        <f aca="false">MAX(F23:G23)-MIN(F23:G23)</f>
        <v>0.000359953703703704</v>
      </c>
    </row>
    <row r="24" customFormat="false" ht="12.5" hidden="false" customHeight="false" outlineLevel="0" collapsed="false">
      <c r="A24" s="0" t="n">
        <v>34</v>
      </c>
      <c r="B24" s="0" t="n">
        <v>1877</v>
      </c>
      <c r="C24" s="0" t="s">
        <v>55</v>
      </c>
      <c r="D24" s="0" t="s">
        <v>52</v>
      </c>
      <c r="E24" s="0" t="s">
        <v>11</v>
      </c>
      <c r="F24" s="1" t="n">
        <v>0.0167351851851852</v>
      </c>
      <c r="G24" s="1" t="n">
        <v>0.0171053240740741</v>
      </c>
      <c r="H24" s="1" t="n">
        <v>0.0338405092592593</v>
      </c>
      <c r="I24" s="5" t="n">
        <f aca="false">MAX(F24:G24)-MIN(F24:G24)</f>
        <v>0.000370138888888889</v>
      </c>
    </row>
    <row r="25" customFormat="false" ht="12.5" hidden="false" customHeight="false" outlineLevel="0" collapsed="false">
      <c r="A25" s="0" t="n">
        <v>74</v>
      </c>
      <c r="B25" s="0" t="n">
        <v>1986</v>
      </c>
      <c r="C25" s="0" t="s">
        <v>56</v>
      </c>
      <c r="D25" s="0" t="s">
        <v>25</v>
      </c>
      <c r="E25" s="0" t="s">
        <v>15</v>
      </c>
      <c r="F25" s="1" t="n">
        <v>0.0197008101851852</v>
      </c>
      <c r="G25" s="1" t="n">
        <v>0.0192862268518519</v>
      </c>
      <c r="H25" s="1" t="n">
        <v>0.0389870370370371</v>
      </c>
      <c r="I25" s="5" t="n">
        <f aca="false">MAX(F25:G25)-MIN(F25:G25)</f>
        <v>0.000414583333333333</v>
      </c>
    </row>
    <row r="26" customFormat="false" ht="12.5" hidden="false" customHeight="false" outlineLevel="0" collapsed="false">
      <c r="A26" s="0" t="n">
        <v>94</v>
      </c>
      <c r="B26" s="0" t="n">
        <v>1814</v>
      </c>
      <c r="C26" s="0" t="s">
        <v>57</v>
      </c>
      <c r="D26" s="0" t="s">
        <v>58</v>
      </c>
      <c r="E26" s="0" t="s">
        <v>11</v>
      </c>
      <c r="F26" s="1" t="n">
        <v>0.0202828703703704</v>
      </c>
      <c r="G26" s="1" t="n">
        <v>0.0198408564814815</v>
      </c>
      <c r="H26" s="1" t="n">
        <v>0.0401237268518519</v>
      </c>
      <c r="I26" s="5" t="n">
        <f aca="false">MAX(F26:G26)-MIN(F26:G26)</f>
        <v>0.000442013888888889</v>
      </c>
    </row>
    <row r="27" customFormat="false" ht="12.5" hidden="false" customHeight="false" outlineLevel="0" collapsed="false">
      <c r="A27" s="0" t="n">
        <v>102</v>
      </c>
      <c r="B27" s="0" t="n">
        <v>1898</v>
      </c>
      <c r="C27" s="0" t="s">
        <v>59</v>
      </c>
      <c r="D27" s="0" t="s">
        <v>60</v>
      </c>
      <c r="E27" s="0" t="s">
        <v>11</v>
      </c>
      <c r="F27" s="1" t="n">
        <v>0.0200769675925926</v>
      </c>
      <c r="G27" s="1" t="n">
        <v>0.0205256944444444</v>
      </c>
      <c r="H27" s="1" t="n">
        <v>0.0406026620370371</v>
      </c>
      <c r="I27" s="5" t="n">
        <f aca="false">MAX(F27:G27)-MIN(F27:G27)</f>
        <v>0.000448726851851852</v>
      </c>
    </row>
    <row r="28" customFormat="false" ht="12.1" hidden="false" customHeight="false" outlineLevel="0" collapsed="false">
      <c r="A28" s="0" t="n">
        <v>45</v>
      </c>
      <c r="B28" s="0" t="n">
        <v>1852</v>
      </c>
      <c r="C28" s="0" t="s">
        <v>61</v>
      </c>
      <c r="D28" s="0" t="s">
        <v>62</v>
      </c>
      <c r="E28" s="0" t="s">
        <v>11</v>
      </c>
      <c r="F28" s="1" t="n">
        <v>0.0178333333333334</v>
      </c>
      <c r="G28" s="1" t="n">
        <v>0.018285300925926</v>
      </c>
      <c r="H28" s="1" t="n">
        <v>0.0361186342592593</v>
      </c>
      <c r="I28" s="5" t="n">
        <f aca="false">MAX(F28:G28)-MIN(F28:G28)</f>
        <v>0.000451967592592593</v>
      </c>
    </row>
    <row r="29" customFormat="false" ht="12.5" hidden="false" customHeight="false" outlineLevel="0" collapsed="false">
      <c r="A29" s="0" t="n">
        <v>93</v>
      </c>
      <c r="B29" s="0" t="n">
        <v>1971</v>
      </c>
      <c r="C29" s="0" t="s">
        <v>63</v>
      </c>
      <c r="D29" s="0" t="s">
        <v>64</v>
      </c>
      <c r="E29" s="0" t="s">
        <v>11</v>
      </c>
      <c r="F29" s="1" t="n">
        <v>0.020303125</v>
      </c>
      <c r="G29" s="1" t="n">
        <v>0.019816087962963</v>
      </c>
      <c r="H29" s="1" t="n">
        <v>0.040119212962963</v>
      </c>
      <c r="I29" s="5" t="n">
        <f aca="false">MAX(F29:G29)-MIN(F29:G29)</f>
        <v>0.000487037037037037</v>
      </c>
    </row>
    <row r="30" customFormat="false" ht="12.1" hidden="false" customHeight="false" outlineLevel="0" collapsed="false">
      <c r="A30" s="0" t="n">
        <v>123</v>
      </c>
      <c r="B30" s="0" t="n">
        <v>1961</v>
      </c>
      <c r="C30" s="0" t="s">
        <v>65</v>
      </c>
      <c r="D30" s="0" t="s">
        <v>44</v>
      </c>
      <c r="E30" s="0" t="s">
        <v>11</v>
      </c>
      <c r="F30" s="1" t="n">
        <v>0.0214006944444444</v>
      </c>
      <c r="G30" s="1" t="n">
        <v>0.0218891203703704</v>
      </c>
      <c r="H30" s="1" t="n">
        <v>0.0432898148148148</v>
      </c>
      <c r="I30" s="5" t="n">
        <f aca="false">MAX(F30:G30)-MIN(F30:G30)</f>
        <v>0.000488425925925926</v>
      </c>
    </row>
    <row r="31" customFormat="false" ht="12.1" hidden="false" customHeight="false" outlineLevel="0" collapsed="false">
      <c r="A31" s="0" t="n">
        <v>157</v>
      </c>
      <c r="B31" s="0" t="n">
        <v>1889</v>
      </c>
      <c r="C31" s="0" t="s">
        <v>66</v>
      </c>
      <c r="D31" s="0" t="s">
        <v>67</v>
      </c>
      <c r="E31" s="0" t="s">
        <v>11</v>
      </c>
      <c r="F31" s="1" t="n">
        <v>0.0264034722222223</v>
      </c>
      <c r="G31" s="1" t="n">
        <v>0.0259108796296296</v>
      </c>
      <c r="H31" s="1" t="n">
        <v>0.0523143518518519</v>
      </c>
      <c r="I31" s="5" t="n">
        <f aca="false">MAX(F31:G31)-MIN(F31:G31)</f>
        <v>0.000492592592592593</v>
      </c>
    </row>
    <row r="32" customFormat="false" ht="12.5" hidden="false" customHeight="false" outlineLevel="0" collapsed="false">
      <c r="A32" s="0" t="n">
        <v>81</v>
      </c>
      <c r="B32" s="0" t="n">
        <v>1866</v>
      </c>
      <c r="C32" s="0" t="s">
        <v>68</v>
      </c>
      <c r="D32" s="0" t="s">
        <v>69</v>
      </c>
      <c r="E32" s="0" t="s">
        <v>15</v>
      </c>
      <c r="F32" s="1" t="n">
        <v>0.0194275462962963</v>
      </c>
      <c r="G32" s="1" t="n">
        <v>0.0199217592592592</v>
      </c>
      <c r="H32" s="1" t="n">
        <v>0.0393493055555556</v>
      </c>
      <c r="I32" s="5" t="n">
        <f aca="false">MAX(F32:G32)-MIN(F32:G32)</f>
        <v>0.000494212962962963</v>
      </c>
    </row>
    <row r="33" customFormat="false" ht="12.1" hidden="false" customHeight="false" outlineLevel="0" collapsed="false">
      <c r="A33" s="0" t="n">
        <v>82</v>
      </c>
      <c r="B33" s="0" t="n">
        <v>1864</v>
      </c>
      <c r="C33" s="0" t="s">
        <v>70</v>
      </c>
      <c r="D33" s="0" t="s">
        <v>71</v>
      </c>
      <c r="E33" s="0" t="s">
        <v>11</v>
      </c>
      <c r="F33" s="1" t="n">
        <v>0.0194275462962963</v>
      </c>
      <c r="G33" s="1" t="n">
        <v>0.0199274305555555</v>
      </c>
      <c r="H33" s="1" t="n">
        <v>0.0393549768518519</v>
      </c>
      <c r="I33" s="5" t="n">
        <f aca="false">MAX(F33:G33)-MIN(F33:G33)</f>
        <v>0.000499884259259259</v>
      </c>
    </row>
    <row r="34" customFormat="false" ht="12.1" hidden="false" customHeight="false" outlineLevel="0" collapsed="false">
      <c r="A34" s="0" t="n">
        <v>46</v>
      </c>
      <c r="B34" s="0" t="n">
        <v>1948</v>
      </c>
      <c r="C34" s="0" t="s">
        <v>72</v>
      </c>
      <c r="D34" s="0" t="s">
        <v>73</v>
      </c>
      <c r="E34" s="0" t="s">
        <v>11</v>
      </c>
      <c r="F34" s="1" t="n">
        <v>0.0178243055555555</v>
      </c>
      <c r="G34" s="1" t="n">
        <v>0.0183346064814815</v>
      </c>
      <c r="H34" s="1" t="n">
        <v>0.036158912037037</v>
      </c>
      <c r="I34" s="5" t="n">
        <f aca="false">MAX(F34:G34)-MIN(F34:G34)</f>
        <v>0.000510300925925926</v>
      </c>
    </row>
    <row r="35" customFormat="false" ht="12.1" hidden="false" customHeight="false" outlineLevel="0" collapsed="false">
      <c r="A35" s="0" t="n">
        <v>32</v>
      </c>
      <c r="B35" s="0" t="n">
        <v>1892</v>
      </c>
      <c r="C35" s="0" t="s">
        <v>74</v>
      </c>
      <c r="D35" s="0" t="s">
        <v>75</v>
      </c>
      <c r="E35" s="0" t="s">
        <v>15</v>
      </c>
      <c r="F35" s="1" t="n">
        <v>0.01709375</v>
      </c>
      <c r="G35" s="1" t="n">
        <v>0.0165741898148148</v>
      </c>
      <c r="H35" s="1" t="n">
        <v>0.0336679398148149</v>
      </c>
      <c r="I35" s="5" t="n">
        <f aca="false">MAX(F35:G35)-MIN(F35:G35)</f>
        <v>0.000519560185185185</v>
      </c>
    </row>
    <row r="36" customFormat="false" ht="12.5" hidden="false" customHeight="false" outlineLevel="0" collapsed="false">
      <c r="A36" s="0" t="n">
        <v>33</v>
      </c>
      <c r="B36" s="0" t="n">
        <v>1821</v>
      </c>
      <c r="C36" s="0" t="s">
        <v>76</v>
      </c>
      <c r="D36" s="0" t="s">
        <v>77</v>
      </c>
      <c r="E36" s="0" t="s">
        <v>15</v>
      </c>
      <c r="F36" s="1" t="n">
        <v>0.016612962962963</v>
      </c>
      <c r="G36" s="1" t="n">
        <v>0.0171496527777777</v>
      </c>
      <c r="H36" s="1" t="n">
        <v>0.0337626157407407</v>
      </c>
      <c r="I36" s="5" t="n">
        <f aca="false">MAX(F36:G36)-MIN(F36:G36)</f>
        <v>0.000536689814814815</v>
      </c>
    </row>
    <row r="37" customFormat="false" ht="12.5" hidden="false" customHeight="false" outlineLevel="0" collapsed="false">
      <c r="A37" s="0" t="n">
        <v>145</v>
      </c>
      <c r="B37" s="0" t="n">
        <v>1976</v>
      </c>
      <c r="C37" s="0" t="s">
        <v>78</v>
      </c>
      <c r="D37" s="0" t="s">
        <v>79</v>
      </c>
      <c r="E37" s="0" t="s">
        <v>11</v>
      </c>
      <c r="F37" s="1" t="n">
        <v>0.0231829861111111</v>
      </c>
      <c r="G37" s="1" t="n">
        <v>0.0226440972222222</v>
      </c>
      <c r="H37" s="1" t="n">
        <v>0.0458270833333334</v>
      </c>
      <c r="I37" s="5" t="n">
        <f aca="false">MAX(F37:G37)-MIN(F37:G37)</f>
        <v>0.000538888888888889</v>
      </c>
    </row>
    <row r="38" customFormat="false" ht="12.1" hidden="false" customHeight="false" outlineLevel="0" collapsed="false">
      <c r="A38" s="0" t="n">
        <v>168</v>
      </c>
      <c r="B38" s="0" t="n">
        <v>1874</v>
      </c>
      <c r="C38" s="0" t="s">
        <v>80</v>
      </c>
      <c r="D38" s="0" t="s">
        <v>81</v>
      </c>
      <c r="E38" s="0" t="s">
        <v>11</v>
      </c>
      <c r="F38" s="1" t="n">
        <v>0.0328142361111112</v>
      </c>
      <c r="G38" s="1" t="n">
        <v>0.0334230324074074</v>
      </c>
      <c r="H38" s="1" t="n">
        <v>0.0662372685185185</v>
      </c>
      <c r="I38" s="5" t="n">
        <f aca="false">MAX(F38:G38)-MIN(F38:G38)</f>
        <v>0.000608796296296296</v>
      </c>
    </row>
    <row r="39" customFormat="false" ht="12.5" hidden="false" customHeight="false" outlineLevel="0" collapsed="false">
      <c r="A39" s="0" t="n">
        <v>116</v>
      </c>
      <c r="B39" s="0" t="n">
        <v>1960</v>
      </c>
      <c r="C39" s="0" t="s">
        <v>65</v>
      </c>
      <c r="D39" s="0" t="s">
        <v>82</v>
      </c>
      <c r="E39" s="0" t="s">
        <v>15</v>
      </c>
      <c r="F39" s="1" t="n">
        <v>0.0214039351851852</v>
      </c>
      <c r="G39" s="1" t="n">
        <v>0.0207787037037037</v>
      </c>
      <c r="H39" s="1" t="n">
        <v>0.0421826388888889</v>
      </c>
      <c r="I39" s="5" t="n">
        <f aca="false">MAX(F39:G39)-MIN(F39:G39)</f>
        <v>0.000625231481481482</v>
      </c>
    </row>
    <row r="40" customFormat="false" ht="12.5" hidden="false" customHeight="false" outlineLevel="0" collapsed="false">
      <c r="A40" s="0" t="n">
        <v>24</v>
      </c>
      <c r="B40" s="0" t="n">
        <v>1902</v>
      </c>
      <c r="C40" s="0" t="s">
        <v>83</v>
      </c>
      <c r="D40" s="0" t="s">
        <v>84</v>
      </c>
      <c r="E40" s="0" t="s">
        <v>11</v>
      </c>
      <c r="F40" s="1" t="n">
        <v>0.0159489583333333</v>
      </c>
      <c r="G40" s="1" t="n">
        <v>0.0165917824074074</v>
      </c>
      <c r="H40" s="1" t="n">
        <v>0.0325407407407407</v>
      </c>
      <c r="I40" s="5" t="n">
        <f aca="false">MAX(F40:G40)-MIN(F40:G40)</f>
        <v>0.000642824074074074</v>
      </c>
    </row>
    <row r="41" customFormat="false" ht="12.5" hidden="false" customHeight="false" outlineLevel="0" collapsed="false">
      <c r="A41" s="0" t="n">
        <v>9</v>
      </c>
      <c r="B41" s="0" t="n">
        <v>1969</v>
      </c>
      <c r="C41" s="0" t="s">
        <v>85</v>
      </c>
      <c r="D41" s="0" t="s">
        <v>86</v>
      </c>
      <c r="E41" s="0" t="s">
        <v>15</v>
      </c>
      <c r="F41" s="1" t="n">
        <v>0.0149799768518518</v>
      </c>
      <c r="G41" s="1" t="n">
        <v>0.0156530092592593</v>
      </c>
      <c r="H41" s="1" t="n">
        <v>0.0306329861111112</v>
      </c>
      <c r="I41" s="5" t="n">
        <f aca="false">MAX(F41:G41)-MIN(F41:G41)</f>
        <v>0.000673032407407407</v>
      </c>
    </row>
    <row r="42" customFormat="false" ht="12.5" hidden="false" customHeight="false" outlineLevel="0" collapsed="false">
      <c r="A42" s="0" t="n">
        <v>19</v>
      </c>
      <c r="B42" s="0" t="n">
        <v>1868</v>
      </c>
      <c r="C42" s="0" t="s">
        <v>87</v>
      </c>
      <c r="D42" s="0" t="s">
        <v>88</v>
      </c>
      <c r="E42" s="0" t="s">
        <v>11</v>
      </c>
      <c r="F42" s="1" t="n">
        <v>0.0156199074074074</v>
      </c>
      <c r="G42" s="1" t="n">
        <v>0.0162994212962964</v>
      </c>
      <c r="H42" s="1" t="n">
        <v>0.0319193287037037</v>
      </c>
      <c r="I42" s="5" t="n">
        <f aca="false">MAX(F42:G42)-MIN(F42:G42)</f>
        <v>0.000679513888888889</v>
      </c>
    </row>
    <row r="43" customFormat="false" ht="12.5" hidden="false" customHeight="false" outlineLevel="0" collapsed="false">
      <c r="A43" s="0" t="n">
        <v>67</v>
      </c>
      <c r="B43" s="0" t="n">
        <v>1964</v>
      </c>
      <c r="C43" s="0" t="s">
        <v>89</v>
      </c>
      <c r="D43" s="0" t="s">
        <v>90</v>
      </c>
      <c r="E43" s="0" t="s">
        <v>15</v>
      </c>
      <c r="F43" s="1" t="n">
        <v>0.0187280092592593</v>
      </c>
      <c r="G43" s="1" t="n">
        <v>0.0194172453703704</v>
      </c>
      <c r="H43" s="1" t="n">
        <v>0.0381452546296296</v>
      </c>
      <c r="I43" s="5" t="n">
        <f aca="false">MAX(F43:G43)-MIN(F43:G43)</f>
        <v>0.000689236111111111</v>
      </c>
    </row>
    <row r="44" customFormat="false" ht="12.1" hidden="false" customHeight="false" outlineLevel="0" collapsed="false">
      <c r="A44" s="0" t="n">
        <v>84</v>
      </c>
      <c r="B44" s="0" t="n">
        <v>1930</v>
      </c>
      <c r="C44" s="0" t="s">
        <v>91</v>
      </c>
      <c r="D44" s="0" t="s">
        <v>92</v>
      </c>
      <c r="E44" s="0" t="s">
        <v>11</v>
      </c>
      <c r="F44" s="1" t="n">
        <v>0.0193328703703704</v>
      </c>
      <c r="G44" s="1" t="n">
        <v>0.0200469907407407</v>
      </c>
      <c r="H44" s="1" t="n">
        <v>0.0393798611111111</v>
      </c>
      <c r="I44" s="5" t="n">
        <f aca="false">MAX(F44:G44)-MIN(F44:G44)</f>
        <v>0.00071412037037037</v>
      </c>
    </row>
    <row r="45" customFormat="false" ht="12.5" hidden="false" customHeight="false" outlineLevel="0" collapsed="false">
      <c r="A45" s="0" t="n">
        <v>57</v>
      </c>
      <c r="B45" s="0" t="n">
        <v>1990</v>
      </c>
      <c r="C45" s="0" t="s">
        <v>93</v>
      </c>
      <c r="D45" s="0" t="s">
        <v>94</v>
      </c>
      <c r="E45" s="0" t="s">
        <v>11</v>
      </c>
      <c r="F45" s="1" t="n">
        <v>0.0182623842592593</v>
      </c>
      <c r="G45" s="1" t="n">
        <v>0.0189856481481482</v>
      </c>
      <c r="H45" s="1" t="n">
        <v>0.0372480324074075</v>
      </c>
      <c r="I45" s="5" t="n">
        <f aca="false">MAX(F45:G45)-MIN(F45:G45)</f>
        <v>0.000723263888888889</v>
      </c>
    </row>
    <row r="46" customFormat="false" ht="12.5" hidden="false" customHeight="false" outlineLevel="0" collapsed="false">
      <c r="A46" s="0" t="n">
        <v>95</v>
      </c>
      <c r="B46" s="0" t="n">
        <v>1931</v>
      </c>
      <c r="C46" s="0" t="s">
        <v>95</v>
      </c>
      <c r="D46" s="0" t="s">
        <v>96</v>
      </c>
      <c r="E46" s="0" t="s">
        <v>11</v>
      </c>
      <c r="F46" s="1" t="n">
        <v>0.0197141203703704</v>
      </c>
      <c r="G46" s="1" t="n">
        <v>0.0204386574074074</v>
      </c>
      <c r="H46" s="1" t="n">
        <v>0.0401527777777778</v>
      </c>
      <c r="I46" s="5" t="n">
        <f aca="false">MAX(F46:G46)-MIN(F46:G46)</f>
        <v>0.000724537037037037</v>
      </c>
    </row>
    <row r="47" customFormat="false" ht="12.1" hidden="false" customHeight="false" outlineLevel="0" collapsed="false">
      <c r="A47" s="0" t="n">
        <v>16</v>
      </c>
      <c r="B47" s="0" t="n">
        <v>1885</v>
      </c>
      <c r="C47" s="0" t="s">
        <v>97</v>
      </c>
      <c r="D47" s="0" t="s">
        <v>98</v>
      </c>
      <c r="E47" s="0" t="s">
        <v>15</v>
      </c>
      <c r="F47" s="1" t="n">
        <v>0.0154606481481482</v>
      </c>
      <c r="G47" s="1" t="n">
        <v>0.0162052083333333</v>
      </c>
      <c r="H47" s="1" t="n">
        <v>0.0316658564814815</v>
      </c>
      <c r="I47" s="5" t="n">
        <f aca="false">MAX(F47:G47)-MIN(F47:G47)</f>
        <v>0.000744560185185185</v>
      </c>
    </row>
    <row r="48" customFormat="false" ht="12.1" hidden="false" customHeight="false" outlineLevel="0" collapsed="false">
      <c r="A48" s="0" t="n">
        <v>78</v>
      </c>
      <c r="B48" s="0" t="n">
        <v>1962</v>
      </c>
      <c r="C48" s="0" t="s">
        <v>99</v>
      </c>
      <c r="D48" s="0" t="s">
        <v>27</v>
      </c>
      <c r="E48" s="0" t="s">
        <v>15</v>
      </c>
      <c r="F48" s="1" t="n">
        <v>0.0192380787037037</v>
      </c>
      <c r="G48" s="1" t="n">
        <v>0.0199858796296296</v>
      </c>
      <c r="H48" s="1" t="n">
        <v>0.0392239583333333</v>
      </c>
      <c r="I48" s="5" t="n">
        <f aca="false">MAX(F48:G48)-MIN(F48:G48)</f>
        <v>0.000747800925925926</v>
      </c>
    </row>
    <row r="49" customFormat="false" ht="12.5" hidden="false" customHeight="false" outlineLevel="0" collapsed="false">
      <c r="A49" s="0" t="n">
        <v>17</v>
      </c>
      <c r="B49" s="0" t="n">
        <v>1891</v>
      </c>
      <c r="C49" s="0" t="s">
        <v>100</v>
      </c>
      <c r="D49" s="0" t="s">
        <v>90</v>
      </c>
      <c r="E49" s="0" t="s">
        <v>15</v>
      </c>
      <c r="F49" s="1" t="n">
        <v>0.0155186342592593</v>
      </c>
      <c r="G49" s="1" t="n">
        <v>0.0162728009259259</v>
      </c>
      <c r="H49" s="1" t="n">
        <v>0.0317914351851852</v>
      </c>
      <c r="I49" s="5" t="n">
        <f aca="false">MAX(F49:G49)-MIN(F49:G49)</f>
        <v>0.000754166666666667</v>
      </c>
    </row>
    <row r="50" customFormat="false" ht="12.1" hidden="false" customHeight="false" outlineLevel="0" collapsed="false">
      <c r="A50" s="0" t="n">
        <v>137</v>
      </c>
      <c r="B50" s="0" t="n">
        <v>1309</v>
      </c>
      <c r="C50" s="0" t="s">
        <v>101</v>
      </c>
      <c r="D50" s="0" t="s">
        <v>102</v>
      </c>
      <c r="E50" s="0" t="s">
        <v>15</v>
      </c>
      <c r="F50" s="1" t="n">
        <v>0.0219763888888889</v>
      </c>
      <c r="G50" s="1" t="n">
        <v>0.0227457175925926</v>
      </c>
      <c r="H50" s="1" t="n">
        <v>0.0447221064814815</v>
      </c>
      <c r="I50" s="5" t="n">
        <f aca="false">MAX(F50:G50)-MIN(F50:G50)</f>
        <v>0.000769328703703704</v>
      </c>
    </row>
    <row r="51" customFormat="false" ht="12.1" hidden="false" customHeight="false" outlineLevel="0" collapsed="false">
      <c r="A51" s="0" t="n">
        <v>99</v>
      </c>
      <c r="B51" s="0" t="n">
        <v>1909</v>
      </c>
      <c r="C51" s="0" t="s">
        <v>103</v>
      </c>
      <c r="D51" s="0" t="s">
        <v>32</v>
      </c>
      <c r="E51" s="0" t="s">
        <v>15</v>
      </c>
      <c r="F51" s="1" t="n">
        <v>0.0205924768518519</v>
      </c>
      <c r="G51" s="1" t="n">
        <v>0.0197918981481481</v>
      </c>
      <c r="H51" s="1" t="n">
        <v>0.040384375</v>
      </c>
      <c r="I51" s="5" t="n">
        <f aca="false">MAX(F51:G51)-MIN(F51:G51)</f>
        <v>0.000800578703703704</v>
      </c>
    </row>
    <row r="52" customFormat="false" ht="12.5" hidden="false" customHeight="false" outlineLevel="0" collapsed="false">
      <c r="A52" s="0" t="n">
        <v>98</v>
      </c>
      <c r="B52" s="0" t="n">
        <v>1945</v>
      </c>
      <c r="C52" s="0" t="s">
        <v>104</v>
      </c>
      <c r="D52" s="0" t="s">
        <v>105</v>
      </c>
      <c r="E52" s="0" t="s">
        <v>11</v>
      </c>
      <c r="F52" s="1" t="n">
        <v>0.0205946759259259</v>
      </c>
      <c r="G52" s="1" t="n">
        <v>0.0197837962962963</v>
      </c>
      <c r="H52" s="1" t="n">
        <v>0.0403784722222222</v>
      </c>
      <c r="I52" s="5" t="n">
        <f aca="false">MAX(F52:G52)-MIN(F52:G52)</f>
        <v>0.00081087962962963</v>
      </c>
    </row>
    <row r="53" customFormat="false" ht="12.1" hidden="false" customHeight="false" outlineLevel="0" collapsed="false">
      <c r="A53" s="0" t="n">
        <v>108</v>
      </c>
      <c r="B53" s="0" t="n">
        <v>1816</v>
      </c>
      <c r="C53" s="0" t="s">
        <v>106</v>
      </c>
      <c r="D53" s="0" t="s">
        <v>107</v>
      </c>
      <c r="E53" s="0" t="s">
        <v>11</v>
      </c>
      <c r="F53" s="1" t="n">
        <v>0.0201619212962963</v>
      </c>
      <c r="G53" s="1" t="n">
        <v>0.020987037037037</v>
      </c>
      <c r="H53" s="1" t="n">
        <v>0.0411489583333333</v>
      </c>
      <c r="I53" s="5" t="n">
        <f aca="false">MAX(F53:G53)-MIN(F53:G53)</f>
        <v>0.000825115740740741</v>
      </c>
    </row>
    <row r="54" customFormat="false" ht="12.5" hidden="false" customHeight="false" outlineLevel="0" collapsed="false">
      <c r="A54" s="0" t="n">
        <v>60</v>
      </c>
      <c r="B54" s="0" t="n">
        <v>1997</v>
      </c>
      <c r="C54" s="0" t="s">
        <v>108</v>
      </c>
      <c r="D54" s="0" t="s">
        <v>36</v>
      </c>
      <c r="E54" s="0" t="s">
        <v>11</v>
      </c>
      <c r="F54" s="1" t="n">
        <v>0.0183672453703704</v>
      </c>
      <c r="G54" s="1" t="n">
        <v>0.0191951388888889</v>
      </c>
      <c r="H54" s="1" t="n">
        <v>0.0375623842592593</v>
      </c>
      <c r="I54" s="5" t="n">
        <f aca="false">MAX(F54:G54)-MIN(F54:G54)</f>
        <v>0.000827893518518519</v>
      </c>
    </row>
    <row r="55" customFormat="false" ht="12.5" hidden="false" customHeight="false" outlineLevel="0" collapsed="false">
      <c r="A55" s="0" t="n">
        <v>18</v>
      </c>
      <c r="B55" s="0" t="n">
        <v>1895</v>
      </c>
      <c r="C55" s="0" t="s">
        <v>109</v>
      </c>
      <c r="D55" s="0" t="s">
        <v>110</v>
      </c>
      <c r="E55" s="0" t="s">
        <v>15</v>
      </c>
      <c r="F55" s="1" t="n">
        <v>0.0155155092592593</v>
      </c>
      <c r="G55" s="1" t="n">
        <v>0.0163472222222223</v>
      </c>
      <c r="H55" s="1" t="n">
        <v>0.0318627314814816</v>
      </c>
      <c r="I55" s="5" t="n">
        <f aca="false">MAX(F55:G55)-MIN(F55:G55)</f>
        <v>0.000831712962962963</v>
      </c>
    </row>
    <row r="56" customFormat="false" ht="12.5" hidden="false" customHeight="false" outlineLevel="0" collapsed="false">
      <c r="A56" s="0" t="n">
        <v>113</v>
      </c>
      <c r="B56" s="0" t="n">
        <v>1831</v>
      </c>
      <c r="C56" s="0" t="s">
        <v>111</v>
      </c>
      <c r="D56" s="0" t="s">
        <v>112</v>
      </c>
      <c r="E56" s="0" t="s">
        <v>11</v>
      </c>
      <c r="F56" s="1" t="n">
        <v>0.0204170138888889</v>
      </c>
      <c r="G56" s="1" t="n">
        <v>0.0212488425925926</v>
      </c>
      <c r="H56" s="1" t="n">
        <v>0.0416658564814815</v>
      </c>
      <c r="I56" s="5" t="n">
        <f aca="false">MAX(F56:G56)-MIN(F56:G56)</f>
        <v>0.000831828703703704</v>
      </c>
    </row>
    <row r="57" customFormat="false" ht="12.1" hidden="false" customHeight="false" outlineLevel="0" collapsed="false">
      <c r="A57" s="0" t="n">
        <v>3</v>
      </c>
      <c r="B57" s="0" t="n">
        <v>1994</v>
      </c>
      <c r="C57" s="0" t="s">
        <v>113</v>
      </c>
      <c r="D57" s="0" t="s">
        <v>86</v>
      </c>
      <c r="E57" s="0" t="s">
        <v>15</v>
      </c>
      <c r="F57" s="1" t="n">
        <v>0.0137375</v>
      </c>
      <c r="G57" s="1" t="n">
        <v>0.0145702546296296</v>
      </c>
      <c r="H57" s="1" t="n">
        <v>0.0283077546296296</v>
      </c>
      <c r="I57" s="5" t="n">
        <f aca="false">MAX(F57:G57)-MIN(F57:G57)</f>
        <v>0.00083275462962963</v>
      </c>
    </row>
    <row r="58" customFormat="false" ht="12.5" hidden="false" customHeight="false" outlineLevel="0" collapsed="false">
      <c r="A58" s="0" t="n">
        <v>152</v>
      </c>
      <c r="B58" s="0" t="n">
        <v>1904</v>
      </c>
      <c r="C58" s="0" t="s">
        <v>114</v>
      </c>
      <c r="D58" s="0" t="s">
        <v>36</v>
      </c>
      <c r="E58" s="0" t="s">
        <v>11</v>
      </c>
      <c r="F58" s="1" t="n">
        <v>0.0236383101851852</v>
      </c>
      <c r="G58" s="1" t="n">
        <v>0.024480324074074</v>
      </c>
      <c r="H58" s="1" t="n">
        <v>0.0481186342592592</v>
      </c>
      <c r="I58" s="5" t="n">
        <f aca="false">MAX(F58:G58)-MIN(F58:G58)</f>
        <v>0.000842013888888889</v>
      </c>
    </row>
    <row r="59" customFormat="false" ht="12.1" hidden="false" customHeight="false" outlineLevel="0" collapsed="false">
      <c r="A59" s="0" t="n">
        <v>15</v>
      </c>
      <c r="B59" s="0" t="n">
        <v>1956</v>
      </c>
      <c r="C59" s="0" t="s">
        <v>115</v>
      </c>
      <c r="D59" s="0" t="s">
        <v>116</v>
      </c>
      <c r="E59" s="0" t="s">
        <v>15</v>
      </c>
      <c r="F59" s="1" t="n">
        <v>0.0152996527777778</v>
      </c>
      <c r="G59" s="1" t="n">
        <v>0.0161420138888889</v>
      </c>
      <c r="H59" s="1" t="n">
        <v>0.0314416666666666</v>
      </c>
      <c r="I59" s="5" t="n">
        <f aca="false">MAX(F59:G59)-MIN(F59:G59)</f>
        <v>0.000842361111111111</v>
      </c>
    </row>
    <row r="60" customFormat="false" ht="12.1" hidden="false" customHeight="false" outlineLevel="0" collapsed="false">
      <c r="A60" s="0" t="n">
        <v>140</v>
      </c>
      <c r="B60" s="0" t="n">
        <v>1918</v>
      </c>
      <c r="C60" s="0" t="s">
        <v>117</v>
      </c>
      <c r="D60" s="0" t="s">
        <v>118</v>
      </c>
      <c r="E60" s="0" t="s">
        <v>11</v>
      </c>
      <c r="F60" s="1" t="n">
        <v>0.0220252314814816</v>
      </c>
      <c r="G60" s="1" t="n">
        <v>0.0228976851851851</v>
      </c>
      <c r="H60" s="1" t="n">
        <v>0.0449229166666666</v>
      </c>
      <c r="I60" s="5" t="n">
        <f aca="false">MAX(F60:G60)-MIN(F60:G60)</f>
        <v>0.000872453703703704</v>
      </c>
    </row>
    <row r="61" customFormat="false" ht="12.1" hidden="false" customHeight="false" outlineLevel="0" collapsed="false">
      <c r="A61" s="0" t="n">
        <v>30</v>
      </c>
      <c r="B61" s="0" t="n">
        <v>1807</v>
      </c>
      <c r="C61" s="0" t="s">
        <v>9</v>
      </c>
      <c r="D61" s="0" t="s">
        <v>25</v>
      </c>
      <c r="E61" s="0" t="s">
        <v>15</v>
      </c>
      <c r="F61" s="1" t="n">
        <v>0.0163430555555556</v>
      </c>
      <c r="G61" s="1" t="n">
        <v>0.0172204861111111</v>
      </c>
      <c r="H61" s="1" t="n">
        <v>0.0335635416666667</v>
      </c>
      <c r="I61" s="5" t="n">
        <f aca="false">MAX(F61:G61)-MIN(F61:G61)</f>
        <v>0.000877430555555556</v>
      </c>
    </row>
    <row r="62" customFormat="false" ht="12.1" hidden="false" customHeight="false" outlineLevel="0" collapsed="false">
      <c r="A62" s="0" t="n">
        <v>64</v>
      </c>
      <c r="B62" s="0" t="n">
        <v>1944</v>
      </c>
      <c r="C62" s="0" t="s">
        <v>119</v>
      </c>
      <c r="D62" s="0" t="s">
        <v>120</v>
      </c>
      <c r="E62" s="0" t="s">
        <v>11</v>
      </c>
      <c r="F62" s="1" t="n">
        <v>0.0184640046296297</v>
      </c>
      <c r="G62" s="1" t="n">
        <v>0.0193525462962963</v>
      </c>
      <c r="H62" s="1" t="n">
        <v>0.037816550925926</v>
      </c>
      <c r="I62" s="5" t="n">
        <f aca="false">MAX(F62:G62)-MIN(F62:G62)</f>
        <v>0.000888541666666667</v>
      </c>
    </row>
    <row r="63" customFormat="false" ht="12.5" hidden="false" customHeight="false" outlineLevel="0" collapsed="false">
      <c r="A63" s="0" t="n">
        <v>122</v>
      </c>
      <c r="B63" s="0" t="n">
        <v>1906</v>
      </c>
      <c r="C63" s="0" t="s">
        <v>121</v>
      </c>
      <c r="D63" s="0" t="s">
        <v>122</v>
      </c>
      <c r="E63" s="0" t="s">
        <v>11</v>
      </c>
      <c r="F63" s="1" t="n">
        <v>0.0211697916666667</v>
      </c>
      <c r="G63" s="1" t="n">
        <v>0.0220667824074074</v>
      </c>
      <c r="H63" s="1" t="n">
        <v>0.0432365740740741</v>
      </c>
      <c r="I63" s="5" t="n">
        <f aca="false">MAX(F63:G63)-MIN(F63:G63)</f>
        <v>0.000896990740740741</v>
      </c>
    </row>
    <row r="64" customFormat="false" ht="12.5" hidden="false" customHeight="false" outlineLevel="0" collapsed="false">
      <c r="A64" s="0" t="n">
        <v>25</v>
      </c>
      <c r="B64" s="0" t="n">
        <v>1311</v>
      </c>
      <c r="C64" s="0" t="s">
        <v>123</v>
      </c>
      <c r="D64" s="0" t="s">
        <v>124</v>
      </c>
      <c r="E64" s="0" t="s">
        <v>15</v>
      </c>
      <c r="F64" s="1" t="n">
        <v>0.015950925925926</v>
      </c>
      <c r="G64" s="1" t="n">
        <v>0.016848611111111</v>
      </c>
      <c r="H64" s="1" t="n">
        <v>0.032799537037037</v>
      </c>
      <c r="I64" s="5" t="n">
        <f aca="false">MAX(F64:G64)-MIN(F64:G64)</f>
        <v>0.000897685185185185</v>
      </c>
    </row>
    <row r="65" customFormat="false" ht="12.1" hidden="false" customHeight="false" outlineLevel="0" collapsed="false">
      <c r="A65" s="0" t="n">
        <v>1</v>
      </c>
      <c r="B65" s="0" t="n">
        <v>1991</v>
      </c>
      <c r="C65" s="0" t="s">
        <v>125</v>
      </c>
      <c r="D65" s="0" t="s">
        <v>126</v>
      </c>
      <c r="E65" s="0" t="s">
        <v>15</v>
      </c>
      <c r="F65" s="1" t="n">
        <v>0.0125017361111112</v>
      </c>
      <c r="G65" s="1" t="n">
        <v>0.0134140046296296</v>
      </c>
      <c r="H65" s="1" t="n">
        <v>0.0259157407407408</v>
      </c>
      <c r="I65" s="5" t="n">
        <f aca="false">MAX(F65:G65)-MIN(F65:G65)</f>
        <v>0.000912268518518518</v>
      </c>
    </row>
    <row r="66" customFormat="false" ht="12.1" hidden="false" customHeight="false" outlineLevel="0" collapsed="false">
      <c r="A66" s="0" t="n">
        <v>8</v>
      </c>
      <c r="B66" s="0" t="n">
        <v>1978</v>
      </c>
      <c r="C66" s="0" t="s">
        <v>43</v>
      </c>
      <c r="D66" s="0" t="s">
        <v>118</v>
      </c>
      <c r="E66" s="0" t="s">
        <v>11</v>
      </c>
      <c r="F66" s="1" t="n">
        <v>0.0146173611111112</v>
      </c>
      <c r="G66" s="1" t="n">
        <v>0.0155528935185185</v>
      </c>
      <c r="H66" s="1" t="n">
        <v>0.0301702546296296</v>
      </c>
      <c r="I66" s="5" t="n">
        <f aca="false">MAX(F66:G66)-MIN(F66:G66)</f>
        <v>0.000935532407407407</v>
      </c>
    </row>
    <row r="67" customFormat="false" ht="12.5" hidden="false" customHeight="false" outlineLevel="0" collapsed="false">
      <c r="A67" s="0" t="n">
        <v>53</v>
      </c>
      <c r="B67" s="0" t="n">
        <v>1938</v>
      </c>
      <c r="C67" s="0" t="s">
        <v>18</v>
      </c>
      <c r="D67" s="0" t="s">
        <v>127</v>
      </c>
      <c r="E67" s="0" t="s">
        <v>15</v>
      </c>
      <c r="F67" s="1" t="n">
        <v>0.0177547453703704</v>
      </c>
      <c r="G67" s="1" t="n">
        <v>0.0187018518518518</v>
      </c>
      <c r="H67" s="1" t="n">
        <v>0.0364565972222222</v>
      </c>
      <c r="I67" s="5" t="n">
        <f aca="false">MAX(F67:G67)-MIN(F67:G67)</f>
        <v>0.000947106481481482</v>
      </c>
    </row>
    <row r="68" customFormat="false" ht="12.1" hidden="false" customHeight="false" outlineLevel="0" collapsed="false">
      <c r="A68" s="0" t="n">
        <v>55</v>
      </c>
      <c r="B68" s="0" t="n">
        <v>1896</v>
      </c>
      <c r="C68" s="0" t="s">
        <v>128</v>
      </c>
      <c r="D68" s="0" t="s">
        <v>129</v>
      </c>
      <c r="E68" s="0" t="s">
        <v>11</v>
      </c>
      <c r="F68" s="1" t="n">
        <v>0.0179584490740741</v>
      </c>
      <c r="G68" s="1" t="n">
        <v>0.0189974537037037</v>
      </c>
      <c r="H68" s="1" t="n">
        <v>0.0369559027777778</v>
      </c>
      <c r="I68" s="5" t="n">
        <f aca="false">MAX(F68:G68)-MIN(F68:G68)</f>
        <v>0.00103900462962963</v>
      </c>
    </row>
    <row r="69" customFormat="false" ht="12.5" hidden="false" customHeight="false" outlineLevel="0" collapsed="false">
      <c r="A69" s="0" t="n">
        <v>11</v>
      </c>
      <c r="B69" s="0" t="n">
        <v>1993</v>
      </c>
      <c r="C69" s="0" t="s">
        <v>130</v>
      </c>
      <c r="D69" s="0" t="s">
        <v>131</v>
      </c>
      <c r="E69" s="0" t="s">
        <v>15</v>
      </c>
      <c r="F69" s="1" t="n">
        <v>0.0149644675925926</v>
      </c>
      <c r="G69" s="1" t="n">
        <v>0.0160060185185185</v>
      </c>
      <c r="H69" s="1" t="n">
        <v>0.0309704861111111</v>
      </c>
      <c r="I69" s="5" t="n">
        <f aca="false">MAX(F69:G69)-MIN(F69:G69)</f>
        <v>0.00104155092592593</v>
      </c>
    </row>
    <row r="70" customFormat="false" ht="12.5" hidden="false" customHeight="false" outlineLevel="0" collapsed="false">
      <c r="A70" s="0" t="n">
        <v>20</v>
      </c>
      <c r="B70" s="0" t="n">
        <v>1837</v>
      </c>
      <c r="C70" s="0" t="s">
        <v>93</v>
      </c>
      <c r="D70" s="0" t="s">
        <v>69</v>
      </c>
      <c r="E70" s="0" t="s">
        <v>15</v>
      </c>
      <c r="F70" s="1" t="n">
        <v>0.0155072916666667</v>
      </c>
      <c r="G70" s="1" t="n">
        <v>0.016563425925926</v>
      </c>
      <c r="H70" s="1" t="n">
        <v>0.0320707175925927</v>
      </c>
      <c r="I70" s="5" t="n">
        <f aca="false">MAX(F70:G70)-MIN(F70:G70)</f>
        <v>0.00105613425925926</v>
      </c>
    </row>
    <row r="71" customFormat="false" ht="12.5" hidden="false" customHeight="false" outlineLevel="0" collapsed="false">
      <c r="A71" s="0" t="n">
        <v>13</v>
      </c>
      <c r="B71" s="0" t="n">
        <v>1832</v>
      </c>
      <c r="C71" s="0" t="s">
        <v>132</v>
      </c>
      <c r="D71" s="0" t="s">
        <v>73</v>
      </c>
      <c r="E71" s="0" t="s">
        <v>11</v>
      </c>
      <c r="F71" s="1" t="n">
        <v>0.0151251157407407</v>
      </c>
      <c r="G71" s="1" t="n">
        <v>0.0161929398148148</v>
      </c>
      <c r="H71" s="1" t="n">
        <v>0.0313180555555556</v>
      </c>
      <c r="I71" s="5" t="n">
        <f aca="false">MAX(F71:G71)-MIN(F71:G71)</f>
        <v>0.00106782407407407</v>
      </c>
    </row>
    <row r="72" customFormat="false" ht="12.1" hidden="false" customHeight="false" outlineLevel="0" collapsed="false">
      <c r="A72" s="0" t="n">
        <v>109</v>
      </c>
      <c r="B72" s="0" t="n">
        <v>1924</v>
      </c>
      <c r="C72" s="0" t="s">
        <v>133</v>
      </c>
      <c r="D72" s="0" t="s">
        <v>134</v>
      </c>
      <c r="E72" s="0" t="s">
        <v>11</v>
      </c>
      <c r="F72" s="1" t="n">
        <v>0.0200697916666667</v>
      </c>
      <c r="G72" s="1" t="n">
        <v>0.0211531250000001</v>
      </c>
      <c r="H72" s="1" t="n">
        <v>0.0412229166666667</v>
      </c>
      <c r="I72" s="5" t="n">
        <f aca="false">MAX(F72:G72)-MIN(F72:G72)</f>
        <v>0.00108333333333333</v>
      </c>
    </row>
    <row r="73" customFormat="false" ht="12.5" hidden="false" customHeight="false" outlineLevel="0" collapsed="false">
      <c r="A73" s="0" t="n">
        <v>27</v>
      </c>
      <c r="B73" s="0" t="n">
        <v>1917</v>
      </c>
      <c r="C73" s="0" t="s">
        <v>135</v>
      </c>
      <c r="D73" s="0" t="s">
        <v>136</v>
      </c>
      <c r="E73" s="0" t="s">
        <v>15</v>
      </c>
      <c r="F73" s="1" t="n">
        <v>0.0170871527777778</v>
      </c>
      <c r="G73" s="1" t="n">
        <v>0.015992824074074</v>
      </c>
      <c r="H73" s="1" t="n">
        <v>0.0330799768518519</v>
      </c>
      <c r="I73" s="5" t="n">
        <f aca="false">MAX(F73:G73)-MIN(F73:G73)</f>
        <v>0.0010943287037037</v>
      </c>
    </row>
    <row r="74" customFormat="false" ht="12.5" hidden="false" customHeight="false" outlineLevel="0" collapsed="false">
      <c r="A74" s="0" t="n">
        <v>36</v>
      </c>
      <c r="B74" s="0" t="n">
        <v>1855</v>
      </c>
      <c r="C74" s="0" t="s">
        <v>137</v>
      </c>
      <c r="D74" s="0" t="s">
        <v>138</v>
      </c>
      <c r="E74" s="0" t="s">
        <v>11</v>
      </c>
      <c r="F74" s="1" t="n">
        <v>0.0164671296296297</v>
      </c>
      <c r="G74" s="1" t="n">
        <v>0.0175621527777777</v>
      </c>
      <c r="H74" s="1" t="n">
        <v>0.0340292824074074</v>
      </c>
      <c r="I74" s="5" t="n">
        <f aca="false">MAX(F74:G74)-MIN(F74:G74)</f>
        <v>0.00109502314814815</v>
      </c>
    </row>
    <row r="75" customFormat="false" ht="12.5" hidden="false" customHeight="false" outlineLevel="0" collapsed="false">
      <c r="A75" s="0" t="n">
        <v>4</v>
      </c>
      <c r="B75" s="0" t="n">
        <v>1916</v>
      </c>
      <c r="C75" s="0" t="s">
        <v>139</v>
      </c>
      <c r="D75" s="0" t="s">
        <v>140</v>
      </c>
      <c r="E75" s="0" t="s">
        <v>15</v>
      </c>
      <c r="F75" s="1" t="n">
        <v>0.0137736111111111</v>
      </c>
      <c r="G75" s="1" t="n">
        <v>0.0148793981481481</v>
      </c>
      <c r="H75" s="1" t="n">
        <v>0.0286530092592593</v>
      </c>
      <c r="I75" s="5" t="n">
        <f aca="false">MAX(F75:G75)-MIN(F75:G75)</f>
        <v>0.00110578703703704</v>
      </c>
    </row>
    <row r="76" customFormat="false" ht="12.5" hidden="false" customHeight="false" outlineLevel="0" collapsed="false">
      <c r="A76" s="0" t="n">
        <v>58</v>
      </c>
      <c r="B76" s="0" t="n">
        <v>1987</v>
      </c>
      <c r="C76" s="0" t="s">
        <v>141</v>
      </c>
      <c r="D76" s="0" t="s">
        <v>142</v>
      </c>
      <c r="E76" s="0" t="s">
        <v>15</v>
      </c>
      <c r="F76" s="1" t="n">
        <v>0.0181078703703704</v>
      </c>
      <c r="G76" s="1" t="n">
        <v>0.0192182870370371</v>
      </c>
      <c r="H76" s="1" t="n">
        <v>0.0373261574074075</v>
      </c>
      <c r="I76" s="5" t="n">
        <f aca="false">MAX(F76:G76)-MIN(F76:G76)</f>
        <v>0.00111041666666667</v>
      </c>
    </row>
    <row r="77" customFormat="false" ht="12.1" hidden="false" customHeight="false" outlineLevel="0" collapsed="false">
      <c r="A77" s="0" t="n">
        <v>114</v>
      </c>
      <c r="B77" s="0" t="n">
        <v>1815</v>
      </c>
      <c r="C77" s="0" t="s">
        <v>143</v>
      </c>
      <c r="D77" s="0" t="s">
        <v>42</v>
      </c>
      <c r="E77" s="0" t="s">
        <v>11</v>
      </c>
      <c r="F77" s="1" t="n">
        <v>0.0203445601851852</v>
      </c>
      <c r="G77" s="1" t="n">
        <v>0.0214642361111111</v>
      </c>
      <c r="H77" s="1" t="n">
        <v>0.0418087962962963</v>
      </c>
      <c r="I77" s="5" t="n">
        <f aca="false">MAX(F77:G77)-MIN(F77:G77)</f>
        <v>0.00111967592592593</v>
      </c>
    </row>
    <row r="78" customFormat="false" ht="12.5" hidden="false" customHeight="false" outlineLevel="0" collapsed="false">
      <c r="A78" s="0" t="n">
        <v>92</v>
      </c>
      <c r="B78" s="0" t="n">
        <v>1888</v>
      </c>
      <c r="C78" s="0" t="s">
        <v>144</v>
      </c>
      <c r="D78" s="0" t="s">
        <v>145</v>
      </c>
      <c r="E78" s="0" t="s">
        <v>11</v>
      </c>
      <c r="F78" s="1" t="n">
        <v>0.0194851851851852</v>
      </c>
      <c r="G78" s="1" t="n">
        <v>0.0206225694444445</v>
      </c>
      <c r="H78" s="1" t="n">
        <v>0.0401077546296296</v>
      </c>
      <c r="I78" s="5" t="n">
        <f aca="false">MAX(F78:G78)-MIN(F78:G78)</f>
        <v>0.00113738425925926</v>
      </c>
    </row>
    <row r="79" customFormat="false" ht="12.1" hidden="false" customHeight="false" outlineLevel="0" collapsed="false">
      <c r="A79" s="0" t="n">
        <v>42</v>
      </c>
      <c r="B79" s="0" t="n">
        <v>1972</v>
      </c>
      <c r="C79" s="0" t="s">
        <v>146</v>
      </c>
      <c r="D79" s="0" t="s">
        <v>147</v>
      </c>
      <c r="E79" s="0" t="s">
        <v>15</v>
      </c>
      <c r="F79" s="1" t="n">
        <v>0.0171848379629629</v>
      </c>
      <c r="G79" s="1" t="n">
        <v>0.0183224537037038</v>
      </c>
      <c r="H79" s="1" t="n">
        <v>0.0355072916666667</v>
      </c>
      <c r="I79" s="5" t="n">
        <f aca="false">MAX(F79:G79)-MIN(F79:G79)</f>
        <v>0.00113761574074074</v>
      </c>
    </row>
    <row r="80" customFormat="false" ht="12.5" hidden="false" customHeight="false" outlineLevel="0" collapsed="false">
      <c r="A80" s="0" t="n">
        <v>80</v>
      </c>
      <c r="B80" s="0" t="n">
        <v>1934</v>
      </c>
      <c r="C80" s="0" t="s">
        <v>148</v>
      </c>
      <c r="D80" s="0" t="s">
        <v>149</v>
      </c>
      <c r="E80" s="0" t="s">
        <v>11</v>
      </c>
      <c r="F80" s="1" t="n">
        <v>0.0190570601851852</v>
      </c>
      <c r="G80" s="1" t="n">
        <v>0.0202038194444444</v>
      </c>
      <c r="H80" s="1" t="n">
        <v>0.0392608796296297</v>
      </c>
      <c r="I80" s="5" t="n">
        <f aca="false">MAX(F80:G80)-MIN(F80:G80)</f>
        <v>0.00114675925925926</v>
      </c>
    </row>
    <row r="81" customFormat="false" ht="12.5" hidden="false" customHeight="false" outlineLevel="0" collapsed="false">
      <c r="A81" s="0" t="n">
        <v>69</v>
      </c>
      <c r="B81" s="0" t="n">
        <v>1824</v>
      </c>
      <c r="C81" s="0" t="s">
        <v>76</v>
      </c>
      <c r="D81" s="0" t="s">
        <v>150</v>
      </c>
      <c r="E81" s="0" t="s">
        <v>11</v>
      </c>
      <c r="F81" s="1" t="n">
        <v>0.0185071759259259</v>
      </c>
      <c r="G81" s="1" t="n">
        <v>0.0196644675925926</v>
      </c>
      <c r="H81" s="1" t="n">
        <v>0.0381716435185185</v>
      </c>
      <c r="I81" s="5" t="n">
        <f aca="false">MAX(F81:G81)-MIN(F81:G81)</f>
        <v>0.00115729166666667</v>
      </c>
    </row>
    <row r="82" customFormat="false" ht="12.1" hidden="false" customHeight="false" outlineLevel="0" collapsed="false">
      <c r="A82" s="0" t="n">
        <v>37</v>
      </c>
      <c r="B82" s="0" t="n">
        <v>1949</v>
      </c>
      <c r="C82" s="0" t="s">
        <v>151</v>
      </c>
      <c r="D82" s="0" t="s">
        <v>152</v>
      </c>
      <c r="E82" s="0" t="s">
        <v>15</v>
      </c>
      <c r="F82" s="1" t="n">
        <v>0.0165263888888889</v>
      </c>
      <c r="G82" s="1" t="n">
        <v>0.0177500000000001</v>
      </c>
      <c r="H82" s="1" t="n">
        <v>0.034276388888889</v>
      </c>
      <c r="I82" s="5" t="n">
        <f aca="false">MAX(F82:G82)-MIN(F82:G82)</f>
        <v>0.00122361111111111</v>
      </c>
    </row>
    <row r="83" customFormat="false" ht="12.1" hidden="false" customHeight="false" outlineLevel="0" collapsed="false">
      <c r="A83" s="0" t="n">
        <v>35</v>
      </c>
      <c r="B83" s="0" t="n">
        <v>1863</v>
      </c>
      <c r="C83" s="0" t="s">
        <v>153</v>
      </c>
      <c r="D83" s="0" t="s">
        <v>27</v>
      </c>
      <c r="E83" s="0" t="s">
        <v>15</v>
      </c>
      <c r="F83" s="1" t="n">
        <v>0.0163041666666667</v>
      </c>
      <c r="G83" s="1" t="n">
        <v>0.0175390046296297</v>
      </c>
      <c r="H83" s="1" t="n">
        <v>0.0338431712962963</v>
      </c>
      <c r="I83" s="5" t="n">
        <f aca="false">MAX(F83:G83)-MIN(F83:G83)</f>
        <v>0.00123483796296296</v>
      </c>
    </row>
    <row r="84" customFormat="false" ht="12.5" hidden="false" customHeight="false" outlineLevel="0" collapsed="false">
      <c r="A84" s="0" t="n">
        <v>72</v>
      </c>
      <c r="B84" s="0" t="n">
        <v>1822</v>
      </c>
      <c r="C84" s="0" t="s">
        <v>76</v>
      </c>
      <c r="D84" s="0" t="s">
        <v>154</v>
      </c>
      <c r="E84" s="0" t="s">
        <v>11</v>
      </c>
      <c r="F84" s="1" t="n">
        <v>0.0187987268518519</v>
      </c>
      <c r="G84" s="1" t="n">
        <v>0.0200471064814815</v>
      </c>
      <c r="H84" s="1" t="n">
        <v>0.0388458333333334</v>
      </c>
      <c r="I84" s="5" t="n">
        <f aca="false">MAX(F84:G84)-MIN(F84:G84)</f>
        <v>0.00124837962962963</v>
      </c>
      <c r="K84" s="5"/>
      <c r="L84" s="6"/>
    </row>
    <row r="85" customFormat="false" ht="12.5" hidden="false" customHeight="false" outlineLevel="0" collapsed="false">
      <c r="A85" s="0" t="n">
        <v>118</v>
      </c>
      <c r="B85" s="0" t="n">
        <v>1985</v>
      </c>
      <c r="C85" s="0" t="s">
        <v>155</v>
      </c>
      <c r="D85" s="0" t="s">
        <v>156</v>
      </c>
      <c r="E85" s="0" t="s">
        <v>11</v>
      </c>
      <c r="F85" s="1" t="n">
        <v>0.0206530092592593</v>
      </c>
      <c r="G85" s="1" t="n">
        <v>0.0219028935185185</v>
      </c>
      <c r="H85" s="1" t="n">
        <v>0.0425559027777778</v>
      </c>
      <c r="I85" s="5" t="n">
        <f aca="false">MAX(F85:G85)-MIN(F85:G85)</f>
        <v>0.00124988425925926</v>
      </c>
    </row>
    <row r="86" customFormat="false" ht="12.5" hidden="false" customHeight="false" outlineLevel="0" collapsed="false">
      <c r="A86" s="0" t="n">
        <v>105</v>
      </c>
      <c r="B86" s="0" t="n">
        <v>1809</v>
      </c>
      <c r="C86" s="0" t="s">
        <v>157</v>
      </c>
      <c r="D86" s="0" t="s">
        <v>158</v>
      </c>
      <c r="E86" s="0" t="s">
        <v>11</v>
      </c>
      <c r="F86" s="1" t="n">
        <v>0.019853587962963</v>
      </c>
      <c r="G86" s="1" t="n">
        <v>0.0211231481481481</v>
      </c>
      <c r="H86" s="1" t="n">
        <v>0.0409767361111111</v>
      </c>
      <c r="I86" s="5" t="n">
        <f aca="false">MAX(F86:G86)-MIN(F86:G86)</f>
        <v>0.00126956018518519</v>
      </c>
    </row>
    <row r="87" customFormat="false" ht="12.1" hidden="false" customHeight="false" outlineLevel="0" collapsed="false">
      <c r="A87" s="0" t="n">
        <v>56</v>
      </c>
      <c r="B87" s="0" t="n">
        <v>1883</v>
      </c>
      <c r="C87" s="0" t="s">
        <v>159</v>
      </c>
      <c r="D87" s="0" t="s">
        <v>160</v>
      </c>
      <c r="E87" s="0" t="s">
        <v>15</v>
      </c>
      <c r="F87" s="1" t="n">
        <v>0.017847337962963</v>
      </c>
      <c r="G87" s="1" t="n">
        <v>0.0191519675925925</v>
      </c>
      <c r="H87" s="1" t="n">
        <v>0.0369993055555555</v>
      </c>
      <c r="I87" s="5" t="n">
        <f aca="false">MAX(F87:G87)-MIN(F87:G87)</f>
        <v>0.00130462962962963</v>
      </c>
    </row>
    <row r="88" customFormat="false" ht="12.5" hidden="false" customHeight="false" outlineLevel="0" collapsed="false">
      <c r="A88" s="0" t="n">
        <v>14</v>
      </c>
      <c r="B88" s="0" t="n">
        <v>1989</v>
      </c>
      <c r="C88" s="0" t="s">
        <v>161</v>
      </c>
      <c r="D88" s="0" t="s">
        <v>162</v>
      </c>
      <c r="E88" s="0" t="s">
        <v>15</v>
      </c>
      <c r="F88" s="1" t="n">
        <v>0.0150550925925926</v>
      </c>
      <c r="G88" s="1" t="n">
        <v>0.0163618055555555</v>
      </c>
      <c r="H88" s="1" t="n">
        <v>0.0314168981481481</v>
      </c>
      <c r="I88" s="5" t="n">
        <f aca="false">MAX(F88:G88)-MIN(F88:G88)</f>
        <v>0.00130671296296296</v>
      </c>
    </row>
    <row r="89" customFormat="false" ht="12.1" hidden="false" customHeight="false" outlineLevel="0" collapsed="false">
      <c r="A89" s="0" t="n">
        <v>62</v>
      </c>
      <c r="B89" s="0" t="n">
        <v>1893</v>
      </c>
      <c r="C89" s="0" t="s">
        <v>163</v>
      </c>
      <c r="D89" s="0" t="s">
        <v>164</v>
      </c>
      <c r="E89" s="0" t="s">
        <v>15</v>
      </c>
      <c r="F89" s="1" t="n">
        <v>0.0181872685185185</v>
      </c>
      <c r="G89" s="1" t="n">
        <v>0.019507175925926</v>
      </c>
      <c r="H89" s="1" t="n">
        <v>0.0376944444444445</v>
      </c>
      <c r="I89" s="5" t="n">
        <f aca="false">MAX(F89:G89)-MIN(F89:G89)</f>
        <v>0.00131990740740741</v>
      </c>
    </row>
    <row r="90" customFormat="false" ht="12.5" hidden="false" customHeight="false" outlineLevel="0" collapsed="false">
      <c r="A90" s="0" t="n">
        <v>59</v>
      </c>
      <c r="B90" s="0" t="n">
        <v>1820</v>
      </c>
      <c r="C90" s="0" t="s">
        <v>165</v>
      </c>
      <c r="D90" s="0" t="s">
        <v>166</v>
      </c>
      <c r="E90" s="0" t="s">
        <v>15</v>
      </c>
      <c r="F90" s="1" t="n">
        <v>0.0180429398148149</v>
      </c>
      <c r="G90" s="1" t="n">
        <v>0.0193730324074073</v>
      </c>
      <c r="H90" s="1" t="n">
        <v>0.0374159722222222</v>
      </c>
      <c r="I90" s="5" t="n">
        <f aca="false">MAX(F90:G90)-MIN(F90:G90)</f>
        <v>0.00133009259259259</v>
      </c>
    </row>
    <row r="91" customFormat="false" ht="12.1" hidden="false" customHeight="false" outlineLevel="0" collapsed="false">
      <c r="A91" s="0" t="n">
        <v>61</v>
      </c>
      <c r="B91" s="0" t="n">
        <v>1857</v>
      </c>
      <c r="C91" s="0" t="s">
        <v>167</v>
      </c>
      <c r="D91" s="0" t="s">
        <v>168</v>
      </c>
      <c r="E91" s="0" t="s">
        <v>11</v>
      </c>
      <c r="F91" s="1" t="n">
        <v>0.0181711805555556</v>
      </c>
      <c r="G91" s="1" t="n">
        <v>0.0195047453703703</v>
      </c>
      <c r="H91" s="1" t="n">
        <v>0.0376759259259259</v>
      </c>
      <c r="I91" s="5" t="n">
        <f aca="false">MAX(F91:G91)-MIN(F91:G91)</f>
        <v>0.00133356481481481</v>
      </c>
    </row>
    <row r="92" customFormat="false" ht="12.5" hidden="false" customHeight="false" outlineLevel="0" collapsed="false">
      <c r="A92" s="0" t="n">
        <v>90</v>
      </c>
      <c r="B92" s="0" t="n">
        <v>1926</v>
      </c>
      <c r="C92" s="0" t="s">
        <v>169</v>
      </c>
      <c r="D92" s="0" t="s">
        <v>170</v>
      </c>
      <c r="E92" s="0" t="s">
        <v>11</v>
      </c>
      <c r="F92" s="1" t="n">
        <v>0.0193428240740741</v>
      </c>
      <c r="G92" s="1" t="n">
        <v>0.0206802083333333</v>
      </c>
      <c r="H92" s="1" t="n">
        <v>0.0400230324074074</v>
      </c>
      <c r="I92" s="5" t="n">
        <f aca="false">MAX(F92:G92)-MIN(F92:G92)</f>
        <v>0.00133738425925926</v>
      </c>
    </row>
    <row r="93" customFormat="false" ht="12.1" hidden="false" customHeight="false" outlineLevel="0" collapsed="false">
      <c r="A93" s="0" t="n">
        <v>54</v>
      </c>
      <c r="B93" s="0" t="n">
        <v>1804</v>
      </c>
      <c r="C93" s="0" t="s">
        <v>171</v>
      </c>
      <c r="D93" s="0" t="s">
        <v>172</v>
      </c>
      <c r="E93" s="0" t="s">
        <v>11</v>
      </c>
      <c r="F93" s="1" t="n">
        <v>0.0177364583333334</v>
      </c>
      <c r="G93" s="1" t="n">
        <v>0.0190748842592592</v>
      </c>
      <c r="H93" s="1" t="n">
        <v>0.0368113425925926</v>
      </c>
      <c r="I93" s="5" t="n">
        <f aca="false">MAX(F93:G93)-MIN(F93:G93)</f>
        <v>0.00133842592592593</v>
      </c>
    </row>
    <row r="94" customFormat="false" ht="12.1" hidden="false" customHeight="false" outlineLevel="0" collapsed="false">
      <c r="A94" s="0" t="n">
        <v>5</v>
      </c>
      <c r="B94" s="0" t="n">
        <v>1929</v>
      </c>
      <c r="C94" s="0" t="s">
        <v>173</v>
      </c>
      <c r="D94" s="0" t="s">
        <v>174</v>
      </c>
      <c r="E94" s="0" t="s">
        <v>15</v>
      </c>
      <c r="F94" s="1" t="n">
        <v>0.0140322916666667</v>
      </c>
      <c r="G94" s="1" t="n">
        <v>0.0153902777777778</v>
      </c>
      <c r="H94" s="1" t="n">
        <v>0.0294225694444445</v>
      </c>
      <c r="I94" s="5" t="n">
        <f aca="false">MAX(F94:G94)-MIN(F94:G94)</f>
        <v>0.00135798611111111</v>
      </c>
    </row>
    <row r="95" customFormat="false" ht="12.5" hidden="false" customHeight="false" outlineLevel="0" collapsed="false">
      <c r="A95" s="0" t="n">
        <v>143</v>
      </c>
      <c r="B95" s="0" t="n">
        <v>1984</v>
      </c>
      <c r="C95" s="0" t="s">
        <v>175</v>
      </c>
      <c r="D95" s="0" t="s">
        <v>164</v>
      </c>
      <c r="E95" s="0" t="s">
        <v>15</v>
      </c>
      <c r="F95" s="1" t="n">
        <v>0.021890625</v>
      </c>
      <c r="G95" s="1" t="n">
        <v>0.0232744212962964</v>
      </c>
      <c r="H95" s="1" t="n">
        <v>0.0451650462962964</v>
      </c>
      <c r="I95" s="5" t="n">
        <f aca="false">MAX(F95:G95)-MIN(F95:G95)</f>
        <v>0.0013837962962963</v>
      </c>
    </row>
    <row r="96" customFormat="false" ht="12.1" hidden="false" customHeight="false" outlineLevel="0" collapsed="false">
      <c r="A96" s="0" t="n">
        <v>107</v>
      </c>
      <c r="B96" s="0" t="n">
        <v>1970</v>
      </c>
      <c r="C96" s="0" t="s">
        <v>93</v>
      </c>
      <c r="D96" s="0" t="s">
        <v>36</v>
      </c>
      <c r="E96" s="0" t="s">
        <v>11</v>
      </c>
      <c r="F96" s="1" t="n">
        <v>0.0198645833333334</v>
      </c>
      <c r="G96" s="1" t="n">
        <v>0.0212719907407407</v>
      </c>
      <c r="H96" s="1" t="n">
        <v>0.0411365740740741</v>
      </c>
      <c r="I96" s="5" t="n">
        <f aca="false">MAX(F96:G96)-MIN(F96:G96)</f>
        <v>0.00140740740740741</v>
      </c>
    </row>
    <row r="97" customFormat="false" ht="12.1" hidden="false" customHeight="false" outlineLevel="0" collapsed="false">
      <c r="A97" s="0" t="n">
        <v>148</v>
      </c>
      <c r="B97" s="0" t="n">
        <v>1882</v>
      </c>
      <c r="C97" s="0" t="s">
        <v>159</v>
      </c>
      <c r="D97" s="0" t="s">
        <v>176</v>
      </c>
      <c r="E97" s="0" t="s">
        <v>11</v>
      </c>
      <c r="F97" s="1" t="n">
        <v>0.0222475694444445</v>
      </c>
      <c r="G97" s="1" t="n">
        <v>0.0236773148148148</v>
      </c>
      <c r="H97" s="1" t="n">
        <v>0.0459248842592593</v>
      </c>
      <c r="I97" s="5" t="n">
        <f aca="false">MAX(F97:G97)-MIN(F97:G97)</f>
        <v>0.00142974537037037</v>
      </c>
    </row>
    <row r="98" customFormat="false" ht="12.5" hidden="false" customHeight="false" outlineLevel="0" collapsed="false">
      <c r="A98" s="0" t="n">
        <v>138</v>
      </c>
      <c r="B98" s="0" t="n">
        <v>1801</v>
      </c>
      <c r="C98" s="0" t="s">
        <v>177</v>
      </c>
      <c r="D98" s="0" t="s">
        <v>178</v>
      </c>
      <c r="E98" s="0" t="s">
        <v>11</v>
      </c>
      <c r="F98" s="1" t="n">
        <v>0.0216481481481482</v>
      </c>
      <c r="G98" s="1" t="n">
        <v>0.0230836805555555</v>
      </c>
      <c r="H98" s="1" t="n">
        <v>0.0447318287037037</v>
      </c>
      <c r="I98" s="5" t="n">
        <f aca="false">MAX(F98:G98)-MIN(F98:G98)</f>
        <v>0.00143553240740741</v>
      </c>
    </row>
    <row r="99" customFormat="false" ht="12.5" hidden="false" customHeight="false" outlineLevel="0" collapsed="false">
      <c r="A99" s="0" t="n">
        <v>136</v>
      </c>
      <c r="B99" s="0" t="n">
        <v>1975</v>
      </c>
      <c r="C99" s="0" t="s">
        <v>179</v>
      </c>
      <c r="D99" s="0" t="s">
        <v>180</v>
      </c>
      <c r="E99" s="0" t="s">
        <v>11</v>
      </c>
      <c r="F99" s="1" t="n">
        <v>0.0216370370370371</v>
      </c>
      <c r="G99" s="1" t="n">
        <v>0.0230731481481481</v>
      </c>
      <c r="H99" s="1" t="n">
        <v>0.0447101851851852</v>
      </c>
      <c r="I99" s="5" t="n">
        <f aca="false">MAX(F99:G99)-MIN(F99:G99)</f>
        <v>0.00143611111111111</v>
      </c>
    </row>
    <row r="100" customFormat="false" ht="12.5" hidden="false" customHeight="false" outlineLevel="0" collapsed="false">
      <c r="A100" s="0" t="n">
        <v>21</v>
      </c>
      <c r="B100" s="0" t="n">
        <v>1996</v>
      </c>
      <c r="C100" s="0" t="s">
        <v>66</v>
      </c>
      <c r="D100" s="0" t="s">
        <v>180</v>
      </c>
      <c r="E100" s="0" t="s">
        <v>11</v>
      </c>
      <c r="F100" s="1" t="n">
        <v>0.0153886574074075</v>
      </c>
      <c r="G100" s="1" t="n">
        <v>0.016841087962963</v>
      </c>
      <c r="H100" s="1" t="n">
        <v>0.0322297453703704</v>
      </c>
      <c r="I100" s="5" t="n">
        <f aca="false">MAX(F100:G100)-MIN(F100:G100)</f>
        <v>0.00145243055555556</v>
      </c>
    </row>
    <row r="101" customFormat="false" ht="12.1" hidden="false" customHeight="false" outlineLevel="0" collapsed="false">
      <c r="A101" s="0" t="n">
        <v>129</v>
      </c>
      <c r="B101" s="0" t="n">
        <v>1858</v>
      </c>
      <c r="C101" s="0" t="s">
        <v>181</v>
      </c>
      <c r="D101" s="0" t="s">
        <v>118</v>
      </c>
      <c r="E101" s="0" t="s">
        <v>11</v>
      </c>
      <c r="F101" s="1" t="n">
        <v>0.0210537037037037</v>
      </c>
      <c r="G101" s="1" t="n">
        <v>0.0225288194444444</v>
      </c>
      <c r="H101" s="1" t="n">
        <v>0.0435825231481481</v>
      </c>
      <c r="I101" s="5" t="n">
        <f aca="false">MAX(F101:G101)-MIN(F101:G101)</f>
        <v>0.00147511574074074</v>
      </c>
    </row>
    <row r="102" customFormat="false" ht="12.1" hidden="false" customHeight="false" outlineLevel="0" collapsed="false">
      <c r="A102" s="0" t="n">
        <v>29</v>
      </c>
      <c r="B102" s="0" t="n">
        <v>1894</v>
      </c>
      <c r="C102" s="0" t="s">
        <v>182</v>
      </c>
      <c r="D102" s="0" t="s">
        <v>183</v>
      </c>
      <c r="E102" s="0" t="s">
        <v>15</v>
      </c>
      <c r="F102" s="1" t="n">
        <v>0.0159820601851852</v>
      </c>
      <c r="G102" s="1" t="n">
        <v>0.0174631944444444</v>
      </c>
      <c r="H102" s="1" t="n">
        <v>0.0334452546296296</v>
      </c>
      <c r="I102" s="5" t="n">
        <f aca="false">MAX(F102:G102)-MIN(F102:G102)</f>
        <v>0.00148113425925926</v>
      </c>
    </row>
    <row r="103" customFormat="false" ht="12.5" hidden="false" customHeight="false" outlineLevel="0" collapsed="false">
      <c r="A103" s="0" t="n">
        <v>65</v>
      </c>
      <c r="B103" s="0" t="n">
        <v>1859</v>
      </c>
      <c r="C103" s="0" t="s">
        <v>184</v>
      </c>
      <c r="D103" s="0" t="s">
        <v>185</v>
      </c>
      <c r="E103" s="0" t="s">
        <v>15</v>
      </c>
      <c r="F103" s="1" t="n">
        <v>0.0182016203703704</v>
      </c>
      <c r="G103" s="1" t="n">
        <v>0.0196950231481481</v>
      </c>
      <c r="H103" s="1" t="n">
        <v>0.0378966435185185</v>
      </c>
      <c r="I103" s="5" t="n">
        <f aca="false">MAX(F103:G103)-MIN(F103:G103)</f>
        <v>0.00149340277777778</v>
      </c>
    </row>
    <row r="104" customFormat="false" ht="12.1" hidden="false" customHeight="false" outlineLevel="0" collapsed="false">
      <c r="A104" s="0" t="n">
        <v>66</v>
      </c>
      <c r="B104" s="0" t="n">
        <v>1919</v>
      </c>
      <c r="C104" s="0" t="s">
        <v>133</v>
      </c>
      <c r="D104" s="0" t="s">
        <v>186</v>
      </c>
      <c r="E104" s="0" t="s">
        <v>15</v>
      </c>
      <c r="F104" s="1" t="n">
        <v>0.0182325231481482</v>
      </c>
      <c r="G104" s="1" t="n">
        <v>0.019730787037037</v>
      </c>
      <c r="H104" s="1" t="n">
        <v>0.0379633101851852</v>
      </c>
      <c r="I104" s="5" t="n">
        <f aca="false">MAX(F104:G104)-MIN(F104:G104)</f>
        <v>0.00149826388888889</v>
      </c>
    </row>
    <row r="105" customFormat="false" ht="12.1" hidden="false" customHeight="false" outlineLevel="0" collapsed="false">
      <c r="A105" s="0" t="n">
        <v>83</v>
      </c>
      <c r="B105" s="0" t="n">
        <v>1980</v>
      </c>
      <c r="C105" s="0" t="s">
        <v>187</v>
      </c>
      <c r="D105" s="0" t="s">
        <v>188</v>
      </c>
      <c r="E105" s="0" t="s">
        <v>11</v>
      </c>
      <c r="F105" s="1" t="n">
        <v>0.0189307870370371</v>
      </c>
      <c r="G105" s="1" t="n">
        <v>0.0204445601851851</v>
      </c>
      <c r="H105" s="1" t="n">
        <v>0.0393753472222222</v>
      </c>
      <c r="I105" s="5" t="n">
        <f aca="false">MAX(F105:G105)-MIN(F105:G105)</f>
        <v>0.00151377314814815</v>
      </c>
    </row>
    <row r="106" customFormat="false" ht="12.5" hidden="false" customHeight="false" outlineLevel="0" collapsed="false">
      <c r="A106" s="0" t="n">
        <v>87</v>
      </c>
      <c r="B106" s="0" t="n">
        <v>1939</v>
      </c>
      <c r="C106" s="0" t="s">
        <v>189</v>
      </c>
      <c r="D106" s="0" t="s">
        <v>190</v>
      </c>
      <c r="E106" s="0" t="s">
        <v>15</v>
      </c>
      <c r="F106" s="1" t="n">
        <v>0.0207076388888889</v>
      </c>
      <c r="G106" s="1" t="n">
        <v>0.0191511574074075</v>
      </c>
      <c r="H106" s="1" t="n">
        <v>0.0398587962962964</v>
      </c>
      <c r="I106" s="5" t="n">
        <f aca="false">MAX(F106:G106)-MIN(F106:G106)</f>
        <v>0.00155648148148148</v>
      </c>
    </row>
    <row r="107" customFormat="false" ht="12.1" hidden="false" customHeight="false" outlineLevel="0" collapsed="false">
      <c r="A107" s="0" t="n">
        <v>2</v>
      </c>
      <c r="B107" s="0" t="n">
        <v>1841</v>
      </c>
      <c r="C107" s="0" t="s">
        <v>191</v>
      </c>
      <c r="D107" s="0" t="s">
        <v>192</v>
      </c>
      <c r="E107" s="0" t="s">
        <v>15</v>
      </c>
      <c r="F107" s="1" t="n">
        <v>0.0125106481481482</v>
      </c>
      <c r="G107" s="1" t="n">
        <v>0.0140710648148148</v>
      </c>
      <c r="H107" s="1" t="n">
        <v>0.0265585648148149</v>
      </c>
      <c r="I107" s="5" t="n">
        <f aca="false">MAX(F107:G107)-MIN(F107:G107)</f>
        <v>0.00156041666666667</v>
      </c>
    </row>
    <row r="108" customFormat="false" ht="12.1" hidden="false" customHeight="false" outlineLevel="0" collapsed="false">
      <c r="A108" s="0" t="n">
        <v>52</v>
      </c>
      <c r="B108" s="0" t="n">
        <v>1811</v>
      </c>
      <c r="C108" s="0" t="s">
        <v>193</v>
      </c>
      <c r="D108" s="0" t="s">
        <v>194</v>
      </c>
      <c r="E108" s="0" t="s">
        <v>15</v>
      </c>
      <c r="F108" s="1" t="n">
        <v>0.0174373842592592</v>
      </c>
      <c r="G108" s="1" t="n">
        <v>0.019011226851852</v>
      </c>
      <c r="H108" s="1" t="n">
        <v>0.0364486111111112</v>
      </c>
      <c r="I108" s="5" t="n">
        <f aca="false">MAX(F108:G108)-MIN(F108:G108)</f>
        <v>0.00157384259259259</v>
      </c>
    </row>
    <row r="109" customFormat="false" ht="12.5" hidden="false" customHeight="false" outlineLevel="0" collapsed="false">
      <c r="A109" s="0" t="n">
        <v>22</v>
      </c>
      <c r="B109" s="0" t="n">
        <v>1854</v>
      </c>
      <c r="C109" s="0" t="s">
        <v>195</v>
      </c>
      <c r="D109" s="0" t="s">
        <v>82</v>
      </c>
      <c r="E109" s="0" t="s">
        <v>15</v>
      </c>
      <c r="F109" s="1" t="n">
        <v>0.0154471064814815</v>
      </c>
      <c r="G109" s="1" t="n">
        <v>0.0170410879629631</v>
      </c>
      <c r="H109" s="1" t="n">
        <v>0.0324881944444445</v>
      </c>
      <c r="I109" s="5" t="n">
        <f aca="false">MAX(F109:G109)-MIN(F109:G109)</f>
        <v>0.00159398148148148</v>
      </c>
    </row>
    <row r="110" customFormat="false" ht="12.5" hidden="false" customHeight="false" outlineLevel="0" collapsed="false">
      <c r="A110" s="0" t="n">
        <v>23</v>
      </c>
      <c r="B110" s="0" t="n">
        <v>1853</v>
      </c>
      <c r="C110" s="0" t="s">
        <v>195</v>
      </c>
      <c r="D110" s="0" t="s">
        <v>196</v>
      </c>
      <c r="E110" s="0" t="s">
        <v>11</v>
      </c>
      <c r="F110" s="1" t="n">
        <v>0.0154545138888889</v>
      </c>
      <c r="G110" s="1" t="n">
        <v>0.0170498842592593</v>
      </c>
      <c r="H110" s="1" t="n">
        <v>0.0325043981481482</v>
      </c>
      <c r="I110" s="5" t="n">
        <f aca="false">MAX(F110:G110)-MIN(F110:G110)</f>
        <v>0.00159537037037037</v>
      </c>
    </row>
    <row r="111" customFormat="false" ht="12.1" hidden="false" customHeight="false" outlineLevel="0" collapsed="false">
      <c r="A111" s="0" t="n">
        <v>128</v>
      </c>
      <c r="B111" s="0" t="n">
        <v>1911</v>
      </c>
      <c r="C111" s="0" t="s">
        <v>197</v>
      </c>
      <c r="D111" s="0" t="s">
        <v>36</v>
      </c>
      <c r="E111" s="0" t="s">
        <v>11</v>
      </c>
      <c r="F111" s="1" t="n">
        <v>0.0209266203703704</v>
      </c>
      <c r="G111" s="1" t="n">
        <v>0.0225631944444444</v>
      </c>
      <c r="H111" s="1" t="n">
        <v>0.0434898148148148</v>
      </c>
      <c r="I111" s="5" t="n">
        <f aca="false">MAX(F111:G111)-MIN(F111:G111)</f>
        <v>0.00163657407407407</v>
      </c>
    </row>
    <row r="112" customFormat="false" ht="12.1" hidden="false" customHeight="false" outlineLevel="0" collapsed="false">
      <c r="A112" s="0" t="n">
        <v>121</v>
      </c>
      <c r="B112" s="0" t="n">
        <v>1935</v>
      </c>
      <c r="C112" s="0" t="s">
        <v>198</v>
      </c>
      <c r="D112" s="0" t="s">
        <v>27</v>
      </c>
      <c r="E112" s="0" t="s">
        <v>15</v>
      </c>
      <c r="F112" s="1" t="n">
        <v>0.0205458333333334</v>
      </c>
      <c r="G112" s="1" t="n">
        <v>0.0221886574074074</v>
      </c>
      <c r="H112" s="1" t="n">
        <v>0.0427344907407408</v>
      </c>
      <c r="I112" s="5" t="n">
        <f aca="false">MAX(F112:G112)-MIN(F112:G112)</f>
        <v>0.00164282407407407</v>
      </c>
    </row>
    <row r="113" customFormat="false" ht="12.1" hidden="false" customHeight="false" outlineLevel="0" collapsed="false">
      <c r="A113" s="0" t="n">
        <v>85</v>
      </c>
      <c r="B113" s="0" t="n">
        <v>1315</v>
      </c>
      <c r="C113" s="0" t="s">
        <v>199</v>
      </c>
      <c r="D113" s="0" t="s">
        <v>200</v>
      </c>
      <c r="E113" s="0" t="s">
        <v>11</v>
      </c>
      <c r="F113" s="1" t="n">
        <v>0.0189370370370371</v>
      </c>
      <c r="G113" s="1" t="n">
        <v>0.0206462962962963</v>
      </c>
      <c r="H113" s="1" t="n">
        <v>0.0395833333333334</v>
      </c>
      <c r="I113" s="5" t="n">
        <f aca="false">MAX(F113:G113)-MIN(F113:G113)</f>
        <v>0.00170925925925926</v>
      </c>
    </row>
    <row r="114" customFormat="false" ht="12.5" hidden="false" customHeight="false" outlineLevel="0" collapsed="false">
      <c r="A114" s="0" t="n">
        <v>28</v>
      </c>
      <c r="B114" s="0" t="n">
        <v>1908</v>
      </c>
      <c r="C114" s="0" t="s">
        <v>201</v>
      </c>
      <c r="D114" s="0" t="s">
        <v>120</v>
      </c>
      <c r="E114" s="0" t="s">
        <v>11</v>
      </c>
      <c r="F114" s="1" t="n">
        <v>0.0157524305555556</v>
      </c>
      <c r="G114" s="1" t="n">
        <v>0.0174641203703704</v>
      </c>
      <c r="H114" s="1" t="n">
        <v>0.033216550925926</v>
      </c>
      <c r="I114" s="5" t="n">
        <f aca="false">MAX(F114:G114)-MIN(F114:G114)</f>
        <v>0.00171168981481481</v>
      </c>
    </row>
    <row r="115" customFormat="false" ht="12.5" hidden="false" customHeight="false" outlineLevel="0" collapsed="false">
      <c r="A115" s="0" t="n">
        <v>106</v>
      </c>
      <c r="B115" s="0" t="n">
        <v>1850</v>
      </c>
      <c r="C115" s="0" t="s">
        <v>202</v>
      </c>
      <c r="D115" s="0" t="s">
        <v>38</v>
      </c>
      <c r="E115" s="0" t="s">
        <v>11</v>
      </c>
      <c r="F115" s="1" t="n">
        <v>0.0196564814814815</v>
      </c>
      <c r="G115" s="1" t="n">
        <v>0.0213850694444444</v>
      </c>
      <c r="H115" s="1" t="n">
        <v>0.0410415509259259</v>
      </c>
      <c r="I115" s="5" t="n">
        <f aca="false">MAX(F115:G115)-MIN(F115:G115)</f>
        <v>0.00172858796296296</v>
      </c>
    </row>
    <row r="116" customFormat="false" ht="12.1" hidden="false" customHeight="false" outlineLevel="0" collapsed="false">
      <c r="A116" s="0" t="n">
        <v>127</v>
      </c>
      <c r="B116" s="0" t="n">
        <v>1954</v>
      </c>
      <c r="C116" s="0" t="s">
        <v>203</v>
      </c>
      <c r="D116" s="0" t="s">
        <v>204</v>
      </c>
      <c r="E116" s="0" t="s">
        <v>15</v>
      </c>
      <c r="F116" s="1" t="n">
        <v>0.0208432870370371</v>
      </c>
      <c r="G116" s="1" t="n">
        <v>0.0225942129629629</v>
      </c>
      <c r="H116" s="1" t="n">
        <v>0.0434375</v>
      </c>
      <c r="I116" s="5" t="n">
        <f aca="false">MAX(F116:G116)-MIN(F116:G116)</f>
        <v>0.00175092592592593</v>
      </c>
    </row>
    <row r="117" customFormat="false" ht="12.1" hidden="false" customHeight="false" outlineLevel="0" collapsed="false">
      <c r="A117" s="0" t="n">
        <v>89</v>
      </c>
      <c r="B117" s="0" t="n">
        <v>1921</v>
      </c>
      <c r="C117" s="0" t="s">
        <v>133</v>
      </c>
      <c r="D117" s="0" t="s">
        <v>205</v>
      </c>
      <c r="E117" s="0" t="s">
        <v>11</v>
      </c>
      <c r="F117" s="1" t="n">
        <v>0.0190717592592593</v>
      </c>
      <c r="G117" s="1" t="n">
        <v>0.0208270833333333</v>
      </c>
      <c r="H117" s="1" t="n">
        <v>0.0398988425925926</v>
      </c>
      <c r="I117" s="5" t="n">
        <f aca="false">MAX(F117:G117)-MIN(F117:G117)</f>
        <v>0.00175532407407407</v>
      </c>
    </row>
    <row r="118" customFormat="false" ht="12.5" hidden="false" customHeight="false" outlineLevel="0" collapsed="false">
      <c r="A118" s="0" t="n">
        <v>126</v>
      </c>
      <c r="B118" s="0" t="n">
        <v>1833</v>
      </c>
      <c r="C118" s="0" t="s">
        <v>206</v>
      </c>
      <c r="D118" s="0" t="s">
        <v>207</v>
      </c>
      <c r="E118" s="0" t="s">
        <v>11</v>
      </c>
      <c r="F118" s="1" t="n">
        <v>0.0208333333333334</v>
      </c>
      <c r="G118" s="1" t="n">
        <v>0.0226018518518519</v>
      </c>
      <c r="H118" s="1" t="n">
        <v>0.0434351851851852</v>
      </c>
      <c r="I118" s="5" t="n">
        <f aca="false">MAX(F118:G118)-MIN(F118:G118)</f>
        <v>0.00176851851851852</v>
      </c>
    </row>
    <row r="119" customFormat="false" ht="12.5" hidden="false" customHeight="false" outlineLevel="0" collapsed="false">
      <c r="A119" s="0" t="n">
        <v>86</v>
      </c>
      <c r="B119" s="0" t="n">
        <v>1973</v>
      </c>
      <c r="C119" s="0" t="s">
        <v>208</v>
      </c>
      <c r="D119" s="0" t="s">
        <v>209</v>
      </c>
      <c r="E119" s="0" t="s">
        <v>11</v>
      </c>
      <c r="F119" s="1" t="n">
        <v>0.0189628472222222</v>
      </c>
      <c r="G119" s="1" t="n">
        <v>0.02075</v>
      </c>
      <c r="H119" s="1" t="n">
        <v>0.0397128472222223</v>
      </c>
      <c r="I119" s="5" t="n">
        <f aca="false">MAX(F119:G119)-MIN(F119:G119)</f>
        <v>0.00178715277777778</v>
      </c>
    </row>
    <row r="120" customFormat="false" ht="12.5" hidden="false" customHeight="false" outlineLevel="0" collapsed="false">
      <c r="A120" s="0" t="n">
        <v>101</v>
      </c>
      <c r="B120" s="0" t="n">
        <v>1998</v>
      </c>
      <c r="C120" s="0" t="s">
        <v>210</v>
      </c>
      <c r="D120" s="0" t="s">
        <v>180</v>
      </c>
      <c r="E120" s="0" t="s">
        <v>11</v>
      </c>
      <c r="F120" s="1" t="n">
        <v>0.0193282407407407</v>
      </c>
      <c r="G120" s="1" t="n">
        <v>0.0211956018518519</v>
      </c>
      <c r="H120" s="1" t="n">
        <v>0.0405238425925926</v>
      </c>
      <c r="I120" s="5" t="n">
        <f aca="false">MAX(F120:G120)-MIN(F120:G120)</f>
        <v>0.00186736111111111</v>
      </c>
    </row>
    <row r="121" customFormat="false" ht="12.1" hidden="false" customHeight="false" outlineLevel="0" collapsed="false">
      <c r="A121" s="0" t="n">
        <v>47</v>
      </c>
      <c r="B121" s="0" t="n">
        <v>1999</v>
      </c>
      <c r="C121" s="0" t="s">
        <v>128</v>
      </c>
      <c r="D121" s="0" t="s">
        <v>140</v>
      </c>
      <c r="E121" s="0" t="s">
        <v>15</v>
      </c>
      <c r="F121" s="1" t="n">
        <v>0.0171011574074074</v>
      </c>
      <c r="G121" s="1" t="n">
        <v>0.0190625</v>
      </c>
      <c r="H121" s="1" t="n">
        <v>0.0361636574074075</v>
      </c>
      <c r="I121" s="5" t="n">
        <f aca="false">MAX(F121:G121)-MIN(F121:G121)</f>
        <v>0.00196134259259259</v>
      </c>
    </row>
    <row r="122" customFormat="false" ht="12.5" hidden="false" customHeight="false" outlineLevel="0" collapsed="false">
      <c r="A122" s="0" t="n">
        <v>115</v>
      </c>
      <c r="B122" s="0" t="n">
        <v>1829</v>
      </c>
      <c r="C122" s="0" t="s">
        <v>211</v>
      </c>
      <c r="D122" s="0" t="s">
        <v>42</v>
      </c>
      <c r="E122" s="0" t="s">
        <v>11</v>
      </c>
      <c r="F122" s="1" t="n">
        <v>0.0200935185185185</v>
      </c>
      <c r="G122" s="1" t="n">
        <v>0.0220623842592592</v>
      </c>
      <c r="H122" s="1" t="n">
        <v>0.0421559027777778</v>
      </c>
      <c r="I122" s="5" t="n">
        <f aca="false">MAX(F122:G122)-MIN(F122:G122)</f>
        <v>0.00196886574074074</v>
      </c>
    </row>
    <row r="123" customFormat="false" ht="12.5" hidden="false" customHeight="false" outlineLevel="0" collapsed="false">
      <c r="A123" s="0" t="n">
        <v>71</v>
      </c>
      <c r="B123" s="0" t="n">
        <v>1957</v>
      </c>
      <c r="C123" s="0" t="s">
        <v>212</v>
      </c>
      <c r="D123" s="0" t="s">
        <v>77</v>
      </c>
      <c r="E123" s="0" t="s">
        <v>15</v>
      </c>
      <c r="F123" s="1" t="n">
        <v>0.0183648148148148</v>
      </c>
      <c r="G123" s="1" t="n">
        <v>0.0203701388888888</v>
      </c>
      <c r="H123" s="1" t="n">
        <v>0.0387349537037037</v>
      </c>
      <c r="I123" s="5" t="n">
        <f aca="false">MAX(F123:G123)-MIN(F123:G123)</f>
        <v>0.00200532407407407</v>
      </c>
    </row>
    <row r="124" customFormat="false" ht="12.1" hidden="false" customHeight="false" outlineLevel="0" collapsed="false">
      <c r="A124" s="0" t="n">
        <v>131</v>
      </c>
      <c r="B124" s="0" t="n">
        <v>1886</v>
      </c>
      <c r="C124" s="0" t="s">
        <v>213</v>
      </c>
      <c r="D124" s="0" t="s">
        <v>214</v>
      </c>
      <c r="E124" s="0" t="s">
        <v>11</v>
      </c>
      <c r="F124" s="1" t="n">
        <v>0.0208877314814815</v>
      </c>
      <c r="G124" s="1" t="n">
        <v>0.0228940972222222</v>
      </c>
      <c r="H124" s="1" t="n">
        <v>0.0437818287037037</v>
      </c>
      <c r="I124" s="5" t="n">
        <f aca="false">MAX(F124:G124)-MIN(F124:G124)</f>
        <v>0.00200636574074074</v>
      </c>
    </row>
    <row r="125" customFormat="false" ht="12.5" hidden="false" customHeight="false" outlineLevel="0" collapsed="false">
      <c r="A125" s="0" t="n">
        <v>132</v>
      </c>
      <c r="B125" s="0" t="n">
        <v>1977</v>
      </c>
      <c r="C125" s="0" t="s">
        <v>215</v>
      </c>
      <c r="D125" s="0" t="s">
        <v>10</v>
      </c>
      <c r="E125" s="0" t="s">
        <v>11</v>
      </c>
      <c r="F125" s="1" t="n">
        <v>0.0208641203703704</v>
      </c>
      <c r="G125" s="1" t="n">
        <v>0.0229336805555554</v>
      </c>
      <c r="H125" s="1" t="n">
        <v>0.0437978009259259</v>
      </c>
      <c r="I125" s="5" t="n">
        <f aca="false">MAX(F125:G125)-MIN(F125:G125)</f>
        <v>0.00206956018518519</v>
      </c>
    </row>
    <row r="126" customFormat="false" ht="12.5" hidden="false" customHeight="false" outlineLevel="0" collapsed="false">
      <c r="A126" s="0" t="n">
        <v>6</v>
      </c>
      <c r="B126" s="0" t="n">
        <v>1988</v>
      </c>
      <c r="C126" s="0" t="s">
        <v>216</v>
      </c>
      <c r="D126" s="0" t="s">
        <v>214</v>
      </c>
      <c r="E126" s="0" t="s">
        <v>11</v>
      </c>
      <c r="F126" s="1" t="n">
        <v>0.0139623842592593</v>
      </c>
      <c r="G126" s="1" t="n">
        <v>0.0160704861111111</v>
      </c>
      <c r="H126" s="1" t="n">
        <v>0.0300328703703703</v>
      </c>
      <c r="I126" s="5" t="n">
        <f aca="false">MAX(F126:G126)-MIN(F126:G126)</f>
        <v>0.00210810185185185</v>
      </c>
    </row>
    <row r="127" customFormat="false" ht="12.5" hidden="false" customHeight="false" outlineLevel="0" collapsed="false">
      <c r="A127" s="0" t="n">
        <v>111</v>
      </c>
      <c r="B127" s="0" t="n">
        <v>1813</v>
      </c>
      <c r="C127" s="0" t="s">
        <v>146</v>
      </c>
      <c r="D127" s="0" t="s">
        <v>217</v>
      </c>
      <c r="E127" s="0" t="s">
        <v>11</v>
      </c>
      <c r="F127" s="1" t="n">
        <v>0.0196413194444445</v>
      </c>
      <c r="G127" s="1" t="n">
        <v>0.0218096064814815</v>
      </c>
      <c r="H127" s="1" t="n">
        <v>0.041450925925926</v>
      </c>
      <c r="I127" s="5" t="n">
        <f aca="false">MAX(F127:G127)-MIN(F127:G127)</f>
        <v>0.00216828703703704</v>
      </c>
    </row>
    <row r="128" customFormat="false" ht="12.1" hidden="false" customHeight="false" outlineLevel="0" collapsed="false">
      <c r="A128" s="0" t="n">
        <v>124</v>
      </c>
      <c r="B128" s="0" t="n">
        <v>1947</v>
      </c>
      <c r="C128" s="0" t="s">
        <v>163</v>
      </c>
      <c r="D128" s="0" t="s">
        <v>218</v>
      </c>
      <c r="E128" s="0" t="s">
        <v>11</v>
      </c>
      <c r="F128" s="1" t="n">
        <v>0.0205582175925926</v>
      </c>
      <c r="G128" s="1" t="n">
        <v>0.0227386574074074</v>
      </c>
      <c r="H128" s="1" t="n">
        <v>0.043296875</v>
      </c>
      <c r="I128" s="5" t="n">
        <f aca="false">MAX(F128:G128)-MIN(F128:G128)</f>
        <v>0.00218043981481481</v>
      </c>
    </row>
    <row r="129" customFormat="false" ht="12.1" hidden="false" customHeight="false" outlineLevel="0" collapsed="false">
      <c r="A129" s="0" t="n">
        <v>156</v>
      </c>
      <c r="B129" s="0" t="n">
        <v>1306</v>
      </c>
      <c r="C129" s="0" t="s">
        <v>106</v>
      </c>
      <c r="D129" s="0" t="s">
        <v>219</v>
      </c>
      <c r="E129" s="0" t="s">
        <v>11</v>
      </c>
      <c r="F129" s="1" t="n">
        <v>0.024453125</v>
      </c>
      <c r="G129" s="1" t="n">
        <v>0.0266741898148148</v>
      </c>
      <c r="H129" s="1" t="n">
        <v>0.0511273148148149</v>
      </c>
      <c r="I129" s="5" t="n">
        <f aca="false">MAX(F129:G129)-MIN(F129:G129)</f>
        <v>0.00222106481481482</v>
      </c>
    </row>
    <row r="130" customFormat="false" ht="12.1" hidden="false" customHeight="false" outlineLevel="0" collapsed="false">
      <c r="A130" s="0" t="n">
        <v>51</v>
      </c>
      <c r="B130" s="0" t="n">
        <v>1307</v>
      </c>
      <c r="C130" s="0" t="s">
        <v>220</v>
      </c>
      <c r="D130" s="0" t="s">
        <v>221</v>
      </c>
      <c r="E130" s="0" t="s">
        <v>11</v>
      </c>
      <c r="F130" s="1" t="n">
        <v>0.0170738425925926</v>
      </c>
      <c r="G130" s="1" t="n">
        <v>0.019300462962963</v>
      </c>
      <c r="H130" s="1" t="n">
        <v>0.0363743055555555</v>
      </c>
      <c r="I130" s="5" t="n">
        <f aca="false">MAX(F130:G130)-MIN(F130:G130)</f>
        <v>0.00222662037037037</v>
      </c>
    </row>
    <row r="131" customFormat="false" ht="12.5" hidden="false" customHeight="false" outlineLevel="0" collapsed="false">
      <c r="A131" s="0" t="n">
        <v>88</v>
      </c>
      <c r="B131" s="0" t="n">
        <v>1967</v>
      </c>
      <c r="C131" s="0" t="s">
        <v>181</v>
      </c>
      <c r="D131" s="0" t="s">
        <v>222</v>
      </c>
      <c r="E131" s="0" t="s">
        <v>11</v>
      </c>
      <c r="F131" s="1" t="n">
        <v>0.0188182870370371</v>
      </c>
      <c r="G131" s="1" t="n">
        <v>0.0210690972222222</v>
      </c>
      <c r="H131" s="1" t="n">
        <v>0.0398873842592593</v>
      </c>
      <c r="I131" s="5" t="n">
        <f aca="false">MAX(F131:G131)-MIN(F131:G131)</f>
        <v>0.00225081018518519</v>
      </c>
    </row>
    <row r="132" customFormat="false" ht="12.1" hidden="false" customHeight="false" outlineLevel="0" collapsed="false">
      <c r="A132" s="0" t="n">
        <v>104</v>
      </c>
      <c r="B132" s="0" t="n">
        <v>1912</v>
      </c>
      <c r="C132" s="0" t="s">
        <v>223</v>
      </c>
      <c r="D132" s="0" t="s">
        <v>224</v>
      </c>
      <c r="E132" s="0" t="s">
        <v>15</v>
      </c>
      <c r="F132" s="1" t="n">
        <v>0.0192719907407408</v>
      </c>
      <c r="G132" s="1" t="n">
        <v>0.0215405092592592</v>
      </c>
      <c r="H132" s="1" t="n">
        <v>0.0408125</v>
      </c>
      <c r="I132" s="5" t="n">
        <f aca="false">MAX(F132:G132)-MIN(F132:G132)</f>
        <v>0.00226851851851852</v>
      </c>
    </row>
    <row r="133" customFormat="false" ht="12.5" hidden="false" customHeight="false" outlineLevel="0" collapsed="false">
      <c r="A133" s="0" t="n">
        <v>125</v>
      </c>
      <c r="B133" s="0" t="n">
        <v>1982</v>
      </c>
      <c r="C133" s="0" t="s">
        <v>76</v>
      </c>
      <c r="D133" s="0" t="s">
        <v>225</v>
      </c>
      <c r="E133" s="0" t="s">
        <v>15</v>
      </c>
      <c r="F133" s="1" t="n">
        <v>0.0205699074074074</v>
      </c>
      <c r="G133" s="1" t="n">
        <v>0.0228515046296297</v>
      </c>
      <c r="H133" s="1" t="n">
        <v>0.0434214120370371</v>
      </c>
      <c r="I133" s="5" t="n">
        <f aca="false">MAX(F133:G133)-MIN(F133:G133)</f>
        <v>0.00228159722222222</v>
      </c>
      <c r="K133" s="5"/>
      <c r="L133" s="6"/>
    </row>
    <row r="134" customFormat="false" ht="12.1" hidden="false" customHeight="false" outlineLevel="0" collapsed="false">
      <c r="A134" s="0" t="n">
        <v>26</v>
      </c>
      <c r="B134" s="0" t="n">
        <v>1817</v>
      </c>
      <c r="C134" s="0" t="s">
        <v>226</v>
      </c>
      <c r="D134" s="0" t="s">
        <v>227</v>
      </c>
      <c r="E134" s="0" t="s">
        <v>15</v>
      </c>
      <c r="F134" s="1" t="n">
        <v>0.0152895833333333</v>
      </c>
      <c r="G134" s="1" t="n">
        <v>0.0176519675925927</v>
      </c>
      <c r="H134" s="1" t="n">
        <v>0.032941550925926</v>
      </c>
      <c r="I134" s="5" t="n">
        <f aca="false">MAX(F134:G134)-MIN(F134:G134)</f>
        <v>0.00236238425925926</v>
      </c>
      <c r="K134" s="5"/>
      <c r="L134" s="6"/>
    </row>
    <row r="135" customFormat="false" ht="12.1" hidden="false" customHeight="false" outlineLevel="0" collapsed="false">
      <c r="A135" s="0" t="n">
        <v>70</v>
      </c>
      <c r="B135" s="0" t="n">
        <v>1862</v>
      </c>
      <c r="C135" s="0" t="s">
        <v>228</v>
      </c>
      <c r="D135" s="0" t="s">
        <v>149</v>
      </c>
      <c r="E135" s="0" t="s">
        <v>11</v>
      </c>
      <c r="F135" s="1" t="n">
        <v>0.0180908564814815</v>
      </c>
      <c r="G135" s="1" t="n">
        <v>0.0205547453703704</v>
      </c>
      <c r="H135" s="1" t="n">
        <v>0.0386456018518519</v>
      </c>
      <c r="I135" s="5" t="n">
        <f aca="false">MAX(F135:G135)-MIN(F135:G135)</f>
        <v>0.00246388888888889</v>
      </c>
    </row>
    <row r="136" customFormat="false" ht="12.5" hidden="false" customHeight="false" outlineLevel="0" collapsed="false">
      <c r="A136" s="0" t="n">
        <v>133</v>
      </c>
      <c r="B136" s="0" t="n">
        <v>1932</v>
      </c>
      <c r="C136" s="0" t="s">
        <v>229</v>
      </c>
      <c r="D136" s="0" t="s">
        <v>230</v>
      </c>
      <c r="E136" s="0" t="s">
        <v>11</v>
      </c>
      <c r="F136" s="1" t="n">
        <v>0.0207399305555556</v>
      </c>
      <c r="G136" s="1" t="n">
        <v>0.0233201388888889</v>
      </c>
      <c r="H136" s="1" t="n">
        <v>0.0440600694444445</v>
      </c>
      <c r="I136" s="5" t="n">
        <f aca="false">MAX(F136:G136)-MIN(F136:G136)</f>
        <v>0.00258020833333333</v>
      </c>
    </row>
    <row r="137" customFormat="false" ht="12.1" hidden="false" customHeight="false" outlineLevel="0" collapsed="false">
      <c r="A137" s="0" t="n">
        <v>73</v>
      </c>
      <c r="B137" s="0" t="n">
        <v>1851</v>
      </c>
      <c r="C137" s="0" t="s">
        <v>43</v>
      </c>
      <c r="D137" s="0" t="s">
        <v>231</v>
      </c>
      <c r="E137" s="0" t="s">
        <v>15</v>
      </c>
      <c r="F137" s="1" t="n">
        <v>0.0181416666666667</v>
      </c>
      <c r="G137" s="1" t="n">
        <v>0.0207979166666666</v>
      </c>
      <c r="H137" s="1" t="n">
        <v>0.0389395833333333</v>
      </c>
      <c r="I137" s="5" t="n">
        <f aca="false">MAX(F137:G137)-MIN(F137:G137)</f>
        <v>0.00265625</v>
      </c>
    </row>
    <row r="138" customFormat="false" ht="12.5" hidden="false" customHeight="false" outlineLevel="0" collapsed="false">
      <c r="A138" s="0" t="n">
        <v>160</v>
      </c>
      <c r="B138" s="0" t="n">
        <v>1887</v>
      </c>
      <c r="C138" s="0" t="s">
        <v>144</v>
      </c>
      <c r="D138" s="0" t="s">
        <v>232</v>
      </c>
      <c r="E138" s="0" t="s">
        <v>11</v>
      </c>
      <c r="F138" s="1" t="n">
        <v>0.0264243055555555</v>
      </c>
      <c r="G138" s="1" t="n">
        <v>0.0290815972222223</v>
      </c>
      <c r="H138" s="1" t="n">
        <v>0.0555059027777778</v>
      </c>
      <c r="I138" s="5" t="n">
        <f aca="false">MAX(F138:G138)-MIN(F138:G138)</f>
        <v>0.00265729166666667</v>
      </c>
    </row>
    <row r="139" customFormat="false" ht="12.1" hidden="false" customHeight="false" outlineLevel="0" collapsed="false">
      <c r="A139" s="0" t="n">
        <v>142</v>
      </c>
      <c r="B139" s="0" t="n">
        <v>1951</v>
      </c>
      <c r="C139" s="0" t="s">
        <v>43</v>
      </c>
      <c r="D139" s="0" t="s">
        <v>233</v>
      </c>
      <c r="E139" s="0" t="s">
        <v>11</v>
      </c>
      <c r="F139" s="1" t="n">
        <v>0.0212158564814816</v>
      </c>
      <c r="G139" s="1" t="n">
        <v>0.0238829861111111</v>
      </c>
      <c r="H139" s="1" t="n">
        <v>0.0450988425925926</v>
      </c>
      <c r="I139" s="5" t="n">
        <f aca="false">MAX(F139:G139)-MIN(F139:G139)</f>
        <v>0.00266712962962963</v>
      </c>
    </row>
    <row r="140" customFormat="false" ht="12.5" hidden="false" customHeight="false" outlineLevel="0" collapsed="false">
      <c r="A140" s="0" t="n">
        <v>76</v>
      </c>
      <c r="B140" s="0" t="n">
        <v>1899</v>
      </c>
      <c r="C140" s="0" t="s">
        <v>59</v>
      </c>
      <c r="D140" s="0" t="s">
        <v>234</v>
      </c>
      <c r="E140" s="0" t="s">
        <v>15</v>
      </c>
      <c r="F140" s="1" t="n">
        <v>0.0181975694444445</v>
      </c>
      <c r="G140" s="1" t="n">
        <v>0.0209304398148149</v>
      </c>
      <c r="H140" s="1" t="n">
        <v>0.0391280092592593</v>
      </c>
      <c r="I140" s="5" t="n">
        <f aca="false">MAX(F140:G140)-MIN(F140:G140)</f>
        <v>0.00273287037037037</v>
      </c>
    </row>
    <row r="141" customFormat="false" ht="12.5" hidden="false" customHeight="false" outlineLevel="0" collapsed="false">
      <c r="A141" s="0" t="n">
        <v>139</v>
      </c>
      <c r="B141" s="0" t="n">
        <v>1900</v>
      </c>
      <c r="C141" s="0" t="s">
        <v>235</v>
      </c>
      <c r="D141" s="0" t="s">
        <v>236</v>
      </c>
      <c r="E141" s="0" t="s">
        <v>11</v>
      </c>
      <c r="F141" s="1" t="n">
        <v>0.021046875</v>
      </c>
      <c r="G141" s="1" t="n">
        <v>0.0238445601851853</v>
      </c>
      <c r="H141" s="1" t="n">
        <v>0.0448914351851852</v>
      </c>
      <c r="I141" s="5" t="n">
        <f aca="false">MAX(F141:G141)-MIN(F141:G141)</f>
        <v>0.00279768518518519</v>
      </c>
    </row>
    <row r="142" customFormat="false" ht="12.1" hidden="false" customHeight="false" outlineLevel="0" collapsed="false">
      <c r="A142" s="0" t="n">
        <v>141</v>
      </c>
      <c r="B142" s="0" t="n">
        <v>1881</v>
      </c>
      <c r="C142" s="0" t="s">
        <v>237</v>
      </c>
      <c r="D142" s="0" t="s">
        <v>238</v>
      </c>
      <c r="E142" s="0" t="s">
        <v>11</v>
      </c>
      <c r="F142" s="1" t="n">
        <v>0.0210686342592593</v>
      </c>
      <c r="G142" s="1" t="n">
        <v>0.0238798611111111</v>
      </c>
      <c r="H142" s="1" t="n">
        <v>0.0449484953703704</v>
      </c>
      <c r="I142" s="5" t="n">
        <f aca="false">MAX(F142:G142)-MIN(F142:G142)</f>
        <v>0.00281122685185185</v>
      </c>
    </row>
    <row r="143" customFormat="false" ht="12.1" hidden="false" customHeight="false" outlineLevel="0" collapsed="false">
      <c r="A143" s="0" t="n">
        <v>169</v>
      </c>
      <c r="B143" s="0" t="n">
        <v>1897</v>
      </c>
      <c r="C143" s="0" t="s">
        <v>239</v>
      </c>
      <c r="D143" s="0" t="s">
        <v>240</v>
      </c>
      <c r="E143" s="0" t="s">
        <v>11</v>
      </c>
      <c r="F143" s="1" t="n">
        <v>0.0328736111111111</v>
      </c>
      <c r="G143" s="1" t="n">
        <v>0.0357719907407407</v>
      </c>
      <c r="H143" s="1" t="n">
        <v>0.0686456018518519</v>
      </c>
      <c r="I143" s="5" t="n">
        <f aca="false">MAX(F143:G143)-MIN(F143:G143)</f>
        <v>0.00289837962962963</v>
      </c>
    </row>
    <row r="144" customFormat="false" ht="12.5" hidden="false" customHeight="false" outlineLevel="0" collapsed="false">
      <c r="A144" s="0" t="n">
        <v>144</v>
      </c>
      <c r="B144" s="0" t="n">
        <v>1838</v>
      </c>
      <c r="C144" s="0" t="s">
        <v>93</v>
      </c>
      <c r="D144" s="0" t="s">
        <v>241</v>
      </c>
      <c r="E144" s="0" t="s">
        <v>11</v>
      </c>
      <c r="F144" s="1" t="n">
        <v>0.0212282407407408</v>
      </c>
      <c r="G144" s="1" t="n">
        <v>0.0241587962962962</v>
      </c>
      <c r="H144" s="1" t="n">
        <v>0.0453870370370371</v>
      </c>
      <c r="I144" s="5" t="n">
        <f aca="false">MAX(F144:G144)-MIN(F144:G144)</f>
        <v>0.00293055555555556</v>
      </c>
    </row>
    <row r="145" customFormat="false" ht="12.1" hidden="false" customHeight="false" outlineLevel="0" collapsed="false">
      <c r="A145" s="0" t="n">
        <v>170</v>
      </c>
      <c r="B145" s="0" t="n">
        <v>1965</v>
      </c>
      <c r="C145" s="0" t="s">
        <v>239</v>
      </c>
      <c r="D145" s="0" t="s">
        <v>242</v>
      </c>
      <c r="E145" s="0" t="s">
        <v>11</v>
      </c>
      <c r="F145" s="1" t="n">
        <v>0.0328760416666667</v>
      </c>
      <c r="G145" s="1" t="n">
        <v>0.0358421296296296</v>
      </c>
      <c r="H145" s="1" t="n">
        <v>0.0687181712962963</v>
      </c>
      <c r="I145" s="5" t="n">
        <f aca="false">MAX(F145:G145)-MIN(F145:G145)</f>
        <v>0.00296608796296296</v>
      </c>
    </row>
    <row r="146" customFormat="false" ht="12.5" hidden="false" customHeight="false" outlineLevel="0" collapsed="false">
      <c r="A146" s="0" t="n">
        <v>150</v>
      </c>
      <c r="B146" s="0" t="n">
        <v>1869</v>
      </c>
      <c r="C146" s="0" t="s">
        <v>243</v>
      </c>
      <c r="D146" s="0" t="s">
        <v>244</v>
      </c>
      <c r="E146" s="0" t="s">
        <v>11</v>
      </c>
      <c r="F146" s="1" t="n">
        <v>0.0218532407407408</v>
      </c>
      <c r="G146" s="1" t="n">
        <v>0.0248212962962963</v>
      </c>
      <c r="H146" s="1" t="n">
        <v>0.0466745370370371</v>
      </c>
      <c r="I146" s="5" t="n">
        <f aca="false">MAX(F146:G146)-MIN(F146:G146)</f>
        <v>0.00296805555555556</v>
      </c>
    </row>
    <row r="147" customFormat="false" ht="12.5" hidden="false" customHeight="false" outlineLevel="0" collapsed="false">
      <c r="A147" s="0" t="n">
        <v>146</v>
      </c>
      <c r="B147" s="0" t="n">
        <v>2000</v>
      </c>
      <c r="C147" s="0" t="s">
        <v>245</v>
      </c>
      <c r="D147" s="0" t="s">
        <v>183</v>
      </c>
      <c r="E147" s="0" t="s">
        <v>15</v>
      </c>
      <c r="F147" s="1" t="n">
        <v>0.0214680555555555</v>
      </c>
      <c r="G147" s="1" t="n">
        <v>0.0244495370370371</v>
      </c>
      <c r="H147" s="1" t="n">
        <v>0.0459175925925926</v>
      </c>
      <c r="I147" s="5" t="n">
        <f aca="false">MAX(F147:G147)-MIN(F147:G147)</f>
        <v>0.00298148148148148</v>
      </c>
    </row>
    <row r="148" customFormat="false" ht="12.5" hidden="false" customHeight="false" outlineLevel="0" collapsed="false">
      <c r="A148" s="0" t="n">
        <v>147</v>
      </c>
      <c r="B148" s="0" t="n">
        <v>2000</v>
      </c>
      <c r="C148" s="0" t="s">
        <v>183</v>
      </c>
      <c r="D148" s="0" t="s">
        <v>245</v>
      </c>
      <c r="E148" s="0" t="s">
        <v>15</v>
      </c>
      <c r="F148" s="1" t="n">
        <v>0.0214680555555555</v>
      </c>
      <c r="G148" s="1" t="n">
        <v>0.0244495370370371</v>
      </c>
      <c r="H148" s="1" t="n">
        <v>0.0459175925925926</v>
      </c>
      <c r="I148" s="5" t="n">
        <f aca="false">MAX(F148:G148)-MIN(F148:G148)</f>
        <v>0.00298148148148148</v>
      </c>
    </row>
    <row r="149" customFormat="false" ht="12.1" hidden="false" customHeight="false" outlineLevel="0" collapsed="false">
      <c r="A149" s="0" t="n">
        <v>153</v>
      </c>
      <c r="B149" s="0" t="n">
        <v>1946</v>
      </c>
      <c r="C149" s="0" t="s">
        <v>246</v>
      </c>
      <c r="D149" s="0" t="s">
        <v>247</v>
      </c>
      <c r="E149" s="0" t="s">
        <v>11</v>
      </c>
      <c r="F149" s="1" t="n">
        <v>0.0225685185185185</v>
      </c>
      <c r="G149" s="1" t="n">
        <v>0.0255533564814815</v>
      </c>
      <c r="H149" s="1" t="n">
        <v>0.048121875</v>
      </c>
      <c r="I149" s="5" t="n">
        <f aca="false">MAX(F149:G149)-MIN(F149:G149)</f>
        <v>0.00298483796296296</v>
      </c>
    </row>
    <row r="150" customFormat="false" ht="12.5" hidden="false" customHeight="false" outlineLevel="0" collapsed="false">
      <c r="A150" s="0" t="n">
        <v>120</v>
      </c>
      <c r="B150" s="0" t="n">
        <v>1941</v>
      </c>
      <c r="C150" s="0" t="s">
        <v>248</v>
      </c>
      <c r="D150" s="0" t="s">
        <v>249</v>
      </c>
      <c r="E150" s="0" t="s">
        <v>11</v>
      </c>
      <c r="F150" s="1" t="n">
        <v>0.0198340277777778</v>
      </c>
      <c r="G150" s="1" t="n">
        <v>0.0228363425925926</v>
      </c>
      <c r="H150" s="1" t="n">
        <v>0.0426703703703704</v>
      </c>
      <c r="I150" s="5" t="n">
        <f aca="false">MAX(F150:G150)-MIN(F150:G150)</f>
        <v>0.00300231481481481</v>
      </c>
    </row>
    <row r="151" customFormat="false" ht="12.5" hidden="false" customHeight="false" outlineLevel="0" collapsed="false">
      <c r="A151" s="0" t="n">
        <v>79</v>
      </c>
      <c r="B151" s="0" t="n">
        <v>1905</v>
      </c>
      <c r="C151" s="0" t="s">
        <v>250</v>
      </c>
      <c r="D151" s="0" t="s">
        <v>180</v>
      </c>
      <c r="E151" s="0" t="s">
        <v>11</v>
      </c>
      <c r="F151" s="1" t="n">
        <v>0.0181078703703704</v>
      </c>
      <c r="G151" s="1" t="n">
        <v>0.0211336805555556</v>
      </c>
      <c r="H151" s="1" t="n">
        <v>0.039241550925926</v>
      </c>
      <c r="I151" s="5" t="n">
        <f aca="false">MAX(F151:G151)-MIN(F151:G151)</f>
        <v>0.00302581018518519</v>
      </c>
    </row>
    <row r="152" customFormat="false" ht="12.5" hidden="false" customHeight="false" outlineLevel="0" collapsed="false">
      <c r="A152" s="0" t="n">
        <v>7</v>
      </c>
      <c r="B152" s="0" t="n">
        <v>1802</v>
      </c>
      <c r="C152" s="0" t="s">
        <v>251</v>
      </c>
      <c r="D152" s="0" t="s">
        <v>252</v>
      </c>
      <c r="E152" s="0" t="s">
        <v>15</v>
      </c>
      <c r="F152" s="1" t="n">
        <v>0.0134545138888889</v>
      </c>
      <c r="G152" s="1" t="n">
        <v>0.0165824074074075</v>
      </c>
      <c r="H152" s="1" t="n">
        <v>0.0300369212962964</v>
      </c>
      <c r="I152" s="5" t="n">
        <f aca="false">MAX(F152:G152)-MIN(F152:G152)</f>
        <v>0.00312789351851852</v>
      </c>
    </row>
    <row r="153" customFormat="false" ht="12.1" hidden="false" customHeight="false" outlineLevel="0" collapsed="false">
      <c r="A153" s="0" t="n">
        <v>39</v>
      </c>
      <c r="B153" s="0" t="n">
        <v>1966</v>
      </c>
      <c r="C153" s="0" t="s">
        <v>253</v>
      </c>
      <c r="D153" s="0" t="s">
        <v>27</v>
      </c>
      <c r="E153" s="0" t="s">
        <v>15</v>
      </c>
      <c r="F153" s="1" t="n">
        <v>0.0159440972222222</v>
      </c>
      <c r="G153" s="1" t="n">
        <v>0.0191315972222222</v>
      </c>
      <c r="H153" s="1" t="n">
        <v>0.0350756944444445</v>
      </c>
      <c r="I153" s="5" t="n">
        <f aca="false">MAX(F153:G153)-MIN(F153:G153)</f>
        <v>0.0031875</v>
      </c>
    </row>
    <row r="154" customFormat="false" ht="12.1" hidden="false" customHeight="false" outlineLevel="0" collapsed="false">
      <c r="A154" s="0" t="n">
        <v>166</v>
      </c>
      <c r="B154" s="0" t="n">
        <v>1933</v>
      </c>
      <c r="C154" s="0" t="s">
        <v>254</v>
      </c>
      <c r="D154" s="0" t="s">
        <v>27</v>
      </c>
      <c r="E154" s="0" t="s">
        <v>15</v>
      </c>
      <c r="F154" s="1" t="n">
        <v>0.0311195601851852</v>
      </c>
      <c r="G154" s="1" t="n">
        <v>0.0343811342592593</v>
      </c>
      <c r="H154" s="1" t="n">
        <v>0.0655006944444445</v>
      </c>
      <c r="I154" s="5" t="n">
        <f aca="false">MAX(F154:G154)-MIN(F154:G154)</f>
        <v>0.00326157407407407</v>
      </c>
    </row>
    <row r="155" customFormat="false" ht="12.1" hidden="false" customHeight="false" outlineLevel="0" collapsed="false">
      <c r="A155" s="0" t="n">
        <v>158</v>
      </c>
      <c r="B155" s="0" t="n">
        <v>1983</v>
      </c>
      <c r="C155" s="0" t="s">
        <v>51</v>
      </c>
      <c r="D155" s="0" t="s">
        <v>227</v>
      </c>
      <c r="E155" s="0" t="s">
        <v>15</v>
      </c>
      <c r="F155" s="1" t="n">
        <v>0.0244996527777778</v>
      </c>
      <c r="G155" s="1" t="n">
        <v>0.0278634259259259</v>
      </c>
      <c r="H155" s="1" t="n">
        <v>0.0523630787037037</v>
      </c>
      <c r="I155" s="5" t="n">
        <f aca="false">MAX(F155:G155)-MIN(F155:G155)</f>
        <v>0.00336377314814815</v>
      </c>
    </row>
    <row r="156" customFormat="false" ht="12.1" hidden="false" customHeight="false" outlineLevel="0" collapsed="false">
      <c r="A156" s="0" t="n">
        <v>134</v>
      </c>
      <c r="B156" s="0" t="n">
        <v>1968</v>
      </c>
      <c r="C156" s="0" t="s">
        <v>255</v>
      </c>
      <c r="D156" s="0" t="s">
        <v>256</v>
      </c>
      <c r="E156" s="0" t="s">
        <v>11</v>
      </c>
      <c r="F156" s="1" t="n">
        <v>0.0203818287037037</v>
      </c>
      <c r="G156" s="1" t="n">
        <v>0.0238023148148149</v>
      </c>
      <c r="H156" s="1" t="n">
        <v>0.0441841435185186</v>
      </c>
      <c r="I156" s="5" t="n">
        <f aca="false">MAX(F156:G156)-MIN(F156:G156)</f>
        <v>0.00342048611111111</v>
      </c>
    </row>
    <row r="157" customFormat="false" ht="12.5" hidden="false" customHeight="false" outlineLevel="0" collapsed="false">
      <c r="A157" s="0" t="n">
        <v>112</v>
      </c>
      <c r="B157" s="0" t="n">
        <v>1963</v>
      </c>
      <c r="C157" s="0" t="s">
        <v>257</v>
      </c>
      <c r="D157" s="0" t="s">
        <v>258</v>
      </c>
      <c r="E157" s="0" t="s">
        <v>15</v>
      </c>
      <c r="F157" s="1" t="n">
        <v>0.0190126157407408</v>
      </c>
      <c r="G157" s="1" t="n">
        <v>0.0225287037037036</v>
      </c>
      <c r="H157" s="1" t="n">
        <v>0.0415413194444445</v>
      </c>
      <c r="I157" s="5" t="n">
        <f aca="false">MAX(F157:G157)-MIN(F157:G157)</f>
        <v>0.00351608796296296</v>
      </c>
    </row>
    <row r="158" customFormat="false" ht="12.5" hidden="false" customHeight="false" outlineLevel="0" collapsed="false">
      <c r="A158" s="0" t="n">
        <v>151</v>
      </c>
      <c r="B158" s="0" t="n">
        <v>1878</v>
      </c>
      <c r="C158" s="0" t="s">
        <v>259</v>
      </c>
      <c r="D158" s="0" t="s">
        <v>260</v>
      </c>
      <c r="E158" s="0" t="s">
        <v>15</v>
      </c>
      <c r="F158" s="1" t="n">
        <v>0.0218119212962963</v>
      </c>
      <c r="G158" s="1" t="n">
        <v>0.0254614583333333</v>
      </c>
      <c r="H158" s="1" t="n">
        <v>0.0472733796296296</v>
      </c>
      <c r="I158" s="5" t="n">
        <f aca="false">MAX(F158:G158)-MIN(F158:G158)</f>
        <v>0.00364953703703704</v>
      </c>
    </row>
    <row r="159" customFormat="false" ht="12.5" hidden="false" customHeight="false" outlineLevel="0" collapsed="false">
      <c r="A159" s="0" t="n">
        <v>174</v>
      </c>
      <c r="B159" s="0" t="n">
        <v>1819</v>
      </c>
      <c r="C159" s="0" t="s">
        <v>261</v>
      </c>
      <c r="D159" s="0" t="s">
        <v>262</v>
      </c>
      <c r="E159" s="0" t="s">
        <v>11</v>
      </c>
      <c r="F159" s="1" t="n">
        <v>0.0365399305555556</v>
      </c>
      <c r="G159" s="1" t="n">
        <v>0.040292361111111</v>
      </c>
      <c r="H159" s="1" t="n">
        <v>0.0768322916666666</v>
      </c>
      <c r="I159" s="5" t="n">
        <f aca="false">MAX(F159:G159)-MIN(F159:G159)</f>
        <v>0.00375243055555556</v>
      </c>
    </row>
    <row r="160" customFormat="false" ht="12.5" hidden="false" customHeight="false" outlineLevel="0" collapsed="false">
      <c r="A160" s="0" t="n">
        <v>155</v>
      </c>
      <c r="B160" s="0" t="n">
        <v>1818</v>
      </c>
      <c r="C160" s="0" t="s">
        <v>263</v>
      </c>
      <c r="D160" s="0" t="s">
        <v>256</v>
      </c>
      <c r="E160" s="0" t="s">
        <v>11</v>
      </c>
      <c r="F160" s="1" t="n">
        <v>0.0232747685185186</v>
      </c>
      <c r="G160" s="1" t="n">
        <v>0.0271190972222222</v>
      </c>
      <c r="H160" s="1" t="n">
        <v>0.0503938657407407</v>
      </c>
      <c r="I160" s="5" t="n">
        <f aca="false">MAX(F160:G160)-MIN(F160:G160)</f>
        <v>0.0038443287037037</v>
      </c>
    </row>
    <row r="161" customFormat="false" ht="12.1" hidden="false" customHeight="false" outlineLevel="0" collapsed="false">
      <c r="A161" s="0" t="n">
        <v>159</v>
      </c>
      <c r="B161" s="0" t="n">
        <v>1842</v>
      </c>
      <c r="C161" s="0" t="s">
        <v>191</v>
      </c>
      <c r="D161" s="0" t="s">
        <v>264</v>
      </c>
      <c r="E161" s="0" t="s">
        <v>11</v>
      </c>
      <c r="F161" s="1" t="n">
        <v>0.0246233796296296</v>
      </c>
      <c r="G161" s="1" t="n">
        <v>0.0291596064814815</v>
      </c>
      <c r="H161" s="1" t="n">
        <v>0.0537829861111111</v>
      </c>
      <c r="I161" s="5" t="n">
        <f aca="false">MAX(F161:G161)-MIN(F161:G161)</f>
        <v>0.00453622685185185</v>
      </c>
    </row>
    <row r="162" customFormat="false" ht="12.5" hidden="false" customHeight="false" outlineLevel="0" collapsed="false">
      <c r="A162" s="0" t="n">
        <v>154</v>
      </c>
      <c r="B162" s="0" t="n">
        <v>1981</v>
      </c>
      <c r="C162" s="0" t="s">
        <v>265</v>
      </c>
      <c r="D162" s="0" t="s">
        <v>266</v>
      </c>
      <c r="E162" s="0" t="s">
        <v>15</v>
      </c>
      <c r="F162" s="1" t="n">
        <v>0.0222195601851852</v>
      </c>
      <c r="G162" s="1" t="n">
        <v>0.0269327546296297</v>
      </c>
      <c r="H162" s="1" t="n">
        <v>0.0491523148148149</v>
      </c>
      <c r="I162" s="5" t="n">
        <f aca="false">MAX(F162:G162)-MIN(F162:G162)</f>
        <v>0.00471319444444444</v>
      </c>
    </row>
    <row r="163" customFormat="false" ht="12.1" hidden="false" customHeight="false" outlineLevel="0" collapsed="false">
      <c r="A163" s="0" t="n">
        <v>31</v>
      </c>
      <c r="B163" s="0" t="n">
        <v>1979</v>
      </c>
      <c r="C163" s="0" t="s">
        <v>43</v>
      </c>
      <c r="D163" s="0" t="s">
        <v>42</v>
      </c>
      <c r="E163" s="0" t="s">
        <v>11</v>
      </c>
      <c r="F163" s="1" t="n">
        <v>0.0192766203703704</v>
      </c>
      <c r="G163" s="1" t="n">
        <v>0.0142951388888889</v>
      </c>
      <c r="H163" s="1" t="n">
        <v>0.0335717592592593</v>
      </c>
      <c r="I163" s="5" t="n">
        <f aca="false">MAX(F163:G163)-MIN(F163:G163)</f>
        <v>0.00498148148148148</v>
      </c>
    </row>
    <row r="164" customFormat="false" ht="12.1" hidden="false" customHeight="false" outlineLevel="0" collapsed="false">
      <c r="A164" s="0" t="n">
        <v>48</v>
      </c>
      <c r="B164" s="0" t="n">
        <v>1870</v>
      </c>
      <c r="C164" s="0" t="s">
        <v>101</v>
      </c>
      <c r="D164" s="0" t="s">
        <v>205</v>
      </c>
      <c r="E164" s="0" t="s">
        <v>11</v>
      </c>
      <c r="F164" s="1" t="n">
        <v>0.0208449074074074</v>
      </c>
      <c r="G164" s="1" t="n">
        <v>0.0154929398148148</v>
      </c>
      <c r="H164" s="1" t="n">
        <v>0.0363378472222222</v>
      </c>
      <c r="I164" s="5" t="n">
        <f aca="false">MAX(F164:G164)-MIN(F164:G164)</f>
        <v>0.00535196759259259</v>
      </c>
    </row>
    <row r="165" customFormat="false" ht="12.1" hidden="false" customHeight="false" outlineLevel="0" collapsed="false">
      <c r="A165" s="0" t="n">
        <v>161</v>
      </c>
      <c r="B165" s="0" t="n">
        <v>1839</v>
      </c>
      <c r="C165" s="0" t="s">
        <v>93</v>
      </c>
      <c r="D165" s="0" t="s">
        <v>188</v>
      </c>
      <c r="E165" s="0" t="s">
        <v>11</v>
      </c>
      <c r="F165" s="1" t="n">
        <v>0.0255047453703704</v>
      </c>
      <c r="G165" s="1" t="n">
        <v>0.0308903935185185</v>
      </c>
      <c r="H165" s="1" t="n">
        <v>0.0563951388888889</v>
      </c>
      <c r="I165" s="5" t="n">
        <f aca="false">MAX(F165:G165)-MIN(F165:G165)</f>
        <v>0.00538564814814815</v>
      </c>
    </row>
    <row r="166" customFormat="false" ht="12.1" hidden="false" customHeight="false" outlineLevel="0" collapsed="false">
      <c r="A166" s="0" t="n">
        <v>172</v>
      </c>
      <c r="B166" s="0" t="n">
        <v>1923</v>
      </c>
      <c r="C166" s="0" t="s">
        <v>133</v>
      </c>
      <c r="D166" s="0" t="s">
        <v>267</v>
      </c>
      <c r="E166" s="0" t="s">
        <v>15</v>
      </c>
      <c r="F166" s="1" t="n">
        <v>0.0352182870370371</v>
      </c>
      <c r="G166" s="1" t="n">
        <v>0.0407241898148148</v>
      </c>
      <c r="H166" s="1" t="n">
        <v>0.0759424768518519</v>
      </c>
      <c r="I166" s="5" t="n">
        <f aca="false">MAX(F166:G166)-MIN(F166:G166)</f>
        <v>0.00550590277777778</v>
      </c>
    </row>
    <row r="167" customFormat="false" ht="12.5" hidden="false" customHeight="false" outlineLevel="0" collapsed="false">
      <c r="A167" s="0" t="n">
        <v>171</v>
      </c>
      <c r="B167" s="0" t="n">
        <v>1922</v>
      </c>
      <c r="C167" s="0" t="s">
        <v>133</v>
      </c>
      <c r="D167" s="0" t="s">
        <v>268</v>
      </c>
      <c r="E167" s="0" t="s">
        <v>11</v>
      </c>
      <c r="F167" s="1" t="n">
        <v>0.0352148148148148</v>
      </c>
      <c r="G167" s="1" t="n">
        <v>0.0407246527777778</v>
      </c>
      <c r="H167" s="1" t="n">
        <v>0.0759394675925926</v>
      </c>
      <c r="I167" s="5" t="n">
        <f aca="false">MAX(F167:G167)-MIN(F167:G167)</f>
        <v>0.00550983796296296</v>
      </c>
    </row>
    <row r="168" customFormat="false" ht="12.5" hidden="false" customHeight="false" outlineLevel="0" collapsed="false">
      <c r="A168" s="0" t="n">
        <v>164</v>
      </c>
      <c r="B168" s="0" t="n">
        <v>1845</v>
      </c>
      <c r="C168" s="0" t="s">
        <v>269</v>
      </c>
      <c r="D168" s="0" t="s">
        <v>270</v>
      </c>
      <c r="E168" s="0" t="s">
        <v>11</v>
      </c>
      <c r="F168" s="1" t="n">
        <v>0.0287958333333334</v>
      </c>
      <c r="G168" s="1" t="n">
        <v>0.0343998842592592</v>
      </c>
      <c r="H168" s="1" t="n">
        <v>0.0631957175925926</v>
      </c>
      <c r="I168" s="5" t="n">
        <f aca="false">MAX(F168:G168)-MIN(F168:G168)</f>
        <v>0.00560405092592593</v>
      </c>
    </row>
    <row r="169" customFormat="false" ht="12.1" hidden="false" customHeight="false" outlineLevel="0" collapsed="false">
      <c r="A169" s="0" t="n">
        <v>167</v>
      </c>
      <c r="B169" s="0" t="n">
        <v>1844</v>
      </c>
      <c r="C169" s="0" t="s">
        <v>271</v>
      </c>
      <c r="D169" s="0" t="s">
        <v>272</v>
      </c>
      <c r="E169" s="0" t="s">
        <v>11</v>
      </c>
      <c r="F169" s="1" t="n">
        <v>0.0300979166666667</v>
      </c>
      <c r="G169" s="1" t="n">
        <v>0.0361151620370371</v>
      </c>
      <c r="H169" s="1" t="n">
        <v>0.0662130787037037</v>
      </c>
      <c r="I169" s="5" t="n">
        <f aca="false">MAX(F169:G169)-MIN(F169:G169)</f>
        <v>0.00601724537037037</v>
      </c>
    </row>
    <row r="170" customFormat="false" ht="12.5" hidden="false" customHeight="false" outlineLevel="0" collapsed="false">
      <c r="A170" s="0" t="n">
        <v>44</v>
      </c>
      <c r="B170" s="0" t="n">
        <v>1840</v>
      </c>
      <c r="C170" s="0" t="s">
        <v>273</v>
      </c>
      <c r="D170" s="0" t="s">
        <v>52</v>
      </c>
      <c r="E170" s="0" t="s">
        <v>11</v>
      </c>
      <c r="F170" s="1" t="n">
        <v>0.0210590277777778</v>
      </c>
      <c r="G170" s="1" t="n">
        <v>0.0150105324074075</v>
      </c>
      <c r="H170" s="1" t="n">
        <v>0.0360695601851853</v>
      </c>
      <c r="I170" s="5" t="n">
        <f aca="false">MAX(F170:G170)-MIN(F170:G170)</f>
        <v>0.00604849537037037</v>
      </c>
    </row>
    <row r="171" customFormat="false" ht="12.5" hidden="false" customHeight="false" outlineLevel="0" collapsed="false">
      <c r="A171" s="0" t="n">
        <v>41</v>
      </c>
      <c r="B171" s="0" t="n">
        <v>1871</v>
      </c>
      <c r="C171" s="0" t="s">
        <v>274</v>
      </c>
      <c r="D171" s="0" t="s">
        <v>73</v>
      </c>
      <c r="E171" s="0" t="s">
        <v>11</v>
      </c>
      <c r="F171" s="1" t="n">
        <v>0.0208709490740741</v>
      </c>
      <c r="G171" s="1" t="n">
        <v>0.0144846064814815</v>
      </c>
      <c r="H171" s="1" t="n">
        <v>0.0353555555555556</v>
      </c>
      <c r="I171" s="5" t="n">
        <f aca="false">MAX(F171:G171)-MIN(F171:G171)</f>
        <v>0.00638634259259259</v>
      </c>
    </row>
    <row r="172" customFormat="false" ht="12.5" hidden="false" customHeight="false" outlineLevel="0" collapsed="false">
      <c r="A172" s="0" t="n">
        <v>163</v>
      </c>
      <c r="B172" s="0" t="n">
        <v>1927</v>
      </c>
      <c r="C172" s="0" t="s">
        <v>275</v>
      </c>
      <c r="D172" s="0" t="s">
        <v>62</v>
      </c>
      <c r="E172" s="0" t="s">
        <v>11</v>
      </c>
      <c r="F172" s="1" t="n">
        <v>0.0358711805555556</v>
      </c>
      <c r="G172" s="1" t="n">
        <v>0.0267905092592594</v>
      </c>
      <c r="H172" s="1" t="n">
        <v>0.0626616898148149</v>
      </c>
      <c r="I172" s="5" t="n">
        <f aca="false">MAX(F172:G172)-MIN(F172:G172)</f>
        <v>0.0090806712962963</v>
      </c>
    </row>
    <row r="173" customFormat="false" ht="12.5" hidden="false" customHeight="false" outlineLevel="0" collapsed="false">
      <c r="A173" s="0" t="n">
        <v>162</v>
      </c>
      <c r="B173" s="0" t="n">
        <v>1828</v>
      </c>
      <c r="C173" s="0" t="s">
        <v>276</v>
      </c>
      <c r="D173" s="0" t="s">
        <v>277</v>
      </c>
      <c r="E173" s="0" t="s">
        <v>11</v>
      </c>
      <c r="F173" s="1" t="n">
        <v>0.0358630787037037</v>
      </c>
      <c r="G173" s="1" t="n">
        <v>0.0266974537037037</v>
      </c>
      <c r="H173" s="1" t="n">
        <v>0.0625605324074074</v>
      </c>
      <c r="I173" s="5" t="n">
        <f aca="false">MAX(F173:G173)-MIN(F173:G173)</f>
        <v>0.009165625</v>
      </c>
    </row>
    <row r="174" customFormat="false" ht="12.5" hidden="false" customHeight="false" outlineLevel="0" collapsed="false">
      <c r="A174" s="0" t="n">
        <v>165</v>
      </c>
      <c r="B174" s="0" t="n">
        <v>1880</v>
      </c>
      <c r="C174" s="0" t="s">
        <v>278</v>
      </c>
      <c r="D174" s="0" t="s">
        <v>279</v>
      </c>
      <c r="E174" s="0" t="s">
        <v>11</v>
      </c>
      <c r="F174" s="1" t="n">
        <v>0.0365469907407408</v>
      </c>
      <c r="G174" s="1" t="n">
        <v>0.0270023148148148</v>
      </c>
      <c r="H174" s="1" t="n">
        <v>0.0635493055555556</v>
      </c>
      <c r="I174" s="5" t="n">
        <f aca="false">MAX(F174:G174)-MIN(F174:G174)</f>
        <v>0.00954467592592593</v>
      </c>
    </row>
    <row r="175" customFormat="false" ht="12.5" hidden="false" customHeight="false" outlineLevel="0" collapsed="false">
      <c r="A175" s="0" t="n">
        <v>173</v>
      </c>
      <c r="B175" s="0" t="n">
        <v>1958</v>
      </c>
      <c r="C175" s="0" t="s">
        <v>280</v>
      </c>
      <c r="D175" s="0" t="s">
        <v>281</v>
      </c>
      <c r="E175" s="0" t="s">
        <v>11</v>
      </c>
      <c r="F175" s="1" t="n">
        <v>0.0326158564814815</v>
      </c>
      <c r="G175" s="1" t="n">
        <v>0.0440605324074073</v>
      </c>
      <c r="H175" s="1" t="n">
        <v>0.0766763888888888</v>
      </c>
      <c r="I175" s="5" t="n">
        <f aca="false">MAX(F175:G175)-MIN(F175:G175)</f>
        <v>0.0114446759259259</v>
      </c>
    </row>
    <row r="176" customFormat="false" ht="12.5" hidden="false" customHeight="false" outlineLevel="0" collapsed="false">
      <c r="A176" s="0" t="n">
        <v>110</v>
      </c>
      <c r="B176" s="0" t="n">
        <v>1810</v>
      </c>
      <c r="C176" s="0" t="s">
        <v>157</v>
      </c>
      <c r="D176" s="0" t="s">
        <v>262</v>
      </c>
      <c r="E176" s="0" t="s">
        <v>11</v>
      </c>
      <c r="F176" s="1" t="n">
        <v>0.014007638888889</v>
      </c>
      <c r="G176" s="1" t="n">
        <v>0.0273728009259259</v>
      </c>
      <c r="H176" s="1" t="n">
        <v>0.0413804398148148</v>
      </c>
      <c r="I176" s="5" t="n">
        <f aca="false">MAX(F176:G176)-MIN(F176:G176)</f>
        <v>0.013365162037037</v>
      </c>
    </row>
    <row r="177" customFormat="false" ht="12.1" hidden="false" customHeight="false" outlineLevel="0" collapsed="false">
      <c r="A177" s="0" t="n">
        <v>149</v>
      </c>
      <c r="B177" s="0" t="n">
        <v>1856</v>
      </c>
      <c r="C177" s="0" t="s">
        <v>282</v>
      </c>
      <c r="D177" s="0" t="s">
        <v>283</v>
      </c>
      <c r="E177" s="0" t="s">
        <v>11</v>
      </c>
      <c r="F177" s="1" t="n">
        <v>0.0150255787037037</v>
      </c>
      <c r="G177" s="1" t="n">
        <v>0.0309028935185186</v>
      </c>
      <c r="H177" s="1" t="n">
        <v>0.0459284722222222</v>
      </c>
      <c r="I177" s="5" t="n">
        <f aca="false">MAX(F177:G177)-MIN(F177:G177)</f>
        <v>0.0158773148148148</v>
      </c>
    </row>
    <row r="178" customFormat="false" ht="12.5" hidden="false" customHeight="false" outlineLevel="0" collapsed="false">
      <c r="A178" s="0" t="n">
        <v>135</v>
      </c>
      <c r="B178" s="0" t="n">
        <v>1846</v>
      </c>
      <c r="C178" s="0" t="s">
        <v>20</v>
      </c>
      <c r="D178" s="0" t="s">
        <v>284</v>
      </c>
      <c r="E178" s="0" t="s">
        <v>11</v>
      </c>
      <c r="F178" s="1" t="n">
        <v>0.0141418981481482</v>
      </c>
      <c r="G178" s="1" t="n">
        <v>0.0305096064814814</v>
      </c>
      <c r="H178" s="1" t="n">
        <v>0.0446515046296296</v>
      </c>
      <c r="I178" s="5" t="n">
        <f aca="false">MAX(F178:G178)-MIN(F178:G178)</f>
        <v>0.0163677083333333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F15" activeCellId="0" sqref="F15"/>
    </sheetView>
  </sheetViews>
  <sheetFormatPr defaultColWidth="11.5703125" defaultRowHeight="12.1" zeroHeight="false" outlineLevelRow="0" outlineLevelCol="0"/>
  <cols>
    <col collapsed="false" customWidth="true" hidden="false" outlineLevel="0" max="1" min="1" style="7" width="6.21"/>
    <col collapsed="false" customWidth="true" hidden="false" outlineLevel="0" max="2" min="2" style="7" width="8.27"/>
    <col collapsed="false" customWidth="true" hidden="false" outlineLevel="0" max="3" min="3" style="7" width="15.12"/>
    <col collapsed="false" customWidth="true" hidden="false" outlineLevel="0" max="4" min="4" style="7" width="11.7"/>
    <col collapsed="false" customWidth="true" hidden="false" outlineLevel="0" max="5" min="5" style="7" width="4.7"/>
    <col collapsed="false" customWidth="true" hidden="false" outlineLevel="0" max="6" min="6" style="7" width="9.09"/>
    <col collapsed="false" customWidth="true" hidden="false" outlineLevel="0" max="10" min="7" style="8" width="7.44"/>
    <col collapsed="false" customWidth="true" hidden="false" outlineLevel="0" max="11" min="11" style="8" width="12.38"/>
    <col collapsed="false" customWidth="false" hidden="false" outlineLevel="0" max="257" min="12" style="7" width="11.57"/>
  </cols>
  <sheetData>
    <row r="1" s="9" customFormat="true" ht="12.1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285</v>
      </c>
      <c r="G1" s="10" t="s">
        <v>5</v>
      </c>
      <c r="H1" s="10" t="s">
        <v>6</v>
      </c>
      <c r="I1" s="10" t="s">
        <v>286</v>
      </c>
      <c r="J1" s="10" t="s">
        <v>287</v>
      </c>
      <c r="K1" s="10" t="s">
        <v>7</v>
      </c>
    </row>
    <row r="2" customFormat="false" ht="12.5" hidden="false" customHeight="false" outlineLevel="0" collapsed="false">
      <c r="A2" s="7" t="n">
        <v>1</v>
      </c>
      <c r="B2" s="7" t="n">
        <v>1320</v>
      </c>
      <c r="C2" s="7" t="s">
        <v>288</v>
      </c>
      <c r="D2" s="7" t="s">
        <v>289</v>
      </c>
      <c r="E2" s="7" t="s">
        <v>15</v>
      </c>
      <c r="G2" s="8" t="n">
        <v>0.0141520833333333</v>
      </c>
      <c r="H2" s="8" t="n">
        <v>0.012896875</v>
      </c>
      <c r="I2" s="8" t="n">
        <v>0.0130895833333334</v>
      </c>
      <c r="J2" s="8" t="n">
        <v>0.0129753472222222</v>
      </c>
      <c r="K2" s="8" t="n">
        <v>0.0531138888888889</v>
      </c>
    </row>
    <row r="3" customFormat="false" ht="12.1" hidden="false" customHeight="false" outlineLevel="0" collapsed="false">
      <c r="A3" s="7" t="n">
        <v>2</v>
      </c>
      <c r="B3" s="7" t="n">
        <v>1558</v>
      </c>
      <c r="C3" s="7" t="s">
        <v>290</v>
      </c>
      <c r="D3" s="7" t="s">
        <v>291</v>
      </c>
      <c r="E3" s="7" t="s">
        <v>15</v>
      </c>
      <c r="G3" s="8" t="n">
        <v>0.0150997685185185</v>
      </c>
      <c r="H3" s="8" t="n">
        <v>0.0137033564814814</v>
      </c>
      <c r="I3" s="8" t="n">
        <v>0.0137199074074075</v>
      </c>
      <c r="J3" s="8" t="n">
        <v>0.0137550925925926</v>
      </c>
      <c r="K3" s="8" t="n">
        <v>0.0562896990740741</v>
      </c>
    </row>
    <row r="4" customFormat="false" ht="12.1" hidden="false" customHeight="false" outlineLevel="0" collapsed="false">
      <c r="A4" s="7" t="n">
        <v>3</v>
      </c>
      <c r="B4" s="7" t="n">
        <v>1532</v>
      </c>
      <c r="C4" s="7" t="s">
        <v>153</v>
      </c>
      <c r="D4" s="7" t="s">
        <v>292</v>
      </c>
      <c r="E4" s="7" t="s">
        <v>15</v>
      </c>
      <c r="G4" s="8" t="n">
        <v>0.0154885416666666</v>
      </c>
      <c r="H4" s="8" t="n">
        <v>0.0144856481481481</v>
      </c>
      <c r="I4" s="8" t="n">
        <v>0.0141920138888889</v>
      </c>
      <c r="J4" s="8" t="n">
        <v>0.0140423611111111</v>
      </c>
      <c r="K4" s="8" t="n">
        <v>0.0582085648148148</v>
      </c>
    </row>
    <row r="5" customFormat="false" ht="12.5" hidden="false" customHeight="false" outlineLevel="0" collapsed="false">
      <c r="A5" s="7" t="n">
        <v>4</v>
      </c>
      <c r="B5" s="7" t="n">
        <v>1649</v>
      </c>
      <c r="C5" s="7" t="s">
        <v>293</v>
      </c>
      <c r="D5" s="7" t="s">
        <v>294</v>
      </c>
      <c r="E5" s="7" t="s">
        <v>15</v>
      </c>
      <c r="G5" s="8" t="n">
        <v>0.0162270833333333</v>
      </c>
      <c r="H5" s="8" t="n">
        <v>0.0147028935185186</v>
      </c>
      <c r="I5" s="8" t="n">
        <v>0.0148011574074074</v>
      </c>
      <c r="J5" s="8" t="n">
        <v>0.0145783564814815</v>
      </c>
      <c r="K5" s="8" t="n">
        <v>0.0603094907407407</v>
      </c>
    </row>
    <row r="6" customFormat="false" ht="12.1" hidden="false" customHeight="false" outlineLevel="0" collapsed="false">
      <c r="A6" s="7" t="n">
        <v>5</v>
      </c>
      <c r="B6" s="7" t="n">
        <v>1490</v>
      </c>
      <c r="C6" s="7" t="s">
        <v>295</v>
      </c>
      <c r="D6" s="7" t="s">
        <v>296</v>
      </c>
      <c r="E6" s="7" t="s">
        <v>15</v>
      </c>
      <c r="G6" s="8" t="n">
        <v>0.015922800925926</v>
      </c>
      <c r="H6" s="8" t="n">
        <v>0.0146164351851851</v>
      </c>
      <c r="I6" s="8" t="n">
        <v>0.0149854166666667</v>
      </c>
      <c r="J6" s="8" t="n">
        <v>0.0153047453703704</v>
      </c>
      <c r="K6" s="8" t="n">
        <v>0.0608293981481482</v>
      </c>
    </row>
    <row r="7" customFormat="false" ht="12.1" hidden="false" customHeight="false" outlineLevel="0" collapsed="false">
      <c r="A7" s="7" t="n">
        <v>6</v>
      </c>
      <c r="B7" s="7" t="n">
        <v>1574</v>
      </c>
      <c r="C7" s="7" t="s">
        <v>128</v>
      </c>
      <c r="D7" s="7" t="s">
        <v>297</v>
      </c>
      <c r="E7" s="7" t="s">
        <v>15</v>
      </c>
      <c r="G7" s="8" t="n">
        <v>0.0159366898148148</v>
      </c>
      <c r="H7" s="8" t="n">
        <v>0.0148569444444444</v>
      </c>
      <c r="I7" s="8" t="n">
        <v>0.0154965277777778</v>
      </c>
      <c r="J7" s="8" t="n">
        <v>0.0155931712962963</v>
      </c>
      <c r="K7" s="8" t="n">
        <v>0.0618833333333333</v>
      </c>
    </row>
    <row r="8" customFormat="false" ht="12.1" hidden="false" customHeight="false" outlineLevel="0" collapsed="false">
      <c r="A8" s="7" t="n">
        <v>7</v>
      </c>
      <c r="B8" s="7" t="n">
        <v>1465</v>
      </c>
      <c r="C8" s="7" t="s">
        <v>146</v>
      </c>
      <c r="D8" s="7" t="s">
        <v>227</v>
      </c>
      <c r="E8" s="7" t="s">
        <v>15</v>
      </c>
      <c r="G8" s="8" t="n">
        <v>0.0158782407407407</v>
      </c>
      <c r="H8" s="8" t="n">
        <v>0.015388425925926</v>
      </c>
      <c r="I8" s="8" t="n">
        <v>0.0157548611111111</v>
      </c>
      <c r="J8" s="8" t="n">
        <v>0.0158575231481481</v>
      </c>
      <c r="K8" s="8" t="n">
        <v>0.0628790509259259</v>
      </c>
    </row>
    <row r="9" customFormat="false" ht="12.5" hidden="false" customHeight="false" outlineLevel="0" collapsed="false">
      <c r="A9" s="7" t="n">
        <v>8</v>
      </c>
      <c r="B9" s="7" t="n">
        <v>1479</v>
      </c>
      <c r="C9" s="7" t="s">
        <v>298</v>
      </c>
      <c r="D9" s="7" t="s">
        <v>299</v>
      </c>
      <c r="E9" s="7" t="s">
        <v>15</v>
      </c>
      <c r="G9" s="8" t="n">
        <v>0.0169819444444444</v>
      </c>
      <c r="H9" s="8" t="n">
        <v>0.0156521990740741</v>
      </c>
      <c r="I9" s="8" t="n">
        <v>0.016110300925926</v>
      </c>
      <c r="J9" s="8" t="n">
        <v>0.0156922453703704</v>
      </c>
      <c r="K9" s="8" t="n">
        <v>0.0644366898148148</v>
      </c>
    </row>
    <row r="10" customFormat="false" ht="12.5" hidden="false" customHeight="false" outlineLevel="0" collapsed="false">
      <c r="A10" s="7" t="n">
        <v>9</v>
      </c>
      <c r="B10" s="7" t="n">
        <v>1651</v>
      </c>
      <c r="C10" s="7" t="s">
        <v>82</v>
      </c>
      <c r="D10" s="7" t="s">
        <v>130</v>
      </c>
      <c r="E10" s="7" t="s">
        <v>15</v>
      </c>
      <c r="G10" s="8" t="n">
        <v>0.0172776620370371</v>
      </c>
      <c r="H10" s="8" t="n">
        <v>0.0155921296296296</v>
      </c>
      <c r="I10" s="8" t="n">
        <v>0.015885763888889</v>
      </c>
      <c r="J10" s="8" t="n">
        <v>0.0159998842592592</v>
      </c>
      <c r="K10" s="8" t="n">
        <v>0.0647554398148149</v>
      </c>
    </row>
    <row r="11" customFormat="false" ht="12.1" hidden="false" customHeight="false" outlineLevel="0" collapsed="false">
      <c r="A11" s="7" t="n">
        <v>10</v>
      </c>
      <c r="B11" s="7" t="n">
        <v>1460</v>
      </c>
      <c r="C11" s="7" t="s">
        <v>253</v>
      </c>
      <c r="D11" s="7" t="s">
        <v>300</v>
      </c>
      <c r="E11" s="7" t="s">
        <v>15</v>
      </c>
      <c r="G11" s="8" t="n">
        <v>0.0165565972222222</v>
      </c>
      <c r="H11" s="8" t="n">
        <v>0.0155633101851853</v>
      </c>
      <c r="I11" s="8" t="n">
        <v>0.0159793981481481</v>
      </c>
      <c r="J11" s="8" t="n">
        <v>0.0168258101851852</v>
      </c>
      <c r="K11" s="8" t="n">
        <v>0.0649251157407407</v>
      </c>
    </row>
    <row r="12" customFormat="false" ht="12.1" hidden="false" customHeight="false" outlineLevel="0" collapsed="false">
      <c r="A12" s="7" t="n">
        <v>11</v>
      </c>
      <c r="B12" s="7" t="n">
        <v>1319</v>
      </c>
      <c r="C12" s="7" t="s">
        <v>301</v>
      </c>
      <c r="D12" s="7" t="s">
        <v>302</v>
      </c>
      <c r="E12" s="7" t="s">
        <v>15</v>
      </c>
      <c r="G12" s="8" t="n">
        <v>0.0174005787037038</v>
      </c>
      <c r="H12" s="8" t="n">
        <v>0.0160275462962963</v>
      </c>
      <c r="I12" s="8" t="n">
        <v>0.0164105324074074</v>
      </c>
      <c r="J12" s="8" t="n">
        <v>0.016713425925926</v>
      </c>
      <c r="K12" s="8" t="n">
        <v>0.0665520833333334</v>
      </c>
    </row>
    <row r="13" customFormat="false" ht="12.5" hidden="false" customHeight="false" outlineLevel="0" collapsed="false">
      <c r="A13" s="7" t="n">
        <v>12</v>
      </c>
      <c r="B13" s="7" t="n">
        <v>1504</v>
      </c>
      <c r="C13" s="7" t="s">
        <v>303</v>
      </c>
      <c r="D13" s="7" t="s">
        <v>304</v>
      </c>
      <c r="E13" s="7" t="s">
        <v>15</v>
      </c>
      <c r="G13" s="8" t="n">
        <v>0.0173518518518518</v>
      </c>
      <c r="H13" s="8" t="n">
        <v>0.016116550925926</v>
      </c>
      <c r="I13" s="8" t="n">
        <v>0.0163810185185185</v>
      </c>
      <c r="J13" s="8" t="n">
        <v>0.0167428240740741</v>
      </c>
      <c r="K13" s="8" t="n">
        <v>0.0665922453703704</v>
      </c>
    </row>
    <row r="14" customFormat="false" ht="12.5" hidden="false" customHeight="false" outlineLevel="0" collapsed="false">
      <c r="A14" s="7" t="n">
        <v>13</v>
      </c>
      <c r="B14" s="7" t="n">
        <v>1600</v>
      </c>
      <c r="C14" s="7" t="s">
        <v>305</v>
      </c>
      <c r="D14" s="7" t="s">
        <v>127</v>
      </c>
      <c r="E14" s="7" t="s">
        <v>15</v>
      </c>
      <c r="G14" s="8" t="n">
        <v>0.0185040509259259</v>
      </c>
      <c r="H14" s="8" t="n">
        <v>0.0167032407407408</v>
      </c>
      <c r="I14" s="8" t="n">
        <v>0.0167340277777778</v>
      </c>
      <c r="J14" s="8" t="n">
        <v>0.0164127314814814</v>
      </c>
      <c r="K14" s="8" t="n">
        <v>0.0683540509259259</v>
      </c>
    </row>
    <row r="15" customFormat="false" ht="12.1" hidden="false" customHeight="false" outlineLevel="0" collapsed="false">
      <c r="A15" s="7" t="n">
        <v>14</v>
      </c>
      <c r="B15" s="7" t="n">
        <v>1630</v>
      </c>
      <c r="C15" s="7" t="s">
        <v>306</v>
      </c>
      <c r="D15" s="7" t="s">
        <v>307</v>
      </c>
      <c r="E15" s="7" t="s">
        <v>15</v>
      </c>
      <c r="G15" s="8" t="n">
        <v>0.0182255787037037</v>
      </c>
      <c r="H15" s="8" t="n">
        <v>0.0165961805555555</v>
      </c>
      <c r="I15" s="8" t="n">
        <v>0.0167761574074074</v>
      </c>
      <c r="J15" s="8" t="n">
        <v>0.0170502314814814</v>
      </c>
      <c r="K15" s="8" t="n">
        <v>0.0686481481481481</v>
      </c>
    </row>
    <row r="16" customFormat="false" ht="12.1" hidden="false" customHeight="false" outlineLevel="0" collapsed="false">
      <c r="A16" s="7" t="n">
        <v>15</v>
      </c>
      <c r="B16" s="7" t="n">
        <v>1516</v>
      </c>
      <c r="C16" s="7" t="s">
        <v>61</v>
      </c>
      <c r="D16" s="7" t="s">
        <v>308</v>
      </c>
      <c r="E16" s="7" t="s">
        <v>15</v>
      </c>
      <c r="G16" s="8" t="n">
        <v>0.0189263888888889</v>
      </c>
      <c r="H16" s="8" t="n">
        <v>0.0170107638888889</v>
      </c>
      <c r="I16" s="8" t="n">
        <v>0.0166570601851852</v>
      </c>
      <c r="J16" s="8" t="n">
        <v>0.0161939814814815</v>
      </c>
      <c r="K16" s="8" t="n">
        <v>0.0687881944444445</v>
      </c>
    </row>
    <row r="17" customFormat="false" ht="12.5" hidden="false" customHeight="false" outlineLevel="0" collapsed="false">
      <c r="A17" s="7" t="n">
        <v>16</v>
      </c>
      <c r="B17" s="7" t="n">
        <v>1657</v>
      </c>
      <c r="C17" s="7" t="s">
        <v>309</v>
      </c>
      <c r="D17" s="7" t="s">
        <v>59</v>
      </c>
      <c r="E17" s="7" t="s">
        <v>15</v>
      </c>
      <c r="G17" s="8" t="n">
        <v>0.0185674768518519</v>
      </c>
      <c r="H17" s="8" t="n">
        <v>0.0171722222222222</v>
      </c>
      <c r="I17" s="8" t="n">
        <v>0.0167679398148148</v>
      </c>
      <c r="J17" s="8" t="n">
        <v>0.0164024305555556</v>
      </c>
      <c r="K17" s="8" t="n">
        <v>0.0689100694444445</v>
      </c>
    </row>
    <row r="18" customFormat="false" ht="12.5" hidden="false" customHeight="false" outlineLevel="0" collapsed="false">
      <c r="A18" s="7" t="n">
        <v>17</v>
      </c>
      <c r="B18" s="7" t="n">
        <v>1473</v>
      </c>
      <c r="C18" s="7" t="s">
        <v>310</v>
      </c>
      <c r="D18" s="7" t="s">
        <v>304</v>
      </c>
      <c r="E18" s="7" t="s">
        <v>15</v>
      </c>
      <c r="G18" s="8" t="n">
        <v>0.0191357638888889</v>
      </c>
      <c r="H18" s="8" t="n">
        <v>0.0171950231481482</v>
      </c>
      <c r="I18" s="8" t="n">
        <v>0.0169098379629629</v>
      </c>
      <c r="J18" s="8" t="n">
        <v>0.016197337962963</v>
      </c>
      <c r="K18" s="8" t="n">
        <v>0.069437962962963</v>
      </c>
    </row>
    <row r="19" customFormat="false" ht="12.5" hidden="false" customHeight="false" outlineLevel="0" collapsed="false">
      <c r="A19" s="7" t="n">
        <v>18</v>
      </c>
      <c r="B19" s="7" t="n">
        <v>1484</v>
      </c>
      <c r="C19" s="7" t="s">
        <v>311</v>
      </c>
      <c r="D19" s="7" t="s">
        <v>102</v>
      </c>
      <c r="E19" s="7" t="s">
        <v>15</v>
      </c>
      <c r="G19" s="8" t="n">
        <v>0.0199106481481481</v>
      </c>
      <c r="H19" s="8" t="n">
        <v>0.0171954861111112</v>
      </c>
      <c r="I19" s="8" t="n">
        <v>0.0162623842592592</v>
      </c>
      <c r="J19" s="8" t="n">
        <v>0.016114236111111</v>
      </c>
      <c r="K19" s="8" t="n">
        <v>0.0694827546296296</v>
      </c>
    </row>
    <row r="20" customFormat="false" ht="12.5" hidden="false" customHeight="false" outlineLevel="0" collapsed="false">
      <c r="A20" s="7" t="n">
        <v>19</v>
      </c>
      <c r="B20" s="7" t="n">
        <v>1478</v>
      </c>
      <c r="C20" s="7" t="s">
        <v>85</v>
      </c>
      <c r="D20" s="7" t="s">
        <v>122</v>
      </c>
      <c r="E20" s="7" t="s">
        <v>11</v>
      </c>
      <c r="G20" s="8" t="n">
        <v>0.0185613425925926</v>
      </c>
      <c r="H20" s="8" t="n">
        <v>0.017199537037037</v>
      </c>
      <c r="I20" s="8" t="n">
        <v>0.0169936342592593</v>
      </c>
      <c r="J20" s="8" t="n">
        <v>0.0168614583333334</v>
      </c>
      <c r="K20" s="8" t="n">
        <v>0.0696159722222222</v>
      </c>
    </row>
    <row r="21" customFormat="false" ht="12.5" hidden="false" customHeight="false" outlineLevel="0" collapsed="false">
      <c r="A21" s="7" t="n">
        <v>20</v>
      </c>
      <c r="B21" s="7" t="n">
        <v>1578</v>
      </c>
      <c r="C21" s="7" t="s">
        <v>312</v>
      </c>
      <c r="D21" s="7" t="s">
        <v>25</v>
      </c>
      <c r="E21" s="7" t="s">
        <v>15</v>
      </c>
      <c r="G21" s="8" t="n">
        <v>0.019105787037037</v>
      </c>
      <c r="H21" s="8" t="n">
        <v>0.0172247685185185</v>
      </c>
      <c r="I21" s="8" t="n">
        <v>0.0169392361111111</v>
      </c>
      <c r="J21" s="8" t="n">
        <v>0.0167181712962963</v>
      </c>
      <c r="K21" s="8" t="n">
        <v>0.069987962962963</v>
      </c>
    </row>
    <row r="22" customFormat="false" ht="12.5" hidden="false" customHeight="false" outlineLevel="0" collapsed="false">
      <c r="A22" s="7" t="n">
        <v>21</v>
      </c>
      <c r="B22" s="7" t="n">
        <v>1317</v>
      </c>
      <c r="C22" s="7" t="s">
        <v>313</v>
      </c>
      <c r="D22" s="7" t="s">
        <v>314</v>
      </c>
      <c r="E22" s="7" t="s">
        <v>11</v>
      </c>
      <c r="G22" s="8" t="n">
        <v>0.0184412037037037</v>
      </c>
      <c r="H22" s="8" t="n">
        <v>0.0171560185185186</v>
      </c>
      <c r="I22" s="8" t="n">
        <v>0.0171966435185185</v>
      </c>
      <c r="J22" s="8" t="n">
        <v>0.0174657407407408</v>
      </c>
      <c r="K22" s="8" t="n">
        <v>0.0702596064814815</v>
      </c>
    </row>
    <row r="23" customFormat="false" ht="12.5" hidden="false" customHeight="false" outlineLevel="0" collapsed="false">
      <c r="A23" s="7" t="n">
        <v>22</v>
      </c>
      <c r="B23" s="7" t="n">
        <v>1592</v>
      </c>
      <c r="C23" s="7" t="s">
        <v>315</v>
      </c>
      <c r="D23" s="7" t="s">
        <v>27</v>
      </c>
      <c r="E23" s="7" t="s">
        <v>15</v>
      </c>
      <c r="G23" s="8" t="n">
        <v>0.0191334490740741</v>
      </c>
      <c r="H23" s="8" t="n">
        <v>0.0172013888888889</v>
      </c>
      <c r="I23" s="8" t="n">
        <v>0.0173768518518518</v>
      </c>
      <c r="J23" s="8" t="n">
        <v>0.0172508101851852</v>
      </c>
      <c r="K23" s="8" t="n">
        <v>0.0709625</v>
      </c>
    </row>
    <row r="24" customFormat="false" ht="12.5" hidden="false" customHeight="false" outlineLevel="0" collapsed="false">
      <c r="A24" s="7" t="n">
        <v>23</v>
      </c>
      <c r="B24" s="7" t="n">
        <v>1658</v>
      </c>
      <c r="C24" s="7" t="s">
        <v>224</v>
      </c>
      <c r="D24" s="7" t="s">
        <v>316</v>
      </c>
      <c r="E24" s="7" t="s">
        <v>15</v>
      </c>
      <c r="G24" s="8" t="n">
        <v>0.019125</v>
      </c>
      <c r="H24" s="8" t="n">
        <v>0.0171912037037037</v>
      </c>
      <c r="I24" s="8" t="n">
        <v>0.0173954861111111</v>
      </c>
      <c r="J24" s="8" t="n">
        <v>0.0172857638888889</v>
      </c>
      <c r="K24" s="8" t="n">
        <v>0.0709974537037038</v>
      </c>
    </row>
    <row r="25" customFormat="false" ht="12.1" hidden="false" customHeight="false" outlineLevel="0" collapsed="false">
      <c r="A25" s="7" t="n">
        <v>24</v>
      </c>
      <c r="B25" s="7" t="n">
        <v>1577</v>
      </c>
      <c r="C25" s="7" t="s">
        <v>317</v>
      </c>
      <c r="D25" s="7" t="s">
        <v>318</v>
      </c>
      <c r="E25" s="7" t="s">
        <v>15</v>
      </c>
      <c r="G25" s="8" t="n">
        <v>0.0193168981481482</v>
      </c>
      <c r="H25" s="8" t="n">
        <v>0.0177238425925925</v>
      </c>
      <c r="I25" s="8" t="n">
        <v>0.0175780092592593</v>
      </c>
      <c r="J25" s="8" t="n">
        <v>0.0173587962962963</v>
      </c>
      <c r="K25" s="8" t="n">
        <v>0.0719775462962963</v>
      </c>
    </row>
    <row r="26" customFormat="false" ht="12.5" hidden="false" customHeight="false" outlineLevel="0" collapsed="false">
      <c r="A26" s="7" t="n">
        <v>25</v>
      </c>
      <c r="B26" s="7" t="n">
        <v>1495</v>
      </c>
      <c r="C26" s="7" t="s">
        <v>319</v>
      </c>
      <c r="D26" s="7" t="s">
        <v>77</v>
      </c>
      <c r="E26" s="7" t="s">
        <v>15</v>
      </c>
      <c r="G26" s="8" t="n">
        <v>0.0198406250000001</v>
      </c>
      <c r="H26" s="8" t="n">
        <v>0.0172513888888888</v>
      </c>
      <c r="I26" s="8" t="n">
        <v>0.01759375</v>
      </c>
      <c r="J26" s="8" t="n">
        <v>0.0173109953703704</v>
      </c>
      <c r="K26" s="8" t="n">
        <v>0.0719967592592593</v>
      </c>
    </row>
    <row r="27" customFormat="false" ht="12.5" hidden="false" customHeight="false" outlineLevel="0" collapsed="false">
      <c r="A27" s="7" t="n">
        <v>26</v>
      </c>
      <c r="B27" s="7" t="n">
        <v>1593</v>
      </c>
      <c r="C27" s="7" t="s">
        <v>320</v>
      </c>
      <c r="D27" s="7" t="s">
        <v>224</v>
      </c>
      <c r="E27" s="7" t="s">
        <v>15</v>
      </c>
      <c r="G27" s="8" t="n">
        <v>0.0190920138888889</v>
      </c>
      <c r="H27" s="8" t="n">
        <v>0.0174667824074073</v>
      </c>
      <c r="I27" s="8" t="n">
        <v>0.0178174768518519</v>
      </c>
      <c r="J27" s="8" t="n">
        <v>0.0179494212962963</v>
      </c>
      <c r="K27" s="8" t="n">
        <v>0.0723256944444444</v>
      </c>
    </row>
    <row r="28" customFormat="false" ht="12.1" hidden="false" customHeight="false" outlineLevel="0" collapsed="false">
      <c r="A28" s="7" t="n">
        <v>27</v>
      </c>
      <c r="B28" s="7" t="n">
        <v>1576</v>
      </c>
      <c r="C28" s="7" t="s">
        <v>239</v>
      </c>
      <c r="D28" s="7" t="s">
        <v>308</v>
      </c>
      <c r="E28" s="7" t="s">
        <v>15</v>
      </c>
      <c r="G28" s="8" t="n">
        <v>0.0184547453703703</v>
      </c>
      <c r="H28" s="8" t="n">
        <v>0.0173091435185185</v>
      </c>
      <c r="I28" s="8" t="n">
        <v>0.0178261574074074</v>
      </c>
      <c r="J28" s="8" t="n">
        <v>0.0189505787037037</v>
      </c>
      <c r="K28" s="8" t="n">
        <v>0.072540625</v>
      </c>
    </row>
    <row r="29" customFormat="false" ht="12.1" hidden="false" customHeight="false" outlineLevel="0" collapsed="false">
      <c r="A29" s="7" t="n">
        <v>28</v>
      </c>
      <c r="B29" s="7" t="n">
        <v>1583</v>
      </c>
      <c r="C29" s="7" t="s">
        <v>103</v>
      </c>
      <c r="D29" s="7" t="s">
        <v>21</v>
      </c>
      <c r="E29" s="7" t="s">
        <v>15</v>
      </c>
      <c r="G29" s="8" t="n">
        <v>0.0184454861111111</v>
      </c>
      <c r="H29" s="8" t="n">
        <v>0.01755</v>
      </c>
      <c r="I29" s="8" t="n">
        <v>0.0181790509259259</v>
      </c>
      <c r="J29" s="8" t="n">
        <v>0.0185113425925926</v>
      </c>
      <c r="K29" s="8" t="n">
        <v>0.0726858796296296</v>
      </c>
    </row>
    <row r="30" customFormat="false" ht="12.1" hidden="false" customHeight="false" outlineLevel="0" collapsed="false">
      <c r="A30" s="7" t="n">
        <v>29</v>
      </c>
      <c r="B30" s="7" t="n">
        <v>1544</v>
      </c>
      <c r="C30" s="7" t="s">
        <v>321</v>
      </c>
      <c r="D30" s="7" t="s">
        <v>322</v>
      </c>
      <c r="E30" s="7" t="s">
        <v>11</v>
      </c>
      <c r="G30" s="8" t="n">
        <v>0.0193991898148148</v>
      </c>
      <c r="H30" s="8" t="n">
        <v>0.0178233796296297</v>
      </c>
      <c r="I30" s="8" t="n">
        <v>0.0178533564814815</v>
      </c>
      <c r="J30" s="8" t="n">
        <v>0.0178746527777778</v>
      </c>
      <c r="K30" s="8" t="n">
        <v>0.0729505787037038</v>
      </c>
    </row>
    <row r="31" customFormat="false" ht="12.1" hidden="false" customHeight="false" outlineLevel="0" collapsed="false">
      <c r="A31" s="7" t="n">
        <v>30</v>
      </c>
      <c r="B31" s="7" t="n">
        <v>1530</v>
      </c>
      <c r="C31" s="7" t="s">
        <v>153</v>
      </c>
      <c r="D31" s="7" t="s">
        <v>240</v>
      </c>
      <c r="E31" s="7" t="s">
        <v>11</v>
      </c>
      <c r="G31" s="8" t="n">
        <v>0.0193393518518518</v>
      </c>
      <c r="H31" s="8" t="n">
        <v>0.017462962962963</v>
      </c>
      <c r="I31" s="8" t="n">
        <v>0.0182726851851852</v>
      </c>
      <c r="J31" s="8" t="n">
        <v>0.0179631944444444</v>
      </c>
      <c r="K31" s="8" t="n">
        <v>0.0730381944444444</v>
      </c>
    </row>
    <row r="32" customFormat="false" ht="12.1" hidden="false" customHeight="false" outlineLevel="0" collapsed="false">
      <c r="A32" s="7" t="n">
        <v>31</v>
      </c>
      <c r="B32" s="7" t="n">
        <v>1634</v>
      </c>
      <c r="C32" s="7" t="s">
        <v>309</v>
      </c>
      <c r="D32" s="7" t="s">
        <v>323</v>
      </c>
      <c r="E32" s="7" t="s">
        <v>15</v>
      </c>
      <c r="G32" s="8" t="n">
        <v>0.0196122685185185</v>
      </c>
      <c r="H32" s="8" t="n">
        <v>0.0179453703703704</v>
      </c>
      <c r="I32" s="8" t="n">
        <v>0.0181542824074074</v>
      </c>
      <c r="J32" s="8" t="n">
        <v>0.0175517361111111</v>
      </c>
      <c r="K32" s="8" t="n">
        <v>0.0732636574074074</v>
      </c>
    </row>
    <row r="33" customFormat="false" ht="12.1" hidden="false" customHeight="false" outlineLevel="0" collapsed="false">
      <c r="A33" s="7" t="n">
        <v>32</v>
      </c>
      <c r="B33" s="7" t="n">
        <v>1633</v>
      </c>
      <c r="C33" s="7" t="s">
        <v>324</v>
      </c>
      <c r="D33" s="7" t="s">
        <v>261</v>
      </c>
      <c r="E33" s="7" t="s">
        <v>11</v>
      </c>
      <c r="G33" s="8" t="n">
        <v>0.0196133101851851</v>
      </c>
      <c r="H33" s="8" t="n">
        <v>0.0179479166666667</v>
      </c>
      <c r="I33" s="8" t="n">
        <v>0.0181524305555556</v>
      </c>
      <c r="J33" s="8" t="n">
        <v>0.017739699074074</v>
      </c>
      <c r="K33" s="8" t="n">
        <v>0.0734533564814815</v>
      </c>
    </row>
    <row r="34" customFormat="false" ht="12.1" hidden="false" customHeight="false" outlineLevel="0" collapsed="false">
      <c r="A34" s="7" t="n">
        <v>33</v>
      </c>
      <c r="B34" s="7" t="n">
        <v>1549</v>
      </c>
      <c r="C34" s="7" t="s">
        <v>325</v>
      </c>
      <c r="D34" s="7" t="s">
        <v>326</v>
      </c>
      <c r="E34" s="7" t="s">
        <v>15</v>
      </c>
      <c r="G34" s="8" t="n">
        <v>0.0192939814814815</v>
      </c>
      <c r="H34" s="8" t="n">
        <v>0.0179208333333333</v>
      </c>
      <c r="I34" s="8" t="n">
        <v>0.0181608796296296</v>
      </c>
      <c r="J34" s="8" t="n">
        <v>0.0182556712962964</v>
      </c>
      <c r="K34" s="8" t="n">
        <v>0.0736313657407408</v>
      </c>
    </row>
    <row r="35" customFormat="false" ht="12.1" hidden="false" customHeight="false" outlineLevel="0" collapsed="false">
      <c r="A35" s="7" t="n">
        <v>34</v>
      </c>
      <c r="B35" s="7" t="n">
        <v>1609</v>
      </c>
      <c r="C35" s="7" t="s">
        <v>327</v>
      </c>
      <c r="D35" s="7" t="s">
        <v>188</v>
      </c>
      <c r="E35" s="7" t="s">
        <v>11</v>
      </c>
      <c r="G35" s="8" t="n">
        <v>0.0197921296296296</v>
      </c>
      <c r="H35" s="8" t="n">
        <v>0.0186465277777778</v>
      </c>
      <c r="I35" s="8" t="n">
        <v>0.0176091435185186</v>
      </c>
      <c r="J35" s="8" t="n">
        <v>0.017745949074074</v>
      </c>
      <c r="K35" s="8" t="n">
        <v>0.0737937499999999</v>
      </c>
    </row>
    <row r="36" customFormat="false" ht="12.5" hidden="false" customHeight="false" outlineLevel="0" collapsed="false">
      <c r="A36" s="7" t="n">
        <v>35</v>
      </c>
      <c r="B36" s="7" t="n">
        <v>1536</v>
      </c>
      <c r="C36" s="7" t="s">
        <v>328</v>
      </c>
      <c r="D36" s="7" t="s">
        <v>329</v>
      </c>
      <c r="E36" s="7" t="s">
        <v>15</v>
      </c>
      <c r="G36" s="8" t="n">
        <v>0.0208280092592593</v>
      </c>
      <c r="H36" s="8" t="n">
        <v>0.0184814814814814</v>
      </c>
      <c r="I36" s="8" t="n">
        <v>0.0179383101851852</v>
      </c>
      <c r="J36" s="8" t="n">
        <v>0.0165868055555556</v>
      </c>
      <c r="K36" s="8" t="n">
        <v>0.0738346064814815</v>
      </c>
    </row>
    <row r="37" customFormat="false" ht="12.7" hidden="false" customHeight="false" outlineLevel="0" collapsed="false">
      <c r="A37" s="7" t="n">
        <v>36</v>
      </c>
      <c r="B37" s="7" t="n">
        <v>1579</v>
      </c>
      <c r="C37" s="7" t="s">
        <v>330</v>
      </c>
      <c r="D37" s="7" t="s">
        <v>331</v>
      </c>
      <c r="E37" s="7" t="s">
        <v>11</v>
      </c>
      <c r="G37" s="8" t="n">
        <v>0.0203606481481482</v>
      </c>
      <c r="H37" s="8" t="n">
        <v>0.0172983796296295</v>
      </c>
      <c r="I37" s="8" t="n">
        <v>0.0181467592592593</v>
      </c>
      <c r="J37" s="8" t="n">
        <v>0.0183509259259259</v>
      </c>
      <c r="K37" s="8" t="n">
        <v>0.074156712962963</v>
      </c>
    </row>
    <row r="38" customFormat="false" ht="12.1" hidden="false" customHeight="false" outlineLevel="0" collapsed="false">
      <c r="A38" s="7" t="n">
        <v>37</v>
      </c>
      <c r="B38" s="7" t="n">
        <v>1617</v>
      </c>
      <c r="C38" s="7" t="s">
        <v>332</v>
      </c>
      <c r="D38" s="7" t="s">
        <v>333</v>
      </c>
      <c r="E38" s="7" t="s">
        <v>11</v>
      </c>
      <c r="G38" s="8" t="n">
        <v>0.020362962962963</v>
      </c>
      <c r="H38" s="8" t="n">
        <v>0.0175768518518518</v>
      </c>
      <c r="I38" s="8" t="n">
        <v>0.0178682870370371</v>
      </c>
      <c r="J38" s="8" t="n">
        <v>0.0183496527777778</v>
      </c>
      <c r="K38" s="8" t="n">
        <v>0.0741577546296297</v>
      </c>
    </row>
    <row r="39" customFormat="false" ht="12.5" hidden="false" customHeight="false" outlineLevel="0" collapsed="false">
      <c r="A39" s="7" t="n">
        <v>38</v>
      </c>
      <c r="B39" s="7" t="n">
        <v>1596</v>
      </c>
      <c r="C39" s="7" t="s">
        <v>334</v>
      </c>
      <c r="D39" s="7" t="s">
        <v>335</v>
      </c>
      <c r="E39" s="7" t="s">
        <v>11</v>
      </c>
      <c r="G39" s="8" t="n">
        <v>0.0192425925925925</v>
      </c>
      <c r="H39" s="8" t="n">
        <v>0.0179511574074075</v>
      </c>
      <c r="I39" s="8" t="n">
        <v>0.0185202546296296</v>
      </c>
      <c r="J39" s="8" t="n">
        <v>0.018700462962963</v>
      </c>
      <c r="K39" s="8" t="n">
        <v>0.0744144675925927</v>
      </c>
    </row>
    <row r="40" customFormat="false" ht="12.5" hidden="false" customHeight="false" outlineLevel="0" collapsed="false">
      <c r="A40" s="7" t="n">
        <v>39</v>
      </c>
      <c r="B40" s="7" t="n">
        <v>1572</v>
      </c>
      <c r="C40" s="7" t="s">
        <v>336</v>
      </c>
      <c r="D40" s="7" t="s">
        <v>337</v>
      </c>
      <c r="E40" s="7" t="s">
        <v>11</v>
      </c>
      <c r="G40" s="8" t="n">
        <v>0.0199640046296296</v>
      </c>
      <c r="H40" s="8" t="n">
        <v>0.0179734953703704</v>
      </c>
      <c r="I40" s="8" t="n">
        <v>0.0181947916666667</v>
      </c>
      <c r="J40" s="8" t="n">
        <v>0.0182829861111112</v>
      </c>
      <c r="K40" s="8" t="n">
        <v>0.0744152777777778</v>
      </c>
    </row>
    <row r="41" customFormat="false" ht="12.1" hidden="false" customHeight="false" outlineLevel="0" collapsed="false">
      <c r="A41" s="7" t="n">
        <v>40</v>
      </c>
      <c r="B41" s="7" t="n">
        <v>1553</v>
      </c>
      <c r="C41" s="7" t="s">
        <v>338</v>
      </c>
      <c r="D41" s="7" t="s">
        <v>176</v>
      </c>
      <c r="E41" s="7" t="s">
        <v>11</v>
      </c>
      <c r="G41" s="8" t="n">
        <v>0.0193863425925926</v>
      </c>
      <c r="H41" s="8" t="n">
        <v>0.0178626157407407</v>
      </c>
      <c r="I41" s="8" t="n">
        <v>0.018700462962963</v>
      </c>
      <c r="J41" s="8" t="n">
        <v>0.0185486111111111</v>
      </c>
      <c r="K41" s="8" t="n">
        <v>0.0744980324074073</v>
      </c>
    </row>
    <row r="42" customFormat="false" ht="12.5" hidden="false" customHeight="false" outlineLevel="0" collapsed="false">
      <c r="A42" s="7" t="n">
        <v>41</v>
      </c>
      <c r="B42" s="7" t="n">
        <v>1546</v>
      </c>
      <c r="C42" s="7" t="s">
        <v>339</v>
      </c>
      <c r="D42" s="7" t="s">
        <v>240</v>
      </c>
      <c r="E42" s="7" t="s">
        <v>11</v>
      </c>
      <c r="G42" s="8" t="n">
        <v>0.019962962962963</v>
      </c>
      <c r="H42" s="8" t="n">
        <v>0.01796875</v>
      </c>
      <c r="I42" s="8" t="n">
        <v>0.0181997685185185</v>
      </c>
      <c r="J42" s="8" t="n">
        <v>0.0185447916666666</v>
      </c>
      <c r="K42" s="8" t="n">
        <v>0.0746762731481481</v>
      </c>
    </row>
    <row r="43" customFormat="false" ht="12.1" hidden="false" customHeight="false" outlineLevel="0" collapsed="false">
      <c r="A43" s="7" t="n">
        <v>42</v>
      </c>
      <c r="B43" s="7" t="n">
        <v>1318</v>
      </c>
      <c r="C43" s="7" t="s">
        <v>340</v>
      </c>
      <c r="D43" s="7" t="s">
        <v>341</v>
      </c>
      <c r="E43" s="7" t="s">
        <v>15</v>
      </c>
      <c r="G43" s="8" t="n">
        <v>0.0190854166666667</v>
      </c>
      <c r="H43" s="8" t="n">
        <v>0.0169283564814814</v>
      </c>
      <c r="I43" s="8" t="n">
        <v>0.0179881944444445</v>
      </c>
      <c r="J43" s="8" t="n">
        <v>0.0207641203703704</v>
      </c>
      <c r="K43" s="8" t="n">
        <v>0.074766087962963</v>
      </c>
    </row>
    <row r="44" customFormat="false" ht="12.1" hidden="false" customHeight="false" outlineLevel="0" collapsed="false">
      <c r="A44" s="7" t="n">
        <v>43</v>
      </c>
      <c r="B44" s="7" t="n">
        <v>1662</v>
      </c>
      <c r="C44" s="7" t="s">
        <v>342</v>
      </c>
      <c r="D44" s="7" t="s">
        <v>228</v>
      </c>
      <c r="E44" s="7" t="s">
        <v>15</v>
      </c>
      <c r="G44" s="8" t="n">
        <v>0.0207081018518518</v>
      </c>
      <c r="H44" s="8" t="n">
        <v>0.0185784722222223</v>
      </c>
      <c r="I44" s="8" t="n">
        <v>0.0182570601851851</v>
      </c>
      <c r="J44" s="8" t="n">
        <v>0.0173233796296297</v>
      </c>
      <c r="K44" s="8" t="n">
        <v>0.0748670138888889</v>
      </c>
    </row>
    <row r="45" customFormat="false" ht="12.5" hidden="false" customHeight="false" outlineLevel="0" collapsed="false">
      <c r="A45" s="7" t="n">
        <v>44</v>
      </c>
      <c r="B45" s="7" t="n">
        <v>1538</v>
      </c>
      <c r="C45" s="7" t="s">
        <v>343</v>
      </c>
      <c r="D45" s="7" t="s">
        <v>308</v>
      </c>
      <c r="E45" s="7" t="s">
        <v>15</v>
      </c>
      <c r="G45" s="8" t="n">
        <v>0.0197967592592593</v>
      </c>
      <c r="H45" s="8" t="n">
        <v>0.0179583333333333</v>
      </c>
      <c r="I45" s="8" t="n">
        <v>0.0185692129629629</v>
      </c>
      <c r="J45" s="8" t="n">
        <v>0.0186487268518519</v>
      </c>
      <c r="K45" s="8" t="n">
        <v>0.0749730324074074</v>
      </c>
    </row>
    <row r="46" customFormat="false" ht="12.5" hidden="false" customHeight="false" outlineLevel="0" collapsed="false">
      <c r="A46" s="7" t="n">
        <v>45</v>
      </c>
      <c r="B46" s="7" t="n">
        <v>1474</v>
      </c>
      <c r="C46" s="7" t="s">
        <v>211</v>
      </c>
      <c r="D46" s="7" t="s">
        <v>341</v>
      </c>
      <c r="E46" s="7" t="s">
        <v>15</v>
      </c>
      <c r="G46" s="8" t="n">
        <v>0.0208378472222222</v>
      </c>
      <c r="H46" s="8" t="n">
        <v>0.0178876157407407</v>
      </c>
      <c r="I46" s="8" t="n">
        <v>0.018103125</v>
      </c>
      <c r="J46" s="8" t="n">
        <v>0.0185981481481482</v>
      </c>
      <c r="K46" s="8" t="n">
        <v>0.0754267361111111</v>
      </c>
    </row>
    <row r="47" customFormat="false" ht="12.1" hidden="false" customHeight="false" outlineLevel="0" collapsed="false">
      <c r="A47" s="7" t="n">
        <v>46</v>
      </c>
      <c r="B47" s="7" t="n">
        <v>1665</v>
      </c>
      <c r="C47" s="7" t="s">
        <v>32</v>
      </c>
      <c r="D47" s="7" t="s">
        <v>228</v>
      </c>
      <c r="E47" s="7" t="s">
        <v>15</v>
      </c>
      <c r="G47" s="8" t="n">
        <v>0.0210457175925926</v>
      </c>
      <c r="H47" s="8" t="n">
        <v>0.0184480324074074</v>
      </c>
      <c r="I47" s="8" t="n">
        <v>0.0184092592592592</v>
      </c>
      <c r="J47" s="8" t="n">
        <v>0.0181050925925926</v>
      </c>
      <c r="K47" s="8" t="n">
        <v>0.0760081018518519</v>
      </c>
    </row>
    <row r="48" customFormat="false" ht="12.5" hidden="false" customHeight="false" outlineLevel="0" collapsed="false">
      <c r="A48" s="7" t="n">
        <v>47</v>
      </c>
      <c r="B48" s="7" t="n">
        <v>1540</v>
      </c>
      <c r="C48" s="7" t="s">
        <v>344</v>
      </c>
      <c r="D48" s="7" t="s">
        <v>345</v>
      </c>
      <c r="E48" s="7" t="s">
        <v>11</v>
      </c>
      <c r="G48" s="8" t="n">
        <v>0.0202270833333333</v>
      </c>
      <c r="H48" s="8" t="n">
        <v>0.0180648148148148</v>
      </c>
      <c r="I48" s="8" t="n">
        <v>0.0184716435185186</v>
      </c>
      <c r="J48" s="8" t="n">
        <v>0.019417361111111</v>
      </c>
      <c r="K48" s="8" t="n">
        <v>0.0761809027777777</v>
      </c>
    </row>
    <row r="49" customFormat="false" ht="12.5" hidden="false" customHeight="false" outlineLevel="0" collapsed="false">
      <c r="A49" s="7" t="n">
        <v>48</v>
      </c>
      <c r="B49" s="7" t="n">
        <v>1537</v>
      </c>
      <c r="C49" s="7" t="s">
        <v>346</v>
      </c>
      <c r="D49" s="7" t="s">
        <v>60</v>
      </c>
      <c r="E49" s="7" t="s">
        <v>11</v>
      </c>
      <c r="G49" s="8" t="n">
        <v>0.0209196759259259</v>
      </c>
      <c r="H49" s="8" t="n">
        <v>0.0189424768518518</v>
      </c>
      <c r="I49" s="8" t="n">
        <v>0.0181814814814815</v>
      </c>
      <c r="J49" s="8" t="n">
        <v>0.0182859953703703</v>
      </c>
      <c r="K49" s="8" t="n">
        <v>0.0763296296296296</v>
      </c>
    </row>
    <row r="50" customFormat="false" ht="12.5" hidden="false" customHeight="false" outlineLevel="0" collapsed="false">
      <c r="A50" s="7" t="n">
        <v>49</v>
      </c>
      <c r="B50" s="7" t="n">
        <v>1655</v>
      </c>
      <c r="C50" s="7" t="s">
        <v>224</v>
      </c>
      <c r="D50" s="7" t="s">
        <v>347</v>
      </c>
      <c r="E50" s="7" t="s">
        <v>15</v>
      </c>
      <c r="G50" s="8" t="n">
        <v>0.0212956018518519</v>
      </c>
      <c r="H50" s="8" t="n">
        <v>0.0186826388888889</v>
      </c>
      <c r="I50" s="8" t="n">
        <v>0.0188387731481481</v>
      </c>
      <c r="J50" s="8" t="n">
        <v>0.0183572916666667</v>
      </c>
      <c r="K50" s="8" t="n">
        <v>0.0771743055555555</v>
      </c>
    </row>
    <row r="51" customFormat="false" ht="12.5" hidden="false" customHeight="false" outlineLevel="0" collapsed="false">
      <c r="A51" s="7" t="n">
        <v>50</v>
      </c>
      <c r="B51" s="7" t="n">
        <v>1584</v>
      </c>
      <c r="C51" s="7" t="s">
        <v>348</v>
      </c>
      <c r="D51" s="7" t="s">
        <v>224</v>
      </c>
      <c r="E51" s="7" t="s">
        <v>15</v>
      </c>
      <c r="G51" s="8" t="n">
        <v>0.0200649305555556</v>
      </c>
      <c r="H51" s="8" t="n">
        <v>0.0191019675925925</v>
      </c>
      <c r="I51" s="8" t="n">
        <v>0.0195703703703704</v>
      </c>
      <c r="J51" s="8" t="n">
        <v>0.0186236111111111</v>
      </c>
      <c r="K51" s="8" t="n">
        <v>0.0773608796296296</v>
      </c>
    </row>
    <row r="52" customFormat="false" ht="12.1" hidden="false" customHeight="false" outlineLevel="0" collapsed="false">
      <c r="A52" s="7" t="n">
        <v>51</v>
      </c>
      <c r="B52" s="7" t="n">
        <v>1476</v>
      </c>
      <c r="C52" s="7" t="s">
        <v>349</v>
      </c>
      <c r="D52" s="7" t="s">
        <v>350</v>
      </c>
      <c r="E52" s="7" t="s">
        <v>11</v>
      </c>
      <c r="G52" s="8" t="n">
        <v>0.0198436342592592</v>
      </c>
      <c r="H52" s="8" t="n">
        <v>0.0197280092592593</v>
      </c>
      <c r="I52" s="8" t="n">
        <v>0.0188454861111111</v>
      </c>
      <c r="J52" s="8" t="n">
        <v>0.0189935185185185</v>
      </c>
      <c r="K52" s="8" t="n">
        <v>0.0774106481481481</v>
      </c>
    </row>
    <row r="53" customFormat="false" ht="12.5" hidden="false" customHeight="false" outlineLevel="0" collapsed="false">
      <c r="A53" s="7" t="n">
        <v>52</v>
      </c>
      <c r="B53" s="7" t="n">
        <v>1520</v>
      </c>
      <c r="C53" s="7" t="s">
        <v>351</v>
      </c>
      <c r="D53" s="7" t="s">
        <v>94</v>
      </c>
      <c r="E53" s="7" t="s">
        <v>11</v>
      </c>
      <c r="G53" s="8" t="n">
        <v>0.0203572916666667</v>
      </c>
      <c r="H53" s="8" t="n">
        <v>0.0177859953703704</v>
      </c>
      <c r="I53" s="8" t="n">
        <v>0.0190668981481481</v>
      </c>
      <c r="J53" s="8" t="n">
        <v>0.0202753472222222</v>
      </c>
      <c r="K53" s="8" t="n">
        <v>0.0774855324074074</v>
      </c>
    </row>
    <row r="54" customFormat="false" ht="12.1" hidden="false" customHeight="false" outlineLevel="0" collapsed="false">
      <c r="A54" s="7" t="n">
        <v>53</v>
      </c>
      <c r="B54" s="7" t="n">
        <v>1475</v>
      </c>
      <c r="C54" s="7" t="s">
        <v>352</v>
      </c>
      <c r="D54" s="7" t="s">
        <v>353</v>
      </c>
      <c r="E54" s="7" t="s">
        <v>15</v>
      </c>
      <c r="G54" s="8" t="n">
        <v>0.0208099537037038</v>
      </c>
      <c r="H54" s="8" t="n">
        <v>0.018883449074074</v>
      </c>
      <c r="I54" s="8" t="n">
        <v>0.018729861111111</v>
      </c>
      <c r="J54" s="8" t="n">
        <v>0.0191871527777778</v>
      </c>
      <c r="K54" s="8" t="n">
        <v>0.0776104166666666</v>
      </c>
    </row>
    <row r="55" customFormat="false" ht="12.1" hidden="false" customHeight="false" outlineLevel="0" collapsed="false">
      <c r="A55" s="7" t="n">
        <v>54</v>
      </c>
      <c r="B55" s="7" t="n">
        <v>1652</v>
      </c>
      <c r="C55" s="7" t="s">
        <v>32</v>
      </c>
      <c r="D55" s="7" t="s">
        <v>354</v>
      </c>
      <c r="E55" s="7" t="s">
        <v>15</v>
      </c>
      <c r="G55" s="8" t="n">
        <v>0.020630787037037</v>
      </c>
      <c r="H55" s="8" t="n">
        <v>0.0186652777777778</v>
      </c>
      <c r="I55" s="8" t="n">
        <v>0.0188472222222222</v>
      </c>
      <c r="J55" s="8" t="n">
        <v>0.0195871527777778</v>
      </c>
      <c r="K55" s="8" t="n">
        <v>0.0777304398148148</v>
      </c>
    </row>
    <row r="56" customFormat="false" ht="12.1" hidden="false" customHeight="false" outlineLevel="0" collapsed="false">
      <c r="A56" s="7" t="n">
        <v>55</v>
      </c>
      <c r="B56" s="7" t="n">
        <v>1632</v>
      </c>
      <c r="C56" s="7" t="s">
        <v>355</v>
      </c>
      <c r="D56" s="7" t="s">
        <v>356</v>
      </c>
      <c r="E56" s="7" t="s">
        <v>15</v>
      </c>
      <c r="F56" s="7" t="s">
        <v>357</v>
      </c>
      <c r="G56" s="8" t="n">
        <v>0.0206407407407407</v>
      </c>
      <c r="H56" s="8" t="n">
        <v>0.0187287037037037</v>
      </c>
      <c r="I56" s="8" t="n">
        <v>0.0192521990740742</v>
      </c>
      <c r="J56" s="8" t="n">
        <v>0.0192399305555555</v>
      </c>
      <c r="K56" s="8" t="n">
        <v>0.077861574074074</v>
      </c>
    </row>
    <row r="57" customFormat="false" ht="12.1" hidden="false" customHeight="false" outlineLevel="0" collapsed="false">
      <c r="A57" s="7" t="n">
        <v>56</v>
      </c>
      <c r="B57" s="7" t="n">
        <v>1529</v>
      </c>
      <c r="C57" s="7" t="s">
        <v>153</v>
      </c>
      <c r="D57" s="7" t="s">
        <v>358</v>
      </c>
      <c r="E57" s="7" t="s">
        <v>15</v>
      </c>
      <c r="F57" s="7" t="s">
        <v>357</v>
      </c>
      <c r="G57" s="8" t="n">
        <v>0.0204326388888889</v>
      </c>
      <c r="H57" s="8" t="n">
        <v>0.0189284722222223</v>
      </c>
      <c r="I57" s="8" t="n">
        <v>0.0192493055555555</v>
      </c>
      <c r="J57" s="8" t="n">
        <v>0.0192644675925926</v>
      </c>
      <c r="K57" s="8" t="n">
        <v>0.0778748842592593</v>
      </c>
    </row>
    <row r="58" customFormat="false" ht="12.5" hidden="false" customHeight="false" outlineLevel="0" collapsed="false">
      <c r="A58" s="7" t="n">
        <v>57</v>
      </c>
      <c r="B58" s="7" t="n">
        <v>1503</v>
      </c>
      <c r="C58" s="7" t="s">
        <v>269</v>
      </c>
      <c r="D58" s="7" t="s">
        <v>214</v>
      </c>
      <c r="E58" s="7" t="s">
        <v>11</v>
      </c>
      <c r="G58" s="8" t="n">
        <v>0.0213513888888889</v>
      </c>
      <c r="H58" s="8" t="n">
        <v>0.0186454861111111</v>
      </c>
      <c r="I58" s="8" t="n">
        <v>0.0191644675925926</v>
      </c>
      <c r="J58" s="8" t="n">
        <v>0.0187831018518518</v>
      </c>
      <c r="K58" s="8" t="n">
        <v>0.0779444444444444</v>
      </c>
    </row>
    <row r="59" customFormat="false" ht="12.5" hidden="false" customHeight="false" outlineLevel="0" collapsed="false">
      <c r="A59" s="7" t="n">
        <v>58</v>
      </c>
      <c r="B59" s="7" t="n">
        <v>1502</v>
      </c>
      <c r="C59" s="7" t="s">
        <v>269</v>
      </c>
      <c r="D59" s="7" t="s">
        <v>359</v>
      </c>
      <c r="E59" s="7" t="s">
        <v>11</v>
      </c>
      <c r="G59" s="8" t="n">
        <v>0.021349537037037</v>
      </c>
      <c r="H59" s="8" t="n">
        <v>0.0183716435185186</v>
      </c>
      <c r="I59" s="8" t="n">
        <v>0.0193172453703704</v>
      </c>
      <c r="J59" s="8" t="n">
        <v>0.0195035879629629</v>
      </c>
      <c r="K59" s="8" t="n">
        <v>0.0785420138888889</v>
      </c>
    </row>
    <row r="60" customFormat="false" ht="12.1" hidden="false" customHeight="false" outlineLevel="0" collapsed="false">
      <c r="A60" s="7" t="n">
        <v>59</v>
      </c>
      <c r="B60" s="7" t="n">
        <v>1608</v>
      </c>
      <c r="C60" s="7" t="s">
        <v>360</v>
      </c>
      <c r="D60" s="7" t="s">
        <v>361</v>
      </c>
      <c r="E60" s="7" t="s">
        <v>11</v>
      </c>
      <c r="G60" s="8" t="n">
        <v>0.0208177083333334</v>
      </c>
      <c r="H60" s="8" t="n">
        <v>0.0189082175925926</v>
      </c>
      <c r="I60" s="8" t="n">
        <v>0.0193158564814814</v>
      </c>
      <c r="J60" s="8" t="n">
        <v>0.0195017361111112</v>
      </c>
      <c r="K60" s="8" t="n">
        <v>0.0785435185185185</v>
      </c>
    </row>
    <row r="61" customFormat="false" ht="12.1" hidden="false" customHeight="false" outlineLevel="0" collapsed="false">
      <c r="A61" s="7" t="n">
        <v>60</v>
      </c>
      <c r="B61" s="7" t="n">
        <v>1539</v>
      </c>
      <c r="C61" s="7" t="s">
        <v>362</v>
      </c>
      <c r="D61" s="7" t="s">
        <v>308</v>
      </c>
      <c r="E61" s="7" t="s">
        <v>15</v>
      </c>
      <c r="G61" s="8" t="n">
        <v>0.0208210648148148</v>
      </c>
      <c r="H61" s="8" t="n">
        <v>0.0185043981481481</v>
      </c>
      <c r="I61" s="8" t="n">
        <v>0.017934837962963</v>
      </c>
      <c r="J61" s="8" t="n">
        <v>0.0216706018518518</v>
      </c>
      <c r="K61" s="8" t="n">
        <v>0.0789309027777778</v>
      </c>
    </row>
    <row r="62" customFormat="false" ht="12.5" hidden="false" customHeight="false" outlineLevel="0" collapsed="false">
      <c r="A62" s="7" t="n">
        <v>61</v>
      </c>
      <c r="B62" s="7" t="n">
        <v>1668</v>
      </c>
      <c r="C62" s="7" t="s">
        <v>154</v>
      </c>
      <c r="D62" s="7" t="s">
        <v>363</v>
      </c>
      <c r="E62" s="7" t="s">
        <v>11</v>
      </c>
      <c r="G62" s="8" t="n">
        <v>0.022585300925926</v>
      </c>
      <c r="H62" s="8" t="n">
        <v>0.0189952546296295</v>
      </c>
      <c r="I62" s="8" t="n">
        <v>0.0188895833333334</v>
      </c>
      <c r="J62" s="8" t="n">
        <v>0.0186233796296296</v>
      </c>
      <c r="K62" s="8" t="n">
        <v>0.0790935185185185</v>
      </c>
    </row>
    <row r="63" customFormat="false" ht="12.1" hidden="false" customHeight="false" outlineLevel="0" collapsed="false">
      <c r="A63" s="7" t="n">
        <v>62</v>
      </c>
      <c r="B63" s="7" t="n">
        <v>1523</v>
      </c>
      <c r="C63" s="7" t="s">
        <v>364</v>
      </c>
      <c r="D63" s="7" t="s">
        <v>365</v>
      </c>
      <c r="E63" s="7" t="s">
        <v>11</v>
      </c>
      <c r="G63" s="8" t="n">
        <v>0.0204340277777778</v>
      </c>
      <c r="H63" s="8" t="n">
        <v>0.0190663194444445</v>
      </c>
      <c r="I63" s="8" t="n">
        <v>0.0200023148148147</v>
      </c>
      <c r="J63" s="8" t="n">
        <v>0.0196940972222223</v>
      </c>
      <c r="K63" s="8" t="n">
        <v>0.0791967592592592</v>
      </c>
    </row>
    <row r="64" customFormat="false" ht="12.1" hidden="false" customHeight="false" outlineLevel="0" collapsed="false">
      <c r="A64" s="7" t="n">
        <v>63</v>
      </c>
      <c r="B64" s="7" t="n">
        <v>1660</v>
      </c>
      <c r="C64" s="7" t="s">
        <v>366</v>
      </c>
      <c r="D64" s="7" t="s">
        <v>367</v>
      </c>
      <c r="E64" s="7" t="s">
        <v>15</v>
      </c>
      <c r="G64" s="8" t="n">
        <v>0.0229173611111111</v>
      </c>
      <c r="H64" s="8" t="n">
        <v>0.0201958333333334</v>
      </c>
      <c r="I64" s="8" t="n">
        <v>0.0214412037037037</v>
      </c>
      <c r="J64" s="8" t="n">
        <v>0.0147229166666666</v>
      </c>
      <c r="K64" s="8" t="n">
        <v>0.0792773148148148</v>
      </c>
    </row>
    <row r="65" customFormat="false" ht="12.1" hidden="false" customHeight="false" outlineLevel="0" collapsed="false">
      <c r="A65" s="7" t="n">
        <v>64</v>
      </c>
      <c r="B65" s="7" t="n">
        <v>1650</v>
      </c>
      <c r="C65" s="7" t="s">
        <v>368</v>
      </c>
      <c r="D65" s="7" t="s">
        <v>369</v>
      </c>
      <c r="E65" s="7" t="s">
        <v>15</v>
      </c>
      <c r="G65" s="8" t="n">
        <v>0.0216934027777778</v>
      </c>
      <c r="H65" s="8" t="n">
        <v>0.0186219907407408</v>
      </c>
      <c r="I65" s="8" t="n">
        <v>0.0190607638888888</v>
      </c>
      <c r="J65" s="8" t="n">
        <v>0.0201498842592593</v>
      </c>
      <c r="K65" s="8" t="n">
        <v>0.0795260416666667</v>
      </c>
    </row>
    <row r="66" customFormat="false" ht="12.5" hidden="false" customHeight="false" outlineLevel="0" collapsed="false">
      <c r="A66" s="7" t="n">
        <v>65</v>
      </c>
      <c r="B66" s="7" t="n">
        <v>1310</v>
      </c>
      <c r="C66" s="7" t="s">
        <v>370</v>
      </c>
      <c r="D66" s="7" t="s">
        <v>164</v>
      </c>
      <c r="E66" s="7" t="s">
        <v>15</v>
      </c>
      <c r="G66" s="8" t="n">
        <v>0.020495949074074</v>
      </c>
      <c r="H66" s="8" t="n">
        <v>0.0189462962962963</v>
      </c>
      <c r="I66" s="8" t="n">
        <v>0.0198392361111111</v>
      </c>
      <c r="J66" s="8" t="n">
        <v>0.0204892361111112</v>
      </c>
      <c r="K66" s="8" t="n">
        <v>0.0797707175925926</v>
      </c>
    </row>
    <row r="67" customFormat="false" ht="12.1" hidden="false" customHeight="false" outlineLevel="0" collapsed="false">
      <c r="A67" s="7" t="n">
        <v>66</v>
      </c>
      <c r="B67" s="7" t="n">
        <v>1482</v>
      </c>
      <c r="C67" s="7" t="s">
        <v>13</v>
      </c>
      <c r="D67" s="7" t="s">
        <v>297</v>
      </c>
      <c r="E67" s="7" t="s">
        <v>15</v>
      </c>
      <c r="G67" s="8" t="n">
        <v>0.0206543981481482</v>
      </c>
      <c r="H67" s="8" t="n">
        <v>0.0190537037037036</v>
      </c>
      <c r="I67" s="8" t="n">
        <v>0.0197908564814815</v>
      </c>
      <c r="J67" s="8" t="n">
        <v>0.0206138888888888</v>
      </c>
      <c r="K67" s="8" t="n">
        <v>0.0801128472222222</v>
      </c>
    </row>
    <row r="68" customFormat="false" ht="12.5" hidden="false" customHeight="false" outlineLevel="0" collapsed="false">
      <c r="A68" s="7" t="n">
        <v>67</v>
      </c>
      <c r="B68" s="7" t="n">
        <v>1313</v>
      </c>
      <c r="C68" s="7" t="s">
        <v>371</v>
      </c>
      <c r="D68" s="7" t="s">
        <v>372</v>
      </c>
      <c r="E68" s="7" t="s">
        <v>15</v>
      </c>
      <c r="G68" s="8" t="n">
        <v>0.0219053240740741</v>
      </c>
      <c r="H68" s="8" t="n">
        <v>0.0200226851851852</v>
      </c>
      <c r="I68" s="8" t="n">
        <v>0.0199128472222222</v>
      </c>
      <c r="J68" s="8" t="n">
        <v>0.0183201388888889</v>
      </c>
      <c r="K68" s="8" t="n">
        <v>0.0801609953703704</v>
      </c>
    </row>
    <row r="69" customFormat="false" ht="12.1" hidden="false" customHeight="false" outlineLevel="0" collapsed="false">
      <c r="A69" s="7" t="n">
        <v>68</v>
      </c>
      <c r="B69" s="7" t="n">
        <v>1488</v>
      </c>
      <c r="C69" s="7" t="s">
        <v>373</v>
      </c>
      <c r="D69" s="7" t="s">
        <v>374</v>
      </c>
      <c r="E69" s="7" t="s">
        <v>11</v>
      </c>
      <c r="G69" s="8" t="n">
        <v>0.0197840277777777</v>
      </c>
      <c r="H69" s="8" t="n">
        <v>0.0187841435185186</v>
      </c>
      <c r="I69" s="8" t="n">
        <v>0.020712037037037</v>
      </c>
      <c r="J69" s="8" t="n">
        <v>0.020897800925926</v>
      </c>
      <c r="K69" s="8" t="n">
        <v>0.0801780092592593</v>
      </c>
    </row>
    <row r="70" customFormat="false" ht="12.1" hidden="false" customHeight="false" outlineLevel="0" collapsed="false">
      <c r="A70" s="7" t="n">
        <v>69</v>
      </c>
      <c r="B70" s="7" t="n">
        <v>1654</v>
      </c>
      <c r="C70" s="7" t="s">
        <v>291</v>
      </c>
      <c r="D70" s="7" t="s">
        <v>375</v>
      </c>
      <c r="E70" s="7" t="s">
        <v>15</v>
      </c>
      <c r="G70" s="8" t="n">
        <v>0.0220832175925926</v>
      </c>
      <c r="H70" s="8" t="n">
        <v>0.019266550925926</v>
      </c>
      <c r="I70" s="8" t="n">
        <v>0.0192012731481481</v>
      </c>
      <c r="J70" s="8" t="n">
        <v>0.0196770833333334</v>
      </c>
      <c r="K70" s="8" t="n">
        <v>0.080228125</v>
      </c>
    </row>
    <row r="71" customFormat="false" ht="12.5" hidden="false" customHeight="false" outlineLevel="0" collapsed="false">
      <c r="A71" s="7" t="n">
        <v>70</v>
      </c>
      <c r="B71" s="7" t="n">
        <v>1582</v>
      </c>
      <c r="C71" s="7" t="s">
        <v>376</v>
      </c>
      <c r="D71" s="7" t="s">
        <v>40</v>
      </c>
      <c r="E71" s="7" t="s">
        <v>15</v>
      </c>
      <c r="G71" s="8" t="n">
        <v>0.0211042824074074</v>
      </c>
      <c r="H71" s="8" t="n">
        <v>0.0191693287037037</v>
      </c>
      <c r="I71" s="8" t="n">
        <v>0.0194976851851851</v>
      </c>
      <c r="J71" s="8" t="n">
        <v>0.0204642361111111</v>
      </c>
      <c r="K71" s="8" t="n">
        <v>0.0802355324074074</v>
      </c>
    </row>
    <row r="72" customFormat="false" ht="12.1" hidden="false" customHeight="false" outlineLevel="0" collapsed="false">
      <c r="A72" s="7" t="n">
        <v>71</v>
      </c>
      <c r="B72" s="7" t="n">
        <v>1800</v>
      </c>
      <c r="C72" s="7" t="s">
        <v>377</v>
      </c>
      <c r="D72" s="7" t="s">
        <v>378</v>
      </c>
      <c r="G72" s="8" t="n">
        <v>0.0211273148148148</v>
      </c>
      <c r="H72" s="8" t="n">
        <v>0.0191532407407407</v>
      </c>
      <c r="I72" s="8" t="n">
        <v>0.0195061342592592</v>
      </c>
      <c r="J72" s="8" t="n">
        <v>0.0204795138888889</v>
      </c>
      <c r="K72" s="8" t="n">
        <v>0.0802662037037037</v>
      </c>
    </row>
    <row r="73" customFormat="false" ht="12.5" hidden="false" customHeight="false" outlineLevel="0" collapsed="false">
      <c r="A73" s="7" t="n">
        <v>72</v>
      </c>
      <c r="B73" s="7" t="n">
        <v>1515</v>
      </c>
      <c r="C73" s="7" t="s">
        <v>161</v>
      </c>
      <c r="D73" s="7" t="s">
        <v>379</v>
      </c>
      <c r="E73" s="7" t="s">
        <v>15</v>
      </c>
      <c r="G73" s="8" t="n">
        <v>0.0210609953703703</v>
      </c>
      <c r="H73" s="8" t="n">
        <v>0.0196241898148148</v>
      </c>
      <c r="I73" s="8" t="n">
        <v>0.0197505787037037</v>
      </c>
      <c r="J73" s="8" t="n">
        <v>0.0198363425925926</v>
      </c>
      <c r="K73" s="8" t="n">
        <v>0.0802721064814815</v>
      </c>
    </row>
    <row r="74" customFormat="false" ht="12.1" hidden="false" customHeight="false" outlineLevel="0" collapsed="false">
      <c r="A74" s="7" t="n">
        <v>73</v>
      </c>
      <c r="B74" s="7" t="n">
        <v>1554</v>
      </c>
      <c r="C74" s="7" t="s">
        <v>338</v>
      </c>
      <c r="D74" s="7" t="s">
        <v>380</v>
      </c>
      <c r="E74" s="7" t="s">
        <v>15</v>
      </c>
      <c r="G74" s="8" t="n">
        <v>0.021765625</v>
      </c>
      <c r="H74" s="8" t="n">
        <v>0.0210638888888889</v>
      </c>
      <c r="I74" s="8" t="n">
        <v>0.0216478009259258</v>
      </c>
      <c r="J74" s="8" t="n">
        <v>0.0159479166666667</v>
      </c>
      <c r="K74" s="8" t="n">
        <v>0.0804252314814815</v>
      </c>
    </row>
    <row r="75" customFormat="false" ht="12.1" hidden="false" customHeight="false" outlineLevel="0" collapsed="false">
      <c r="A75" s="7" t="n">
        <v>74</v>
      </c>
      <c r="B75" s="7" t="n">
        <v>1455</v>
      </c>
      <c r="C75" s="7" t="s">
        <v>381</v>
      </c>
      <c r="D75" s="7" t="s">
        <v>382</v>
      </c>
      <c r="E75" s="7" t="s">
        <v>11</v>
      </c>
      <c r="G75" s="8" t="n">
        <v>0.0198406250000001</v>
      </c>
      <c r="H75" s="8" t="n">
        <v>0.0197155092592592</v>
      </c>
      <c r="I75" s="8" t="n">
        <v>0.0203938657407408</v>
      </c>
      <c r="J75" s="8" t="n">
        <v>0.0205096064814815</v>
      </c>
      <c r="K75" s="8" t="n">
        <v>0.0804596064814815</v>
      </c>
    </row>
    <row r="76" customFormat="false" ht="12.1" hidden="false" customHeight="false" outlineLevel="0" collapsed="false">
      <c r="A76" s="7" t="n">
        <v>75</v>
      </c>
      <c r="B76" s="7" t="n">
        <v>1492</v>
      </c>
      <c r="C76" s="7" t="s">
        <v>383</v>
      </c>
      <c r="D76" s="7" t="s">
        <v>384</v>
      </c>
      <c r="E76" s="7" t="s">
        <v>11</v>
      </c>
      <c r="G76" s="8" t="n">
        <v>0.0198440972222222</v>
      </c>
      <c r="H76" s="8" t="n">
        <v>0.0197334490740741</v>
      </c>
      <c r="I76" s="8" t="n">
        <v>0.020374537037037</v>
      </c>
      <c r="J76" s="8" t="n">
        <v>0.0205120370370371</v>
      </c>
      <c r="K76" s="8" t="n">
        <v>0.0804641203703704</v>
      </c>
    </row>
    <row r="77" customFormat="false" ht="12.1" hidden="false" customHeight="false" outlineLevel="0" collapsed="false">
      <c r="A77" s="7" t="n">
        <v>76</v>
      </c>
      <c r="B77" s="7" t="n">
        <v>1602</v>
      </c>
      <c r="C77" s="7" t="s">
        <v>51</v>
      </c>
      <c r="D77" s="7" t="s">
        <v>79</v>
      </c>
      <c r="E77" s="7" t="s">
        <v>11</v>
      </c>
      <c r="G77" s="8" t="n">
        <v>0.0218269675925926</v>
      </c>
      <c r="H77" s="8" t="n">
        <v>0.0193415509259259</v>
      </c>
      <c r="I77" s="8" t="n">
        <v>0.019671875</v>
      </c>
      <c r="J77" s="8" t="n">
        <v>0.0197768518518519</v>
      </c>
      <c r="K77" s="8" t="n">
        <v>0.0806172453703704</v>
      </c>
    </row>
    <row r="78" customFormat="false" ht="12.1" hidden="false" customHeight="false" outlineLevel="0" collapsed="false">
      <c r="A78" s="7" t="n">
        <v>77</v>
      </c>
      <c r="B78" s="7" t="n">
        <v>1594</v>
      </c>
      <c r="C78" s="7" t="s">
        <v>117</v>
      </c>
      <c r="D78" s="7" t="s">
        <v>385</v>
      </c>
      <c r="E78" s="7" t="s">
        <v>15</v>
      </c>
      <c r="G78" s="8" t="n">
        <v>0.021064699074074</v>
      </c>
      <c r="H78" s="8" t="n">
        <v>0.0196347222222222</v>
      </c>
      <c r="I78" s="8" t="n">
        <v>0.019737037037037</v>
      </c>
      <c r="J78" s="8" t="n">
        <v>0.0201839120370371</v>
      </c>
      <c r="K78" s="8" t="n">
        <v>0.0806203703703703</v>
      </c>
    </row>
    <row r="79" customFormat="false" ht="12.5" hidden="false" customHeight="false" outlineLevel="0" collapsed="false">
      <c r="A79" s="7" t="n">
        <v>78</v>
      </c>
      <c r="B79" s="7" t="n">
        <v>1653</v>
      </c>
      <c r="C79" s="7" t="s">
        <v>386</v>
      </c>
      <c r="D79" s="7" t="s">
        <v>387</v>
      </c>
      <c r="E79" s="7" t="s">
        <v>15</v>
      </c>
      <c r="G79" s="8" t="n">
        <v>0.0211491898148148</v>
      </c>
      <c r="H79" s="8" t="n">
        <v>0.0193525462962962</v>
      </c>
      <c r="I79" s="8" t="n">
        <v>0.0200662037037038</v>
      </c>
      <c r="J79" s="8" t="n">
        <v>0.0202394675925925</v>
      </c>
      <c r="K79" s="8" t="n">
        <v>0.0808074074074074</v>
      </c>
    </row>
    <row r="80" customFormat="false" ht="12.5" hidden="false" customHeight="false" outlineLevel="0" collapsed="false">
      <c r="A80" s="7" t="n">
        <v>79</v>
      </c>
      <c r="B80" s="7" t="n">
        <v>1493</v>
      </c>
      <c r="C80" s="7" t="s">
        <v>388</v>
      </c>
      <c r="D80" s="7" t="s">
        <v>389</v>
      </c>
      <c r="E80" s="7" t="s">
        <v>11</v>
      </c>
      <c r="G80" s="8" t="n">
        <v>0.0220736111111112</v>
      </c>
      <c r="H80" s="8" t="n">
        <v>0.0197748842592592</v>
      </c>
      <c r="I80" s="8" t="n">
        <v>0.019388425925926</v>
      </c>
      <c r="J80" s="8" t="n">
        <v>0.0195862268518519</v>
      </c>
      <c r="K80" s="8" t="n">
        <v>0.0808231481481482</v>
      </c>
    </row>
    <row r="81" customFormat="false" ht="12.1" hidden="false" customHeight="false" outlineLevel="0" collapsed="false">
      <c r="A81" s="7" t="n">
        <v>80</v>
      </c>
      <c r="B81" s="7" t="n">
        <v>1611</v>
      </c>
      <c r="C81" s="7" t="s">
        <v>390</v>
      </c>
      <c r="D81" s="7" t="s">
        <v>391</v>
      </c>
      <c r="E81" s="7" t="s">
        <v>11</v>
      </c>
      <c r="G81" s="8" t="n">
        <v>0.0216909722222222</v>
      </c>
      <c r="H81" s="8" t="n">
        <v>0.0195741898148148</v>
      </c>
      <c r="I81" s="8" t="n">
        <v>0.0199646990740741</v>
      </c>
      <c r="J81" s="8" t="n">
        <v>0.019859837962963</v>
      </c>
      <c r="K81" s="8" t="n">
        <v>0.0810896990740741</v>
      </c>
    </row>
    <row r="82" customFormat="false" ht="12.5" hidden="false" customHeight="false" outlineLevel="0" collapsed="false">
      <c r="A82" s="7" t="n">
        <v>81</v>
      </c>
      <c r="B82" s="7" t="n">
        <v>1623</v>
      </c>
      <c r="C82" s="7" t="s">
        <v>392</v>
      </c>
      <c r="D82" s="7" t="s">
        <v>393</v>
      </c>
      <c r="E82" s="7" t="s">
        <v>15</v>
      </c>
      <c r="G82" s="8" t="n">
        <v>0.0224418981481482</v>
      </c>
      <c r="H82" s="8" t="n">
        <v>0.0202498842592592</v>
      </c>
      <c r="I82" s="8" t="n">
        <v>0.0194969907407407</v>
      </c>
      <c r="J82" s="8" t="n">
        <v>0.0189996527777778</v>
      </c>
      <c r="K82" s="8" t="n">
        <v>0.081188425925926</v>
      </c>
    </row>
    <row r="83" customFormat="false" ht="12.1" hidden="false" customHeight="false" outlineLevel="0" collapsed="false">
      <c r="A83" s="7" t="n">
        <v>82</v>
      </c>
      <c r="B83" s="7" t="n">
        <v>1525</v>
      </c>
      <c r="C83" s="7" t="s">
        <v>167</v>
      </c>
      <c r="D83" s="7" t="s">
        <v>394</v>
      </c>
      <c r="E83" s="7" t="s">
        <v>15</v>
      </c>
      <c r="G83" s="8" t="n">
        <v>0.0211924768518518</v>
      </c>
      <c r="H83" s="8" t="n">
        <v>0.0197476851851852</v>
      </c>
      <c r="I83" s="8" t="n">
        <v>0.0199204861111111</v>
      </c>
      <c r="J83" s="8" t="n">
        <v>0.0204511574074074</v>
      </c>
      <c r="K83" s="8" t="n">
        <v>0.0813118055555556</v>
      </c>
    </row>
    <row r="84" customFormat="false" ht="12.5" hidden="false" customHeight="false" outlineLevel="0" collapsed="false">
      <c r="A84" s="7" t="n">
        <v>83</v>
      </c>
      <c r="B84" s="7" t="n">
        <v>1637</v>
      </c>
      <c r="C84" s="7" t="s">
        <v>395</v>
      </c>
      <c r="D84" s="7" t="s">
        <v>396</v>
      </c>
      <c r="E84" s="7" t="s">
        <v>11</v>
      </c>
      <c r="G84" s="8" t="n">
        <v>0.0219016203703704</v>
      </c>
      <c r="H84" s="8" t="n">
        <v>0.0198912037037037</v>
      </c>
      <c r="I84" s="8" t="n">
        <v>0.0200131944444444</v>
      </c>
      <c r="J84" s="8" t="n">
        <v>0.0195209490740741</v>
      </c>
      <c r="K84" s="8" t="n">
        <v>0.0813269675925926</v>
      </c>
    </row>
    <row r="85" customFormat="false" ht="12.5" hidden="false" customHeight="false" outlineLevel="0" collapsed="false">
      <c r="A85" s="7" t="n">
        <v>84</v>
      </c>
      <c r="B85" s="7" t="n">
        <v>1644</v>
      </c>
      <c r="C85" s="7" t="s">
        <v>308</v>
      </c>
      <c r="D85" s="7" t="s">
        <v>397</v>
      </c>
      <c r="E85" s="7" t="s">
        <v>15</v>
      </c>
      <c r="G85" s="8" t="n">
        <v>0.0218796296296296</v>
      </c>
      <c r="H85" s="8" t="n">
        <v>0.0194428240740741</v>
      </c>
      <c r="I85" s="8" t="n">
        <v>0.0197534722222221</v>
      </c>
      <c r="J85" s="8" t="n">
        <v>0.020425925925926</v>
      </c>
      <c r="K85" s="8" t="n">
        <v>0.0815018518518518</v>
      </c>
    </row>
    <row r="86" customFormat="false" ht="12.1" hidden="false" customHeight="false" outlineLevel="0" collapsed="false">
      <c r="A86" s="7" t="n">
        <v>85</v>
      </c>
      <c r="B86" s="7" t="n">
        <v>1670</v>
      </c>
      <c r="C86" s="7" t="s">
        <v>398</v>
      </c>
      <c r="D86" s="7" t="s">
        <v>13</v>
      </c>
      <c r="E86" s="7" t="s">
        <v>15</v>
      </c>
      <c r="G86" s="8" t="n">
        <v>0.0158209490740741</v>
      </c>
      <c r="H86" s="8" t="n">
        <v>0.0259969907407407</v>
      </c>
      <c r="I86" s="8" t="n">
        <v>0.0194587962962963</v>
      </c>
      <c r="J86" s="8" t="n">
        <v>0.0202744212962962</v>
      </c>
      <c r="K86" s="8" t="n">
        <v>0.0815511574074073</v>
      </c>
    </row>
    <row r="87" customFormat="false" ht="12.1" hidden="false" customHeight="false" outlineLevel="0" collapsed="false">
      <c r="A87" s="7" t="n">
        <v>86</v>
      </c>
      <c r="B87" s="7" t="n">
        <v>1531</v>
      </c>
      <c r="C87" s="7" t="s">
        <v>153</v>
      </c>
      <c r="D87" s="7" t="s">
        <v>300</v>
      </c>
      <c r="E87" s="7" t="s">
        <v>15</v>
      </c>
      <c r="G87" s="8" t="n">
        <v>0.0204604166666666</v>
      </c>
      <c r="H87" s="8" t="n">
        <v>0.0191083333333333</v>
      </c>
      <c r="I87" s="8" t="n">
        <v>0.0208164351851852</v>
      </c>
      <c r="J87" s="8" t="n">
        <v>0.0212543981481482</v>
      </c>
      <c r="K87" s="8" t="n">
        <v>0.0816395833333334</v>
      </c>
    </row>
    <row r="88" customFormat="false" ht="12.1" hidden="false" customHeight="false" outlineLevel="0" collapsed="false">
      <c r="A88" s="7" t="n">
        <v>87</v>
      </c>
      <c r="B88" s="7" t="n">
        <v>1585</v>
      </c>
      <c r="C88" s="7" t="s">
        <v>399</v>
      </c>
      <c r="D88" s="7" t="s">
        <v>46</v>
      </c>
      <c r="E88" s="7" t="s">
        <v>11</v>
      </c>
      <c r="G88" s="8" t="n">
        <v>0.0208541666666667</v>
      </c>
      <c r="H88" s="8" t="n">
        <v>0.0195233796296296</v>
      </c>
      <c r="I88" s="8" t="n">
        <v>0.0139648148148148</v>
      </c>
      <c r="J88" s="8" t="n">
        <v>0.0273841435185184</v>
      </c>
      <c r="K88" s="8" t="n">
        <v>0.0817265046296296</v>
      </c>
    </row>
    <row r="89" customFormat="false" ht="12.5" hidden="false" customHeight="false" outlineLevel="0" collapsed="false">
      <c r="A89" s="7" t="n">
        <v>88</v>
      </c>
      <c r="B89" s="7" t="n">
        <v>1512</v>
      </c>
      <c r="C89" s="7" t="s">
        <v>43</v>
      </c>
      <c r="D89" s="7" t="s">
        <v>400</v>
      </c>
      <c r="E89" s="7" t="s">
        <v>15</v>
      </c>
      <c r="G89" s="8" t="n">
        <v>0.0211961805555556</v>
      </c>
      <c r="H89" s="8" t="n">
        <v>0.0199376157407407</v>
      </c>
      <c r="I89" s="8" t="n">
        <v>0.0203980324074075</v>
      </c>
      <c r="J89" s="8" t="n">
        <v>0.0202508101851852</v>
      </c>
      <c r="K89" s="8" t="n">
        <v>0.0817826388888889</v>
      </c>
    </row>
    <row r="90" customFormat="false" ht="12.1" hidden="false" customHeight="false" outlineLevel="0" collapsed="false">
      <c r="A90" s="7" t="n">
        <v>89</v>
      </c>
      <c r="B90" s="7" t="n">
        <v>1667</v>
      </c>
      <c r="C90" s="7" t="s">
        <v>401</v>
      </c>
      <c r="D90" s="7" t="s">
        <v>402</v>
      </c>
      <c r="E90" s="7" t="s">
        <v>11</v>
      </c>
      <c r="G90" s="8" t="n">
        <v>0.0208594907407408</v>
      </c>
      <c r="H90" s="8" t="n">
        <v>0.0197163194444444</v>
      </c>
      <c r="I90" s="8" t="n">
        <v>0.0209505787037037</v>
      </c>
      <c r="J90" s="8" t="n">
        <v>0.02030625</v>
      </c>
      <c r="K90" s="8" t="n">
        <v>0.0818326388888889</v>
      </c>
    </row>
    <row r="91" customFormat="false" ht="12.1" hidden="false" customHeight="false" outlineLevel="0" collapsed="false">
      <c r="A91" s="7" t="n">
        <v>90</v>
      </c>
      <c r="B91" s="7" t="n">
        <v>1666</v>
      </c>
      <c r="C91" s="7" t="s">
        <v>214</v>
      </c>
      <c r="D91" s="7" t="s">
        <v>228</v>
      </c>
      <c r="E91" s="7" t="s">
        <v>11</v>
      </c>
      <c r="G91" s="8" t="n">
        <v>0.0208542824074074</v>
      </c>
      <c r="H91" s="8" t="n">
        <v>0.0196920138888889</v>
      </c>
      <c r="I91" s="8" t="n">
        <v>0.0209717592592594</v>
      </c>
      <c r="J91" s="8" t="n">
        <v>0.0203168981481481</v>
      </c>
      <c r="K91" s="8" t="n">
        <v>0.0818349537037037</v>
      </c>
    </row>
    <row r="92" customFormat="false" ht="12.1" hidden="false" customHeight="false" outlineLevel="0" collapsed="false">
      <c r="A92" s="7" t="n">
        <v>91</v>
      </c>
      <c r="B92" s="7" t="n">
        <v>1519</v>
      </c>
      <c r="C92" s="7" t="s">
        <v>351</v>
      </c>
      <c r="D92" s="7" t="s">
        <v>306</v>
      </c>
      <c r="E92" s="7" t="s">
        <v>15</v>
      </c>
      <c r="G92" s="8" t="n">
        <v>0.0217554398148148</v>
      </c>
      <c r="H92" s="8" t="n">
        <v>0.0193715277777778</v>
      </c>
      <c r="I92" s="8" t="n">
        <v>0.0197012731481481</v>
      </c>
      <c r="J92" s="8" t="n">
        <v>0.0210160879629629</v>
      </c>
      <c r="K92" s="8" t="n">
        <v>0.0818443287037037</v>
      </c>
    </row>
    <row r="93" customFormat="false" ht="12.5" hidden="false" customHeight="false" outlineLevel="0" collapsed="false">
      <c r="A93" s="7" t="n">
        <v>92</v>
      </c>
      <c r="B93" s="7" t="n">
        <v>1456</v>
      </c>
      <c r="C93" s="7" t="s">
        <v>9</v>
      </c>
      <c r="D93" s="7" t="s">
        <v>403</v>
      </c>
      <c r="E93" s="7" t="s">
        <v>15</v>
      </c>
      <c r="G93" s="8" t="n">
        <v>0.0204194444444444</v>
      </c>
      <c r="H93" s="8" t="n">
        <v>0.0189394675925926</v>
      </c>
      <c r="I93" s="8" t="n">
        <v>0.019639699074074</v>
      </c>
      <c r="J93" s="8" t="n">
        <v>0.0228607638888889</v>
      </c>
      <c r="K93" s="8" t="n">
        <v>0.081859375</v>
      </c>
    </row>
    <row r="94" customFormat="false" ht="12.5" hidden="false" customHeight="false" outlineLevel="0" collapsed="false">
      <c r="A94" s="7" t="n">
        <v>93</v>
      </c>
      <c r="B94" s="7" t="n">
        <v>1581</v>
      </c>
      <c r="C94" s="7" t="s">
        <v>404</v>
      </c>
      <c r="D94" s="7" t="s">
        <v>82</v>
      </c>
      <c r="E94" s="7" t="s">
        <v>15</v>
      </c>
      <c r="G94" s="8" t="n">
        <v>0.0220390046296296</v>
      </c>
      <c r="H94" s="8" t="n">
        <v>0.0196239583333334</v>
      </c>
      <c r="I94" s="8" t="n">
        <v>0.0201362268518518</v>
      </c>
      <c r="J94" s="8" t="n">
        <v>0.0200774305555557</v>
      </c>
      <c r="K94" s="8" t="n">
        <v>0.0818766203703704</v>
      </c>
    </row>
    <row r="95" customFormat="false" ht="12.5" hidden="false" customHeight="false" outlineLevel="0" collapsed="false">
      <c r="A95" s="7" t="n">
        <v>94</v>
      </c>
      <c r="B95" s="7" t="n">
        <v>1628</v>
      </c>
      <c r="C95" s="7" t="s">
        <v>405</v>
      </c>
      <c r="D95" s="7" t="s">
        <v>406</v>
      </c>
      <c r="E95" s="7" t="s">
        <v>11</v>
      </c>
      <c r="G95" s="8" t="n">
        <v>0.0207548611111111</v>
      </c>
      <c r="H95" s="8" t="n">
        <v>0.0194815972222222</v>
      </c>
      <c r="I95" s="8" t="n">
        <v>0.020696875</v>
      </c>
      <c r="J95" s="8" t="n">
        <v>0.0210592592592593</v>
      </c>
      <c r="K95" s="8" t="n">
        <v>0.0819925925925927</v>
      </c>
    </row>
    <row r="96" customFormat="false" ht="12.1" hidden="false" customHeight="false" outlineLevel="0" collapsed="false">
      <c r="A96" s="7" t="n">
        <v>95</v>
      </c>
      <c r="B96" s="7" t="n">
        <v>1550</v>
      </c>
      <c r="C96" s="7" t="s">
        <v>325</v>
      </c>
      <c r="D96" s="7" t="s">
        <v>407</v>
      </c>
      <c r="E96" s="7" t="s">
        <v>11</v>
      </c>
      <c r="G96" s="8" t="n">
        <v>0.0211375</v>
      </c>
      <c r="H96" s="8" t="n">
        <v>0.0196122685185186</v>
      </c>
      <c r="I96" s="8" t="n">
        <v>0.0205003472222222</v>
      </c>
      <c r="J96" s="8" t="n">
        <v>0.0207851851851851</v>
      </c>
      <c r="K96" s="8" t="n">
        <v>0.0820353009259259</v>
      </c>
    </row>
    <row r="97" customFormat="false" ht="12.5" hidden="false" customHeight="false" outlineLevel="0" collapsed="false">
      <c r="A97" s="7" t="n">
        <v>96</v>
      </c>
      <c r="B97" s="7" t="n">
        <v>1635</v>
      </c>
      <c r="C97" s="7" t="s">
        <v>241</v>
      </c>
      <c r="D97" s="7" t="s">
        <v>157</v>
      </c>
      <c r="E97" s="7" t="s">
        <v>11</v>
      </c>
      <c r="G97" s="8" t="n">
        <v>0.0220711805555555</v>
      </c>
      <c r="H97" s="8" t="n">
        <v>0.0197520833333333</v>
      </c>
      <c r="I97" s="8" t="n">
        <v>0.0199850694444444</v>
      </c>
      <c r="J97" s="8" t="n">
        <v>0.0204052083333334</v>
      </c>
      <c r="K97" s="8" t="n">
        <v>0.0822135416666667</v>
      </c>
    </row>
    <row r="98" customFormat="false" ht="12.5" hidden="false" customHeight="false" outlineLevel="0" collapsed="false">
      <c r="A98" s="7" t="n">
        <v>97</v>
      </c>
      <c r="B98" s="7" t="n">
        <v>1638</v>
      </c>
      <c r="C98" s="7" t="s">
        <v>224</v>
      </c>
      <c r="D98" s="7" t="s">
        <v>161</v>
      </c>
      <c r="E98" s="7" t="s">
        <v>15</v>
      </c>
      <c r="G98" s="8" t="n">
        <v>0.0219052083333333</v>
      </c>
      <c r="H98" s="8" t="n">
        <v>0.019878125</v>
      </c>
      <c r="I98" s="8" t="n">
        <v>0.0200328703703704</v>
      </c>
      <c r="J98" s="8" t="n">
        <v>0.0204465277777778</v>
      </c>
      <c r="K98" s="8" t="n">
        <v>0.0822627314814815</v>
      </c>
    </row>
    <row r="99" customFormat="false" ht="12.1" hidden="false" customHeight="false" outlineLevel="0" collapsed="false">
      <c r="A99" s="7" t="n">
        <v>98</v>
      </c>
      <c r="B99" s="7" t="n">
        <v>1590</v>
      </c>
      <c r="C99" s="7" t="s">
        <v>408</v>
      </c>
      <c r="D99" s="7" t="s">
        <v>409</v>
      </c>
      <c r="E99" s="7" t="s">
        <v>15</v>
      </c>
      <c r="G99" s="8" t="n">
        <v>0.0208040509259259</v>
      </c>
      <c r="H99" s="8" t="n">
        <v>0.0195886574074074</v>
      </c>
      <c r="I99" s="8" t="n">
        <v>0.0206061342592593</v>
      </c>
      <c r="J99" s="8" t="n">
        <v>0.021317361111111</v>
      </c>
      <c r="K99" s="8" t="n">
        <v>0.0823162037037037</v>
      </c>
    </row>
    <row r="100" customFormat="false" ht="12.5" hidden="false" customHeight="false" outlineLevel="0" collapsed="false">
      <c r="A100" s="7" t="n">
        <v>99</v>
      </c>
      <c r="B100" s="7" t="n">
        <v>1556</v>
      </c>
      <c r="C100" s="7" t="s">
        <v>410</v>
      </c>
      <c r="D100" s="7" t="s">
        <v>411</v>
      </c>
      <c r="E100" s="7" t="s">
        <v>11</v>
      </c>
      <c r="G100" s="8" t="n">
        <v>0.0235054398148148</v>
      </c>
      <c r="H100" s="8" t="n">
        <v>0.0198556712962963</v>
      </c>
      <c r="I100" s="8" t="n">
        <v>0.0195900462962964</v>
      </c>
      <c r="J100" s="8" t="n">
        <v>0.0193755787037037</v>
      </c>
      <c r="K100" s="8" t="n">
        <v>0.0823267361111111</v>
      </c>
    </row>
    <row r="101" customFormat="false" ht="12.5" hidden="false" customHeight="false" outlineLevel="0" collapsed="false">
      <c r="A101" s="7" t="n">
        <v>100</v>
      </c>
      <c r="B101" s="7" t="n">
        <v>1659</v>
      </c>
      <c r="C101" s="7" t="s">
        <v>412</v>
      </c>
      <c r="D101" s="7" t="s">
        <v>413</v>
      </c>
      <c r="E101" s="7" t="s">
        <v>15</v>
      </c>
      <c r="G101" s="8" t="n">
        <v>0.0219605324074074</v>
      </c>
      <c r="H101" s="8" t="n">
        <v>0.0200143518518518</v>
      </c>
      <c r="I101" s="8" t="n">
        <v>0.0204359953703705</v>
      </c>
      <c r="J101" s="8" t="n">
        <v>0.0201275462962962</v>
      </c>
      <c r="K101" s="8" t="n">
        <v>0.0825384259259259</v>
      </c>
    </row>
    <row r="102" customFormat="false" ht="12.1" hidden="false" customHeight="false" outlineLevel="0" collapsed="false">
      <c r="A102" s="7" t="n">
        <v>101</v>
      </c>
      <c r="B102" s="7" t="n">
        <v>1316</v>
      </c>
      <c r="C102" s="7" t="s">
        <v>414</v>
      </c>
      <c r="D102" s="7" t="s">
        <v>308</v>
      </c>
      <c r="E102" s="7" t="s">
        <v>15</v>
      </c>
      <c r="G102" s="8" t="n">
        <v>0.021891087962963</v>
      </c>
      <c r="H102" s="8" t="n">
        <v>0.0202739583333333</v>
      </c>
      <c r="I102" s="8" t="n">
        <v>0.0202164351851853</v>
      </c>
      <c r="J102" s="8" t="n">
        <v>0.0202611111111111</v>
      </c>
      <c r="K102" s="8" t="n">
        <v>0.0826425925925926</v>
      </c>
    </row>
    <row r="103" customFormat="false" ht="12.5" hidden="false" customHeight="false" outlineLevel="0" collapsed="false">
      <c r="A103" s="7" t="n">
        <v>102</v>
      </c>
      <c r="B103" s="7" t="n">
        <v>1506</v>
      </c>
      <c r="C103" s="7" t="s">
        <v>415</v>
      </c>
      <c r="D103" s="7" t="s">
        <v>188</v>
      </c>
      <c r="E103" s="7" t="s">
        <v>11</v>
      </c>
      <c r="G103" s="8" t="n">
        <v>0.021884375</v>
      </c>
      <c r="H103" s="8" t="n">
        <v>0.0202694444444445</v>
      </c>
      <c r="I103" s="8" t="n">
        <v>0.0202262731481481</v>
      </c>
      <c r="J103" s="8" t="n">
        <v>0.0205383101851853</v>
      </c>
      <c r="K103" s="8" t="n">
        <v>0.0829184027777778</v>
      </c>
    </row>
    <row r="104" customFormat="false" ht="12.1" hidden="false" customHeight="false" outlineLevel="0" collapsed="false">
      <c r="A104" s="7" t="n">
        <v>103</v>
      </c>
      <c r="B104" s="7" t="n">
        <v>1545</v>
      </c>
      <c r="C104" s="7" t="s">
        <v>416</v>
      </c>
      <c r="D104" s="7" t="s">
        <v>183</v>
      </c>
      <c r="E104" s="7" t="s">
        <v>15</v>
      </c>
      <c r="G104" s="8" t="n">
        <v>0.014615625</v>
      </c>
      <c r="H104" s="8" t="n">
        <v>0.0250035879629629</v>
      </c>
      <c r="I104" s="8" t="n">
        <v>0.0199200231481482</v>
      </c>
      <c r="J104" s="8" t="n">
        <v>0.0233791666666666</v>
      </c>
      <c r="K104" s="8" t="n">
        <v>0.0829184027777778</v>
      </c>
    </row>
    <row r="105" customFormat="false" ht="12.5" hidden="false" customHeight="false" outlineLevel="0" collapsed="false">
      <c r="A105" s="7" t="n">
        <v>104</v>
      </c>
      <c r="B105" s="7" t="n">
        <v>1645</v>
      </c>
      <c r="C105" s="7" t="s">
        <v>417</v>
      </c>
      <c r="D105" s="7" t="s">
        <v>418</v>
      </c>
      <c r="E105" s="7" t="s">
        <v>11</v>
      </c>
      <c r="G105" s="8" t="n">
        <v>0.0230795138888889</v>
      </c>
      <c r="H105" s="8" t="n">
        <v>0.0197071759259259</v>
      </c>
      <c r="I105" s="8" t="n">
        <v>0.0204526620370371</v>
      </c>
      <c r="J105" s="8" t="n">
        <v>0.0198412037037037</v>
      </c>
      <c r="K105" s="8" t="n">
        <v>0.0830805555555556</v>
      </c>
    </row>
    <row r="106" customFormat="false" ht="12.5" hidden="false" customHeight="false" outlineLevel="0" collapsed="false">
      <c r="A106" s="7" t="n">
        <v>105</v>
      </c>
      <c r="B106" s="7" t="n">
        <v>1636</v>
      </c>
      <c r="C106" s="7" t="s">
        <v>222</v>
      </c>
      <c r="D106" s="7" t="s">
        <v>419</v>
      </c>
      <c r="E106" s="7" t="s">
        <v>11</v>
      </c>
      <c r="G106" s="8" t="n">
        <v>0.0222898148148148</v>
      </c>
      <c r="H106" s="8" t="n">
        <v>0.0221359953703704</v>
      </c>
      <c r="I106" s="8" t="n">
        <v>0.0247261574074075</v>
      </c>
      <c r="J106" s="8" t="n">
        <v>0.0139333333333332</v>
      </c>
      <c r="K106" s="8" t="n">
        <v>0.0830853009259259</v>
      </c>
    </row>
    <row r="107" customFormat="false" ht="12.5" hidden="false" customHeight="false" outlineLevel="0" collapsed="false">
      <c r="A107" s="7" t="n">
        <v>106</v>
      </c>
      <c r="B107" s="7" t="n">
        <v>1565</v>
      </c>
      <c r="C107" s="7" t="s">
        <v>420</v>
      </c>
      <c r="D107" s="7" t="s">
        <v>421</v>
      </c>
      <c r="E107" s="7" t="s">
        <v>11</v>
      </c>
      <c r="G107" s="8" t="n">
        <v>0.0211309027777777</v>
      </c>
      <c r="H107" s="8" t="n">
        <v>0.0196218750000001</v>
      </c>
      <c r="I107" s="8" t="n">
        <v>0.0205105324074074</v>
      </c>
      <c r="J107" s="8" t="n">
        <v>0.0220743055555556</v>
      </c>
      <c r="K107" s="8" t="n">
        <v>0.0833376157407408</v>
      </c>
    </row>
    <row r="108" customFormat="false" ht="12.1" hidden="false" customHeight="false" outlineLevel="0" collapsed="false">
      <c r="A108" s="7" t="n">
        <v>107</v>
      </c>
      <c r="B108" s="7" t="n">
        <v>1599</v>
      </c>
      <c r="C108" s="7" t="s">
        <v>422</v>
      </c>
      <c r="D108" s="7" t="s">
        <v>308</v>
      </c>
      <c r="E108" s="7" t="s">
        <v>15</v>
      </c>
      <c r="G108" s="8" t="n">
        <v>0.0217873842592592</v>
      </c>
      <c r="H108" s="8" t="n">
        <v>0.0200358796296296</v>
      </c>
      <c r="I108" s="8" t="n">
        <v>0.0205837962962964</v>
      </c>
      <c r="J108" s="8" t="n">
        <v>0.0210168981481481</v>
      </c>
      <c r="K108" s="8" t="n">
        <v>0.0834239583333333</v>
      </c>
    </row>
    <row r="109" customFormat="false" ht="12.5" hidden="false" customHeight="false" outlineLevel="0" collapsed="false">
      <c r="A109" s="7" t="n">
        <v>108</v>
      </c>
      <c r="B109" s="7" t="n">
        <v>1454</v>
      </c>
      <c r="C109" s="7" t="s">
        <v>423</v>
      </c>
      <c r="D109" s="7" t="s">
        <v>424</v>
      </c>
      <c r="E109" s="7" t="s">
        <v>15</v>
      </c>
      <c r="G109" s="8" t="n">
        <v>0.0217842592592593</v>
      </c>
      <c r="H109" s="8" t="n">
        <v>0.020021412037037</v>
      </c>
      <c r="I109" s="8" t="n">
        <v>0.0205954861111111</v>
      </c>
      <c r="J109" s="8" t="n">
        <v>0.02105</v>
      </c>
      <c r="K109" s="8" t="n">
        <v>0.0834511574074074</v>
      </c>
    </row>
    <row r="110" customFormat="false" ht="12.1" hidden="false" customHeight="false" outlineLevel="0" collapsed="false">
      <c r="A110" s="7" t="n">
        <v>109</v>
      </c>
      <c r="B110" s="7" t="n">
        <v>1613</v>
      </c>
      <c r="C110" s="7" t="s">
        <v>425</v>
      </c>
      <c r="D110" s="7" t="s">
        <v>426</v>
      </c>
      <c r="E110" s="7" t="s">
        <v>15</v>
      </c>
      <c r="G110" s="8" t="n">
        <v>0.0234475694444445</v>
      </c>
      <c r="H110" s="8" t="n">
        <v>0.0206737268518518</v>
      </c>
      <c r="I110" s="8" t="n">
        <v>0.0202045138888889</v>
      </c>
      <c r="J110" s="8" t="n">
        <v>0.0193702546296296</v>
      </c>
      <c r="K110" s="8" t="n">
        <v>0.0836960648148148</v>
      </c>
    </row>
    <row r="111" customFormat="false" ht="12.5" hidden="false" customHeight="false" outlineLevel="0" collapsed="false">
      <c r="A111" s="7" t="n">
        <v>110</v>
      </c>
      <c r="B111" s="7" t="n">
        <v>1477</v>
      </c>
      <c r="C111" s="7" t="s">
        <v>132</v>
      </c>
      <c r="D111" s="7" t="s">
        <v>164</v>
      </c>
      <c r="E111" s="7" t="s">
        <v>15</v>
      </c>
      <c r="G111" s="8" t="n">
        <v>0.0223967592592593</v>
      </c>
      <c r="H111" s="8" t="n">
        <v>0.0203212962962963</v>
      </c>
      <c r="I111" s="8" t="n">
        <v>0.0206776620370371</v>
      </c>
      <c r="J111" s="8" t="n">
        <v>0.0203666666666666</v>
      </c>
      <c r="K111" s="8" t="n">
        <v>0.0837623842592593</v>
      </c>
    </row>
    <row r="112" customFormat="false" ht="12.5" hidden="false" customHeight="false" outlineLevel="0" collapsed="false">
      <c r="A112" s="7" t="n">
        <v>111</v>
      </c>
      <c r="B112" s="7" t="n">
        <v>1642</v>
      </c>
      <c r="C112" s="7" t="s">
        <v>427</v>
      </c>
      <c r="D112" s="7" t="s">
        <v>344</v>
      </c>
      <c r="E112" s="7" t="s">
        <v>15</v>
      </c>
      <c r="G112" s="8" t="n">
        <v>0.0213767361111111</v>
      </c>
      <c r="H112" s="8" t="n">
        <v>0.0203766203703704</v>
      </c>
      <c r="I112" s="8" t="n">
        <v>0.021163425925926</v>
      </c>
      <c r="J112" s="8" t="n">
        <v>0.0213040509259259</v>
      </c>
      <c r="K112" s="8" t="n">
        <v>0.0842208333333334</v>
      </c>
    </row>
    <row r="113" customFormat="false" ht="12.5" hidden="false" customHeight="false" outlineLevel="0" collapsed="false">
      <c r="A113" s="7" t="n">
        <v>112</v>
      </c>
      <c r="B113" s="7" t="n">
        <v>1629</v>
      </c>
      <c r="C113" s="7" t="s">
        <v>428</v>
      </c>
      <c r="D113" s="7" t="s">
        <v>429</v>
      </c>
      <c r="E113" s="7" t="s">
        <v>15</v>
      </c>
      <c r="G113" s="8" t="n">
        <v>0.0213677083333333</v>
      </c>
      <c r="H113" s="8" t="n">
        <v>0.0203834490740741</v>
      </c>
      <c r="I113" s="8" t="n">
        <v>0.0211652777777778</v>
      </c>
      <c r="J113" s="8" t="n">
        <v>0.0213043981481481</v>
      </c>
      <c r="K113" s="8" t="n">
        <v>0.0842208333333334</v>
      </c>
    </row>
    <row r="114" customFormat="false" ht="12.1" hidden="false" customHeight="false" outlineLevel="0" collapsed="false">
      <c r="A114" s="7" t="n">
        <v>113</v>
      </c>
      <c r="B114" s="7" t="n">
        <v>1518</v>
      </c>
      <c r="C114" s="7" t="s">
        <v>430</v>
      </c>
      <c r="D114" s="7" t="s">
        <v>411</v>
      </c>
      <c r="E114" s="7" t="s">
        <v>11</v>
      </c>
      <c r="G114" s="8" t="n">
        <v>0.0230935185185185</v>
      </c>
      <c r="H114" s="8" t="n">
        <v>0.0218800925925927</v>
      </c>
      <c r="I114" s="8" t="n">
        <v>0.023021875</v>
      </c>
      <c r="J114" s="8" t="n">
        <v>0.0162782407407407</v>
      </c>
      <c r="K114" s="8" t="n">
        <v>0.0842737268518518</v>
      </c>
    </row>
    <row r="115" customFormat="false" ht="12.1" hidden="false" customHeight="false" outlineLevel="0" collapsed="false">
      <c r="A115" s="7" t="n">
        <v>114</v>
      </c>
      <c r="B115" s="7" t="n">
        <v>1631</v>
      </c>
      <c r="C115" s="7" t="s">
        <v>324</v>
      </c>
      <c r="D115" s="7" t="s">
        <v>307</v>
      </c>
      <c r="E115" s="7" t="s">
        <v>11</v>
      </c>
      <c r="G115" s="8" t="n">
        <v>0.0237244212962963</v>
      </c>
      <c r="H115" s="8" t="n">
        <v>0.0213510416666666</v>
      </c>
      <c r="I115" s="8" t="n">
        <v>0.0201024305555556</v>
      </c>
      <c r="J115" s="8" t="n">
        <v>0.0191018518518519</v>
      </c>
      <c r="K115" s="8" t="n">
        <v>0.0842797453703704</v>
      </c>
    </row>
    <row r="116" customFormat="false" ht="12.1" hidden="false" customHeight="false" outlineLevel="0" collapsed="false">
      <c r="A116" s="7" t="n">
        <v>115</v>
      </c>
      <c r="B116" s="7" t="n">
        <v>1586</v>
      </c>
      <c r="C116" s="7" t="s">
        <v>399</v>
      </c>
      <c r="D116" s="7" t="s">
        <v>372</v>
      </c>
      <c r="E116" s="7" t="s">
        <v>15</v>
      </c>
      <c r="G116" s="8" t="n">
        <v>0.0222956018518518</v>
      </c>
      <c r="H116" s="8" t="n">
        <v>0.0209732638888889</v>
      </c>
      <c r="I116" s="8" t="n">
        <v>0.0211346064814815</v>
      </c>
      <c r="J116" s="8" t="n">
        <v>0.0203216435185185</v>
      </c>
      <c r="K116" s="8" t="n">
        <v>0.0847251157407408</v>
      </c>
    </row>
    <row r="117" customFormat="false" ht="12.1" hidden="false" customHeight="false" outlineLevel="0" collapsed="false">
      <c r="A117" s="7" t="n">
        <v>116</v>
      </c>
      <c r="B117" s="7" t="n">
        <v>1587</v>
      </c>
      <c r="C117" s="7" t="s">
        <v>399</v>
      </c>
      <c r="D117" s="7" t="s">
        <v>431</v>
      </c>
      <c r="E117" s="7" t="s">
        <v>15</v>
      </c>
      <c r="G117" s="8" t="n">
        <v>0.0223674768518519</v>
      </c>
      <c r="H117" s="8" t="n">
        <v>0.0209049768518518</v>
      </c>
      <c r="I117" s="8" t="n">
        <v>0.0211266203703704</v>
      </c>
      <c r="J117" s="8" t="n">
        <v>0.0206298611111111</v>
      </c>
      <c r="K117" s="8" t="n">
        <v>0.0850289351851852</v>
      </c>
    </row>
    <row r="118" customFormat="false" ht="12.5" hidden="false" customHeight="false" outlineLevel="0" collapsed="false">
      <c r="A118" s="7" t="n">
        <v>117</v>
      </c>
      <c r="B118" s="7" t="n">
        <v>1669</v>
      </c>
      <c r="C118" s="7" t="s">
        <v>342</v>
      </c>
      <c r="D118" s="7" t="s">
        <v>432</v>
      </c>
      <c r="E118" s="7" t="s">
        <v>15</v>
      </c>
      <c r="G118" s="8" t="n">
        <v>0.0219215277777777</v>
      </c>
      <c r="H118" s="8" t="n">
        <v>0.0199896990740741</v>
      </c>
      <c r="I118" s="8" t="n">
        <v>0.0208109953703703</v>
      </c>
      <c r="J118" s="8" t="n">
        <v>0.0227524305555556</v>
      </c>
      <c r="K118" s="8" t="n">
        <v>0.0854746527777778</v>
      </c>
    </row>
    <row r="119" customFormat="false" ht="12.5" hidden="false" customHeight="false" outlineLevel="0" collapsed="false">
      <c r="A119" s="7" t="n">
        <v>118</v>
      </c>
      <c r="B119" s="7" t="n">
        <v>1533</v>
      </c>
      <c r="C119" s="7" t="s">
        <v>433</v>
      </c>
      <c r="D119" s="7" t="s">
        <v>32</v>
      </c>
      <c r="E119" s="7" t="s">
        <v>15</v>
      </c>
      <c r="G119" s="8" t="n">
        <v>0.0224850694444445</v>
      </c>
      <c r="H119" s="8" t="n">
        <v>0.0209268518518518</v>
      </c>
      <c r="I119" s="8" t="n">
        <v>0.0212453703703703</v>
      </c>
      <c r="J119" s="8" t="n">
        <v>0.0210871527777778</v>
      </c>
      <c r="K119" s="8" t="n">
        <v>0.0857444444444445</v>
      </c>
    </row>
    <row r="120" customFormat="false" ht="12.1" hidden="false" customHeight="false" outlineLevel="0" collapsed="false">
      <c r="A120" s="7" t="n">
        <v>119</v>
      </c>
      <c r="B120" s="7" t="n">
        <v>1453</v>
      </c>
      <c r="C120" s="7" t="s">
        <v>434</v>
      </c>
      <c r="D120" s="7" t="s">
        <v>435</v>
      </c>
      <c r="E120" s="7" t="s">
        <v>11</v>
      </c>
      <c r="G120" s="8" t="n">
        <v>0.0156181712962963</v>
      </c>
      <c r="H120" s="8" t="n">
        <v>0.0267815972222221</v>
      </c>
      <c r="I120" s="8" t="n">
        <v>0.0216875</v>
      </c>
      <c r="J120" s="8" t="n">
        <v>0.0216646990740741</v>
      </c>
      <c r="K120" s="8" t="n">
        <v>0.0857519675925926</v>
      </c>
    </row>
    <row r="121" customFormat="false" ht="12.5" hidden="false" customHeight="false" outlineLevel="0" collapsed="false">
      <c r="A121" s="7" t="n">
        <v>120</v>
      </c>
      <c r="B121" s="7" t="n">
        <v>1627</v>
      </c>
      <c r="C121" s="7" t="s">
        <v>268</v>
      </c>
      <c r="D121" s="7" t="s">
        <v>85</v>
      </c>
      <c r="E121" s="7" t="s">
        <v>11</v>
      </c>
      <c r="G121" s="8" t="n">
        <v>0.0234232638888888</v>
      </c>
      <c r="H121" s="8" t="n">
        <v>0.0212113425925927</v>
      </c>
      <c r="I121" s="8" t="n">
        <v>0.0209155092592592</v>
      </c>
      <c r="J121" s="8" t="n">
        <v>0.0206377314814815</v>
      </c>
      <c r="K121" s="8" t="n">
        <v>0.0861878472222222</v>
      </c>
    </row>
    <row r="122" customFormat="false" ht="12.5" hidden="false" customHeight="false" outlineLevel="0" collapsed="false">
      <c r="A122" s="7" t="n">
        <v>121</v>
      </c>
      <c r="B122" s="7" t="n">
        <v>1626</v>
      </c>
      <c r="C122" s="7" t="s">
        <v>86</v>
      </c>
      <c r="D122" s="7" t="s">
        <v>436</v>
      </c>
      <c r="E122" s="7" t="s">
        <v>15</v>
      </c>
      <c r="G122" s="8" t="n">
        <v>0.0234293981481482</v>
      </c>
      <c r="H122" s="8" t="n">
        <v>0.0212092592592593</v>
      </c>
      <c r="I122" s="8" t="n">
        <v>0.0209116898148148</v>
      </c>
      <c r="J122" s="8" t="n">
        <v>0.0206444444444445</v>
      </c>
      <c r="K122" s="8" t="n">
        <v>0.0861947916666667</v>
      </c>
    </row>
    <row r="123" customFormat="false" ht="12.5" hidden="false" customHeight="false" outlineLevel="0" collapsed="false">
      <c r="A123" s="7" t="n">
        <v>122</v>
      </c>
      <c r="B123" s="7" t="n">
        <v>1640</v>
      </c>
      <c r="C123" s="7" t="s">
        <v>134</v>
      </c>
      <c r="D123" s="7" t="s">
        <v>437</v>
      </c>
      <c r="E123" s="7" t="s">
        <v>11</v>
      </c>
      <c r="G123" s="8" t="n">
        <v>0.0226291666666667</v>
      </c>
      <c r="H123" s="8" t="n">
        <v>0.0208494212962963</v>
      </c>
      <c r="I123" s="8" t="n">
        <v>0.0212790509259258</v>
      </c>
      <c r="J123" s="8" t="n">
        <v>0.021442476851852</v>
      </c>
      <c r="K123" s="8" t="n">
        <v>0.0862001157407408</v>
      </c>
    </row>
    <row r="124" customFormat="false" ht="12.5" hidden="false" customHeight="false" outlineLevel="0" collapsed="false">
      <c r="A124" s="7" t="n">
        <v>123</v>
      </c>
      <c r="B124" s="7" t="n">
        <v>1527</v>
      </c>
      <c r="C124" s="7" t="s">
        <v>438</v>
      </c>
      <c r="D124" s="7" t="s">
        <v>439</v>
      </c>
      <c r="E124" s="7" t="s">
        <v>11</v>
      </c>
      <c r="G124" s="8" t="n">
        <v>0.0212063657407408</v>
      </c>
      <c r="H124" s="8" t="n">
        <v>0.0205222222222222</v>
      </c>
      <c r="I124" s="8" t="n">
        <v>0.0224878472222223</v>
      </c>
      <c r="J124" s="8" t="n">
        <v>0.0224827546296296</v>
      </c>
      <c r="K124" s="8" t="n">
        <v>0.0866991898148148</v>
      </c>
    </row>
    <row r="125" customFormat="false" ht="12.1" hidden="false" customHeight="false" outlineLevel="0" collapsed="false">
      <c r="A125" s="7" t="n">
        <v>124</v>
      </c>
      <c r="B125" s="7" t="n">
        <v>1351</v>
      </c>
      <c r="C125" s="7" t="s">
        <v>295</v>
      </c>
      <c r="D125" s="7" t="s">
        <v>440</v>
      </c>
      <c r="E125" s="7" t="s">
        <v>15</v>
      </c>
      <c r="F125" s="7" t="s">
        <v>441</v>
      </c>
      <c r="G125" s="8" t="n">
        <v>0.0237505787037037</v>
      </c>
      <c r="H125" s="8" t="n">
        <v>0.0208460648148148</v>
      </c>
      <c r="I125" s="8" t="n">
        <v>0.0214891203703703</v>
      </c>
      <c r="J125" s="8" t="n">
        <v>0.0208116898148149</v>
      </c>
      <c r="K125" s="8" t="n">
        <v>0.0868974537037037</v>
      </c>
    </row>
    <row r="126" customFormat="false" ht="12.5" hidden="false" customHeight="false" outlineLevel="0" collapsed="false">
      <c r="A126" s="7" t="n">
        <v>125</v>
      </c>
      <c r="B126" s="7" t="n">
        <v>1612</v>
      </c>
      <c r="C126" s="7" t="s">
        <v>442</v>
      </c>
      <c r="D126" s="7" t="s">
        <v>188</v>
      </c>
      <c r="E126" s="7" t="s">
        <v>11</v>
      </c>
      <c r="G126" s="8" t="n">
        <v>0.022519212962963</v>
      </c>
      <c r="H126" s="8" t="n">
        <v>0.0210275462962963</v>
      </c>
      <c r="I126" s="8" t="n">
        <v>0.0214935185185186</v>
      </c>
      <c r="J126" s="8" t="n">
        <v>0.0219827546296296</v>
      </c>
      <c r="K126" s="8" t="n">
        <v>0.0870230324074074</v>
      </c>
    </row>
    <row r="127" customFormat="false" ht="12.1" hidden="false" customHeight="false" outlineLevel="0" collapsed="false">
      <c r="A127" s="7" t="n">
        <v>126</v>
      </c>
      <c r="B127" s="7" t="n">
        <v>1624</v>
      </c>
      <c r="C127" s="7" t="s">
        <v>443</v>
      </c>
      <c r="D127" s="7" t="s">
        <v>444</v>
      </c>
      <c r="E127" s="7" t="s">
        <v>11</v>
      </c>
      <c r="G127" s="8" t="n">
        <v>0.0235634259259259</v>
      </c>
      <c r="H127" s="8" t="n">
        <v>0.0216528935185186</v>
      </c>
      <c r="I127" s="8" t="n">
        <v>0.0211505787037037</v>
      </c>
      <c r="J127" s="8" t="n">
        <v>0.0207979166666666</v>
      </c>
      <c r="K127" s="8" t="n">
        <v>0.0871648148148148</v>
      </c>
    </row>
    <row r="128" customFormat="false" ht="12.5" hidden="false" customHeight="false" outlineLevel="0" collapsed="false">
      <c r="A128" s="7" t="n">
        <v>127</v>
      </c>
      <c r="B128" s="7" t="n">
        <v>1468</v>
      </c>
      <c r="C128" s="7" t="s">
        <v>445</v>
      </c>
      <c r="D128" s="7" t="s">
        <v>236</v>
      </c>
      <c r="E128" s="7" t="s">
        <v>11</v>
      </c>
      <c r="G128" s="8" t="n">
        <v>0.024141087962963</v>
      </c>
      <c r="H128" s="8" t="n">
        <v>0.0225759259259259</v>
      </c>
      <c r="I128" s="8" t="n">
        <v>0.0242870370370371</v>
      </c>
      <c r="J128" s="8" t="n">
        <v>0.0162288194444444</v>
      </c>
      <c r="K128" s="8" t="n">
        <v>0.0872328703703704</v>
      </c>
    </row>
    <row r="129" customFormat="false" ht="12.5" hidden="false" customHeight="false" outlineLevel="0" collapsed="false">
      <c r="A129" s="7" t="n">
        <v>128</v>
      </c>
      <c r="B129" s="7" t="n">
        <v>1451</v>
      </c>
      <c r="C129" s="7" t="s">
        <v>446</v>
      </c>
      <c r="D129" s="7" t="s">
        <v>60</v>
      </c>
      <c r="E129" s="7" t="s">
        <v>11</v>
      </c>
      <c r="G129" s="8" t="n">
        <v>0.0229299768518519</v>
      </c>
      <c r="H129" s="8" t="n">
        <v>0.0207060185185185</v>
      </c>
      <c r="I129" s="8" t="n">
        <v>0.021412037037037</v>
      </c>
      <c r="J129" s="8" t="n">
        <v>0.0223979166666667</v>
      </c>
      <c r="K129" s="8" t="n">
        <v>0.0874459490740741</v>
      </c>
    </row>
    <row r="130" customFormat="false" ht="12.5" hidden="false" customHeight="false" outlineLevel="0" collapsed="false">
      <c r="A130" s="7" t="n">
        <v>129</v>
      </c>
      <c r="B130" s="7" t="n">
        <v>1457</v>
      </c>
      <c r="C130" s="7" t="s">
        <v>447</v>
      </c>
      <c r="D130" s="7" t="s">
        <v>183</v>
      </c>
      <c r="E130" s="7" t="s">
        <v>15</v>
      </c>
      <c r="G130" s="8" t="n">
        <v>0.0214450231481481</v>
      </c>
      <c r="H130" s="8" t="n">
        <v>0.0197592592592593</v>
      </c>
      <c r="I130" s="8" t="n">
        <v>0.0226278935185185</v>
      </c>
      <c r="J130" s="8" t="n">
        <v>0.0238418981481482</v>
      </c>
      <c r="K130" s="8" t="n">
        <v>0.0876740740740741</v>
      </c>
    </row>
    <row r="131" customFormat="false" ht="12.1" hidden="false" customHeight="false" outlineLevel="0" collapsed="false">
      <c r="A131" s="7" t="n">
        <v>130</v>
      </c>
      <c r="B131" s="7" t="n">
        <v>1639</v>
      </c>
      <c r="C131" s="7" t="s">
        <v>79</v>
      </c>
      <c r="D131" s="7" t="s">
        <v>146</v>
      </c>
      <c r="E131" s="7" t="s">
        <v>11</v>
      </c>
      <c r="G131" s="8" t="n">
        <v>0.0227928240740741</v>
      </c>
      <c r="H131" s="8" t="n">
        <v>0.0208717592592592</v>
      </c>
      <c r="I131" s="8" t="n">
        <v>0.021587037037037</v>
      </c>
      <c r="J131" s="8" t="n">
        <v>0.0225730324074075</v>
      </c>
      <c r="K131" s="8" t="n">
        <v>0.0878246527777778</v>
      </c>
    </row>
    <row r="132" customFormat="false" ht="12.1" hidden="false" customHeight="false" outlineLevel="0" collapsed="false">
      <c r="A132" s="7" t="n">
        <v>131</v>
      </c>
      <c r="B132" s="7" t="n">
        <v>1641</v>
      </c>
      <c r="C132" s="7" t="s">
        <v>448</v>
      </c>
      <c r="D132" s="7" t="s">
        <v>449</v>
      </c>
      <c r="E132" s="7" t="s">
        <v>11</v>
      </c>
      <c r="G132" s="8" t="n">
        <v>0.0228028935185185</v>
      </c>
      <c r="H132" s="8" t="n">
        <v>0.0208951388888889</v>
      </c>
      <c r="I132" s="8" t="n">
        <v>0.021577199074074</v>
      </c>
      <c r="J132" s="8" t="n">
        <v>0.022556712962963</v>
      </c>
      <c r="K132" s="8" t="n">
        <v>0.0878319444444445</v>
      </c>
    </row>
    <row r="133" customFormat="false" ht="12.1" hidden="false" customHeight="false" outlineLevel="0" collapsed="false">
      <c r="A133" s="7" t="n">
        <v>132</v>
      </c>
      <c r="B133" s="7" t="n">
        <v>1646</v>
      </c>
      <c r="C133" s="7" t="s">
        <v>450</v>
      </c>
      <c r="D133" s="7" t="s">
        <v>65</v>
      </c>
      <c r="E133" s="7" t="s">
        <v>11</v>
      </c>
      <c r="G133" s="8" t="n">
        <v>0.0235537037037037</v>
      </c>
      <c r="H133" s="8" t="n">
        <v>0.020871875</v>
      </c>
      <c r="I133" s="8" t="n">
        <v>0.0216336805555555</v>
      </c>
      <c r="J133" s="8" t="n">
        <v>0.022557175925926</v>
      </c>
      <c r="K133" s="8" t="n">
        <v>0.0886164351851852</v>
      </c>
    </row>
    <row r="134" customFormat="false" ht="12.5" hidden="false" customHeight="false" outlineLevel="0" collapsed="false">
      <c r="A134" s="7" t="n">
        <v>133</v>
      </c>
      <c r="B134" s="7" t="n">
        <v>1566</v>
      </c>
      <c r="C134" s="7" t="s">
        <v>451</v>
      </c>
      <c r="D134" s="7" t="s">
        <v>452</v>
      </c>
      <c r="E134" s="7" t="s">
        <v>11</v>
      </c>
      <c r="G134" s="8" t="n">
        <v>0.0230668981481482</v>
      </c>
      <c r="H134" s="8" t="n">
        <v>0.0213672453703704</v>
      </c>
      <c r="I134" s="8" t="n">
        <v>0.0224271990740741</v>
      </c>
      <c r="J134" s="8" t="n">
        <v>0.0217587962962963</v>
      </c>
      <c r="K134" s="8" t="n">
        <v>0.0886201388888889</v>
      </c>
    </row>
    <row r="135" customFormat="false" ht="12.5" hidden="false" customHeight="false" outlineLevel="0" collapsed="false">
      <c r="A135" s="7" t="n">
        <v>134</v>
      </c>
      <c r="B135" s="7" t="n">
        <v>1542</v>
      </c>
      <c r="C135" s="7" t="s">
        <v>453</v>
      </c>
      <c r="D135" s="7" t="s">
        <v>176</v>
      </c>
      <c r="E135" s="7" t="s">
        <v>11</v>
      </c>
      <c r="G135" s="8" t="n">
        <v>0.0222682870370371</v>
      </c>
      <c r="H135" s="8" t="n">
        <v>0.0209092592592592</v>
      </c>
      <c r="I135" s="8" t="n">
        <v>0.0223421296296297</v>
      </c>
      <c r="J135" s="8" t="n">
        <v>0.023200462962963</v>
      </c>
      <c r="K135" s="8" t="n">
        <v>0.0887201388888889</v>
      </c>
    </row>
    <row r="136" customFormat="false" ht="12.5" hidden="false" customHeight="false" outlineLevel="0" collapsed="false">
      <c r="A136" s="7" t="n">
        <v>135</v>
      </c>
      <c r="B136" s="7" t="n">
        <v>1656</v>
      </c>
      <c r="C136" s="7" t="s">
        <v>454</v>
      </c>
      <c r="D136" s="7" t="s">
        <v>455</v>
      </c>
      <c r="E136" s="7" t="s">
        <v>11</v>
      </c>
      <c r="G136" s="8" t="n">
        <v>0.0230494212962963</v>
      </c>
      <c r="H136" s="8" t="n">
        <v>0.0216460648148148</v>
      </c>
      <c r="I136" s="8" t="n">
        <v>0.0224105324074074</v>
      </c>
      <c r="J136" s="8" t="n">
        <v>0.0224385416666667</v>
      </c>
      <c r="K136" s="8" t="n">
        <v>0.0895445601851853</v>
      </c>
    </row>
    <row r="137" customFormat="false" ht="12.5" hidden="false" customHeight="false" outlineLevel="0" collapsed="false">
      <c r="A137" s="7" t="n">
        <v>136</v>
      </c>
      <c r="B137" s="7" t="n">
        <v>40</v>
      </c>
      <c r="C137" s="7" t="s">
        <v>456</v>
      </c>
      <c r="D137" s="7" t="s">
        <v>272</v>
      </c>
      <c r="E137" s="7" t="s">
        <v>11</v>
      </c>
      <c r="G137" s="8" t="n">
        <v>0.0230541666666667</v>
      </c>
      <c r="H137" s="8" t="n">
        <v>0.021621875</v>
      </c>
      <c r="I137" s="8" t="n">
        <v>0.0224349537037037</v>
      </c>
      <c r="J137" s="8" t="n">
        <v>0.0224361111111111</v>
      </c>
      <c r="K137" s="8" t="n">
        <v>0.0895471064814815</v>
      </c>
    </row>
    <row r="138" customFormat="false" ht="12.5" hidden="false" customHeight="false" outlineLevel="0" collapsed="false">
      <c r="A138" s="7" t="n">
        <v>137</v>
      </c>
      <c r="B138" s="7" t="n">
        <v>1508</v>
      </c>
      <c r="C138" s="7" t="s">
        <v>457</v>
      </c>
      <c r="D138" s="7" t="s">
        <v>304</v>
      </c>
      <c r="E138" s="7" t="s">
        <v>15</v>
      </c>
      <c r="G138" s="8" t="n">
        <v>0.0236064814814815</v>
      </c>
      <c r="H138" s="8" t="n">
        <v>0.0217390046296296</v>
      </c>
      <c r="I138" s="8" t="n">
        <v>0.021699537037037</v>
      </c>
      <c r="J138" s="8" t="n">
        <v>0.0228194444444445</v>
      </c>
      <c r="K138" s="8" t="n">
        <v>0.0898644675925927</v>
      </c>
    </row>
    <row r="139" customFormat="false" ht="12.1" hidden="false" customHeight="false" outlineLevel="0" collapsed="false">
      <c r="A139" s="7" t="n">
        <v>138</v>
      </c>
      <c r="B139" s="7" t="n">
        <v>1491</v>
      </c>
      <c r="C139" s="7" t="s">
        <v>295</v>
      </c>
      <c r="D139" s="7" t="s">
        <v>458</v>
      </c>
      <c r="E139" s="7" t="s">
        <v>11</v>
      </c>
      <c r="G139" s="8" t="n">
        <v>0.0218302083333333</v>
      </c>
      <c r="H139" s="8" t="n">
        <v>0.0212740740740741</v>
      </c>
      <c r="I139" s="8" t="n">
        <v>0.022594212962963</v>
      </c>
      <c r="J139" s="8" t="n">
        <v>0.0247341435185184</v>
      </c>
      <c r="K139" s="8" t="n">
        <v>0.0904326388888888</v>
      </c>
    </row>
    <row r="140" customFormat="false" ht="12.5" hidden="false" customHeight="false" outlineLevel="0" collapsed="false">
      <c r="A140" s="7" t="n">
        <v>139</v>
      </c>
      <c r="B140" s="7" t="n">
        <v>1509</v>
      </c>
      <c r="C140" s="7" t="s">
        <v>459</v>
      </c>
      <c r="D140" s="7" t="s">
        <v>460</v>
      </c>
      <c r="E140" s="7" t="s">
        <v>15</v>
      </c>
      <c r="G140" s="8" t="n">
        <v>0.0227494212962963</v>
      </c>
      <c r="H140" s="8" t="n">
        <v>0.0209608796296296</v>
      </c>
      <c r="I140" s="8" t="n">
        <v>0.0220484953703703</v>
      </c>
      <c r="J140" s="8" t="n">
        <v>0.0255059027777778</v>
      </c>
      <c r="K140" s="8" t="n">
        <v>0.091264699074074</v>
      </c>
    </row>
    <row r="141" customFormat="false" ht="12.1" hidden="false" customHeight="false" outlineLevel="0" collapsed="false">
      <c r="A141" s="7" t="n">
        <v>140</v>
      </c>
      <c r="B141" s="7" t="n">
        <v>1643</v>
      </c>
      <c r="C141" s="7" t="s">
        <v>461</v>
      </c>
      <c r="D141" s="7" t="s">
        <v>280</v>
      </c>
      <c r="E141" s="7" t="s">
        <v>15</v>
      </c>
      <c r="G141" s="8" t="n">
        <v>0.0246054398148148</v>
      </c>
      <c r="H141" s="8" t="n">
        <v>0.0223107638888889</v>
      </c>
      <c r="I141" s="8" t="n">
        <v>0.0226663194444444</v>
      </c>
      <c r="J141" s="8" t="n">
        <v>0.0217085648148149</v>
      </c>
      <c r="K141" s="8" t="n">
        <v>0.091291087962963</v>
      </c>
    </row>
    <row r="142" customFormat="false" ht="12.5" hidden="false" customHeight="false" outlineLevel="0" collapsed="false">
      <c r="A142" s="7" t="n">
        <v>141</v>
      </c>
      <c r="B142" s="7" t="n">
        <v>1521</v>
      </c>
      <c r="C142" s="7" t="s">
        <v>195</v>
      </c>
      <c r="D142" s="7" t="s">
        <v>462</v>
      </c>
      <c r="E142" s="7" t="s">
        <v>11</v>
      </c>
      <c r="G142" s="8" t="n">
        <v>0.0248866898148148</v>
      </c>
      <c r="H142" s="8" t="n">
        <v>0.022350462962963</v>
      </c>
      <c r="I142" s="8" t="n">
        <v>0.0222981481481481</v>
      </c>
      <c r="J142" s="8" t="n">
        <v>0.0218394675925926</v>
      </c>
      <c r="K142" s="8" t="n">
        <v>0.0913747685185185</v>
      </c>
    </row>
    <row r="143" customFormat="false" ht="12.5" hidden="false" customHeight="false" outlineLevel="0" collapsed="false">
      <c r="A143" s="7" t="n">
        <v>142</v>
      </c>
      <c r="B143" s="7" t="n">
        <v>1480</v>
      </c>
      <c r="C143" s="7" t="s">
        <v>463</v>
      </c>
      <c r="D143" s="7" t="s">
        <v>94</v>
      </c>
      <c r="E143" s="7" t="s">
        <v>11</v>
      </c>
      <c r="G143" s="8" t="n">
        <v>0.0235559027777778</v>
      </c>
      <c r="H143" s="8" t="n">
        <v>0.0215788194444444</v>
      </c>
      <c r="I143" s="8" t="n">
        <v>0.0229335648148148</v>
      </c>
      <c r="J143" s="8" t="n">
        <v>0.0234497685185187</v>
      </c>
      <c r="K143" s="8" t="n">
        <v>0.0915180555555556</v>
      </c>
    </row>
    <row r="144" customFormat="false" ht="12.5" hidden="false" customHeight="false" outlineLevel="0" collapsed="false">
      <c r="A144" s="7" t="n">
        <v>143</v>
      </c>
      <c r="B144" s="7" t="n">
        <v>1588</v>
      </c>
      <c r="C144" s="7" t="s">
        <v>464</v>
      </c>
      <c r="D144" s="7" t="s">
        <v>219</v>
      </c>
      <c r="E144" s="7" t="s">
        <v>11</v>
      </c>
      <c r="G144" s="8" t="n">
        <v>0.0246719907407408</v>
      </c>
      <c r="H144" s="8" t="n">
        <v>0.0219653935185185</v>
      </c>
      <c r="I144" s="8" t="n">
        <v>0.0225304398148147</v>
      </c>
      <c r="J144" s="8" t="n">
        <v>0.0225583333333333</v>
      </c>
      <c r="K144" s="8" t="n">
        <v>0.0917261574074074</v>
      </c>
    </row>
    <row r="145" customFormat="false" ht="12.1" hidden="false" customHeight="false" outlineLevel="0" collapsed="false">
      <c r="A145" s="7" t="n">
        <v>144</v>
      </c>
      <c r="B145" s="7" t="n">
        <v>1598</v>
      </c>
      <c r="C145" s="7" t="s">
        <v>465</v>
      </c>
      <c r="D145" s="7" t="s">
        <v>448</v>
      </c>
      <c r="E145" s="7" t="s">
        <v>11</v>
      </c>
      <c r="G145" s="8" t="n">
        <v>0.02465625</v>
      </c>
      <c r="H145" s="8" t="n">
        <v>0.0219871527777777</v>
      </c>
      <c r="I145" s="8" t="n">
        <v>0.0225175925925927</v>
      </c>
      <c r="J145" s="8" t="n">
        <v>0.0225668981481482</v>
      </c>
      <c r="K145" s="8" t="n">
        <v>0.0917278935185186</v>
      </c>
    </row>
    <row r="146" customFormat="false" ht="12.5" hidden="false" customHeight="false" outlineLevel="0" collapsed="false">
      <c r="A146" s="7" t="n">
        <v>145</v>
      </c>
      <c r="B146" s="7" t="n">
        <v>1567</v>
      </c>
      <c r="C146" s="7" t="s">
        <v>466</v>
      </c>
      <c r="D146" s="7" t="s">
        <v>222</v>
      </c>
      <c r="E146" s="7" t="s">
        <v>11</v>
      </c>
      <c r="G146" s="8" t="n">
        <v>0.0241849537037037</v>
      </c>
      <c r="H146" s="8" t="n">
        <v>0.022018287037037</v>
      </c>
      <c r="I146" s="8" t="n">
        <v>0.0227199074074074</v>
      </c>
      <c r="J146" s="8" t="n">
        <v>0.0232368055555556</v>
      </c>
      <c r="K146" s="8" t="n">
        <v>0.0921599537037037</v>
      </c>
    </row>
    <row r="147" customFormat="false" ht="12.5" hidden="false" customHeight="false" outlineLevel="0" collapsed="false">
      <c r="A147" s="7" t="n">
        <v>146</v>
      </c>
      <c r="B147" s="7" t="n">
        <v>1541</v>
      </c>
      <c r="C147" s="7" t="s">
        <v>453</v>
      </c>
      <c r="D147" s="7" t="s">
        <v>365</v>
      </c>
      <c r="E147" s="7" t="s">
        <v>11</v>
      </c>
      <c r="G147" s="8" t="n">
        <v>0.0227855324074074</v>
      </c>
      <c r="H147" s="8" t="n">
        <v>0.022107175925926</v>
      </c>
      <c r="I147" s="8" t="n">
        <v>0.0230275462962963</v>
      </c>
      <c r="J147" s="8" t="n">
        <v>0.0242998842592592</v>
      </c>
      <c r="K147" s="8" t="n">
        <v>0.0922201388888889</v>
      </c>
    </row>
    <row r="148" customFormat="false" ht="12.5" hidden="false" customHeight="false" outlineLevel="0" collapsed="false">
      <c r="A148" s="7" t="n">
        <v>147</v>
      </c>
      <c r="B148" s="7" t="n">
        <v>1463</v>
      </c>
      <c r="C148" s="7" t="s">
        <v>467</v>
      </c>
      <c r="D148" s="7" t="s">
        <v>452</v>
      </c>
      <c r="E148" s="7" t="s">
        <v>11</v>
      </c>
      <c r="G148" s="8" t="n">
        <v>0.0228162037037037</v>
      </c>
      <c r="H148" s="8" t="n">
        <v>0.0216478009259259</v>
      </c>
      <c r="I148" s="8" t="n">
        <v>0.0228342592592593</v>
      </c>
      <c r="J148" s="8" t="n">
        <v>0.0254202546296296</v>
      </c>
      <c r="K148" s="8" t="n">
        <v>0.0927185185185185</v>
      </c>
    </row>
    <row r="149" customFormat="false" ht="12.1" hidden="false" customHeight="false" outlineLevel="0" collapsed="false">
      <c r="A149" s="7" t="n">
        <v>148</v>
      </c>
      <c r="B149" s="7" t="n">
        <v>1458</v>
      </c>
      <c r="C149" s="7" t="s">
        <v>193</v>
      </c>
      <c r="D149" s="7" t="s">
        <v>333</v>
      </c>
      <c r="E149" s="7" t="s">
        <v>11</v>
      </c>
      <c r="G149" s="8" t="n">
        <v>0.0237783564814815</v>
      </c>
      <c r="H149" s="8" t="n">
        <v>0.0225428240740741</v>
      </c>
      <c r="I149" s="8" t="n">
        <v>0.0232184027777778</v>
      </c>
      <c r="J149" s="8" t="n">
        <v>0.0236076388888888</v>
      </c>
      <c r="K149" s="8" t="n">
        <v>0.0931472222222222</v>
      </c>
    </row>
    <row r="150" customFormat="false" ht="12.5" hidden="false" customHeight="false" outlineLevel="0" collapsed="false">
      <c r="A150" s="7" t="n">
        <v>149</v>
      </c>
      <c r="B150" s="7" t="n">
        <v>1603</v>
      </c>
      <c r="C150" s="7" t="s">
        <v>468</v>
      </c>
      <c r="D150" s="7" t="s">
        <v>469</v>
      </c>
      <c r="E150" s="7" t="s">
        <v>11</v>
      </c>
      <c r="G150" s="8" t="n">
        <v>0.0256162037037037</v>
      </c>
      <c r="H150" s="8" t="n">
        <v>0.023116087962963</v>
      </c>
      <c r="I150" s="8" t="n">
        <v>0.0229989583333333</v>
      </c>
      <c r="J150" s="8" t="n">
        <v>0.0216587962962963</v>
      </c>
      <c r="K150" s="8" t="n">
        <v>0.0933900462962963</v>
      </c>
    </row>
    <row r="151" customFormat="false" ht="12.5" hidden="false" customHeight="false" outlineLevel="0" collapsed="false">
      <c r="A151" s="7" t="n">
        <v>150</v>
      </c>
      <c r="B151" s="7" t="n">
        <v>1560</v>
      </c>
      <c r="C151" s="7" t="s">
        <v>470</v>
      </c>
      <c r="D151" s="7" t="s">
        <v>164</v>
      </c>
      <c r="E151" s="7" t="s">
        <v>15</v>
      </c>
      <c r="G151" s="8" t="n">
        <v>0.0232549768518519</v>
      </c>
      <c r="H151" s="8" t="n">
        <v>0.0217324074074074</v>
      </c>
      <c r="I151" s="8" t="n">
        <v>0.0231717592592591</v>
      </c>
      <c r="J151" s="8" t="n">
        <v>0.025495138888889</v>
      </c>
      <c r="K151" s="8" t="n">
        <v>0.0936542824074074</v>
      </c>
    </row>
    <row r="152" customFormat="false" ht="12.1" hidden="false" customHeight="false" outlineLevel="0" collapsed="false">
      <c r="A152" s="7" t="n">
        <v>151</v>
      </c>
      <c r="B152" s="7" t="n">
        <v>1595</v>
      </c>
      <c r="C152" s="7" t="s">
        <v>471</v>
      </c>
      <c r="D152" s="7" t="s">
        <v>472</v>
      </c>
      <c r="E152" s="7" t="s">
        <v>11</v>
      </c>
      <c r="G152" s="8" t="n">
        <v>0.0243075231481481</v>
      </c>
      <c r="H152" s="8" t="n">
        <v>0.0231221064814815</v>
      </c>
      <c r="I152" s="8" t="n">
        <v>0.0235495370370371</v>
      </c>
      <c r="J152" s="8" t="n">
        <v>0.0228564814814816</v>
      </c>
      <c r="K152" s="8" t="n">
        <v>0.0938356481481482</v>
      </c>
    </row>
    <row r="153" customFormat="false" ht="12.5" hidden="false" customHeight="false" outlineLevel="0" collapsed="false">
      <c r="A153" s="7" t="n">
        <v>152</v>
      </c>
      <c r="B153" s="7" t="n">
        <v>1547</v>
      </c>
      <c r="C153" s="7" t="s">
        <v>473</v>
      </c>
      <c r="D153" s="7" t="s">
        <v>474</v>
      </c>
      <c r="E153" s="7" t="s">
        <v>11</v>
      </c>
      <c r="F153" s="7" t="s">
        <v>357</v>
      </c>
      <c r="G153" s="8" t="n">
        <v>0.0229608796296296</v>
      </c>
      <c r="H153" s="8" t="n">
        <v>0.0214861111111111</v>
      </c>
      <c r="I153" s="8" t="n">
        <v>0.0202554398148148</v>
      </c>
      <c r="J153" s="8" t="n">
        <v>0.0292579861111111</v>
      </c>
      <c r="K153" s="8" t="n">
        <v>0.0939604166666667</v>
      </c>
    </row>
    <row r="154" customFormat="false" ht="12.5" hidden="false" customHeight="false" outlineLevel="0" collapsed="false">
      <c r="A154" s="7" t="n">
        <v>153</v>
      </c>
      <c r="B154" s="7" t="n">
        <v>1648</v>
      </c>
      <c r="C154" s="7" t="s">
        <v>118</v>
      </c>
      <c r="D154" s="7" t="s">
        <v>475</v>
      </c>
      <c r="E154" s="7" t="s">
        <v>11</v>
      </c>
      <c r="G154" s="8" t="n">
        <v>0.0234109953703703</v>
      </c>
      <c r="H154" s="8" t="n">
        <v>0.0220893518518519</v>
      </c>
      <c r="I154" s="8" t="n">
        <v>0.0238761574074073</v>
      </c>
      <c r="J154" s="8" t="n">
        <v>0.0251648148148149</v>
      </c>
      <c r="K154" s="8" t="n">
        <v>0.0945413194444445</v>
      </c>
    </row>
    <row r="155" customFormat="false" ht="12.5" hidden="false" customHeight="false" outlineLevel="0" collapsed="false">
      <c r="A155" s="7" t="n">
        <v>154</v>
      </c>
      <c r="B155" s="7" t="n">
        <v>1661</v>
      </c>
      <c r="C155" s="7" t="s">
        <v>62</v>
      </c>
      <c r="D155" s="7" t="s">
        <v>476</v>
      </c>
      <c r="E155" s="7" t="s">
        <v>11</v>
      </c>
      <c r="G155" s="8" t="n">
        <v>0.0235804398148148</v>
      </c>
      <c r="H155" s="8" t="n">
        <v>0.0222429398148148</v>
      </c>
      <c r="I155" s="8" t="n">
        <v>0.0241553240740742</v>
      </c>
      <c r="J155" s="8" t="n">
        <v>0.0256776620370369</v>
      </c>
      <c r="K155" s="8" t="n">
        <v>0.0956563657407407</v>
      </c>
    </row>
    <row r="156" customFormat="false" ht="12.1" hidden="false" customHeight="false" outlineLevel="0" collapsed="false">
      <c r="A156" s="7" t="n">
        <v>155</v>
      </c>
      <c r="B156" s="7" t="n">
        <v>1622</v>
      </c>
      <c r="C156" s="7" t="s">
        <v>65</v>
      </c>
      <c r="D156" s="7" t="s">
        <v>477</v>
      </c>
      <c r="E156" s="7" t="s">
        <v>11</v>
      </c>
      <c r="G156" s="8" t="n">
        <v>0.0247641203703704</v>
      </c>
      <c r="H156" s="8" t="n">
        <v>0.0228578703703703</v>
      </c>
      <c r="I156" s="8" t="n">
        <v>0.024008912037037</v>
      </c>
      <c r="J156" s="8" t="n">
        <v>0.0243436342592592</v>
      </c>
      <c r="K156" s="8" t="n">
        <v>0.095974537037037</v>
      </c>
    </row>
    <row r="157" customFormat="false" ht="12.1" hidden="false" customHeight="false" outlineLevel="0" collapsed="false">
      <c r="A157" s="7" t="n">
        <v>156</v>
      </c>
      <c r="B157" s="7" t="n">
        <v>1555</v>
      </c>
      <c r="C157" s="7" t="s">
        <v>478</v>
      </c>
      <c r="D157" s="7" t="s">
        <v>421</v>
      </c>
      <c r="E157" s="7" t="s">
        <v>11</v>
      </c>
      <c r="G157" s="8" t="n">
        <v>0.0247518518518518</v>
      </c>
      <c r="H157" s="8" t="n">
        <v>0.0228777777777778</v>
      </c>
      <c r="I157" s="8" t="n">
        <v>0.0163578703703703</v>
      </c>
      <c r="J157" s="8" t="n">
        <v>0.0326133101851852</v>
      </c>
      <c r="K157" s="8" t="n">
        <v>0.0966008101851851</v>
      </c>
    </row>
    <row r="158" customFormat="false" ht="12.5" hidden="false" customHeight="false" outlineLevel="0" collapsed="false">
      <c r="A158" s="7" t="n">
        <v>157</v>
      </c>
      <c r="B158" s="7" t="n">
        <v>1580</v>
      </c>
      <c r="C158" s="7" t="s">
        <v>479</v>
      </c>
      <c r="D158" s="7" t="s">
        <v>480</v>
      </c>
      <c r="E158" s="7" t="s">
        <v>11</v>
      </c>
      <c r="G158" s="8" t="n">
        <v>0.023735300925926</v>
      </c>
      <c r="H158" s="8" t="n">
        <v>0.0224246527777778</v>
      </c>
      <c r="I158" s="8" t="n">
        <v>0.0239834490740741</v>
      </c>
      <c r="J158" s="8" t="n">
        <v>0.0268337962962962</v>
      </c>
      <c r="K158" s="8" t="n">
        <v>0.096977199074074</v>
      </c>
    </row>
    <row r="159" customFormat="false" ht="12.5" hidden="false" customHeight="false" outlineLevel="0" collapsed="false">
      <c r="A159" s="7" t="n">
        <v>158</v>
      </c>
      <c r="B159" s="7" t="n">
        <v>1610</v>
      </c>
      <c r="C159" s="7" t="s">
        <v>481</v>
      </c>
      <c r="D159" s="7" t="s">
        <v>482</v>
      </c>
      <c r="E159" s="7" t="s">
        <v>11</v>
      </c>
      <c r="G159" s="8" t="n">
        <v>0.0256043981481481</v>
      </c>
      <c r="H159" s="8" t="n">
        <v>0.0231421296296296</v>
      </c>
      <c r="I159" s="8" t="n">
        <v>0.0237765046296297</v>
      </c>
      <c r="J159" s="8" t="n">
        <v>0.0245158564814816</v>
      </c>
      <c r="K159" s="8" t="n">
        <v>0.097038888888889</v>
      </c>
    </row>
    <row r="160" customFormat="false" ht="12.5" hidden="false" customHeight="false" outlineLevel="0" collapsed="false">
      <c r="A160" s="7" t="n">
        <v>159</v>
      </c>
      <c r="B160" s="7" t="n">
        <v>1604</v>
      </c>
      <c r="C160" s="7" t="s">
        <v>468</v>
      </c>
      <c r="D160" s="7" t="s">
        <v>483</v>
      </c>
      <c r="E160" s="7" t="s">
        <v>15</v>
      </c>
      <c r="G160" s="8" t="n">
        <v>0.0256005787037037</v>
      </c>
      <c r="H160" s="8" t="n">
        <v>0.0231047453703704</v>
      </c>
      <c r="I160" s="8" t="n">
        <v>0.0238221064814815</v>
      </c>
      <c r="J160" s="8" t="n">
        <v>0.0245163194444444</v>
      </c>
      <c r="K160" s="8" t="n">
        <v>0.09704375</v>
      </c>
    </row>
    <row r="161" customFormat="false" ht="12.1" hidden="false" customHeight="false" outlineLevel="0" collapsed="false">
      <c r="A161" s="7" t="n">
        <v>160</v>
      </c>
      <c r="B161" s="7" t="n">
        <v>1625</v>
      </c>
      <c r="C161" s="7" t="s">
        <v>462</v>
      </c>
      <c r="D161" s="7" t="s">
        <v>484</v>
      </c>
      <c r="E161" s="7" t="s">
        <v>11</v>
      </c>
      <c r="G161" s="8" t="n">
        <v>0.0249530092592593</v>
      </c>
      <c r="H161" s="8" t="n">
        <v>0.0236569444444444</v>
      </c>
      <c r="I161" s="8" t="n">
        <v>0.025207175925926</v>
      </c>
      <c r="J161" s="8" t="n">
        <v>0.02330625</v>
      </c>
      <c r="K161" s="8" t="n">
        <v>0.0971233796296296</v>
      </c>
    </row>
    <row r="162" customFormat="false" ht="12.5" hidden="false" customHeight="false" outlineLevel="0" collapsed="false">
      <c r="A162" s="7" t="n">
        <v>161</v>
      </c>
      <c r="B162" s="7" t="n">
        <v>1498</v>
      </c>
      <c r="C162" s="7" t="s">
        <v>485</v>
      </c>
      <c r="D162" s="7" t="s">
        <v>486</v>
      </c>
      <c r="E162" s="7" t="s">
        <v>11</v>
      </c>
      <c r="G162" s="8" t="n">
        <v>0.0247791666666666</v>
      </c>
      <c r="H162" s="8" t="n">
        <v>0.0228680555555556</v>
      </c>
      <c r="I162" s="8" t="n">
        <v>0.0239962962962963</v>
      </c>
      <c r="J162" s="8" t="n">
        <v>0.0255472222222222</v>
      </c>
      <c r="K162" s="8" t="n">
        <v>0.0971907407407407</v>
      </c>
    </row>
    <row r="163" customFormat="false" ht="12.5" hidden="false" customHeight="false" outlineLevel="0" collapsed="false">
      <c r="A163" s="7" t="n">
        <v>162</v>
      </c>
      <c r="B163" s="7" t="n">
        <v>1601</v>
      </c>
      <c r="C163" s="7" t="s">
        <v>487</v>
      </c>
      <c r="D163" s="7" t="s">
        <v>79</v>
      </c>
      <c r="E163" s="7" t="s">
        <v>11</v>
      </c>
      <c r="G163" s="8" t="n">
        <v>0.0234450231481482</v>
      </c>
      <c r="H163" s="8" t="n">
        <v>0.0228133101851852</v>
      </c>
      <c r="I163" s="8" t="n">
        <v>0.024320138888889</v>
      </c>
      <c r="J163" s="8" t="n">
        <v>0.0270403935185184</v>
      </c>
      <c r="K163" s="8" t="n">
        <v>0.0976188657407407</v>
      </c>
    </row>
    <row r="164" customFormat="false" ht="12.5" hidden="false" customHeight="false" outlineLevel="0" collapsed="false">
      <c r="A164" s="7" t="n">
        <v>163</v>
      </c>
      <c r="B164" s="7" t="n">
        <v>1494</v>
      </c>
      <c r="C164" s="7" t="s">
        <v>488</v>
      </c>
      <c r="D164" s="7" t="s">
        <v>489</v>
      </c>
      <c r="E164" s="7" t="s">
        <v>11</v>
      </c>
      <c r="G164" s="8" t="n">
        <v>0.0236725694444444</v>
      </c>
      <c r="H164" s="8" t="n">
        <v>0.0253932870370371</v>
      </c>
      <c r="I164" s="8" t="n">
        <v>0.0237739583333333</v>
      </c>
      <c r="J164" s="8" t="n">
        <v>0.0250987268518519</v>
      </c>
      <c r="K164" s="8" t="n">
        <v>0.0979385416666667</v>
      </c>
    </row>
    <row r="165" customFormat="false" ht="12.1" hidden="false" customHeight="false" outlineLevel="0" collapsed="false">
      <c r="A165" s="7" t="n">
        <v>164</v>
      </c>
      <c r="B165" s="7" t="n">
        <v>1664</v>
      </c>
      <c r="C165" s="7" t="s">
        <v>490</v>
      </c>
      <c r="D165" s="7" t="s">
        <v>491</v>
      </c>
      <c r="E165" s="7" t="s">
        <v>11</v>
      </c>
      <c r="G165" s="8" t="n">
        <v>0.0252666666666667</v>
      </c>
      <c r="H165" s="8" t="n">
        <v>0.0238006944444444</v>
      </c>
      <c r="I165" s="8" t="n">
        <v>0.0240173611111111</v>
      </c>
      <c r="J165" s="8" t="n">
        <v>0.0248666666666667</v>
      </c>
      <c r="K165" s="8" t="n">
        <v>0.0979513888888889</v>
      </c>
    </row>
    <row r="166" customFormat="false" ht="12.1" hidden="false" customHeight="false" outlineLevel="0" collapsed="false">
      <c r="A166" s="7" t="n">
        <v>165</v>
      </c>
      <c r="B166" s="7" t="n">
        <v>1663</v>
      </c>
      <c r="C166" s="7" t="s">
        <v>492</v>
      </c>
      <c r="D166" s="7" t="s">
        <v>491</v>
      </c>
      <c r="E166" s="7" t="s">
        <v>15</v>
      </c>
      <c r="G166" s="8" t="n">
        <v>0.0252619212962963</v>
      </c>
      <c r="H166" s="8" t="n">
        <v>0.0238020833333333</v>
      </c>
      <c r="I166" s="8" t="n">
        <v>0.0240192129629629</v>
      </c>
      <c r="J166" s="8" t="n">
        <v>0.0248717592592592</v>
      </c>
      <c r="K166" s="8" t="n">
        <v>0.0979549768518518</v>
      </c>
    </row>
    <row r="167" customFormat="false" ht="12.1" hidden="false" customHeight="false" outlineLevel="0" collapsed="false">
      <c r="A167" s="7" t="n">
        <v>166</v>
      </c>
      <c r="B167" s="7" t="n">
        <v>1616</v>
      </c>
      <c r="C167" s="7" t="s">
        <v>493</v>
      </c>
      <c r="D167" s="7" t="s">
        <v>494</v>
      </c>
      <c r="E167" s="7" t="s">
        <v>11</v>
      </c>
      <c r="G167" s="8" t="n">
        <v>0.024775462962963</v>
      </c>
      <c r="H167" s="8" t="n">
        <v>0.0230399305555555</v>
      </c>
      <c r="I167" s="8" t="n">
        <v>0.0167531250000001</v>
      </c>
      <c r="J167" s="8" t="n">
        <v>0.0339445601851851</v>
      </c>
      <c r="K167" s="8" t="n">
        <v>0.0985130787037037</v>
      </c>
    </row>
    <row r="168" customFormat="false" ht="12.1" hidden="false" customHeight="false" outlineLevel="0" collapsed="false">
      <c r="A168" s="7" t="n">
        <v>167</v>
      </c>
      <c r="B168" s="7" t="n">
        <v>1552</v>
      </c>
      <c r="C168" s="7" t="s">
        <v>338</v>
      </c>
      <c r="D168" s="7" t="s">
        <v>256</v>
      </c>
      <c r="E168" s="7" t="s">
        <v>11</v>
      </c>
      <c r="G168" s="8" t="n">
        <v>0.0237594907407407</v>
      </c>
      <c r="H168" s="8" t="n">
        <v>0.0225277777777778</v>
      </c>
      <c r="I168" s="8" t="n">
        <v>0.0255421296296295</v>
      </c>
      <c r="J168" s="8" t="n">
        <v>0.0267599537037038</v>
      </c>
      <c r="K168" s="8" t="n">
        <v>0.0985893518518519</v>
      </c>
    </row>
    <row r="169" customFormat="false" ht="12.1" hidden="false" customHeight="false" outlineLevel="0" collapsed="false">
      <c r="A169" s="7" t="n">
        <v>168</v>
      </c>
      <c r="B169" s="7" t="n">
        <v>1618</v>
      </c>
      <c r="C169" s="7" t="s">
        <v>65</v>
      </c>
      <c r="D169" s="7" t="s">
        <v>495</v>
      </c>
      <c r="E169" s="7" t="s">
        <v>11</v>
      </c>
      <c r="G169" s="8" t="n">
        <v>0.0241600694444444</v>
      </c>
      <c r="H169" s="8" t="n">
        <v>0.0242431712962963</v>
      </c>
      <c r="I169" s="8" t="n">
        <v>0.0247145833333333</v>
      </c>
      <c r="J169" s="8" t="n">
        <v>0.0260246527777779</v>
      </c>
      <c r="K169" s="8" t="n">
        <v>0.0991424768518519</v>
      </c>
    </row>
    <row r="170" customFormat="false" ht="12.5" hidden="false" customHeight="false" outlineLevel="0" collapsed="false">
      <c r="A170" s="7" t="n">
        <v>169</v>
      </c>
      <c r="B170" s="7" t="n">
        <v>1481</v>
      </c>
      <c r="C170" s="7" t="s">
        <v>13</v>
      </c>
      <c r="D170" s="7" t="s">
        <v>496</v>
      </c>
      <c r="E170" s="7" t="s">
        <v>15</v>
      </c>
      <c r="G170" s="8" t="n">
        <v>0.0261638888888889</v>
      </c>
      <c r="H170" s="8" t="n">
        <v>0.0236438657407407</v>
      </c>
      <c r="I170" s="8" t="n">
        <v>0.0244450231481482</v>
      </c>
      <c r="J170" s="8" t="n">
        <v>0.0253327546296297</v>
      </c>
      <c r="K170" s="8" t="n">
        <v>0.0995855324074075</v>
      </c>
    </row>
    <row r="171" customFormat="false" ht="12.5" hidden="false" customHeight="false" outlineLevel="0" collapsed="false">
      <c r="A171" s="7" t="n">
        <v>170</v>
      </c>
      <c r="B171" s="7" t="n">
        <v>1522</v>
      </c>
      <c r="C171" s="7" t="s">
        <v>497</v>
      </c>
      <c r="D171" s="7" t="s">
        <v>249</v>
      </c>
      <c r="E171" s="7" t="s">
        <v>11</v>
      </c>
      <c r="G171" s="8" t="n">
        <v>0.0255538194444444</v>
      </c>
      <c r="H171" s="8" t="n">
        <v>0.0247606481481482</v>
      </c>
      <c r="I171" s="8" t="n">
        <v>0.0242027777777778</v>
      </c>
      <c r="J171" s="8" t="n">
        <v>0.0250964120370371</v>
      </c>
      <c r="K171" s="8" t="n">
        <v>0.0996136574074074</v>
      </c>
    </row>
    <row r="172" customFormat="false" ht="12.1" hidden="false" customHeight="false" outlineLevel="0" collapsed="false">
      <c r="A172" s="7" t="n">
        <v>171</v>
      </c>
      <c r="B172" s="7" t="n">
        <v>1489</v>
      </c>
      <c r="C172" s="7" t="s">
        <v>498</v>
      </c>
      <c r="D172" s="7" t="s">
        <v>499</v>
      </c>
      <c r="E172" s="7" t="s">
        <v>11</v>
      </c>
      <c r="G172" s="8" t="n">
        <v>0.0255884259259259</v>
      </c>
      <c r="H172" s="8" t="n">
        <v>0.0246533564814815</v>
      </c>
      <c r="I172" s="8" t="n">
        <v>0.0242545138888889</v>
      </c>
      <c r="J172" s="8" t="n">
        <v>0.0251281249999999</v>
      </c>
      <c r="K172" s="8" t="n">
        <v>0.0996244212962963</v>
      </c>
    </row>
    <row r="173" customFormat="false" ht="12.1" hidden="false" customHeight="false" outlineLevel="0" collapsed="false">
      <c r="A173" s="7" t="n">
        <v>172</v>
      </c>
      <c r="B173" s="7" t="n">
        <v>1505</v>
      </c>
      <c r="C173" s="7" t="s">
        <v>500</v>
      </c>
      <c r="D173" s="7" t="s">
        <v>168</v>
      </c>
      <c r="E173" s="7" t="s">
        <v>11</v>
      </c>
      <c r="G173" s="8" t="n">
        <v>0.0255974537037038</v>
      </c>
      <c r="H173" s="8" t="n">
        <v>0.0246577546296296</v>
      </c>
      <c r="I173" s="8" t="n">
        <v>0.024268287037037</v>
      </c>
      <c r="J173" s="8" t="n">
        <v>0.0251177083333334</v>
      </c>
      <c r="K173" s="8" t="n">
        <v>0.0996412037037037</v>
      </c>
    </row>
    <row r="174" customFormat="false" ht="12.5" hidden="false" customHeight="false" outlineLevel="0" collapsed="false">
      <c r="A174" s="7" t="n">
        <v>173</v>
      </c>
      <c r="B174" s="7" t="n">
        <v>1535</v>
      </c>
      <c r="C174" s="7" t="s">
        <v>501</v>
      </c>
      <c r="D174" s="7" t="s">
        <v>502</v>
      </c>
      <c r="E174" s="7" t="s">
        <v>11</v>
      </c>
      <c r="G174" s="8" t="n">
        <v>0.0239971064814815</v>
      </c>
      <c r="H174" s="8" t="n">
        <v>0.0231694444444445</v>
      </c>
      <c r="I174" s="8" t="n">
        <v>0.0249513888888889</v>
      </c>
      <c r="J174" s="8" t="n">
        <v>0.0280054398148148</v>
      </c>
      <c r="K174" s="8" t="n">
        <v>0.10012337962963</v>
      </c>
    </row>
    <row r="175" customFormat="false" ht="12.5" hidden="false" customHeight="false" outlineLevel="0" collapsed="false">
      <c r="A175" s="7" t="n">
        <v>174</v>
      </c>
      <c r="B175" s="7" t="n">
        <v>1467</v>
      </c>
      <c r="C175" s="7" t="s">
        <v>503</v>
      </c>
      <c r="D175" s="7" t="s">
        <v>504</v>
      </c>
      <c r="E175" s="7" t="s">
        <v>15</v>
      </c>
      <c r="G175" s="8" t="n">
        <v>0.0267619212962963</v>
      </c>
      <c r="H175" s="8" t="n">
        <v>0.0257166666666666</v>
      </c>
      <c r="I175" s="8" t="n">
        <v>0.0257431712962963</v>
      </c>
      <c r="J175" s="8" t="n">
        <v>0.0219409722222221</v>
      </c>
      <c r="K175" s="8" t="n">
        <v>0.100162731481481</v>
      </c>
    </row>
    <row r="176" customFormat="false" ht="12.1" hidden="false" customHeight="false" outlineLevel="0" collapsed="false">
      <c r="A176" s="7" t="n">
        <v>175</v>
      </c>
      <c r="B176" s="7" t="n">
        <v>1470</v>
      </c>
      <c r="C176" s="7" t="s">
        <v>354</v>
      </c>
      <c r="D176" s="7" t="s">
        <v>172</v>
      </c>
      <c r="E176" s="7" t="s">
        <v>11</v>
      </c>
      <c r="G176" s="8" t="n">
        <v>0.0256908564814815</v>
      </c>
      <c r="H176" s="8" t="n">
        <v>0.023630787037037</v>
      </c>
      <c r="I176" s="8" t="n">
        <v>0.0249469907407408</v>
      </c>
      <c r="J176" s="8" t="n">
        <v>0.0265920138888889</v>
      </c>
      <c r="K176" s="8" t="n">
        <v>0.100860648148148</v>
      </c>
    </row>
    <row r="177" customFormat="false" ht="12.5" hidden="false" customHeight="false" outlineLevel="0" collapsed="false">
      <c r="A177" s="7" t="n">
        <v>176</v>
      </c>
      <c r="B177" s="7" t="n">
        <v>1606</v>
      </c>
      <c r="C177" s="7" t="s">
        <v>360</v>
      </c>
      <c r="D177" s="7" t="s">
        <v>249</v>
      </c>
      <c r="E177" s="7" t="s">
        <v>11</v>
      </c>
      <c r="G177" s="8" t="n">
        <v>0.0237684027777778</v>
      </c>
      <c r="H177" s="8" t="n">
        <v>0.0234621527777778</v>
      </c>
      <c r="I177" s="8" t="n">
        <v>0.0268129629629629</v>
      </c>
      <c r="J177" s="8" t="n">
        <v>0.0282980324074074</v>
      </c>
      <c r="K177" s="8" t="n">
        <v>0.102341550925926</v>
      </c>
    </row>
    <row r="178" customFormat="false" ht="12.5" hidden="false" customHeight="false" outlineLevel="0" collapsed="false">
      <c r="A178" s="7" t="n">
        <v>177</v>
      </c>
      <c r="B178" s="7" t="n">
        <v>1471</v>
      </c>
      <c r="C178" s="7" t="s">
        <v>505</v>
      </c>
      <c r="D178" s="7" t="s">
        <v>506</v>
      </c>
      <c r="E178" s="7" t="s">
        <v>11</v>
      </c>
      <c r="G178" s="8" t="n">
        <v>0.0247791666666666</v>
      </c>
      <c r="H178" s="8" t="n">
        <v>0.0231268518518519</v>
      </c>
      <c r="I178" s="8" t="n">
        <v>0.0258136574074074</v>
      </c>
      <c r="J178" s="8" t="n">
        <v>0.0287020833333334</v>
      </c>
      <c r="K178" s="8" t="n">
        <v>0.102421759259259</v>
      </c>
    </row>
    <row r="179" customFormat="false" ht="12.1" hidden="false" customHeight="false" outlineLevel="0" collapsed="false">
      <c r="A179" s="7" t="n">
        <v>178</v>
      </c>
      <c r="B179" s="7" t="n">
        <v>1570</v>
      </c>
      <c r="C179" s="7" t="s">
        <v>210</v>
      </c>
      <c r="D179" s="7" t="s">
        <v>188</v>
      </c>
      <c r="E179" s="7" t="s">
        <v>11</v>
      </c>
      <c r="G179" s="8" t="n">
        <v>0.0249622685185185</v>
      </c>
      <c r="H179" s="8" t="n">
        <v>0.0236493055555556</v>
      </c>
      <c r="I179" s="8" t="n">
        <v>0.025205787037037</v>
      </c>
      <c r="J179" s="8" t="n">
        <v>0.0294587962962963</v>
      </c>
      <c r="K179" s="8" t="n">
        <v>0.103276157407407</v>
      </c>
    </row>
    <row r="180" customFormat="false" ht="12.1" hidden="false" customHeight="false" outlineLevel="0" collapsed="false">
      <c r="A180" s="7" t="n">
        <v>179</v>
      </c>
      <c r="B180" s="7" t="n">
        <v>1597</v>
      </c>
      <c r="C180" s="7" t="s">
        <v>133</v>
      </c>
      <c r="D180" s="7" t="s">
        <v>507</v>
      </c>
      <c r="E180" s="7" t="s">
        <v>11</v>
      </c>
      <c r="G180" s="8" t="n">
        <v>0.0246868055555556</v>
      </c>
      <c r="H180" s="8" t="n">
        <v>0.022686574074074</v>
      </c>
      <c r="I180" s="8" t="n">
        <v>0.0254820601851852</v>
      </c>
      <c r="J180" s="8" t="n">
        <v>0.0304233796296296</v>
      </c>
      <c r="K180" s="8" t="n">
        <v>0.103278819444444</v>
      </c>
    </row>
    <row r="181" customFormat="false" ht="12.5" hidden="false" customHeight="false" outlineLevel="0" collapsed="false">
      <c r="A181" s="7" t="n">
        <v>180</v>
      </c>
      <c r="B181" s="7" t="n">
        <v>1548</v>
      </c>
      <c r="C181" s="7" t="s">
        <v>508</v>
      </c>
      <c r="D181" s="7" t="s">
        <v>509</v>
      </c>
      <c r="E181" s="7" t="s">
        <v>11</v>
      </c>
      <c r="G181" s="8" t="n">
        <v>0.0255487268518519</v>
      </c>
      <c r="H181" s="8" t="n">
        <v>0.0244844907407407</v>
      </c>
      <c r="I181" s="8" t="n">
        <v>0.0255997685185185</v>
      </c>
      <c r="J181" s="8" t="n">
        <v>0.0277416666666667</v>
      </c>
      <c r="K181" s="8" t="n">
        <v>0.103374652777778</v>
      </c>
    </row>
    <row r="182" customFormat="false" ht="12.5" hidden="false" customHeight="false" outlineLevel="0" collapsed="false">
      <c r="A182" s="7" t="n">
        <v>181</v>
      </c>
      <c r="B182" s="7" t="n">
        <v>1647</v>
      </c>
      <c r="C182" s="7" t="s">
        <v>69</v>
      </c>
      <c r="D182" s="7" t="s">
        <v>74</v>
      </c>
      <c r="E182" s="7" t="s">
        <v>15</v>
      </c>
      <c r="G182" s="8" t="n">
        <v>0.0247946759259259</v>
      </c>
      <c r="H182" s="8" t="n">
        <v>0.0228826388888889</v>
      </c>
      <c r="I182" s="8" t="n">
        <v>0.0269600694444444</v>
      </c>
      <c r="J182" s="8" t="n">
        <v>0.0290714120370371</v>
      </c>
      <c r="K182" s="8" t="n">
        <v>0.103708796296296</v>
      </c>
    </row>
    <row r="183" customFormat="false" ht="12.1" hidden="false" customHeight="false" outlineLevel="0" collapsed="false">
      <c r="A183" s="7" t="n">
        <v>182</v>
      </c>
      <c r="B183" s="7" t="n">
        <v>1575</v>
      </c>
      <c r="C183" s="7" t="s">
        <v>239</v>
      </c>
      <c r="D183" s="7" t="s">
        <v>219</v>
      </c>
      <c r="E183" s="7" t="s">
        <v>11</v>
      </c>
      <c r="G183" s="8" t="n">
        <v>0.0255736111111111</v>
      </c>
      <c r="H183" s="8" t="n">
        <v>0.0244534722222222</v>
      </c>
      <c r="I183" s="8" t="n">
        <v>0.0248206018518518</v>
      </c>
      <c r="J183" s="8" t="n">
        <v>0.0289466435185186</v>
      </c>
      <c r="K183" s="8" t="n">
        <v>0.103794328703704</v>
      </c>
    </row>
    <row r="184" customFormat="false" ht="12.5" hidden="false" customHeight="false" outlineLevel="0" collapsed="false">
      <c r="A184" s="7" t="n">
        <v>183</v>
      </c>
      <c r="B184" s="7" t="n">
        <v>1507</v>
      </c>
      <c r="C184" s="7" t="s">
        <v>510</v>
      </c>
      <c r="D184" s="7" t="s">
        <v>494</v>
      </c>
      <c r="E184" s="7" t="s">
        <v>11</v>
      </c>
      <c r="G184" s="8" t="n">
        <v>0.024878587962963</v>
      </c>
      <c r="H184" s="8" t="n">
        <v>0.0240847222222222</v>
      </c>
      <c r="I184" s="8" t="n">
        <v>0.0268717592592593</v>
      </c>
      <c r="J184" s="8" t="n">
        <v>0.0281581018518519</v>
      </c>
      <c r="K184" s="8" t="n">
        <v>0.103993171296296</v>
      </c>
    </row>
    <row r="185" customFormat="false" ht="12.1" hidden="false" customHeight="false" outlineLevel="0" collapsed="false">
      <c r="A185" s="7" t="n">
        <v>184</v>
      </c>
      <c r="B185" s="7" t="n">
        <v>1528</v>
      </c>
      <c r="C185" s="7" t="s">
        <v>511</v>
      </c>
      <c r="D185" s="7" t="s">
        <v>73</v>
      </c>
      <c r="E185" s="7" t="s">
        <v>11</v>
      </c>
      <c r="G185" s="8" t="n">
        <v>0.0247581018518518</v>
      </c>
      <c r="H185" s="8" t="n">
        <v>0.0254570601851851</v>
      </c>
      <c r="I185" s="8" t="n">
        <v>0.0264042824074074</v>
      </c>
      <c r="J185" s="8" t="n">
        <v>0.0275539351851852</v>
      </c>
      <c r="K185" s="8" t="n">
        <v>0.10417337962963</v>
      </c>
    </row>
    <row r="186" customFormat="false" ht="12.5" hidden="false" customHeight="false" outlineLevel="0" collapsed="false">
      <c r="A186" s="7" t="n">
        <v>185</v>
      </c>
      <c r="B186" s="7" t="n">
        <v>1534</v>
      </c>
      <c r="C186" s="7" t="s">
        <v>512</v>
      </c>
      <c r="D186" s="7" t="s">
        <v>359</v>
      </c>
      <c r="E186" s="7" t="s">
        <v>11</v>
      </c>
      <c r="G186" s="8" t="n">
        <v>0.0247601851851852</v>
      </c>
      <c r="H186" s="8" t="n">
        <v>0.0254563657407407</v>
      </c>
      <c r="I186" s="8" t="n">
        <v>0.0263982638888888</v>
      </c>
      <c r="J186" s="8" t="n">
        <v>0.0275596064814815</v>
      </c>
      <c r="K186" s="8" t="n">
        <v>0.104174421296296</v>
      </c>
    </row>
    <row r="187" customFormat="false" ht="12.1" hidden="false" customHeight="false" outlineLevel="0" collapsed="false">
      <c r="A187" s="7" t="n">
        <v>186</v>
      </c>
      <c r="B187" s="7" t="n">
        <v>1605</v>
      </c>
      <c r="C187" s="7" t="s">
        <v>254</v>
      </c>
      <c r="D187" s="7" t="s">
        <v>154</v>
      </c>
      <c r="E187" s="7" t="s">
        <v>11</v>
      </c>
      <c r="F187" s="7" t="s">
        <v>357</v>
      </c>
      <c r="G187" s="8" t="n">
        <v>0.0283038194444444</v>
      </c>
      <c r="H187" s="8" t="n">
        <v>0.0272193287037037</v>
      </c>
      <c r="I187" s="8" t="n">
        <v>0.0267537037037038</v>
      </c>
      <c r="J187" s="8" t="n">
        <v>0.0262494212962963</v>
      </c>
      <c r="K187" s="8" t="n">
        <v>0.108526273148148</v>
      </c>
    </row>
    <row r="188" customFormat="false" ht="12.1" hidden="false" customHeight="false" outlineLevel="0" collapsed="false">
      <c r="A188" s="7" t="n">
        <v>187</v>
      </c>
      <c r="B188" s="7" t="n">
        <v>1564</v>
      </c>
      <c r="C188" s="7" t="s">
        <v>513</v>
      </c>
      <c r="D188" s="7" t="s">
        <v>122</v>
      </c>
      <c r="E188" s="7" t="s">
        <v>11</v>
      </c>
      <c r="G188" s="8" t="n">
        <v>0.0267160879629629</v>
      </c>
      <c r="H188" s="8" t="n">
        <v>0.0257452546296297</v>
      </c>
      <c r="I188" s="8" t="n">
        <v>0.027679861111111</v>
      </c>
      <c r="J188" s="8" t="n">
        <v>0.0295140046296297</v>
      </c>
      <c r="K188" s="8" t="n">
        <v>0.109655208333333</v>
      </c>
    </row>
    <row r="189" customFormat="false" ht="12.5" hidden="false" customHeight="false" outlineLevel="0" collapsed="false">
      <c r="A189" s="7" t="n">
        <v>188</v>
      </c>
      <c r="B189" s="7" t="n">
        <v>1472</v>
      </c>
      <c r="C189" s="7" t="s">
        <v>514</v>
      </c>
      <c r="D189" s="7" t="s">
        <v>515</v>
      </c>
      <c r="E189" s="7" t="s">
        <v>11</v>
      </c>
      <c r="G189" s="8" t="n">
        <v>0.0267635416666667</v>
      </c>
      <c r="H189" s="8" t="n">
        <v>0.0257237268518519</v>
      </c>
      <c r="I189" s="8" t="n">
        <v>0.0276738425925925</v>
      </c>
      <c r="J189" s="8" t="n">
        <v>0.0295010416666667</v>
      </c>
      <c r="K189" s="8" t="n">
        <v>0.109662152777778</v>
      </c>
    </row>
    <row r="190" customFormat="false" ht="12.5" hidden="false" customHeight="false" outlineLevel="0" collapsed="false">
      <c r="A190" s="7" t="n">
        <v>189</v>
      </c>
      <c r="B190" s="7" t="n">
        <v>1452</v>
      </c>
      <c r="C190" s="7" t="s">
        <v>446</v>
      </c>
      <c r="D190" s="7" t="s">
        <v>516</v>
      </c>
      <c r="E190" s="7" t="s">
        <v>15</v>
      </c>
      <c r="G190" s="8" t="n">
        <v>0.0280810185185185</v>
      </c>
      <c r="H190" s="8" t="n">
        <v>0.0263177083333334</v>
      </c>
      <c r="I190" s="8" t="n">
        <v>0.031149537037037</v>
      </c>
      <c r="J190" s="8" t="n">
        <v>0.0298541666666666</v>
      </c>
      <c r="K190" s="8" t="n">
        <v>0.115402430555555</v>
      </c>
    </row>
    <row r="191" customFormat="false" ht="12.5" hidden="false" customHeight="false" outlineLevel="0" collapsed="false">
      <c r="A191" s="7" t="n">
        <v>190</v>
      </c>
      <c r="B191" s="7" t="n">
        <v>1615</v>
      </c>
      <c r="C191" s="7" t="s">
        <v>517</v>
      </c>
      <c r="D191" s="7" t="s">
        <v>518</v>
      </c>
      <c r="E191" s="7" t="s">
        <v>11</v>
      </c>
      <c r="G191" s="8" t="n">
        <v>0.0255962962962962</v>
      </c>
      <c r="H191" s="8" t="n">
        <v>0.0269141203703704</v>
      </c>
      <c r="I191" s="8" t="n">
        <v>0.0298311342592593</v>
      </c>
      <c r="J191" s="8" t="n">
        <v>0.0331185185185186</v>
      </c>
      <c r="K191" s="8" t="n">
        <v>0.115460069444444</v>
      </c>
    </row>
    <row r="192" customFormat="false" ht="12.1" hidden="false" customHeight="false" outlineLevel="0" collapsed="false">
      <c r="A192" s="7" t="n">
        <v>191</v>
      </c>
      <c r="B192" s="7" t="n">
        <v>1483</v>
      </c>
      <c r="C192" s="7" t="s">
        <v>13</v>
      </c>
      <c r="D192" s="7" t="s">
        <v>502</v>
      </c>
      <c r="E192" s="7" t="s">
        <v>11</v>
      </c>
      <c r="G192" s="8" t="n">
        <v>0.0255918981481482</v>
      </c>
      <c r="H192" s="8" t="n">
        <v>0.0269392361111111</v>
      </c>
      <c r="I192" s="8" t="n">
        <v>0.0298215277777777</v>
      </c>
      <c r="J192" s="8" t="n">
        <v>0.0331108796296297</v>
      </c>
      <c r="K192" s="8" t="n">
        <v>0.115463541666667</v>
      </c>
    </row>
    <row r="193" customFormat="false" ht="12.5" hidden="false" customHeight="false" outlineLevel="0" collapsed="false">
      <c r="A193" s="7" t="n">
        <v>192</v>
      </c>
      <c r="B193" s="7" t="n">
        <v>1497</v>
      </c>
      <c r="C193" s="7" t="s">
        <v>485</v>
      </c>
      <c r="D193" s="7" t="s">
        <v>519</v>
      </c>
      <c r="E193" s="7" t="s">
        <v>11</v>
      </c>
      <c r="G193" s="8" t="n">
        <v>0.0262560185185185</v>
      </c>
      <c r="H193" s="8" t="n">
        <v>0.0281811342592593</v>
      </c>
      <c r="I193" s="8" t="n">
        <v>0.0312105324074073</v>
      </c>
      <c r="J193" s="8" t="n">
        <v>0.0311730324074074</v>
      </c>
      <c r="K193" s="8" t="n">
        <v>0.116820717592593</v>
      </c>
    </row>
    <row r="194" customFormat="false" ht="12.5" hidden="false" customHeight="false" outlineLevel="0" collapsed="false">
      <c r="B194" s="7" t="n">
        <v>1614</v>
      </c>
      <c r="C194" s="7" t="s">
        <v>520</v>
      </c>
      <c r="D194" s="7" t="s">
        <v>521</v>
      </c>
      <c r="E194" s="7" t="s">
        <v>15</v>
      </c>
      <c r="G194" s="8" t="n">
        <v>0.0174825231481481</v>
      </c>
      <c r="H194" s="8" t="n">
        <v>0.0183756944444445</v>
      </c>
      <c r="K194" s="8" t="s">
        <v>522</v>
      </c>
    </row>
    <row r="195" customFormat="false" ht="12.1" hidden="false" customHeight="false" outlineLevel="0" collapsed="false">
      <c r="B195" s="7" t="n">
        <v>1517</v>
      </c>
      <c r="C195" s="7" t="s">
        <v>430</v>
      </c>
      <c r="D195" s="7" t="s">
        <v>523</v>
      </c>
      <c r="E195" s="7" t="s">
        <v>11</v>
      </c>
      <c r="G195" s="8" t="n">
        <v>0.0215219907407407</v>
      </c>
      <c r="H195" s="8" t="n">
        <v>0.0220072916666667</v>
      </c>
      <c r="K195" s="8" t="s">
        <v>522</v>
      </c>
    </row>
    <row r="196" customFormat="false" ht="12.1" hidden="false" customHeight="false" outlineLevel="0" collapsed="false">
      <c r="B196" s="7" t="n">
        <v>1461</v>
      </c>
      <c r="C196" s="7" t="s">
        <v>524</v>
      </c>
      <c r="D196" s="7" t="s">
        <v>525</v>
      </c>
      <c r="E196" s="7" t="s">
        <v>15</v>
      </c>
      <c r="G196" s="8" t="n">
        <v>0.0258174768518518</v>
      </c>
      <c r="H196" s="8" t="n">
        <v>0.0283885416666667</v>
      </c>
      <c r="K196" s="8" t="s">
        <v>522</v>
      </c>
    </row>
    <row r="197" customFormat="false" ht="12.1" hidden="false" customHeight="false" outlineLevel="0" collapsed="false">
      <c r="B197" s="7" t="n">
        <v>1459</v>
      </c>
      <c r="C197" s="7" t="s">
        <v>526</v>
      </c>
      <c r="D197" s="7" t="s">
        <v>527</v>
      </c>
      <c r="E197" s="7" t="s">
        <v>11</v>
      </c>
      <c r="G197" s="8" t="n">
        <v>0.0490443287037037</v>
      </c>
      <c r="H197" s="8" t="n">
        <v>0.0447189814814815</v>
      </c>
      <c r="K197" s="8" t="s">
        <v>522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49" colorId="64" zoomScale="69" zoomScaleNormal="69" zoomScalePageLayoutView="100" workbookViewId="0">
      <selection pane="topLeft" activeCell="H65" activeCellId="0" sqref="H65"/>
    </sheetView>
  </sheetViews>
  <sheetFormatPr defaultColWidth="11.5703125" defaultRowHeight="12.1" zeroHeight="false" outlineLevelRow="0" outlineLevelCol="0"/>
  <cols>
    <col collapsed="false" customWidth="true" hidden="false" outlineLevel="0" max="1" min="1" style="7" width="6.24"/>
    <col collapsed="false" customWidth="true" hidden="false" outlineLevel="0" max="2" min="2" style="7" width="8.34"/>
    <col collapsed="false" customWidth="true" hidden="false" outlineLevel="0" max="3" min="3" style="7" width="11.49"/>
    <col collapsed="false" customWidth="true" hidden="false" outlineLevel="0" max="4" min="4" style="7" width="10.26"/>
    <col collapsed="false" customWidth="true" hidden="false" outlineLevel="0" max="5" min="5" style="7" width="4.85"/>
    <col collapsed="false" customWidth="true" hidden="false" outlineLevel="0" max="6" min="6" style="7" width="5.72"/>
    <col collapsed="false" customWidth="true" hidden="false" outlineLevel="0" max="15" min="7" style="8" width="7.47"/>
    <col collapsed="false" customWidth="false" hidden="false" outlineLevel="0" max="257" min="16" style="7" width="11.57"/>
  </cols>
  <sheetData>
    <row r="1" s="11" customFormat="true" ht="12.1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285</v>
      </c>
      <c r="G1" s="12" t="s">
        <v>5</v>
      </c>
      <c r="H1" s="12" t="s">
        <v>6</v>
      </c>
      <c r="I1" s="12" t="s">
        <v>286</v>
      </c>
      <c r="J1" s="12" t="s">
        <v>287</v>
      </c>
      <c r="K1" s="12" t="s">
        <v>528</v>
      </c>
      <c r="L1" s="12" t="s">
        <v>529</v>
      </c>
      <c r="M1" s="12" t="s">
        <v>530</v>
      </c>
      <c r="N1" s="12" t="s">
        <v>531</v>
      </c>
      <c r="O1" s="12" t="s">
        <v>7</v>
      </c>
    </row>
    <row r="2" customFormat="false" ht="13.3" hidden="false" customHeight="false" outlineLevel="0" collapsed="false">
      <c r="A2" s="7" t="n">
        <v>1</v>
      </c>
      <c r="B2" s="7" t="n">
        <v>1379</v>
      </c>
      <c r="C2" s="7" t="s">
        <v>532</v>
      </c>
      <c r="D2" s="7" t="s">
        <v>21</v>
      </c>
      <c r="E2" s="7" t="s">
        <v>15</v>
      </c>
      <c r="G2" s="8" t="n">
        <v>0.0179271990740741</v>
      </c>
      <c r="H2" s="8" t="n">
        <v>0.0150378472222222</v>
      </c>
      <c r="I2" s="8" t="n">
        <v>0.0151800925925926</v>
      </c>
      <c r="J2" s="8" t="n">
        <v>0.0158049768518519</v>
      </c>
      <c r="K2" s="8" t="n">
        <v>0.0157649305555555</v>
      </c>
      <c r="L2" s="8" t="n">
        <v>0.0163975694444445</v>
      </c>
      <c r="M2" s="8" t="n">
        <v>0.0170075231481481</v>
      </c>
      <c r="N2" s="8" t="n">
        <v>0.0170962962962963</v>
      </c>
      <c r="O2" s="8" t="n">
        <v>0.130216435185185</v>
      </c>
    </row>
    <row r="3" customFormat="false" ht="13.3" hidden="false" customHeight="false" outlineLevel="0" collapsed="false">
      <c r="A3" s="7" t="n">
        <v>2</v>
      </c>
      <c r="B3" s="7" t="n">
        <v>1337</v>
      </c>
      <c r="C3" s="7" t="s">
        <v>211</v>
      </c>
      <c r="D3" s="7" t="s">
        <v>372</v>
      </c>
      <c r="E3" s="7" t="s">
        <v>15</v>
      </c>
      <c r="G3" s="8" t="n">
        <v>0.0182260416666667</v>
      </c>
      <c r="H3" s="8" t="n">
        <v>0.0152290509259259</v>
      </c>
      <c r="I3" s="8" t="n">
        <v>0.0157085648148148</v>
      </c>
      <c r="J3" s="8" t="n">
        <v>0.0162554398148148</v>
      </c>
      <c r="K3" s="8" t="n">
        <v>0.0170256944444445</v>
      </c>
      <c r="L3" s="8" t="n">
        <v>0.0180222222222222</v>
      </c>
      <c r="M3" s="8" t="n">
        <v>0.0186971064814815</v>
      </c>
      <c r="N3" s="8" t="n">
        <v>0.0189768518518519</v>
      </c>
      <c r="O3" s="8" t="n">
        <v>0.138140972222222</v>
      </c>
    </row>
    <row r="4" customFormat="false" ht="13.3" hidden="false" customHeight="false" outlineLevel="0" collapsed="false">
      <c r="A4" s="7" t="n">
        <v>3</v>
      </c>
      <c r="B4" s="7" t="n">
        <v>1395</v>
      </c>
      <c r="C4" s="7" t="s">
        <v>533</v>
      </c>
      <c r="D4" s="7" t="s">
        <v>90</v>
      </c>
      <c r="E4" s="7" t="s">
        <v>15</v>
      </c>
      <c r="G4" s="8" t="n">
        <v>0.0194103009259259</v>
      </c>
      <c r="H4" s="8" t="n">
        <v>0.0166336805555555</v>
      </c>
      <c r="I4" s="8" t="n">
        <v>0.0166423611111111</v>
      </c>
      <c r="J4" s="8" t="n">
        <v>0.0169780092592593</v>
      </c>
      <c r="K4" s="8" t="n">
        <v>0.0187167824074074</v>
      </c>
      <c r="L4" s="8" t="n">
        <v>0.0172287037037038</v>
      </c>
      <c r="M4" s="8" t="n">
        <v>0.0170909722222222</v>
      </c>
      <c r="N4" s="8" t="n">
        <v>0.0170166666666666</v>
      </c>
      <c r="O4" s="8" t="n">
        <v>0.139717476851852</v>
      </c>
    </row>
    <row r="5" customFormat="false" ht="12.1" hidden="false" customHeight="false" outlineLevel="0" collapsed="false">
      <c r="A5" s="7" t="n">
        <v>4</v>
      </c>
      <c r="B5" s="7" t="n">
        <v>1347</v>
      </c>
      <c r="C5" s="7" t="s">
        <v>534</v>
      </c>
      <c r="D5" s="7" t="s">
        <v>309</v>
      </c>
      <c r="E5" s="7" t="s">
        <v>15</v>
      </c>
      <c r="G5" s="8" t="n">
        <v>0.0203232638888889</v>
      </c>
      <c r="H5" s="8" t="n">
        <v>0.0176708333333334</v>
      </c>
      <c r="I5" s="8" t="n">
        <v>0.0177560185185184</v>
      </c>
      <c r="J5" s="8" t="n">
        <v>0.0173429398148148</v>
      </c>
      <c r="K5" s="8" t="n">
        <v>0.0171277777777779</v>
      </c>
      <c r="L5" s="8" t="n">
        <v>0.0175248842592592</v>
      </c>
      <c r="M5" s="8" t="n">
        <v>0.0182765046296296</v>
      </c>
      <c r="N5" s="8" t="n">
        <v>0.0192299768518519</v>
      </c>
      <c r="O5" s="8" t="n">
        <v>0.145252199074074</v>
      </c>
    </row>
    <row r="6" customFormat="false" ht="12.1" hidden="false" customHeight="false" outlineLevel="0" collapsed="false">
      <c r="A6" s="7" t="n">
        <v>5</v>
      </c>
      <c r="B6" s="7" t="n">
        <v>1323</v>
      </c>
      <c r="C6" s="7" t="s">
        <v>157</v>
      </c>
      <c r="D6" s="7" t="s">
        <v>535</v>
      </c>
      <c r="E6" s="7" t="s">
        <v>15</v>
      </c>
      <c r="G6" s="8" t="n">
        <v>0.0204571759259259</v>
      </c>
      <c r="H6" s="8" t="n">
        <v>0.0171503472222223</v>
      </c>
      <c r="I6" s="8" t="n">
        <v>0.0172043981481481</v>
      </c>
      <c r="J6" s="8" t="n">
        <v>0.0177407407407408</v>
      </c>
      <c r="K6" s="8" t="n">
        <v>0.0182844907407408</v>
      </c>
      <c r="L6" s="8" t="n">
        <v>0.0184655092592592</v>
      </c>
      <c r="M6" s="8" t="n">
        <v>0.0181625</v>
      </c>
      <c r="N6" s="8" t="n">
        <v>0.0180730324074074</v>
      </c>
      <c r="O6" s="8" t="n">
        <v>0.145538194444444</v>
      </c>
    </row>
    <row r="7" customFormat="false" ht="13.3" hidden="false" customHeight="false" outlineLevel="0" collapsed="false">
      <c r="A7" s="7" t="n">
        <v>6</v>
      </c>
      <c r="B7" s="7" t="n">
        <v>1345</v>
      </c>
      <c r="C7" s="7" t="s">
        <v>536</v>
      </c>
      <c r="D7" s="7" t="s">
        <v>537</v>
      </c>
      <c r="E7" s="7" t="s">
        <v>15</v>
      </c>
      <c r="G7" s="8" t="n">
        <v>0.020474074074074</v>
      </c>
      <c r="H7" s="8" t="n">
        <v>0.017350925925926</v>
      </c>
      <c r="I7" s="8" t="n">
        <v>0.0174415509259259</v>
      </c>
      <c r="J7" s="8" t="n">
        <v>0.0177800925925927</v>
      </c>
      <c r="K7" s="8" t="n">
        <v>0.0183799768518519</v>
      </c>
      <c r="L7" s="8" t="n">
        <v>0.0180879629629629</v>
      </c>
      <c r="M7" s="8" t="n">
        <v>0.018334375</v>
      </c>
      <c r="N7" s="8" t="n">
        <v>0.0184515046296296</v>
      </c>
      <c r="O7" s="8" t="n">
        <v>0.146300462962963</v>
      </c>
    </row>
    <row r="8" customFormat="false" ht="13.3" hidden="false" customHeight="false" outlineLevel="0" collapsed="false">
      <c r="A8" s="7" t="n">
        <v>7</v>
      </c>
      <c r="B8" s="7" t="n">
        <v>1372</v>
      </c>
      <c r="C8" s="7" t="s">
        <v>437</v>
      </c>
      <c r="D8" s="7" t="s">
        <v>538</v>
      </c>
      <c r="E8" s="7" t="s">
        <v>15</v>
      </c>
      <c r="G8" s="8" t="n">
        <v>0.0205427083333333</v>
      </c>
      <c r="H8" s="8" t="n">
        <v>0.0174217592592592</v>
      </c>
      <c r="I8" s="8" t="n">
        <v>0.017422337962963</v>
      </c>
      <c r="J8" s="8" t="n">
        <v>0.017690625</v>
      </c>
      <c r="K8" s="8" t="n">
        <v>0.0184743055555556</v>
      </c>
      <c r="L8" s="8" t="n">
        <v>0.0187822916666667</v>
      </c>
      <c r="M8" s="8" t="n">
        <v>0.0193267361111111</v>
      </c>
      <c r="N8" s="8" t="n">
        <v>0.0184614583333333</v>
      </c>
      <c r="O8" s="8" t="n">
        <v>0.148122222222222</v>
      </c>
    </row>
    <row r="9" customFormat="false" ht="12.1" hidden="false" customHeight="false" outlineLevel="0" collapsed="false">
      <c r="A9" s="7" t="n">
        <v>8</v>
      </c>
      <c r="B9" s="7" t="n">
        <v>1350</v>
      </c>
      <c r="C9" s="7" t="s">
        <v>539</v>
      </c>
      <c r="D9" s="7" t="s">
        <v>391</v>
      </c>
      <c r="E9" s="7" t="s">
        <v>11</v>
      </c>
      <c r="G9" s="8" t="n">
        <v>0.0207899305555555</v>
      </c>
      <c r="H9" s="8" t="n">
        <v>0.0171787037037037</v>
      </c>
      <c r="I9" s="8" t="n">
        <v>0.0179694444444445</v>
      </c>
      <c r="J9" s="8" t="n">
        <v>0.0181672453703703</v>
      </c>
      <c r="K9" s="8" t="n">
        <v>0.0186461805555557</v>
      </c>
      <c r="L9" s="8" t="n">
        <v>0.0188202546296296</v>
      </c>
      <c r="M9" s="8" t="n">
        <v>0.0190890046296296</v>
      </c>
      <c r="N9" s="8" t="n">
        <v>0.019304513888889</v>
      </c>
      <c r="O9" s="8" t="n">
        <v>0.149965277777778</v>
      </c>
    </row>
    <row r="10" customFormat="false" ht="12.1" hidden="false" customHeight="false" outlineLevel="0" collapsed="false">
      <c r="A10" s="7" t="n">
        <v>9</v>
      </c>
      <c r="B10" s="7" t="n">
        <v>1404</v>
      </c>
      <c r="C10" s="7" t="s">
        <v>360</v>
      </c>
      <c r="D10" s="7" t="s">
        <v>540</v>
      </c>
      <c r="E10" s="7" t="s">
        <v>15</v>
      </c>
      <c r="G10" s="8" t="n">
        <v>0.021705787037037</v>
      </c>
      <c r="H10" s="8" t="n">
        <v>0.0182130787037038</v>
      </c>
      <c r="I10" s="8" t="n">
        <v>0.0184719907407407</v>
      </c>
      <c r="J10" s="8" t="n">
        <v>0.0186379629629629</v>
      </c>
      <c r="K10" s="8" t="n">
        <v>0.0186833333333334</v>
      </c>
      <c r="L10" s="8" t="n">
        <v>0.01901875</v>
      </c>
      <c r="M10" s="8" t="n">
        <v>0.0194535879629629</v>
      </c>
      <c r="N10" s="8" t="n">
        <v>0.0190031250000001</v>
      </c>
      <c r="O10" s="8" t="n">
        <v>0.153187615740741</v>
      </c>
    </row>
    <row r="11" customFormat="false" ht="13.3" hidden="false" customHeight="false" outlineLevel="0" collapsed="false">
      <c r="A11" s="7" t="n">
        <v>10</v>
      </c>
      <c r="B11" s="7" t="n">
        <v>1385</v>
      </c>
      <c r="C11" s="7" t="s">
        <v>541</v>
      </c>
      <c r="D11" s="7" t="s">
        <v>224</v>
      </c>
      <c r="E11" s="7" t="s">
        <v>15</v>
      </c>
      <c r="G11" s="8" t="n">
        <v>0.0218635416666667</v>
      </c>
      <c r="H11" s="8" t="n">
        <v>0.0177939814814815</v>
      </c>
      <c r="I11" s="8" t="n">
        <v>0.017914236111111</v>
      </c>
      <c r="J11" s="8" t="n">
        <v>0.0182278935185184</v>
      </c>
      <c r="K11" s="8" t="n">
        <v>0.0180834490740741</v>
      </c>
      <c r="L11" s="8" t="n">
        <v>0.0192031250000001</v>
      </c>
      <c r="M11" s="8" t="n">
        <v>0.020242824074074</v>
      </c>
      <c r="N11" s="8" t="n">
        <v>0.0201755787037038</v>
      </c>
      <c r="O11" s="8" t="n">
        <v>0.15350462962963</v>
      </c>
    </row>
    <row r="12" customFormat="false" ht="12.1" hidden="false" customHeight="false" outlineLevel="0" collapsed="false">
      <c r="A12" s="7" t="n">
        <v>11</v>
      </c>
      <c r="B12" s="7" t="n">
        <v>1336</v>
      </c>
      <c r="C12" s="7" t="s">
        <v>542</v>
      </c>
      <c r="D12" s="7" t="s">
        <v>234</v>
      </c>
      <c r="E12" s="7" t="s">
        <v>15</v>
      </c>
      <c r="G12" s="8" t="n">
        <v>0.0225606481481481</v>
      </c>
      <c r="H12" s="8" t="n">
        <v>0.0187020833333333</v>
      </c>
      <c r="I12" s="8" t="n">
        <v>0.018857175925926</v>
      </c>
      <c r="J12" s="8" t="n">
        <v>0.018777662037037</v>
      </c>
      <c r="K12" s="8" t="n">
        <v>0.0190270833333334</v>
      </c>
      <c r="L12" s="8" t="n">
        <v>0.0198568287037038</v>
      </c>
      <c r="M12" s="8" t="n">
        <v>0.0211565972222222</v>
      </c>
      <c r="N12" s="8" t="n">
        <v>0.0146649305555556</v>
      </c>
      <c r="O12" s="8" t="n">
        <v>0.153603009259259</v>
      </c>
    </row>
    <row r="13" customFormat="false" ht="12.1" hidden="false" customHeight="false" outlineLevel="0" collapsed="false">
      <c r="A13" s="7" t="n">
        <v>12</v>
      </c>
      <c r="B13" s="7" t="n">
        <v>1356</v>
      </c>
      <c r="C13" s="7" t="s">
        <v>543</v>
      </c>
      <c r="D13" s="7" t="s">
        <v>544</v>
      </c>
      <c r="E13" s="7" t="s">
        <v>11</v>
      </c>
      <c r="F13" s="7" t="s">
        <v>357</v>
      </c>
      <c r="G13" s="8" t="n">
        <v>0.022484375</v>
      </c>
      <c r="H13" s="8" t="n">
        <v>0.0191723379629629</v>
      </c>
      <c r="I13" s="8" t="n">
        <v>0.0192226851851853</v>
      </c>
      <c r="J13" s="8" t="n">
        <v>0.0190166666666666</v>
      </c>
      <c r="K13" s="8" t="n">
        <v>0.0187377314814815</v>
      </c>
      <c r="L13" s="8" t="n">
        <v>0.0186164351851852</v>
      </c>
      <c r="M13" s="8" t="n">
        <v>0.0184170138888889</v>
      </c>
      <c r="N13" s="8" t="n">
        <v>0.0185414351851851</v>
      </c>
      <c r="O13" s="8" t="n">
        <v>0.154208680555555</v>
      </c>
    </row>
    <row r="14" customFormat="false" ht="12.1" hidden="false" customHeight="false" outlineLevel="0" collapsed="false">
      <c r="A14" s="7" t="n">
        <v>13</v>
      </c>
      <c r="B14" s="7" t="n">
        <v>1359</v>
      </c>
      <c r="C14" s="7" t="s">
        <v>39</v>
      </c>
      <c r="D14" s="7" t="s">
        <v>186</v>
      </c>
      <c r="E14" s="7" t="s">
        <v>15</v>
      </c>
      <c r="F14" s="7" t="s">
        <v>357</v>
      </c>
      <c r="G14" s="8" t="n">
        <v>0.0206179398148148</v>
      </c>
      <c r="H14" s="8" t="n">
        <v>0.0174998842592592</v>
      </c>
      <c r="I14" s="8" t="n">
        <v>0.0177937500000001</v>
      </c>
      <c r="J14" s="8" t="n">
        <v>0.0119630787037037</v>
      </c>
      <c r="K14" s="8" t="n">
        <v>0.0240774305555556</v>
      </c>
      <c r="L14" s="8" t="n">
        <v>0.0224285879629629</v>
      </c>
      <c r="M14" s="8" t="n">
        <v>0.0211431712962963</v>
      </c>
      <c r="N14" s="8" t="n">
        <v>0.0218989583333334</v>
      </c>
      <c r="O14" s="8" t="n">
        <v>0.157422800925926</v>
      </c>
    </row>
    <row r="15" customFormat="false" ht="12.1" hidden="false" customHeight="false" outlineLevel="0" collapsed="false">
      <c r="A15" s="7" t="n">
        <v>14</v>
      </c>
      <c r="B15" s="7" t="n">
        <v>1357</v>
      </c>
      <c r="C15" s="7" t="s">
        <v>543</v>
      </c>
      <c r="D15" s="7" t="s">
        <v>77</v>
      </c>
      <c r="E15" s="7" t="s">
        <v>15</v>
      </c>
      <c r="F15" s="7" t="s">
        <v>357</v>
      </c>
      <c r="G15" s="8" t="n">
        <v>0.0225131944444444</v>
      </c>
      <c r="H15" s="8" t="n">
        <v>0.0191575231481481</v>
      </c>
      <c r="I15" s="8" t="n">
        <v>0.0192222222222223</v>
      </c>
      <c r="J15" s="8" t="n">
        <v>0.0190334490740741</v>
      </c>
      <c r="K15" s="8" t="n">
        <v>0.0190069444444444</v>
      </c>
      <c r="L15" s="8" t="n">
        <v>0.0193673611111111</v>
      </c>
      <c r="M15" s="8" t="n">
        <v>0.0198197916666667</v>
      </c>
      <c r="N15" s="8" t="n">
        <v>0.0207863425925927</v>
      </c>
      <c r="O15" s="8" t="n">
        <v>0.158906828703704</v>
      </c>
    </row>
    <row r="16" customFormat="false" ht="12.1" hidden="false" customHeight="false" outlineLevel="0" collapsed="false">
      <c r="A16" s="7" t="n">
        <v>15</v>
      </c>
      <c r="B16" s="7" t="n">
        <v>1419</v>
      </c>
      <c r="C16" s="7" t="s">
        <v>113</v>
      </c>
      <c r="D16" s="7" t="s">
        <v>545</v>
      </c>
      <c r="E16" s="7" t="s">
        <v>15</v>
      </c>
      <c r="G16" s="8" t="n">
        <v>0.0233170138888888</v>
      </c>
      <c r="H16" s="8" t="n">
        <v>0.0192872685185186</v>
      </c>
      <c r="I16" s="8" t="n">
        <v>0.0196126157407407</v>
      </c>
      <c r="J16" s="8" t="n">
        <v>0.0190230324074073</v>
      </c>
      <c r="K16" s="8" t="n">
        <v>0.0190917824074075</v>
      </c>
      <c r="L16" s="8" t="n">
        <v>0.0191918981481481</v>
      </c>
      <c r="M16" s="8" t="n">
        <v>0.020191087962963</v>
      </c>
      <c r="N16" s="8" t="n">
        <v>0.0208869212962963</v>
      </c>
      <c r="O16" s="8" t="n">
        <v>0.16060162037037</v>
      </c>
    </row>
    <row r="17" customFormat="false" ht="13.3" hidden="false" customHeight="false" outlineLevel="0" collapsed="false">
      <c r="A17" s="7" t="n">
        <v>16</v>
      </c>
      <c r="B17" s="7" t="n">
        <v>1416</v>
      </c>
      <c r="C17" s="7" t="s">
        <v>416</v>
      </c>
      <c r="D17" s="7" t="s">
        <v>496</v>
      </c>
      <c r="E17" s="7" t="s">
        <v>15</v>
      </c>
      <c r="G17" s="8" t="n">
        <v>0.0213238425925925</v>
      </c>
      <c r="H17" s="8" t="n">
        <v>0.0175520833333334</v>
      </c>
      <c r="I17" s="8" t="n">
        <v>0.018515162037037</v>
      </c>
      <c r="J17" s="8" t="n">
        <v>0.0184053240740741</v>
      </c>
      <c r="K17" s="8" t="n">
        <v>0.019790162037037</v>
      </c>
      <c r="L17" s="8" t="n">
        <v>0.0203256944444444</v>
      </c>
      <c r="M17" s="8" t="n">
        <v>0.0239836805555557</v>
      </c>
      <c r="N17" s="8" t="n">
        <v>0.0221322916666666</v>
      </c>
      <c r="O17" s="8" t="n">
        <v>0.162028240740741</v>
      </c>
    </row>
    <row r="18" customFormat="false" ht="13.3" hidden="false" customHeight="false" outlineLevel="0" collapsed="false">
      <c r="A18" s="7" t="n">
        <v>17</v>
      </c>
      <c r="B18" s="7" t="n">
        <v>1406</v>
      </c>
      <c r="C18" s="7" t="s">
        <v>546</v>
      </c>
      <c r="D18" s="7" t="s">
        <v>547</v>
      </c>
      <c r="E18" s="7" t="s">
        <v>15</v>
      </c>
      <c r="F18" s="7" t="s">
        <v>357</v>
      </c>
      <c r="G18" s="8" t="n">
        <v>0.0222929398148148</v>
      </c>
      <c r="H18" s="8" t="n">
        <v>0.01936875</v>
      </c>
      <c r="I18" s="8" t="n">
        <v>0.0188068287037038</v>
      </c>
      <c r="J18" s="8" t="n">
        <v>0.0127037037037037</v>
      </c>
      <c r="K18" s="8" t="n">
        <v>0.0251596064814815</v>
      </c>
      <c r="L18" s="8" t="n">
        <v>0.0210391203703704</v>
      </c>
      <c r="M18" s="8" t="n">
        <v>0.0210061342592592</v>
      </c>
      <c r="N18" s="8" t="n">
        <v>0.022458449074074</v>
      </c>
      <c r="O18" s="8" t="n">
        <v>0.162835532407407</v>
      </c>
    </row>
    <row r="19" customFormat="false" ht="13.3" hidden="false" customHeight="false" outlineLevel="0" collapsed="false">
      <c r="A19" s="7" t="n">
        <v>18</v>
      </c>
      <c r="B19" s="7" t="n">
        <v>1342</v>
      </c>
      <c r="C19" s="7" t="s">
        <v>548</v>
      </c>
      <c r="D19" s="7" t="s">
        <v>69</v>
      </c>
      <c r="E19" s="7" t="s">
        <v>15</v>
      </c>
      <c r="G19" s="8" t="n">
        <v>0.0252150462962963</v>
      </c>
      <c r="H19" s="8" t="n">
        <v>0.0218841435185185</v>
      </c>
      <c r="I19" s="8" t="n">
        <v>0.017707986111111</v>
      </c>
      <c r="J19" s="8" t="n">
        <v>0.017323263888889</v>
      </c>
      <c r="K19" s="8" t="n">
        <v>0.0175796296296296</v>
      </c>
      <c r="L19" s="8" t="n">
        <v>0.0202861111111111</v>
      </c>
      <c r="M19" s="8" t="n">
        <v>0.0229712962962964</v>
      </c>
      <c r="N19" s="8" t="n">
        <v>0.0204333333333333</v>
      </c>
      <c r="O19" s="8" t="n">
        <v>0.163400810185185</v>
      </c>
    </row>
    <row r="20" customFormat="false" ht="13.3" hidden="false" customHeight="false" outlineLevel="0" collapsed="false">
      <c r="A20" s="7" t="n">
        <v>19</v>
      </c>
      <c r="B20" s="7" t="n">
        <v>1382</v>
      </c>
      <c r="C20" s="7" t="s">
        <v>549</v>
      </c>
      <c r="D20" s="7" t="s">
        <v>550</v>
      </c>
      <c r="E20" s="7" t="s">
        <v>11</v>
      </c>
      <c r="G20" s="8" t="n">
        <v>0.0215685185185184</v>
      </c>
      <c r="H20" s="8" t="n">
        <v>0.0185255787037038</v>
      </c>
      <c r="I20" s="8" t="n">
        <v>0.0193119212962963</v>
      </c>
      <c r="J20" s="8" t="n">
        <v>0.019289699074074</v>
      </c>
      <c r="K20" s="8" t="n">
        <v>0.0200303240740741</v>
      </c>
      <c r="L20" s="8" t="n">
        <v>0.0208306712962962</v>
      </c>
      <c r="M20" s="8" t="n">
        <v>0.0231486111111111</v>
      </c>
      <c r="N20" s="8" t="n">
        <v>0.0209167824074075</v>
      </c>
      <c r="O20" s="8" t="n">
        <v>0.163622106481481</v>
      </c>
    </row>
    <row r="21" customFormat="false" ht="13.3" hidden="false" customHeight="false" outlineLevel="0" collapsed="false">
      <c r="A21" s="7" t="n">
        <v>20</v>
      </c>
      <c r="B21" s="7" t="n">
        <v>1411</v>
      </c>
      <c r="C21" s="7" t="s">
        <v>551</v>
      </c>
      <c r="D21" s="7" t="s">
        <v>552</v>
      </c>
      <c r="E21" s="7" t="s">
        <v>15</v>
      </c>
      <c r="G21" s="8" t="n">
        <v>0.0233875</v>
      </c>
      <c r="H21" s="8" t="n">
        <v>0.0194495370370371</v>
      </c>
      <c r="I21" s="8" t="n">
        <v>0.020945486111111</v>
      </c>
      <c r="J21" s="8" t="n">
        <v>0.0195335648148149</v>
      </c>
      <c r="K21" s="8" t="n">
        <v>0.019667361111111</v>
      </c>
      <c r="L21" s="8" t="n">
        <v>0.0200423611111112</v>
      </c>
      <c r="M21" s="8" t="n">
        <v>0.0208056712962963</v>
      </c>
      <c r="N21" s="8" t="n">
        <v>0.0205488425925925</v>
      </c>
      <c r="O21" s="8" t="n">
        <v>0.164380324074074</v>
      </c>
    </row>
    <row r="22" customFormat="false" ht="13.3" hidden="false" customHeight="false" outlineLevel="0" collapsed="false">
      <c r="A22" s="7" t="n">
        <v>21</v>
      </c>
      <c r="B22" s="7" t="n">
        <v>1396</v>
      </c>
      <c r="C22" s="7" t="s">
        <v>553</v>
      </c>
      <c r="D22" s="7" t="s">
        <v>554</v>
      </c>
      <c r="E22" s="7" t="s">
        <v>15</v>
      </c>
      <c r="G22" s="8" t="n">
        <v>0.0231692129629629</v>
      </c>
      <c r="H22" s="8" t="n">
        <v>0.0194136574074075</v>
      </c>
      <c r="I22" s="8" t="n">
        <v>0.0190212962962962</v>
      </c>
      <c r="J22" s="8" t="n">
        <v>0.0189987268518518</v>
      </c>
      <c r="K22" s="8" t="n">
        <v>0.0207148148148149</v>
      </c>
      <c r="L22" s="8" t="n">
        <v>0.0197265046296297</v>
      </c>
      <c r="M22" s="8" t="n">
        <v>0.0224398148148147</v>
      </c>
      <c r="N22" s="8" t="n">
        <v>0.0218575231481483</v>
      </c>
      <c r="O22" s="8" t="n">
        <v>0.165341550925926</v>
      </c>
    </row>
    <row r="23" customFormat="false" ht="12.1" hidden="false" customHeight="false" outlineLevel="0" collapsed="false">
      <c r="A23" s="7" t="n">
        <v>22</v>
      </c>
      <c r="B23" s="7" t="n">
        <v>1418</v>
      </c>
      <c r="C23" s="7" t="s">
        <v>555</v>
      </c>
      <c r="D23" s="7" t="s">
        <v>556</v>
      </c>
      <c r="E23" s="7" t="s">
        <v>15</v>
      </c>
      <c r="F23" s="7" t="s">
        <v>357</v>
      </c>
      <c r="G23" s="8" t="n">
        <v>0.0159748842592592</v>
      </c>
      <c r="H23" s="8" t="n">
        <v>0.019528587962963</v>
      </c>
      <c r="I23" s="8" t="n">
        <v>0.0191108796296296</v>
      </c>
      <c r="J23" s="8" t="n">
        <v>0.0194046296296296</v>
      </c>
      <c r="K23" s="8" t="n">
        <v>0.0260420138888889</v>
      </c>
      <c r="L23" s="8" t="n">
        <v>0.020871875</v>
      </c>
      <c r="M23" s="8" t="n">
        <v>0.021582175925926</v>
      </c>
      <c r="N23" s="8" t="n">
        <v>0.0228829861111111</v>
      </c>
      <c r="O23" s="8" t="n">
        <v>0.165398032407407</v>
      </c>
    </row>
    <row r="24" customFormat="false" ht="13.3" hidden="false" customHeight="false" outlineLevel="0" collapsed="false">
      <c r="A24" s="7" t="n">
        <v>23</v>
      </c>
      <c r="B24" s="7" t="n">
        <v>1368</v>
      </c>
      <c r="C24" s="7" t="s">
        <v>438</v>
      </c>
      <c r="D24" s="7" t="s">
        <v>40</v>
      </c>
      <c r="E24" s="7" t="s">
        <v>15</v>
      </c>
      <c r="G24" s="8" t="n">
        <v>0.0229865740740741</v>
      </c>
      <c r="H24" s="8" t="n">
        <v>0.0186130787037037</v>
      </c>
      <c r="I24" s="8" t="n">
        <v>0.0189092592592593</v>
      </c>
      <c r="J24" s="8" t="n">
        <v>0.0197752314814815</v>
      </c>
      <c r="K24" s="8" t="n">
        <v>0.0208393518518518</v>
      </c>
      <c r="L24" s="8" t="n">
        <v>0.0219585648148148</v>
      </c>
      <c r="M24" s="8" t="n">
        <v>0.0223466435185185</v>
      </c>
      <c r="N24" s="8" t="n">
        <v>0.0205203703703704</v>
      </c>
      <c r="O24" s="8" t="n">
        <v>0.165949074074074</v>
      </c>
    </row>
    <row r="25" customFormat="false" ht="12.1" hidden="false" customHeight="false" outlineLevel="0" collapsed="false">
      <c r="A25" s="7" t="n">
        <v>24</v>
      </c>
      <c r="B25" s="7" t="n">
        <v>1355</v>
      </c>
      <c r="C25" s="7" t="s">
        <v>557</v>
      </c>
      <c r="D25" s="7" t="s">
        <v>558</v>
      </c>
      <c r="E25" s="7" t="s">
        <v>15</v>
      </c>
      <c r="G25" s="8" t="n">
        <v>0.0231868055555555</v>
      </c>
      <c r="H25" s="8" t="n">
        <v>0.0194119212962963</v>
      </c>
      <c r="I25" s="8" t="n">
        <v>0.0190190972222222</v>
      </c>
      <c r="J25" s="8" t="n">
        <v>0.0190015046296297</v>
      </c>
      <c r="K25" s="8" t="n">
        <v>0.0207302083333333</v>
      </c>
      <c r="L25" s="8" t="n">
        <v>0.0197731481481482</v>
      </c>
      <c r="M25" s="8" t="n">
        <v>0.0223710648148148</v>
      </c>
      <c r="N25" s="8" t="n">
        <v>0.0229467592592593</v>
      </c>
      <c r="O25" s="8" t="n">
        <v>0.166440509259259</v>
      </c>
    </row>
    <row r="26" customFormat="false" ht="13.3" hidden="false" customHeight="false" outlineLevel="0" collapsed="false">
      <c r="A26" s="7" t="n">
        <v>25</v>
      </c>
      <c r="B26" s="7" t="n">
        <v>1402</v>
      </c>
      <c r="C26" s="7" t="s">
        <v>125</v>
      </c>
      <c r="D26" s="7" t="s">
        <v>559</v>
      </c>
      <c r="E26" s="7" t="s">
        <v>15</v>
      </c>
      <c r="G26" s="8" t="n">
        <v>0.0213193287037037</v>
      </c>
      <c r="H26" s="8" t="n">
        <v>0.0175346064814815</v>
      </c>
      <c r="I26" s="8" t="n">
        <v>0.0185184027777777</v>
      </c>
      <c r="J26" s="8" t="n">
        <v>0.0165230324074074</v>
      </c>
      <c r="K26" s="8" t="n">
        <v>0.0301605324074075</v>
      </c>
      <c r="L26" s="8" t="n">
        <v>0.0218590277777778</v>
      </c>
      <c r="M26" s="8" t="n">
        <v>0.021173611111111</v>
      </c>
      <c r="N26" s="8" t="n">
        <v>0.0194497685185185</v>
      </c>
      <c r="O26" s="8" t="n">
        <v>0.166538310185185</v>
      </c>
      <c r="P26" s="13"/>
    </row>
    <row r="27" customFormat="false" ht="12.1" hidden="false" customHeight="false" outlineLevel="0" collapsed="false">
      <c r="A27" s="7" t="n">
        <v>26</v>
      </c>
      <c r="B27" s="7" t="n">
        <v>1422</v>
      </c>
      <c r="C27" s="7" t="s">
        <v>560</v>
      </c>
      <c r="D27" s="7" t="s">
        <v>102</v>
      </c>
      <c r="E27" s="7" t="s">
        <v>15</v>
      </c>
      <c r="G27" s="8" t="n">
        <v>0.0221765046296296</v>
      </c>
      <c r="H27" s="8" t="n">
        <v>0.0183278935185185</v>
      </c>
      <c r="I27" s="8" t="n">
        <v>0.0185241898148148</v>
      </c>
      <c r="J27" s="8" t="n">
        <v>0.0184387731481481</v>
      </c>
      <c r="K27" s="8" t="n">
        <v>0.0188961805555555</v>
      </c>
      <c r="L27" s="8" t="n">
        <v>0.022480787037037</v>
      </c>
      <c r="M27" s="8" t="n">
        <v>0.0236858796296296</v>
      </c>
      <c r="N27" s="8" t="n">
        <v>0.0253317129629629</v>
      </c>
      <c r="O27" s="8" t="n">
        <v>0.167861921296296</v>
      </c>
    </row>
    <row r="28" customFormat="false" ht="12.1" hidden="false" customHeight="false" outlineLevel="0" collapsed="false">
      <c r="A28" s="7" t="n">
        <v>27</v>
      </c>
      <c r="B28" s="7" t="n">
        <v>1408</v>
      </c>
      <c r="C28" s="7" t="s">
        <v>65</v>
      </c>
      <c r="D28" s="7" t="s">
        <v>304</v>
      </c>
      <c r="E28" s="7" t="s">
        <v>15</v>
      </c>
      <c r="G28" s="8" t="n">
        <v>0.0235947916666666</v>
      </c>
      <c r="H28" s="8" t="n">
        <v>0.0196292824074074</v>
      </c>
      <c r="I28" s="8" t="n">
        <v>0.0196923611111112</v>
      </c>
      <c r="J28" s="8" t="n">
        <v>0.0200322916666666</v>
      </c>
      <c r="K28" s="8" t="n">
        <v>0.0195041666666667</v>
      </c>
      <c r="L28" s="8" t="n">
        <v>0.0197805555555556</v>
      </c>
      <c r="M28" s="8" t="n">
        <v>0.0216515046296296</v>
      </c>
      <c r="N28" s="8" t="n">
        <v>0.0249045138888889</v>
      </c>
      <c r="O28" s="8" t="n">
        <v>0.168789467592593</v>
      </c>
    </row>
    <row r="29" customFormat="false" ht="12.1" hidden="false" customHeight="false" outlineLevel="0" collapsed="false">
      <c r="A29" s="7" t="n">
        <v>28</v>
      </c>
      <c r="B29" s="7" t="n">
        <v>1324</v>
      </c>
      <c r="C29" s="7" t="s">
        <v>561</v>
      </c>
      <c r="D29" s="7" t="s">
        <v>284</v>
      </c>
      <c r="E29" s="7" t="s">
        <v>11</v>
      </c>
      <c r="G29" s="8" t="n">
        <v>0.0230849537037037</v>
      </c>
      <c r="H29" s="8" t="n">
        <v>0.0194942129629629</v>
      </c>
      <c r="I29" s="8" t="n">
        <v>0.0206202546296297</v>
      </c>
      <c r="J29" s="8" t="n">
        <v>0.0200703703703704</v>
      </c>
      <c r="K29" s="8" t="n">
        <v>0.0214413194444444</v>
      </c>
      <c r="L29" s="8" t="n">
        <v>0.0211928240740741</v>
      </c>
      <c r="M29" s="8" t="n">
        <v>0.0215800925925926</v>
      </c>
      <c r="N29" s="8" t="n">
        <v>0.0215862268518517</v>
      </c>
      <c r="O29" s="8" t="n">
        <v>0.16907025462963</v>
      </c>
      <c r="P29" s="13"/>
    </row>
    <row r="30" customFormat="false" ht="13.3" hidden="false" customHeight="false" outlineLevel="0" collapsed="false">
      <c r="A30" s="7" t="n">
        <v>29</v>
      </c>
      <c r="B30" s="7" t="n">
        <v>1343</v>
      </c>
      <c r="C30" s="7" t="s">
        <v>562</v>
      </c>
      <c r="D30" s="7" t="s">
        <v>14</v>
      </c>
      <c r="E30" s="7" t="s">
        <v>15</v>
      </c>
      <c r="G30" s="8" t="n">
        <v>0.0242280092592593</v>
      </c>
      <c r="H30" s="8" t="n">
        <v>0.0196686342592592</v>
      </c>
      <c r="I30" s="8" t="n">
        <v>0.0200109953703704</v>
      </c>
      <c r="J30" s="8" t="n">
        <v>0.0208586805555555</v>
      </c>
      <c r="K30" s="8" t="n">
        <v>0.0208003472222222</v>
      </c>
      <c r="L30" s="8" t="n">
        <v>0.0208028935185186</v>
      </c>
      <c r="M30" s="8" t="n">
        <v>0.0218875000000001</v>
      </c>
      <c r="N30" s="8" t="n">
        <v>0.0215100694444443</v>
      </c>
      <c r="O30" s="8" t="n">
        <v>0.16976712962963</v>
      </c>
    </row>
    <row r="31" customFormat="false" ht="13.3" hidden="false" customHeight="false" outlineLevel="0" collapsed="false">
      <c r="A31" s="7" t="n">
        <v>30</v>
      </c>
      <c r="B31" s="7" t="n">
        <v>1349</v>
      </c>
      <c r="C31" s="7" t="s">
        <v>563</v>
      </c>
      <c r="D31" s="7" t="s">
        <v>224</v>
      </c>
      <c r="E31" s="7" t="s">
        <v>15</v>
      </c>
      <c r="G31" s="8" t="n">
        <v>0.0237695601851852</v>
      </c>
      <c r="H31" s="8" t="n">
        <v>0.0197002314814815</v>
      </c>
      <c r="I31" s="8" t="n">
        <v>0.0200497685185185</v>
      </c>
      <c r="J31" s="8" t="n">
        <v>0.0199688657407408</v>
      </c>
      <c r="K31" s="8" t="n">
        <v>0.0203098379629629</v>
      </c>
      <c r="L31" s="8" t="n">
        <v>0.0203965277777779</v>
      </c>
      <c r="M31" s="8" t="n">
        <v>0.0224083333333333</v>
      </c>
      <c r="N31" s="8" t="n">
        <v>0.0238363425925926</v>
      </c>
      <c r="O31" s="8" t="n">
        <v>0.170439467592593</v>
      </c>
    </row>
    <row r="32" customFormat="false" ht="12.1" hidden="false" customHeight="false" outlineLevel="0" collapsed="false">
      <c r="A32" s="7" t="n">
        <v>31</v>
      </c>
      <c r="B32" s="7" t="n">
        <v>1338</v>
      </c>
      <c r="C32" s="7" t="s">
        <v>444</v>
      </c>
      <c r="D32" s="7" t="s">
        <v>42</v>
      </c>
      <c r="E32" s="7" t="s">
        <v>11</v>
      </c>
      <c r="G32" s="8" t="n">
        <v>0.0230975694444444</v>
      </c>
      <c r="H32" s="8" t="n">
        <v>0.0194774305555556</v>
      </c>
      <c r="I32" s="8" t="n">
        <v>0.0197039351851852</v>
      </c>
      <c r="J32" s="8" t="n">
        <v>0.020093287037037</v>
      </c>
      <c r="K32" s="8" t="n">
        <v>0.0211052083333333</v>
      </c>
      <c r="L32" s="8" t="n">
        <v>0.022513425925926</v>
      </c>
      <c r="M32" s="8" t="n">
        <v>0.0222299768518518</v>
      </c>
      <c r="N32" s="8" t="n">
        <v>0.0226328703703704</v>
      </c>
      <c r="O32" s="8" t="n">
        <v>0.170853703703704</v>
      </c>
    </row>
    <row r="33" customFormat="false" ht="13.3" hidden="false" customHeight="false" outlineLevel="0" collapsed="false">
      <c r="A33" s="7" t="n">
        <v>32</v>
      </c>
      <c r="B33" s="7" t="n">
        <v>1375</v>
      </c>
      <c r="C33" s="7" t="s">
        <v>564</v>
      </c>
      <c r="D33" s="7" t="s">
        <v>565</v>
      </c>
      <c r="E33" s="7" t="s">
        <v>15</v>
      </c>
      <c r="G33" s="8" t="n">
        <v>0.0230900462962963</v>
      </c>
      <c r="H33" s="8" t="n">
        <v>0.0194797453703703</v>
      </c>
      <c r="I33" s="8" t="n">
        <v>0.018899537037037</v>
      </c>
      <c r="J33" s="8" t="n">
        <v>0.0191503472222223</v>
      </c>
      <c r="K33" s="8" t="n">
        <v>0.0192438657407408</v>
      </c>
      <c r="L33" s="8" t="n">
        <v>0.0207172453703703</v>
      </c>
      <c r="M33" s="8" t="n">
        <v>0.0243984953703703</v>
      </c>
      <c r="N33" s="8" t="n">
        <v>0.0259130787037037</v>
      </c>
      <c r="O33" s="8" t="n">
        <v>0.170892361111111</v>
      </c>
    </row>
    <row r="34" customFormat="false" ht="13.3" hidden="false" customHeight="false" outlineLevel="0" collapsed="false">
      <c r="A34" s="7" t="n">
        <v>33</v>
      </c>
      <c r="B34" s="7" t="n">
        <v>1329</v>
      </c>
      <c r="C34" s="7" t="s">
        <v>253</v>
      </c>
      <c r="D34" s="7" t="s">
        <v>249</v>
      </c>
      <c r="E34" s="7" t="s">
        <v>11</v>
      </c>
      <c r="G34" s="8" t="n">
        <v>0.0230788194444445</v>
      </c>
      <c r="H34" s="8" t="n">
        <v>0.0194883101851852</v>
      </c>
      <c r="I34" s="8" t="n">
        <v>0.0206328703703704</v>
      </c>
      <c r="J34" s="8" t="n">
        <v>0.0200708333333333</v>
      </c>
      <c r="K34" s="8" t="n">
        <v>0.0211775462962963</v>
      </c>
      <c r="L34" s="8" t="n">
        <v>0.0219746527777778</v>
      </c>
      <c r="M34" s="8" t="n">
        <v>0.0231781250000001</v>
      </c>
      <c r="N34" s="8" t="n">
        <v>0.0229440972222222</v>
      </c>
      <c r="O34" s="8" t="n">
        <v>0.17254525462963</v>
      </c>
    </row>
    <row r="35" customFormat="false" ht="13.3" hidden="false" customHeight="false" outlineLevel="0" collapsed="false">
      <c r="A35" s="7" t="n">
        <v>34</v>
      </c>
      <c r="B35" s="7" t="n">
        <v>1378</v>
      </c>
      <c r="C35" s="7" t="s">
        <v>532</v>
      </c>
      <c r="D35" s="7" t="s">
        <v>224</v>
      </c>
      <c r="E35" s="7" t="s">
        <v>15</v>
      </c>
      <c r="G35" s="8" t="n">
        <v>0.0223048611111111</v>
      </c>
      <c r="H35" s="8" t="n">
        <v>0.0174335648148148</v>
      </c>
      <c r="I35" s="8" t="n">
        <v>0.0188855324074074</v>
      </c>
      <c r="J35" s="8" t="n">
        <v>0.0222628472222223</v>
      </c>
      <c r="K35" s="8" t="n">
        <v>0.0231929398148147</v>
      </c>
      <c r="L35" s="8" t="n">
        <v>0.0219121527777777</v>
      </c>
      <c r="M35" s="8" t="n">
        <v>0.0237550925925927</v>
      </c>
      <c r="N35" s="8" t="n">
        <v>0.0232851851851852</v>
      </c>
      <c r="O35" s="8" t="n">
        <v>0.173032175925926</v>
      </c>
    </row>
    <row r="36" customFormat="false" ht="13.3" hidden="false" customHeight="false" outlineLevel="0" collapsed="false">
      <c r="A36" s="7" t="n">
        <v>35</v>
      </c>
      <c r="B36" s="7" t="n">
        <v>1413</v>
      </c>
      <c r="C36" s="7" t="s">
        <v>566</v>
      </c>
      <c r="D36" s="7" t="s">
        <v>180</v>
      </c>
      <c r="E36" s="7" t="s">
        <v>11</v>
      </c>
      <c r="G36" s="8" t="n">
        <v>0.0247160879629629</v>
      </c>
      <c r="H36" s="8" t="n">
        <v>0.0222881944444444</v>
      </c>
      <c r="I36" s="8" t="n">
        <v>0.0205883101851852</v>
      </c>
      <c r="J36" s="8" t="n">
        <v>0.0209521990740741</v>
      </c>
      <c r="K36" s="8" t="n">
        <v>0.0213618055555556</v>
      </c>
      <c r="L36" s="8" t="n">
        <v>0.0220596064814814</v>
      </c>
      <c r="M36" s="8" t="n">
        <v>0.021861226851852</v>
      </c>
      <c r="N36" s="8" t="n">
        <v>0.0204313657407407</v>
      </c>
      <c r="O36" s="8" t="n">
        <v>0.174258796296296</v>
      </c>
    </row>
    <row r="37" customFormat="false" ht="13.3" hidden="false" customHeight="false" outlineLevel="0" collapsed="false">
      <c r="A37" s="7" t="n">
        <v>36</v>
      </c>
      <c r="B37" s="7" t="n">
        <v>1409</v>
      </c>
      <c r="C37" s="7" t="s">
        <v>567</v>
      </c>
      <c r="D37" s="7" t="s">
        <v>568</v>
      </c>
      <c r="E37" s="7" t="s">
        <v>15</v>
      </c>
      <c r="G37" s="8" t="n">
        <v>0.0223082175925926</v>
      </c>
      <c r="H37" s="8" t="n">
        <v>0.0188543981481482</v>
      </c>
      <c r="I37" s="8" t="n">
        <v>0.0189278935185185</v>
      </c>
      <c r="J37" s="8" t="n">
        <v>0.0187255787037037</v>
      </c>
      <c r="K37" s="8" t="n">
        <v>0.019560300925926</v>
      </c>
      <c r="L37" s="8" t="n">
        <v>0.0222196759259259</v>
      </c>
      <c r="M37" s="8" t="n">
        <v>0.0259909722222222</v>
      </c>
      <c r="N37" s="8" t="n">
        <v>0.0278601851851852</v>
      </c>
      <c r="O37" s="8" t="n">
        <v>0.174447222222222</v>
      </c>
    </row>
    <row r="38" customFormat="false" ht="12.1" hidden="false" customHeight="false" outlineLevel="0" collapsed="false">
      <c r="A38" s="7" t="n">
        <v>37</v>
      </c>
      <c r="B38" s="7" t="n">
        <v>1390</v>
      </c>
      <c r="C38" s="7" t="s">
        <v>239</v>
      </c>
      <c r="D38" s="7" t="s">
        <v>386</v>
      </c>
      <c r="E38" s="7" t="s">
        <v>15</v>
      </c>
      <c r="G38" s="8" t="n">
        <v>0.0227564814814815</v>
      </c>
      <c r="H38" s="8" t="n">
        <v>0.0188991898148148</v>
      </c>
      <c r="I38" s="8" t="n">
        <v>0.0188244212962963</v>
      </c>
      <c r="J38" s="8" t="n">
        <v>0.0204710648148148</v>
      </c>
      <c r="K38" s="8" t="n">
        <v>0.0225961805555555</v>
      </c>
      <c r="L38" s="8" t="n">
        <v>0.0228152777777778</v>
      </c>
      <c r="M38" s="8" t="n">
        <v>0.0244385416666667</v>
      </c>
      <c r="N38" s="8" t="n">
        <v>0.0238086805555555</v>
      </c>
      <c r="O38" s="8" t="n">
        <v>0.174609837962963</v>
      </c>
    </row>
    <row r="39" customFormat="false" ht="13.3" hidden="false" customHeight="false" outlineLevel="0" collapsed="false">
      <c r="A39" s="7" t="n">
        <v>38</v>
      </c>
      <c r="B39" s="7" t="n">
        <v>1397</v>
      </c>
      <c r="C39" s="7" t="s">
        <v>569</v>
      </c>
      <c r="D39" s="7" t="s">
        <v>570</v>
      </c>
      <c r="E39" s="7" t="s">
        <v>11</v>
      </c>
      <c r="G39" s="8" t="n">
        <v>0.0218957175925926</v>
      </c>
      <c r="H39" s="8" t="n">
        <v>0.0185284722222223</v>
      </c>
      <c r="I39" s="8" t="n">
        <v>0.0204946759259259</v>
      </c>
      <c r="J39" s="8" t="n">
        <v>0.0204854166666667</v>
      </c>
      <c r="K39" s="8" t="n">
        <v>0.0226819444444445</v>
      </c>
      <c r="L39" s="8" t="n">
        <v>0.0224875</v>
      </c>
      <c r="M39" s="8" t="n">
        <v>0.0254373842592592</v>
      </c>
      <c r="N39" s="8" t="n">
        <v>0.0231278935185185</v>
      </c>
      <c r="O39" s="8" t="n">
        <v>0.17513900462963</v>
      </c>
    </row>
    <row r="40" customFormat="false" ht="12.1" hidden="false" customHeight="false" outlineLevel="0" collapsed="false">
      <c r="A40" s="7" t="n">
        <v>39</v>
      </c>
      <c r="B40" s="7" t="n">
        <v>1369</v>
      </c>
      <c r="C40" s="7" t="s">
        <v>228</v>
      </c>
      <c r="D40" s="7" t="s">
        <v>127</v>
      </c>
      <c r="E40" s="7" t="s">
        <v>15</v>
      </c>
      <c r="G40" s="8" t="n">
        <v>0.0231028935185185</v>
      </c>
      <c r="H40" s="8" t="n">
        <v>0.0194799768518519</v>
      </c>
      <c r="I40" s="8" t="n">
        <v>0.0196890046296296</v>
      </c>
      <c r="J40" s="8" t="n">
        <v>0.0200975694444444</v>
      </c>
      <c r="K40" s="8" t="n">
        <v>0.0219269675925926</v>
      </c>
      <c r="L40" s="8" t="n">
        <v>0.023681712962963</v>
      </c>
      <c r="M40" s="8" t="n">
        <v>0.0243943287037037</v>
      </c>
      <c r="N40" s="8" t="n">
        <v>0.0228828703703704</v>
      </c>
      <c r="O40" s="8" t="n">
        <v>0.175255324074074</v>
      </c>
    </row>
    <row r="41" customFormat="false" ht="12.1" hidden="false" customHeight="false" outlineLevel="0" collapsed="false">
      <c r="A41" s="7" t="n">
        <v>40</v>
      </c>
      <c r="B41" s="7" t="n">
        <v>1405</v>
      </c>
      <c r="C41" s="7" t="s">
        <v>360</v>
      </c>
      <c r="D41" s="7" t="s">
        <v>571</v>
      </c>
      <c r="E41" s="7" t="s">
        <v>15</v>
      </c>
      <c r="G41" s="8" t="n">
        <v>0.0232653935185185</v>
      </c>
      <c r="H41" s="8" t="n">
        <v>0.0194471064814815</v>
      </c>
      <c r="I41" s="8" t="n">
        <v>0.0196423611111111</v>
      </c>
      <c r="J41" s="8" t="n">
        <v>0.0200241898148149</v>
      </c>
      <c r="K41" s="8" t="n">
        <v>0.0208722222222223</v>
      </c>
      <c r="L41" s="8" t="n">
        <v>0.0225273148148147</v>
      </c>
      <c r="M41" s="8" t="n">
        <v>0.0257934027777778</v>
      </c>
      <c r="N41" s="8" t="n">
        <v>0.0243407407407408</v>
      </c>
      <c r="O41" s="8" t="n">
        <v>0.175912731481481</v>
      </c>
    </row>
    <row r="42" customFormat="false" ht="13.3" hidden="false" customHeight="false" outlineLevel="0" collapsed="false">
      <c r="A42" s="7" t="n">
        <v>41</v>
      </c>
      <c r="B42" s="7" t="n">
        <v>1360</v>
      </c>
      <c r="C42" s="7" t="s">
        <v>572</v>
      </c>
      <c r="D42" s="7" t="s">
        <v>300</v>
      </c>
      <c r="E42" s="7" t="s">
        <v>15</v>
      </c>
      <c r="G42" s="8" t="n">
        <v>0.0228510416666667</v>
      </c>
      <c r="H42" s="8" t="n">
        <v>0.0196888888888888</v>
      </c>
      <c r="I42" s="8" t="n">
        <v>0.0199299768518519</v>
      </c>
      <c r="J42" s="8" t="n">
        <v>0.0199041666666667</v>
      </c>
      <c r="K42" s="8" t="n">
        <v>0.0207503472222222</v>
      </c>
      <c r="L42" s="8" t="n">
        <v>0.0232228009259259</v>
      </c>
      <c r="M42" s="8" t="n">
        <v>0.0258834490740741</v>
      </c>
      <c r="N42" s="8" t="n">
        <v>0.024440625</v>
      </c>
      <c r="O42" s="8" t="n">
        <v>0.176671296296296</v>
      </c>
      <c r="P42" s="13"/>
    </row>
    <row r="43" customFormat="false" ht="12.1" hidden="false" customHeight="false" outlineLevel="0" collapsed="false">
      <c r="A43" s="7" t="n">
        <v>42</v>
      </c>
      <c r="B43" s="7" t="n">
        <v>1410</v>
      </c>
      <c r="C43" s="7" t="s">
        <v>573</v>
      </c>
      <c r="D43" s="7" t="s">
        <v>27</v>
      </c>
      <c r="E43" s="7" t="s">
        <v>15</v>
      </c>
      <c r="G43" s="8" t="n">
        <v>0.0237320601851851</v>
      </c>
      <c r="H43" s="8" t="n">
        <v>0.019715162037037</v>
      </c>
      <c r="I43" s="8" t="n">
        <v>0.0199815972222223</v>
      </c>
      <c r="J43" s="8" t="n">
        <v>0.0200666666666667</v>
      </c>
      <c r="K43" s="8" t="n">
        <v>0.0203489583333333</v>
      </c>
      <c r="L43" s="8" t="n">
        <v>0.0226268518518519</v>
      </c>
      <c r="M43" s="8" t="n">
        <v>0.0259171296296297</v>
      </c>
      <c r="N43" s="8" t="n">
        <v>0.0242962962962963</v>
      </c>
      <c r="O43" s="8" t="n">
        <v>0.176684722222222</v>
      </c>
    </row>
    <row r="44" customFormat="false" ht="13.3" hidden="false" customHeight="false" outlineLevel="0" collapsed="false">
      <c r="A44" s="7" t="n">
        <v>43</v>
      </c>
      <c r="B44" s="7" t="n">
        <v>1331</v>
      </c>
      <c r="C44" s="7" t="s">
        <v>574</v>
      </c>
      <c r="D44" s="7" t="s">
        <v>304</v>
      </c>
      <c r="E44" s="7" t="s">
        <v>15</v>
      </c>
      <c r="G44" s="8" t="n">
        <v>0.0235945601851851</v>
      </c>
      <c r="H44" s="8" t="n">
        <v>0.0196219907407408</v>
      </c>
      <c r="I44" s="8" t="n">
        <v>0.0196978009259259</v>
      </c>
      <c r="J44" s="8" t="n">
        <v>0.0200246527777777</v>
      </c>
      <c r="K44" s="8" t="n">
        <v>0.0219262731481482</v>
      </c>
      <c r="L44" s="8" t="n">
        <v>0.0222515046296297</v>
      </c>
      <c r="M44" s="8" t="n">
        <v>0.025555787037037</v>
      </c>
      <c r="N44" s="8" t="n">
        <v>0.024196875</v>
      </c>
      <c r="O44" s="8" t="n">
        <v>0.176869444444444</v>
      </c>
    </row>
    <row r="45" customFormat="false" ht="12.1" hidden="false" customHeight="false" outlineLevel="0" collapsed="false">
      <c r="A45" s="7" t="n">
        <v>44</v>
      </c>
      <c r="B45" s="7" t="n">
        <v>1361</v>
      </c>
      <c r="C45" s="7" t="s">
        <v>430</v>
      </c>
      <c r="D45" s="7" t="s">
        <v>127</v>
      </c>
      <c r="E45" s="7" t="s">
        <v>15</v>
      </c>
      <c r="G45" s="8" t="n">
        <v>0.0221826388888889</v>
      </c>
      <c r="H45" s="8" t="n">
        <v>0.0183251157407408</v>
      </c>
      <c r="I45" s="8" t="n">
        <v>0.0185226851851852</v>
      </c>
      <c r="J45" s="8" t="n">
        <v>0.0184423611111111</v>
      </c>
      <c r="K45" s="8" t="n">
        <v>0.0189064814814814</v>
      </c>
      <c r="L45" s="8" t="n">
        <v>0.0228327546296296</v>
      </c>
      <c r="M45" s="8" t="n">
        <v>0.0286693287037038</v>
      </c>
      <c r="N45" s="8" t="n">
        <v>0.029009837962963</v>
      </c>
      <c r="O45" s="8" t="n">
        <v>0.176891203703704</v>
      </c>
    </row>
    <row r="46" customFormat="false" ht="13.3" hidden="false" customHeight="false" outlineLevel="0" collapsed="false">
      <c r="A46" s="7" t="n">
        <v>45</v>
      </c>
      <c r="B46" s="7" t="n">
        <v>1414</v>
      </c>
      <c r="C46" s="7" t="s">
        <v>130</v>
      </c>
      <c r="D46" s="7" t="s">
        <v>575</v>
      </c>
      <c r="E46" s="7" t="s">
        <v>11</v>
      </c>
      <c r="G46" s="8" t="n">
        <v>0.0240374999999999</v>
      </c>
      <c r="H46" s="8" t="n">
        <v>0.0191835648148149</v>
      </c>
      <c r="I46" s="8" t="n">
        <v>0.0205686342592593</v>
      </c>
      <c r="J46" s="8" t="n">
        <v>0.0217774305555556</v>
      </c>
      <c r="K46" s="8" t="n">
        <v>0.0226039351851852</v>
      </c>
      <c r="L46" s="8" t="n">
        <v>0.0233380787037036</v>
      </c>
      <c r="M46" s="8" t="n">
        <v>0.0227597222222222</v>
      </c>
      <c r="N46" s="8" t="n">
        <v>0.0226248842592592</v>
      </c>
      <c r="O46" s="8" t="n">
        <v>0.17689375</v>
      </c>
      <c r="P46" s="13"/>
      <c r="R46" s="14"/>
      <c r="S46" s="13"/>
    </row>
    <row r="47" customFormat="false" ht="13.3" hidden="false" customHeight="false" outlineLevel="0" collapsed="false">
      <c r="A47" s="7" t="n">
        <v>46</v>
      </c>
      <c r="B47" s="7" t="n">
        <v>1389</v>
      </c>
      <c r="C47" s="7" t="s">
        <v>128</v>
      </c>
      <c r="D47" s="7" t="s">
        <v>576</v>
      </c>
      <c r="E47" s="7" t="s">
        <v>11</v>
      </c>
      <c r="G47" s="8" t="n">
        <v>0.0230789351851851</v>
      </c>
      <c r="H47" s="8" t="n">
        <v>0.0194824074074075</v>
      </c>
      <c r="I47" s="8" t="n">
        <v>0.0207196759259259</v>
      </c>
      <c r="J47" s="8" t="n">
        <v>0.0208134259259259</v>
      </c>
      <c r="K47" s="8" t="n">
        <v>0.0231939814814814</v>
      </c>
      <c r="L47" s="8" t="n">
        <v>0.0234840277777777</v>
      </c>
      <c r="M47" s="8" t="n">
        <v>0.0234143518518519</v>
      </c>
      <c r="N47" s="8" t="n">
        <v>0.0233385416666667</v>
      </c>
      <c r="O47" s="8" t="n">
        <v>0.177525347222222</v>
      </c>
    </row>
    <row r="48" customFormat="false" ht="12.1" hidden="false" customHeight="false" outlineLevel="0" collapsed="false">
      <c r="A48" s="7" t="n">
        <v>47</v>
      </c>
      <c r="B48" s="7" t="n">
        <v>1401</v>
      </c>
      <c r="C48" s="7" t="s">
        <v>577</v>
      </c>
      <c r="D48" s="7" t="s">
        <v>578</v>
      </c>
      <c r="E48" s="7" t="s">
        <v>11</v>
      </c>
      <c r="G48" s="8" t="n">
        <v>0.0230827546296296</v>
      </c>
      <c r="H48" s="8" t="n">
        <v>0.0194862268518518</v>
      </c>
      <c r="I48" s="8" t="n">
        <v>0.0207097222222222</v>
      </c>
      <c r="J48" s="8" t="n">
        <v>0.0208224537037037</v>
      </c>
      <c r="K48" s="8" t="n">
        <v>0.0232040509259259</v>
      </c>
      <c r="L48" s="8" t="n">
        <v>0.0235031250000001</v>
      </c>
      <c r="M48" s="8" t="n">
        <v>0.0233893518518519</v>
      </c>
      <c r="N48" s="8" t="n">
        <v>0.0233340277777777</v>
      </c>
      <c r="O48" s="8" t="n">
        <v>0.177531712962963</v>
      </c>
    </row>
    <row r="49" customFormat="false" ht="12.1" hidden="false" customHeight="false" outlineLevel="0" collapsed="false">
      <c r="A49" s="7" t="n">
        <v>48</v>
      </c>
      <c r="B49" s="7" t="n">
        <v>1333</v>
      </c>
      <c r="C49" s="7" t="s">
        <v>146</v>
      </c>
      <c r="D49" s="7" t="s">
        <v>579</v>
      </c>
      <c r="E49" s="7" t="s">
        <v>15</v>
      </c>
      <c r="G49" s="8" t="n">
        <v>0.0237282407407408</v>
      </c>
      <c r="H49" s="8" t="n">
        <v>0.0207353009259259</v>
      </c>
      <c r="I49" s="8" t="n">
        <v>0.0214416666666666</v>
      </c>
      <c r="J49" s="8" t="n">
        <v>0.0221355324074075</v>
      </c>
      <c r="K49" s="8" t="n">
        <v>0.0229100694444444</v>
      </c>
      <c r="L49" s="8" t="n">
        <v>0.0233609953703704</v>
      </c>
      <c r="M49" s="8" t="n">
        <v>0.0244659722222222</v>
      </c>
      <c r="N49" s="8" t="n">
        <v>0.0228907407407407</v>
      </c>
      <c r="O49" s="8" t="n">
        <v>0.181668518518519</v>
      </c>
    </row>
    <row r="50" customFormat="false" ht="12.1" hidden="false" customHeight="false" outlineLevel="0" collapsed="false">
      <c r="A50" s="7" t="n">
        <v>49</v>
      </c>
      <c r="B50" s="7" t="n">
        <v>1398</v>
      </c>
      <c r="C50" s="7" t="s">
        <v>580</v>
      </c>
      <c r="D50" s="7" t="s">
        <v>581</v>
      </c>
      <c r="E50" s="7" t="s">
        <v>11</v>
      </c>
      <c r="F50" s="7" t="s">
        <v>357</v>
      </c>
      <c r="G50" s="8" t="n">
        <v>0.0265395833333333</v>
      </c>
      <c r="H50" s="8" t="n">
        <v>0.0223902777777778</v>
      </c>
      <c r="I50" s="8" t="n">
        <v>0.0227008101851852</v>
      </c>
      <c r="J50" s="8" t="n">
        <v>0.0224922453703704</v>
      </c>
      <c r="K50" s="8" t="n">
        <v>0.0222759259259259</v>
      </c>
      <c r="L50" s="8" t="n">
        <v>0.0226244212962963</v>
      </c>
      <c r="M50" s="8" t="n">
        <v>0.0220356481481482</v>
      </c>
      <c r="N50" s="8" t="n">
        <v>0.0218403935185185</v>
      </c>
      <c r="O50" s="8" t="n">
        <v>0.182899305555556</v>
      </c>
    </row>
    <row r="51" customFormat="false" ht="13.3" hidden="false" customHeight="false" outlineLevel="0" collapsed="false">
      <c r="A51" s="7" t="n">
        <v>50</v>
      </c>
      <c r="B51" s="7" t="n">
        <v>1386</v>
      </c>
      <c r="C51" s="7" t="s">
        <v>582</v>
      </c>
      <c r="D51" s="7" t="s">
        <v>583</v>
      </c>
      <c r="E51" s="7" t="s">
        <v>15</v>
      </c>
      <c r="F51" s="7" t="s">
        <v>357</v>
      </c>
      <c r="G51" s="8" t="n">
        <v>0.0269858796296296</v>
      </c>
      <c r="H51" s="8" t="n">
        <v>0.022209837962963</v>
      </c>
      <c r="I51" s="8" t="n">
        <v>0.0153524305555555</v>
      </c>
      <c r="J51" s="8" t="n">
        <v>0.0302146990740741</v>
      </c>
      <c r="K51" s="8" t="n">
        <v>0.023687037037037</v>
      </c>
      <c r="L51" s="8" t="n">
        <v>0.0243194444444444</v>
      </c>
      <c r="M51" s="8" t="n">
        <v>0.0169359953703705</v>
      </c>
      <c r="N51" s="8" t="n">
        <v>0.0254269675925926</v>
      </c>
      <c r="O51" s="8" t="n">
        <v>0.185132291666667</v>
      </c>
    </row>
    <row r="52" customFormat="false" ht="13.3" hidden="false" customHeight="false" outlineLevel="0" collapsed="false">
      <c r="A52" s="7" t="n">
        <v>51</v>
      </c>
      <c r="B52" s="7" t="n">
        <v>1366</v>
      </c>
      <c r="C52" s="7" t="s">
        <v>584</v>
      </c>
      <c r="D52" s="7" t="s">
        <v>440</v>
      </c>
      <c r="E52" s="7" t="s">
        <v>15</v>
      </c>
      <c r="F52" s="7" t="s">
        <v>357</v>
      </c>
      <c r="G52" s="8" t="n">
        <v>0.0262293981481481</v>
      </c>
      <c r="H52" s="8" t="n">
        <v>0.02213125</v>
      </c>
      <c r="I52" s="8" t="n">
        <v>0.0221827546296296</v>
      </c>
      <c r="J52" s="8" t="n">
        <v>0.0223193287037037</v>
      </c>
      <c r="K52" s="8" t="n">
        <v>0.0237424768518519</v>
      </c>
      <c r="L52" s="8" t="n">
        <v>0.0240018518518518</v>
      </c>
      <c r="M52" s="8" t="n">
        <v>0.0247336805555557</v>
      </c>
      <c r="N52" s="8" t="n">
        <v>0.021896412037037</v>
      </c>
      <c r="O52" s="8" t="n">
        <v>0.187237152777778</v>
      </c>
    </row>
    <row r="53" customFormat="false" ht="13.3" hidden="false" customHeight="false" outlineLevel="0" collapsed="false">
      <c r="A53" s="7" t="n">
        <v>52</v>
      </c>
      <c r="B53" s="7" t="n">
        <v>1330</v>
      </c>
      <c r="C53" s="7" t="s">
        <v>585</v>
      </c>
      <c r="D53" s="7" t="s">
        <v>268</v>
      </c>
      <c r="E53" s="7" t="s">
        <v>11</v>
      </c>
      <c r="G53" s="8" t="n">
        <v>0.0253408564814814</v>
      </c>
      <c r="H53" s="8" t="n">
        <v>0.0220052083333333</v>
      </c>
      <c r="I53" s="8" t="n">
        <v>0.0229271990740741</v>
      </c>
      <c r="J53" s="8" t="n">
        <v>0.0216918981481481</v>
      </c>
      <c r="K53" s="8" t="n">
        <v>0.0221341435185186</v>
      </c>
      <c r="L53" s="8" t="n">
        <v>0.0226425925925925</v>
      </c>
      <c r="M53" s="8" t="n">
        <v>0.024844212962963</v>
      </c>
      <c r="N53" s="8" t="n">
        <v>0.0260505787037036</v>
      </c>
      <c r="O53" s="8" t="n">
        <v>0.187636689814815</v>
      </c>
    </row>
    <row r="54" customFormat="false" ht="13.3" hidden="false" customHeight="false" outlineLevel="0" collapsed="false">
      <c r="A54" s="7" t="n">
        <v>53</v>
      </c>
      <c r="B54" s="7" t="n">
        <v>1383</v>
      </c>
      <c r="C54" s="7" t="s">
        <v>586</v>
      </c>
      <c r="D54" s="7" t="s">
        <v>304</v>
      </c>
      <c r="E54" s="7" t="s">
        <v>15</v>
      </c>
      <c r="G54" s="8" t="n">
        <v>0.022896412037037</v>
      </c>
      <c r="H54" s="8" t="n">
        <v>0.0195998842592592</v>
      </c>
      <c r="I54" s="8" t="n">
        <v>0.019916087962963</v>
      </c>
      <c r="J54" s="8" t="n">
        <v>0.021000462962963</v>
      </c>
      <c r="K54" s="8" t="n">
        <v>0.0251903935185185</v>
      </c>
      <c r="L54" s="8" t="n">
        <v>0.0276523148148149</v>
      </c>
      <c r="M54" s="8" t="n">
        <v>0.0268170138888889</v>
      </c>
      <c r="N54" s="8" t="n">
        <v>0.0252677083333333</v>
      </c>
      <c r="O54" s="8" t="n">
        <v>0.188340277777778</v>
      </c>
    </row>
    <row r="55" customFormat="false" ht="12.1" hidden="false" customHeight="false" outlineLevel="0" collapsed="false">
      <c r="A55" s="7" t="n">
        <v>54</v>
      </c>
      <c r="B55" s="7" t="n">
        <v>1321</v>
      </c>
      <c r="C55" s="7" t="s">
        <v>587</v>
      </c>
      <c r="D55" s="7" t="s">
        <v>588</v>
      </c>
      <c r="E55" s="7" t="s">
        <v>15</v>
      </c>
      <c r="G55" s="8" t="n">
        <v>0.0236496527777778</v>
      </c>
      <c r="H55" s="8" t="n">
        <v>0.0203375</v>
      </c>
      <c r="I55" s="8" t="n">
        <v>0.0206094907407408</v>
      </c>
      <c r="J55" s="8" t="n">
        <v>0.0208047453703703</v>
      </c>
      <c r="K55" s="8" t="n">
        <v>0.0231627314814815</v>
      </c>
      <c r="L55" s="8" t="n">
        <v>0.025589699074074</v>
      </c>
      <c r="M55" s="8" t="n">
        <v>0.0295875</v>
      </c>
      <c r="N55" s="8" t="n">
        <v>0.0256798611111111</v>
      </c>
      <c r="O55" s="8" t="n">
        <v>0.189421180555555</v>
      </c>
    </row>
    <row r="56" customFormat="false" ht="12.1" hidden="false" customHeight="false" outlineLevel="0" collapsed="false">
      <c r="A56" s="7" t="n">
        <v>55</v>
      </c>
      <c r="B56" s="7" t="n">
        <v>1423</v>
      </c>
      <c r="C56" s="7" t="s">
        <v>199</v>
      </c>
      <c r="D56" s="7" t="s">
        <v>589</v>
      </c>
      <c r="E56" s="7" t="s">
        <v>15</v>
      </c>
      <c r="G56" s="8" t="n">
        <v>0.0230868055555555</v>
      </c>
      <c r="H56" s="8" t="n">
        <v>0.0199200231481482</v>
      </c>
      <c r="I56" s="8" t="n">
        <v>0.0196565972222222</v>
      </c>
      <c r="J56" s="8" t="n">
        <v>0.0207265046296296</v>
      </c>
      <c r="K56" s="8" t="n">
        <v>0.0231893518518518</v>
      </c>
      <c r="L56" s="8" t="n">
        <v>0.0257859953703704</v>
      </c>
      <c r="M56" s="8" t="n">
        <v>0.0281488425925925</v>
      </c>
      <c r="N56" s="8" t="n">
        <v>0.0294981481481482</v>
      </c>
      <c r="O56" s="8" t="n">
        <v>0.190012268518519</v>
      </c>
    </row>
    <row r="57" customFormat="false" ht="13.3" hidden="false" customHeight="false" outlineLevel="0" collapsed="false">
      <c r="A57" s="7" t="n">
        <v>56</v>
      </c>
      <c r="B57" s="7" t="n">
        <v>1399</v>
      </c>
      <c r="C57" s="7" t="s">
        <v>51</v>
      </c>
      <c r="D57" s="7" t="s">
        <v>590</v>
      </c>
      <c r="E57" s="7" t="s">
        <v>11</v>
      </c>
      <c r="G57" s="8" t="n">
        <v>0.0252078703703703</v>
      </c>
      <c r="H57" s="8" t="n">
        <v>0.0217892361111112</v>
      </c>
      <c r="I57" s="8" t="n">
        <v>0.0220564814814815</v>
      </c>
      <c r="J57" s="8" t="n">
        <v>0.0222983796296296</v>
      </c>
      <c r="K57" s="8" t="n">
        <v>0.0245726851851852</v>
      </c>
      <c r="L57" s="8" t="n">
        <v>0.0241518518518519</v>
      </c>
      <c r="M57" s="8" t="n">
        <v>0.0258552083333333</v>
      </c>
      <c r="N57" s="8" t="n">
        <v>0.0257456018518518</v>
      </c>
      <c r="O57" s="8" t="n">
        <v>0.191677314814815</v>
      </c>
      <c r="P57" s="13"/>
    </row>
    <row r="58" customFormat="false" ht="13.3" hidden="false" customHeight="false" outlineLevel="0" collapsed="false">
      <c r="A58" s="7" t="n">
        <v>57</v>
      </c>
      <c r="B58" s="7" t="n">
        <v>1403</v>
      </c>
      <c r="C58" s="7" t="s">
        <v>591</v>
      </c>
      <c r="D58" s="7" t="s">
        <v>592</v>
      </c>
      <c r="E58" s="7" t="s">
        <v>11</v>
      </c>
      <c r="G58" s="8" t="n">
        <v>0.0224664351851852</v>
      </c>
      <c r="H58" s="8" t="n">
        <v>0.0200931712962963</v>
      </c>
      <c r="I58" s="8" t="n">
        <v>0.0204965277777778</v>
      </c>
      <c r="J58" s="8" t="n">
        <v>0.0227082175925926</v>
      </c>
      <c r="K58" s="8" t="n">
        <v>0.0233070601851851</v>
      </c>
      <c r="L58" s="8" t="n">
        <v>0.0255145833333335</v>
      </c>
      <c r="M58" s="8" t="n">
        <v>0.0274847222222222</v>
      </c>
      <c r="N58" s="8" t="n">
        <v>0.0303998842592592</v>
      </c>
      <c r="O58" s="8" t="n">
        <v>0.192470601851852</v>
      </c>
    </row>
    <row r="59" customFormat="false" ht="13.3" hidden="false" customHeight="false" outlineLevel="0" collapsed="false">
      <c r="A59" s="7" t="n">
        <v>58</v>
      </c>
      <c r="B59" s="7" t="n">
        <v>1412</v>
      </c>
      <c r="C59" s="7" t="s">
        <v>215</v>
      </c>
      <c r="D59" s="7" t="s">
        <v>224</v>
      </c>
      <c r="E59" s="7" t="s">
        <v>15</v>
      </c>
      <c r="G59" s="8" t="n">
        <v>0.0224935185185185</v>
      </c>
      <c r="H59" s="8" t="n">
        <v>0.0200344907407407</v>
      </c>
      <c r="I59" s="8" t="n">
        <v>0.0205295138888889</v>
      </c>
      <c r="J59" s="8" t="n">
        <v>0.0227054398148148</v>
      </c>
      <c r="K59" s="8" t="n">
        <v>0.0233423611111111</v>
      </c>
      <c r="L59" s="8" t="n">
        <v>0.0254994212962963</v>
      </c>
      <c r="M59" s="8" t="n">
        <v>0.0274645833333333</v>
      </c>
      <c r="N59" s="8" t="n">
        <v>0.0304032407407406</v>
      </c>
      <c r="O59" s="8" t="n">
        <v>0.192472569444444</v>
      </c>
    </row>
    <row r="60" customFormat="false" ht="12.1" hidden="false" customHeight="false" outlineLevel="0" collapsed="false">
      <c r="A60" s="7" t="n">
        <v>59</v>
      </c>
      <c r="B60" s="7" t="n">
        <v>1376</v>
      </c>
      <c r="C60" s="7" t="s">
        <v>80</v>
      </c>
      <c r="D60" s="7" t="s">
        <v>593</v>
      </c>
      <c r="E60" s="7" t="s">
        <v>11</v>
      </c>
      <c r="F60" s="7" t="s">
        <v>357</v>
      </c>
      <c r="G60" s="8" t="n">
        <v>0.0235780092592592</v>
      </c>
      <c r="H60" s="8" t="n">
        <v>0.0204921296296297</v>
      </c>
      <c r="I60" s="8" t="n">
        <v>0.0214142361111111</v>
      </c>
      <c r="J60" s="8" t="n">
        <v>0.022704050925926</v>
      </c>
      <c r="K60" s="8" t="n">
        <v>0.0253804398148147</v>
      </c>
      <c r="L60" s="8" t="n">
        <v>0.025834837962963</v>
      </c>
      <c r="M60" s="8" t="n">
        <v>0.0265846064814814</v>
      </c>
      <c r="N60" s="8" t="n">
        <v>0.0269159722222223</v>
      </c>
      <c r="O60" s="8" t="n">
        <v>0.192904282407407</v>
      </c>
    </row>
    <row r="61" customFormat="false" ht="12.1" hidden="false" customHeight="false" outlineLevel="0" collapsed="false">
      <c r="A61" s="7" t="n">
        <v>60</v>
      </c>
      <c r="B61" s="7" t="n">
        <v>1352</v>
      </c>
      <c r="C61" s="7" t="s">
        <v>594</v>
      </c>
      <c r="D61" s="7" t="s">
        <v>595</v>
      </c>
      <c r="E61" s="7" t="s">
        <v>11</v>
      </c>
      <c r="F61" s="7" t="s">
        <v>357</v>
      </c>
      <c r="G61" s="8" t="n">
        <v>0.0262252314814815</v>
      </c>
      <c r="H61" s="8" t="n">
        <v>0.0232130787037037</v>
      </c>
      <c r="I61" s="8" t="n">
        <v>0.02346875</v>
      </c>
      <c r="J61" s="8" t="n">
        <v>0.0240755787037038</v>
      </c>
      <c r="K61" s="8" t="n">
        <v>0.0241797453703703</v>
      </c>
      <c r="L61" s="8" t="n">
        <v>0.0247798611111111</v>
      </c>
      <c r="M61" s="8" t="n">
        <v>0.0246487268518518</v>
      </c>
      <c r="N61" s="8" t="n">
        <v>0.0239888888888888</v>
      </c>
      <c r="O61" s="8" t="n">
        <v>0.194579861111111</v>
      </c>
    </row>
    <row r="62" customFormat="false" ht="13.3" hidden="false" customHeight="false" outlineLevel="0" collapsed="false">
      <c r="A62" s="7" t="n">
        <v>61</v>
      </c>
      <c r="B62" s="7" t="n">
        <v>1380</v>
      </c>
      <c r="C62" s="7" t="s">
        <v>596</v>
      </c>
      <c r="D62" s="7" t="s">
        <v>525</v>
      </c>
      <c r="E62" s="7" t="s">
        <v>15</v>
      </c>
      <c r="F62" s="7" t="s">
        <v>357</v>
      </c>
      <c r="G62" s="8" t="n">
        <v>0.0239829861111111</v>
      </c>
      <c r="H62" s="8" t="n">
        <v>0.0199222222222223</v>
      </c>
      <c r="I62" s="8" t="n">
        <v>0.0139628472222222</v>
      </c>
      <c r="J62" s="8" t="n">
        <v>0.021258912037037</v>
      </c>
      <c r="K62" s="8" t="n">
        <v>0.030574074074074</v>
      </c>
      <c r="L62" s="8" t="n">
        <v>0.0272065972222222</v>
      </c>
      <c r="M62" s="8" t="n">
        <v>0.0305332175925926</v>
      </c>
      <c r="N62" s="8" t="n">
        <v>0.0274486111111111</v>
      </c>
      <c r="O62" s="8" t="n">
        <v>0.194889467592593</v>
      </c>
    </row>
    <row r="63" customFormat="false" ht="14.65" hidden="false" customHeight="false" outlineLevel="0" collapsed="false">
      <c r="A63" s="7" t="n">
        <v>62</v>
      </c>
      <c r="B63" s="7" t="n">
        <v>1364</v>
      </c>
      <c r="C63" s="7" t="s">
        <v>195</v>
      </c>
      <c r="D63" s="7" t="s">
        <v>36</v>
      </c>
      <c r="E63" s="7" t="s">
        <v>11</v>
      </c>
      <c r="F63" s="7" t="s">
        <v>357</v>
      </c>
      <c r="G63" s="8" t="n">
        <v>0.0273749999999999</v>
      </c>
      <c r="H63" s="8" t="n">
        <v>0.0231074074074075</v>
      </c>
      <c r="I63" s="8" t="n">
        <v>0.0231652777777778</v>
      </c>
      <c r="J63" s="8" t="n">
        <v>0.023892361111111</v>
      </c>
      <c r="K63" s="8" t="n">
        <v>0.023601388888889</v>
      </c>
      <c r="L63" s="8" t="n">
        <v>0.0242769675925925</v>
      </c>
      <c r="M63" s="8" t="n">
        <v>0.0247894675925926</v>
      </c>
      <c r="N63" s="8" t="n">
        <v>0.0248644675925926</v>
      </c>
      <c r="O63" s="8" t="n">
        <v>0.195072337962963</v>
      </c>
    </row>
    <row r="64" customFormat="false" ht="14.65" hidden="false" customHeight="false" outlineLevel="0" collapsed="false">
      <c r="A64" s="7" t="n">
        <v>63</v>
      </c>
      <c r="B64" s="7" t="n">
        <v>1322</v>
      </c>
      <c r="C64" s="7" t="s">
        <v>597</v>
      </c>
      <c r="D64" s="7" t="s">
        <v>36</v>
      </c>
      <c r="E64" s="7" t="s">
        <v>11</v>
      </c>
      <c r="F64" s="7" t="s">
        <v>357</v>
      </c>
      <c r="G64" s="8" t="n">
        <v>0.0273774305555556</v>
      </c>
      <c r="H64" s="8" t="n">
        <v>0.0231091435185185</v>
      </c>
      <c r="I64" s="8" t="n">
        <v>0.0231728009259259</v>
      </c>
      <c r="J64" s="8" t="n">
        <v>0.0238753472222222</v>
      </c>
      <c r="K64" s="8" t="n">
        <v>0.0236012731481481</v>
      </c>
      <c r="L64" s="8" t="n">
        <v>0.0242834490740741</v>
      </c>
      <c r="M64" s="8" t="n">
        <v>0.0247875</v>
      </c>
      <c r="N64" s="8" t="n">
        <v>0.0248877314814815</v>
      </c>
      <c r="O64" s="8" t="n">
        <v>0.195094675925926</v>
      </c>
    </row>
    <row r="65" customFormat="false" ht="14.65" hidden="false" customHeight="false" outlineLevel="0" collapsed="false">
      <c r="A65" s="7" t="n">
        <v>64</v>
      </c>
      <c r="B65" s="7" t="n">
        <v>1327</v>
      </c>
      <c r="C65" s="7" t="s">
        <v>193</v>
      </c>
      <c r="D65" s="7" t="s">
        <v>598</v>
      </c>
      <c r="E65" s="7" t="s">
        <v>11</v>
      </c>
      <c r="F65" s="7" t="s">
        <v>357</v>
      </c>
      <c r="G65" s="8" t="n">
        <v>0.0270165509259259</v>
      </c>
      <c r="H65" s="8" t="n">
        <v>0.0229541666666667</v>
      </c>
      <c r="I65" s="8" t="n">
        <v>0.0231517361111111</v>
      </c>
      <c r="J65" s="8" t="n">
        <v>0.0233855324074074</v>
      </c>
      <c r="K65" s="8" t="n">
        <v>0.023345486111111</v>
      </c>
      <c r="L65" s="8" t="n">
        <v>0.0247951388888889</v>
      </c>
      <c r="M65" s="8" t="n">
        <v>0.0256528935185186</v>
      </c>
      <c r="N65" s="8" t="n">
        <v>0.0254512731481481</v>
      </c>
      <c r="O65" s="8" t="n">
        <v>0.195752777777778</v>
      </c>
    </row>
    <row r="66" customFormat="false" ht="14.65" hidden="false" customHeight="false" outlineLevel="0" collapsed="false">
      <c r="A66" s="7" t="n">
        <v>65</v>
      </c>
      <c r="B66" s="7" t="n">
        <v>1328</v>
      </c>
      <c r="C66" s="7" t="s">
        <v>253</v>
      </c>
      <c r="D66" s="7" t="s">
        <v>599</v>
      </c>
      <c r="E66" s="7" t="s">
        <v>11</v>
      </c>
      <c r="F66" s="7" t="s">
        <v>357</v>
      </c>
      <c r="G66" s="8" t="n">
        <v>0.0260300925925926</v>
      </c>
      <c r="H66" s="8" t="n">
        <v>0.0217476851851852</v>
      </c>
      <c r="I66" s="8" t="n">
        <v>0.0222106481481482</v>
      </c>
      <c r="J66" s="8" t="n">
        <v>0.0226041666666667</v>
      </c>
      <c r="K66" s="8" t="n">
        <v>0.0238657407407407</v>
      </c>
      <c r="L66" s="8" t="n">
        <v>0.0257291666666667</v>
      </c>
      <c r="M66" s="8" t="n">
        <v>0.0270601851851852</v>
      </c>
      <c r="N66" s="8" t="n">
        <v>0.0272337962962963</v>
      </c>
      <c r="O66" s="8" t="n">
        <v>0.196481481481481</v>
      </c>
    </row>
    <row r="67" customFormat="false" ht="14.65" hidden="false" customHeight="false" outlineLevel="0" collapsed="false">
      <c r="A67" s="7" t="n">
        <v>66</v>
      </c>
      <c r="B67" s="7" t="n">
        <v>1387</v>
      </c>
      <c r="C67" s="7" t="s">
        <v>600</v>
      </c>
      <c r="D67" s="7" t="s">
        <v>34</v>
      </c>
      <c r="E67" s="7" t="s">
        <v>11</v>
      </c>
      <c r="G67" s="8" t="n">
        <v>0.0240376157407407</v>
      </c>
      <c r="H67" s="8" t="n">
        <v>0.0216988425925926</v>
      </c>
      <c r="I67" s="8" t="n">
        <v>0.021882175925926</v>
      </c>
      <c r="J67" s="8" t="n">
        <v>0.0230364583333333</v>
      </c>
      <c r="K67" s="8" t="n">
        <v>0.0244326388888889</v>
      </c>
      <c r="L67" s="8" t="n">
        <v>0.0265620370370371</v>
      </c>
      <c r="M67" s="8" t="n">
        <v>0.0293712962962963</v>
      </c>
      <c r="N67" s="8" t="n">
        <v>0.0262576388888888</v>
      </c>
      <c r="O67" s="8" t="n">
        <v>0.197278703703704</v>
      </c>
    </row>
    <row r="68" customFormat="false" ht="14.65" hidden="false" customHeight="false" outlineLevel="0" collapsed="false">
      <c r="A68" s="7" t="n">
        <v>67</v>
      </c>
      <c r="B68" s="7" t="n">
        <v>1393</v>
      </c>
      <c r="C68" s="7" t="s">
        <v>601</v>
      </c>
      <c r="D68" s="7" t="s">
        <v>172</v>
      </c>
      <c r="E68" s="7" t="s">
        <v>11</v>
      </c>
      <c r="G68" s="8" t="n">
        <v>0.0265644675925926</v>
      </c>
      <c r="H68" s="8" t="n">
        <v>0.0220375</v>
      </c>
      <c r="I68" s="8" t="n">
        <v>0.0225559027777778</v>
      </c>
      <c r="J68" s="8" t="n">
        <v>0.0235153935185185</v>
      </c>
      <c r="K68" s="8" t="n">
        <v>0.024414699074074</v>
      </c>
      <c r="L68" s="8" t="n">
        <v>0.0255078703703705</v>
      </c>
      <c r="M68" s="8" t="n">
        <v>0.0260716435185184</v>
      </c>
      <c r="N68" s="8" t="n">
        <v>0.0266221064814816</v>
      </c>
      <c r="O68" s="8" t="n">
        <v>0.197289583333333</v>
      </c>
    </row>
    <row r="69" customFormat="false" ht="14.65" hidden="false" customHeight="false" outlineLevel="0" collapsed="false">
      <c r="A69" s="7" t="n">
        <v>68</v>
      </c>
      <c r="B69" s="7" t="n">
        <v>1362</v>
      </c>
      <c r="C69" s="7" t="s">
        <v>351</v>
      </c>
      <c r="D69" s="7" t="s">
        <v>602</v>
      </c>
      <c r="E69" s="7" t="s">
        <v>15</v>
      </c>
      <c r="F69" s="7" t="s">
        <v>357</v>
      </c>
      <c r="G69" s="8" t="n">
        <v>0.0259835648148148</v>
      </c>
      <c r="H69" s="8" t="n">
        <v>0.0217761574074074</v>
      </c>
      <c r="I69" s="8" t="n">
        <v>0.022174537037037</v>
      </c>
      <c r="J69" s="8" t="n">
        <v>0.0225935185185185</v>
      </c>
      <c r="K69" s="8" t="n">
        <v>0.0250168981481482</v>
      </c>
      <c r="L69" s="8" t="n">
        <v>0.0262664351851852</v>
      </c>
      <c r="M69" s="8" t="n">
        <v>0.0284123842592593</v>
      </c>
      <c r="N69" s="8" t="n">
        <v>0.0289833333333333</v>
      </c>
      <c r="O69" s="8" t="n">
        <v>0.201206828703704</v>
      </c>
    </row>
    <row r="70" customFormat="false" ht="14.65" hidden="false" customHeight="false" outlineLevel="0" collapsed="false">
      <c r="A70" s="7" t="n">
        <v>69</v>
      </c>
      <c r="B70" s="7" t="n">
        <v>1335</v>
      </c>
      <c r="C70" s="7" t="s">
        <v>146</v>
      </c>
      <c r="D70" s="7" t="s">
        <v>603</v>
      </c>
      <c r="E70" s="7" t="s">
        <v>11</v>
      </c>
      <c r="G70" s="8" t="n">
        <v>0.0245674768518518</v>
      </c>
      <c r="H70" s="8" t="n">
        <v>0.0218643518518519</v>
      </c>
      <c r="I70" s="8" t="n">
        <v>0.0241559027777778</v>
      </c>
      <c r="J70" s="8" t="n">
        <v>0.0266694444444444</v>
      </c>
      <c r="K70" s="8" t="n">
        <v>0.0266680555555556</v>
      </c>
      <c r="L70" s="8" t="n">
        <v>0.0264509259259259</v>
      </c>
      <c r="M70" s="8" t="n">
        <v>0.0265707175925926</v>
      </c>
      <c r="N70" s="8" t="n">
        <v>0.0246857638888889</v>
      </c>
      <c r="O70" s="8" t="n">
        <v>0.201632638888889</v>
      </c>
    </row>
    <row r="71" customFormat="false" ht="14.65" hidden="false" customHeight="false" outlineLevel="0" collapsed="false">
      <c r="A71" s="7" t="n">
        <v>70</v>
      </c>
      <c r="B71" s="7" t="n">
        <v>1339</v>
      </c>
      <c r="C71" s="7" t="s">
        <v>604</v>
      </c>
      <c r="D71" s="7" t="s">
        <v>249</v>
      </c>
      <c r="E71" s="7" t="s">
        <v>11</v>
      </c>
      <c r="F71" s="7" t="s">
        <v>357</v>
      </c>
      <c r="G71" s="8" t="n">
        <v>0.0277380787037037</v>
      </c>
      <c r="H71" s="8" t="n">
        <v>0.0241708333333333</v>
      </c>
      <c r="I71" s="8" t="n">
        <v>0.02366875</v>
      </c>
      <c r="J71" s="8" t="n">
        <v>0.0237391203703703</v>
      </c>
      <c r="K71" s="8" t="n">
        <v>0.0243130787037038</v>
      </c>
      <c r="L71" s="8" t="n">
        <v>0.0261298611111111</v>
      </c>
      <c r="M71" s="8" t="n">
        <v>0.0263599537037037</v>
      </c>
      <c r="N71" s="8" t="n">
        <v>0.0272217592592592</v>
      </c>
      <c r="O71" s="8" t="n">
        <v>0.203341435185185</v>
      </c>
    </row>
    <row r="72" customFormat="false" ht="14.65" hidden="false" customHeight="false" outlineLevel="0" collapsed="false">
      <c r="A72" s="7" t="n">
        <v>71</v>
      </c>
      <c r="B72" s="7" t="n">
        <v>1370</v>
      </c>
      <c r="C72" s="7" t="s">
        <v>228</v>
      </c>
      <c r="D72" s="7" t="s">
        <v>25</v>
      </c>
      <c r="E72" s="7" t="s">
        <v>15</v>
      </c>
      <c r="F72" s="7" t="s">
        <v>357</v>
      </c>
      <c r="G72" s="8" t="n">
        <v>0.0362103009259259</v>
      </c>
      <c r="H72" s="8" t="n">
        <v>0.0173415509259259</v>
      </c>
      <c r="I72" s="8" t="n">
        <v>0.00867395833333334</v>
      </c>
      <c r="J72" s="8" t="n">
        <v>0.0168607638888889</v>
      </c>
      <c r="K72" s="8" t="n">
        <v>0.0329724537037037</v>
      </c>
      <c r="L72" s="8" t="n">
        <v>0.0283171296296296</v>
      </c>
      <c r="M72" s="8" t="n">
        <v>0.0324166666666667</v>
      </c>
      <c r="N72" s="8" t="n">
        <v>0.0312895833333333</v>
      </c>
      <c r="O72" s="8" t="n">
        <v>0.204082407407407</v>
      </c>
      <c r="P72" s="13"/>
    </row>
    <row r="73" customFormat="false" ht="14.65" hidden="false" customHeight="false" outlineLevel="0" collapsed="false">
      <c r="A73" s="7" t="n">
        <v>72</v>
      </c>
      <c r="B73" s="7" t="n">
        <v>1358</v>
      </c>
      <c r="C73" s="7" t="s">
        <v>605</v>
      </c>
      <c r="D73" s="7" t="s">
        <v>606</v>
      </c>
      <c r="E73" s="7" t="s">
        <v>11</v>
      </c>
      <c r="F73" s="7" t="s">
        <v>357</v>
      </c>
      <c r="G73" s="8" t="n">
        <v>0.0303368055555555</v>
      </c>
      <c r="H73" s="8" t="n">
        <v>0.0266445601851852</v>
      </c>
      <c r="I73" s="8" t="n">
        <v>0.0272300925925926</v>
      </c>
      <c r="J73" s="8" t="n">
        <v>0.0296857638888889</v>
      </c>
      <c r="K73" s="8" t="n">
        <v>0.0202663194444445</v>
      </c>
      <c r="L73" s="8" t="n">
        <v>0.00947719907407407</v>
      </c>
      <c r="M73" s="8" t="n">
        <v>0.0304724537037037</v>
      </c>
      <c r="N73" s="8" t="n">
        <v>0.0316984953703704</v>
      </c>
      <c r="O73" s="8" t="n">
        <v>0.205811689814815</v>
      </c>
    </row>
    <row r="74" customFormat="false" ht="14.65" hidden="false" customHeight="false" outlineLevel="0" collapsed="false">
      <c r="A74" s="7" t="n">
        <v>73</v>
      </c>
      <c r="B74" s="7" t="n">
        <v>1371</v>
      </c>
      <c r="C74" s="7" t="s">
        <v>153</v>
      </c>
      <c r="D74" s="7" t="s">
        <v>10</v>
      </c>
      <c r="E74" s="7" t="s">
        <v>11</v>
      </c>
      <c r="F74" s="7" t="s">
        <v>357</v>
      </c>
      <c r="G74" s="8" t="n">
        <v>0.0266412037037037</v>
      </c>
      <c r="H74" s="8" t="n">
        <v>0.022268287037037</v>
      </c>
      <c r="I74" s="8" t="n">
        <v>0.0226596064814815</v>
      </c>
      <c r="J74" s="8" t="n">
        <v>0.025387037037037</v>
      </c>
      <c r="K74" s="8" t="n">
        <v>0.0273978009259259</v>
      </c>
      <c r="L74" s="8" t="n">
        <v>0.0292792824074075</v>
      </c>
      <c r="M74" s="8" t="n">
        <v>0.0293451388888889</v>
      </c>
      <c r="N74" s="8" t="n">
        <v>0.0236302083333333</v>
      </c>
      <c r="O74" s="8" t="n">
        <v>0.206608564814815</v>
      </c>
    </row>
    <row r="75" customFormat="false" ht="14.65" hidden="false" customHeight="false" outlineLevel="0" collapsed="false">
      <c r="A75" s="7" t="n">
        <v>74</v>
      </c>
      <c r="B75" s="7" t="n">
        <v>1415</v>
      </c>
      <c r="C75" s="7" t="s">
        <v>499</v>
      </c>
      <c r="D75" s="7" t="s">
        <v>428</v>
      </c>
      <c r="E75" s="7" t="s">
        <v>15</v>
      </c>
      <c r="F75" s="7" t="s">
        <v>357</v>
      </c>
      <c r="G75" s="8" t="n">
        <v>0.0266527777777778</v>
      </c>
      <c r="H75" s="8" t="n">
        <v>0.023458912037037</v>
      </c>
      <c r="I75" s="8" t="n">
        <v>0.0235641203703703</v>
      </c>
      <c r="J75" s="8" t="n">
        <v>0.0238668981481482</v>
      </c>
      <c r="K75" s="8" t="n">
        <v>0.0238554398148148</v>
      </c>
      <c r="L75" s="8" t="n">
        <v>0.0263728009259259</v>
      </c>
      <c r="M75" s="8" t="n">
        <v>0.0292508101851852</v>
      </c>
      <c r="N75" s="8" t="n">
        <v>0.0311976851851853</v>
      </c>
      <c r="O75" s="8" t="n">
        <v>0.208219444444445</v>
      </c>
    </row>
    <row r="76" customFormat="false" ht="14.65" hidden="false" customHeight="false" outlineLevel="0" collapsed="false">
      <c r="A76" s="7" t="n">
        <v>75</v>
      </c>
      <c r="B76" s="7" t="n">
        <v>1421</v>
      </c>
      <c r="C76" s="7" t="s">
        <v>607</v>
      </c>
      <c r="D76" s="7" t="s">
        <v>118</v>
      </c>
      <c r="E76" s="7" t="s">
        <v>11</v>
      </c>
      <c r="F76" s="7" t="s">
        <v>357</v>
      </c>
      <c r="G76" s="8" t="n">
        <v>0.0276427083333333</v>
      </c>
      <c r="H76" s="8" t="n">
        <v>0.0225612268518519</v>
      </c>
      <c r="I76" s="8" t="n">
        <v>0.0235070601851851</v>
      </c>
      <c r="J76" s="8" t="n">
        <v>0.0280950231481482</v>
      </c>
      <c r="K76" s="8" t="n">
        <v>0.0277280092592592</v>
      </c>
      <c r="L76" s="8" t="n">
        <v>0.0282229166666667</v>
      </c>
      <c r="M76" s="8" t="n">
        <v>0.0276637731481482</v>
      </c>
      <c r="N76" s="8" t="n">
        <v>0.0262250000000001</v>
      </c>
      <c r="O76" s="8" t="n">
        <v>0.211645717592593</v>
      </c>
    </row>
    <row r="77" customFormat="false" ht="14.65" hidden="false" customHeight="false" outlineLevel="0" collapsed="false">
      <c r="A77" s="7" t="n">
        <v>76</v>
      </c>
      <c r="B77" s="7" t="n">
        <v>1346</v>
      </c>
      <c r="C77" s="7" t="s">
        <v>396</v>
      </c>
      <c r="D77" s="7" t="s">
        <v>170</v>
      </c>
      <c r="E77" s="7" t="s">
        <v>11</v>
      </c>
      <c r="F77" s="7" t="s">
        <v>357</v>
      </c>
      <c r="G77" s="8" t="n">
        <v>0.0266549768518518</v>
      </c>
      <c r="H77" s="8" t="n">
        <v>0.0234449074074074</v>
      </c>
      <c r="I77" s="8" t="n">
        <v>0.0272185185185185</v>
      </c>
      <c r="J77" s="8" t="n">
        <v>0.0241177083333334</v>
      </c>
      <c r="K77" s="8" t="n">
        <v>0.0267222222222221</v>
      </c>
      <c r="L77" s="8" t="n">
        <v>0.0264646990740741</v>
      </c>
      <c r="M77" s="8" t="n">
        <v>0.0318438657407407</v>
      </c>
      <c r="N77" s="8" t="n">
        <v>0.0259899305555555</v>
      </c>
      <c r="O77" s="8" t="n">
        <v>0.212456828703704</v>
      </c>
      <c r="P77" s="13"/>
    </row>
    <row r="78" customFormat="false" ht="14.65" hidden="false" customHeight="false" outlineLevel="0" collapsed="false">
      <c r="A78" s="7" t="n">
        <v>77</v>
      </c>
      <c r="B78" s="7" t="n">
        <v>1341</v>
      </c>
      <c r="C78" s="7" t="s">
        <v>307</v>
      </c>
      <c r="D78" s="7" t="s">
        <v>578</v>
      </c>
      <c r="E78" s="7" t="s">
        <v>11</v>
      </c>
      <c r="F78" s="7" t="s">
        <v>357</v>
      </c>
      <c r="G78" s="8" t="n">
        <v>0.0266517361111111</v>
      </c>
      <c r="H78" s="8" t="n">
        <v>0.0234596064814815</v>
      </c>
      <c r="I78" s="8" t="n">
        <v>0.0272071759259259</v>
      </c>
      <c r="J78" s="8" t="n">
        <v>0.0241199074074074</v>
      </c>
      <c r="K78" s="8" t="n">
        <v>0.0267287037037037</v>
      </c>
      <c r="L78" s="8" t="n">
        <v>0.0264561342592592</v>
      </c>
      <c r="M78" s="8" t="n">
        <v>0.0318452546296296</v>
      </c>
      <c r="N78" s="8" t="n">
        <v>0.0259927083333334</v>
      </c>
      <c r="O78" s="8" t="n">
        <v>0.212461226851852</v>
      </c>
    </row>
    <row r="79" customFormat="false" ht="14.65" hidden="false" customHeight="false" outlineLevel="0" collapsed="false">
      <c r="A79" s="7" t="n">
        <v>78</v>
      </c>
      <c r="B79" s="7" t="n">
        <v>1420</v>
      </c>
      <c r="C79" s="7" t="s">
        <v>228</v>
      </c>
      <c r="D79" s="7" t="s">
        <v>284</v>
      </c>
      <c r="E79" s="7" t="s">
        <v>11</v>
      </c>
      <c r="F79" s="7" t="s">
        <v>357</v>
      </c>
      <c r="G79" s="8" t="n">
        <v>0.0266255787037036</v>
      </c>
      <c r="H79" s="8" t="n">
        <v>0.0222667824074075</v>
      </c>
      <c r="I79" s="8" t="n">
        <v>0.0226494212962963</v>
      </c>
      <c r="J79" s="8" t="n">
        <v>0.025409375</v>
      </c>
      <c r="K79" s="8" t="n">
        <v>0.0256991898148148</v>
      </c>
      <c r="L79" s="8" t="n">
        <v>0.0272053240740741</v>
      </c>
      <c r="M79" s="8" t="n">
        <v>0.0350385416666666</v>
      </c>
      <c r="N79" s="8" t="n">
        <v>0.028035300925926</v>
      </c>
      <c r="O79" s="8" t="n">
        <v>0.212929513888889</v>
      </c>
    </row>
    <row r="80" customFormat="false" ht="14.65" hidden="false" customHeight="false" outlineLevel="0" collapsed="false">
      <c r="A80" s="7" t="n">
        <v>79</v>
      </c>
      <c r="B80" s="7" t="n">
        <v>1417</v>
      </c>
      <c r="C80" s="7" t="s">
        <v>608</v>
      </c>
      <c r="D80" s="7" t="s">
        <v>361</v>
      </c>
      <c r="E80" s="7" t="s">
        <v>11</v>
      </c>
      <c r="G80" s="8" t="n">
        <v>0.0260140046296296</v>
      </c>
      <c r="H80" s="8" t="n">
        <v>0.022296412037037</v>
      </c>
      <c r="I80" s="8" t="n">
        <v>0.0244384259259259</v>
      </c>
      <c r="J80" s="8" t="n">
        <v>0.0252039351851853</v>
      </c>
      <c r="K80" s="8" t="n">
        <v>0.0263872685185186</v>
      </c>
      <c r="L80" s="8" t="n">
        <v>0.0290738425925925</v>
      </c>
      <c r="M80" s="8" t="n">
        <v>0.032428125</v>
      </c>
      <c r="N80" s="8" t="n">
        <v>0.0327741898148148</v>
      </c>
      <c r="O80" s="8" t="n">
        <v>0.218616203703704</v>
      </c>
    </row>
    <row r="81" customFormat="false" ht="14.65" hidden="false" customHeight="false" outlineLevel="0" collapsed="false">
      <c r="A81" s="7" t="n">
        <v>80</v>
      </c>
      <c r="B81" s="7" t="n">
        <v>1326</v>
      </c>
      <c r="C81" s="7" t="s">
        <v>193</v>
      </c>
      <c r="D81" s="7" t="s">
        <v>609</v>
      </c>
      <c r="E81" s="7" t="s">
        <v>15</v>
      </c>
      <c r="F81" s="7" t="s">
        <v>357</v>
      </c>
      <c r="G81" s="8" t="n">
        <v>0.0273775462962962</v>
      </c>
      <c r="H81" s="8" t="n">
        <v>0.0231150462962963</v>
      </c>
      <c r="I81" s="8" t="n">
        <v>0.0231943287037037</v>
      </c>
      <c r="J81" s="8" t="n">
        <v>0.0238637731481481</v>
      </c>
      <c r="K81" s="8" t="n">
        <v>0.0305987268518519</v>
      </c>
      <c r="L81" s="8" t="n">
        <v>0.028125462962963</v>
      </c>
      <c r="M81" s="8" t="n">
        <v>0.0336665509259259</v>
      </c>
      <c r="N81" s="8" t="n">
        <v>0.0299396990740741</v>
      </c>
      <c r="O81" s="8" t="n">
        <v>0.219881134259259</v>
      </c>
    </row>
    <row r="82" customFormat="false" ht="14.65" hidden="false" customHeight="false" outlineLevel="0" collapsed="false">
      <c r="A82" s="7" t="n">
        <v>81</v>
      </c>
      <c r="B82" s="7" t="n">
        <v>1344</v>
      </c>
      <c r="C82" s="7" t="s">
        <v>610</v>
      </c>
      <c r="D82" s="7" t="s">
        <v>14</v>
      </c>
      <c r="E82" s="7" t="s">
        <v>15</v>
      </c>
      <c r="F82" s="7" t="s">
        <v>357</v>
      </c>
      <c r="G82" s="8" t="n">
        <v>0.0309568287037036</v>
      </c>
      <c r="H82" s="8" t="n">
        <v>0.0262984953703704</v>
      </c>
      <c r="I82" s="8" t="n">
        <v>0.0246321759259259</v>
      </c>
      <c r="J82" s="8" t="n">
        <v>0.0258731481481481</v>
      </c>
      <c r="K82" s="8" t="n">
        <v>0.027510300925926</v>
      </c>
      <c r="L82" s="8" t="n">
        <v>0.0276245370370369</v>
      </c>
      <c r="M82" s="8" t="n">
        <v>0.0288672453703704</v>
      </c>
      <c r="N82" s="8" t="n">
        <v>0.0282307870370371</v>
      </c>
      <c r="O82" s="8" t="n">
        <v>0.219993518518519</v>
      </c>
    </row>
    <row r="83" customFormat="false" ht="14.65" hidden="false" customHeight="false" outlineLevel="0" collapsed="false">
      <c r="A83" s="7" t="n">
        <v>82</v>
      </c>
      <c r="B83" s="7" t="n">
        <v>1381</v>
      </c>
      <c r="C83" s="7" t="s">
        <v>611</v>
      </c>
      <c r="D83" s="7" t="s">
        <v>127</v>
      </c>
      <c r="E83" s="7" t="s">
        <v>15</v>
      </c>
      <c r="F83" s="7" t="s">
        <v>357</v>
      </c>
      <c r="G83" s="8" t="n">
        <v>0.0276541666666666</v>
      </c>
      <c r="H83" s="8" t="n">
        <v>0.0246315972222222</v>
      </c>
      <c r="I83" s="8" t="n">
        <v>0.0259921296296297</v>
      </c>
      <c r="J83" s="8" t="n">
        <v>0.026422337962963</v>
      </c>
      <c r="K83" s="8" t="n">
        <v>0.0270824074074074</v>
      </c>
      <c r="L83" s="8" t="n">
        <v>0.0295501157407408</v>
      </c>
      <c r="M83" s="8" t="n">
        <v>0.0311912037037038</v>
      </c>
      <c r="N83" s="8" t="n">
        <v>0.0307981481481481</v>
      </c>
      <c r="O83" s="8" t="n">
        <v>0.223322106481481</v>
      </c>
    </row>
    <row r="84" customFormat="false" ht="14.65" hidden="false" customHeight="false" outlineLevel="0" collapsed="false">
      <c r="A84" s="7" t="n">
        <v>83</v>
      </c>
      <c r="B84" s="7" t="n">
        <v>1353</v>
      </c>
      <c r="C84" s="7" t="s">
        <v>594</v>
      </c>
      <c r="D84" s="7" t="s">
        <v>359</v>
      </c>
      <c r="E84" s="7" t="s">
        <v>11</v>
      </c>
      <c r="F84" s="7" t="s">
        <v>357</v>
      </c>
      <c r="G84" s="8" t="n">
        <v>0.0269827546296296</v>
      </c>
      <c r="H84" s="8" t="n">
        <v>0.0273170138888889</v>
      </c>
      <c r="I84" s="8" t="n">
        <v>0.0289506944444444</v>
      </c>
      <c r="J84" s="8" t="n">
        <v>0.0262209490740741</v>
      </c>
      <c r="K84" s="8" t="n">
        <v>0.0282861111111111</v>
      </c>
      <c r="L84" s="8" t="n">
        <v>0.0362002314814814</v>
      </c>
      <c r="M84" s="8" t="n">
        <v>0.0345708333333333</v>
      </c>
      <c r="N84" s="8" t="n">
        <v>0.028175462962963</v>
      </c>
      <c r="O84" s="8" t="n">
        <v>0.236704050925926</v>
      </c>
    </row>
    <row r="85" customFormat="false" ht="14.65" hidden="false" customHeight="false" outlineLevel="0" collapsed="false">
      <c r="A85" s="7" t="n">
        <v>84</v>
      </c>
      <c r="B85" s="7" t="n">
        <v>1392</v>
      </c>
      <c r="C85" s="7" t="s">
        <v>612</v>
      </c>
      <c r="D85" s="7" t="s">
        <v>77</v>
      </c>
      <c r="E85" s="7" t="s">
        <v>15</v>
      </c>
      <c r="F85" s="7" t="s">
        <v>357</v>
      </c>
      <c r="G85" s="8" t="n">
        <v>0.0362082175925926</v>
      </c>
      <c r="H85" s="8" t="n">
        <v>0.0260145833333333</v>
      </c>
      <c r="I85" s="8" t="n">
        <v>0.0243600694444445</v>
      </c>
      <c r="J85" s="8" t="n">
        <v>0.0254408564814814</v>
      </c>
      <c r="K85" s="8" t="n">
        <v>0.0282924768518519</v>
      </c>
      <c r="L85" s="8" t="n">
        <v>0.0324833333333333</v>
      </c>
      <c r="M85" s="8" t="n">
        <v>0.0312805555555555</v>
      </c>
      <c r="N85" s="8" t="n">
        <v>0.0360805555555556</v>
      </c>
      <c r="O85" s="8" t="n">
        <v>0.240160648148148</v>
      </c>
    </row>
    <row r="86" customFormat="false" ht="14.65" hidden="false" customHeight="false" outlineLevel="0" collapsed="false">
      <c r="A86" s="7" t="n">
        <v>85</v>
      </c>
      <c r="B86" s="7" t="n">
        <v>1348</v>
      </c>
      <c r="C86" s="7" t="s">
        <v>613</v>
      </c>
      <c r="D86" s="7" t="s">
        <v>440</v>
      </c>
      <c r="E86" s="7" t="s">
        <v>15</v>
      </c>
      <c r="F86" s="7" t="s">
        <v>357</v>
      </c>
      <c r="G86" s="8" t="n">
        <v>0.029243287037037</v>
      </c>
      <c r="H86" s="8" t="n">
        <v>0.026933912037037</v>
      </c>
      <c r="I86" s="8" t="n">
        <v>0.0275071759259259</v>
      </c>
      <c r="J86" s="8" t="n">
        <v>0.0300768518518519</v>
      </c>
      <c r="K86" s="8" t="n">
        <v>0.0307502314814815</v>
      </c>
      <c r="L86" s="8" t="n">
        <v>0.0317189814814814</v>
      </c>
      <c r="M86" s="8" t="n">
        <v>0.0348181712962963</v>
      </c>
      <c r="N86" s="8" t="n">
        <v>0.0334587962962963</v>
      </c>
      <c r="O86" s="8" t="n">
        <v>0.244507407407407</v>
      </c>
    </row>
    <row r="87" customFormat="false" ht="14.65" hidden="false" customHeight="false" outlineLevel="0" collapsed="false">
      <c r="A87" s="7" t="n">
        <v>86</v>
      </c>
      <c r="B87" s="7" t="n">
        <v>1407</v>
      </c>
      <c r="C87" s="7" t="s">
        <v>614</v>
      </c>
      <c r="D87" s="7" t="s">
        <v>615</v>
      </c>
      <c r="E87" s="7" t="s">
        <v>11</v>
      </c>
      <c r="F87" s="7" t="s">
        <v>357</v>
      </c>
      <c r="G87" s="8" t="n">
        <v>0.0323128472222222</v>
      </c>
      <c r="H87" s="8" t="n">
        <v>0.0321180555555556</v>
      </c>
      <c r="I87" s="8" t="n">
        <v>0.0297311342592592</v>
      </c>
      <c r="J87" s="8" t="n">
        <v>0.0323248842592593</v>
      </c>
      <c r="K87" s="8" t="n">
        <v>0.0272965277777777</v>
      </c>
      <c r="L87" s="8" t="n">
        <v>0.0275287037037038</v>
      </c>
      <c r="M87" s="8" t="n">
        <v>0.0349896990740741</v>
      </c>
      <c r="N87" s="8" t="n">
        <v>0.0296164351851851</v>
      </c>
      <c r="O87" s="8" t="n">
        <v>0.245918287037037</v>
      </c>
    </row>
    <row r="88" customFormat="false" ht="14.65" hidden="false" customHeight="false" outlineLevel="0" collapsed="false">
      <c r="A88" s="7" t="n">
        <v>87</v>
      </c>
      <c r="B88" s="7" t="n">
        <v>1384</v>
      </c>
      <c r="C88" s="7" t="s">
        <v>616</v>
      </c>
      <c r="D88" s="7" t="s">
        <v>200</v>
      </c>
      <c r="E88" s="7" t="s">
        <v>11</v>
      </c>
      <c r="F88" s="7" t="s">
        <v>357</v>
      </c>
      <c r="G88" s="8" t="n">
        <v>0.0352344907407408</v>
      </c>
      <c r="H88" s="8" t="n">
        <v>0.0285009259259258</v>
      </c>
      <c r="I88" s="8" t="n">
        <v>0.0285421296296297</v>
      </c>
      <c r="J88" s="8" t="n">
        <v>0.0297469907407407</v>
      </c>
      <c r="K88" s="8" t="n">
        <v>0.0304672453703704</v>
      </c>
      <c r="L88" s="8" t="n">
        <v>0.0321423611111111</v>
      </c>
      <c r="M88" s="8" t="n">
        <v>0.0333734953703704</v>
      </c>
      <c r="N88" s="8" t="n">
        <v>0.0322552083333333</v>
      </c>
      <c r="O88" s="8" t="n">
        <v>0.250262847222222</v>
      </c>
    </row>
    <row r="89" customFormat="false" ht="14.65" hidden="false" customHeight="false" outlineLevel="0" collapsed="false">
      <c r="A89" s="7" t="n">
        <v>88</v>
      </c>
      <c r="B89" s="7" t="n">
        <v>1325</v>
      </c>
      <c r="C89" s="7" t="s">
        <v>617</v>
      </c>
      <c r="D89" s="7" t="s">
        <v>21</v>
      </c>
      <c r="E89" s="7" t="s">
        <v>15</v>
      </c>
      <c r="F89" s="7" t="s">
        <v>357</v>
      </c>
      <c r="G89" s="8" t="n">
        <v>0.0304336805555556</v>
      </c>
      <c r="H89" s="8" t="n">
        <v>0.0307645833333333</v>
      </c>
      <c r="I89" s="8" t="n">
        <v>0.0308579861111112</v>
      </c>
      <c r="J89" s="8" t="n">
        <v>0.0320570601851852</v>
      </c>
      <c r="K89" s="8" t="n">
        <v>0.0335377314814815</v>
      </c>
      <c r="L89" s="8" t="n">
        <v>0.0337478009259259</v>
      </c>
      <c r="M89" s="8" t="n">
        <v>0.0329769675925926</v>
      </c>
      <c r="N89" s="8" t="n">
        <v>0.0341550925925926</v>
      </c>
      <c r="O89" s="8" t="n">
        <v>0.258530902777778</v>
      </c>
    </row>
    <row r="90" customFormat="false" ht="14.65" hidden="false" customHeight="false" outlineLevel="0" collapsed="false">
      <c r="A90" s="7" t="n">
        <v>89</v>
      </c>
      <c r="B90" s="7" t="n">
        <v>1374</v>
      </c>
      <c r="C90" s="7" t="s">
        <v>618</v>
      </c>
      <c r="D90" s="7" t="s">
        <v>38</v>
      </c>
      <c r="E90" s="7" t="s">
        <v>11</v>
      </c>
      <c r="F90" s="7" t="s">
        <v>357</v>
      </c>
      <c r="G90" s="8" t="n">
        <v>0.0367887731481482</v>
      </c>
      <c r="H90" s="8" t="n">
        <v>0.0314741898148148</v>
      </c>
      <c r="I90" s="8" t="n">
        <v>0.0318829861111111</v>
      </c>
      <c r="J90" s="8" t="n">
        <v>0.0316909722222222</v>
      </c>
      <c r="K90" s="8" t="n">
        <v>0.0319509259259259</v>
      </c>
      <c r="L90" s="8" t="n">
        <v>0.032674537037037</v>
      </c>
      <c r="M90" s="8" t="n">
        <v>0.0325211805555555</v>
      </c>
      <c r="N90" s="8" t="n">
        <v>0.0319526620370371</v>
      </c>
      <c r="O90" s="8" t="n">
        <v>0.260936226851852</v>
      </c>
    </row>
    <row r="91" customFormat="false" ht="12.1" hidden="false" customHeight="false" outlineLevel="0" collapsed="false">
      <c r="B91" s="7" t="n">
        <v>1334</v>
      </c>
      <c r="C91" s="7" t="s">
        <v>146</v>
      </c>
      <c r="D91" s="7" t="s">
        <v>619</v>
      </c>
      <c r="E91" s="7" t="s">
        <v>15</v>
      </c>
      <c r="G91" s="8" t="n">
        <v>0.0230546296296296</v>
      </c>
      <c r="H91" s="8" t="n">
        <v>0.019240162037037</v>
      </c>
      <c r="I91" s="8" t="n">
        <v>0.0191820601851852</v>
      </c>
      <c r="J91" s="8" t="n">
        <v>0.0191986111111111</v>
      </c>
      <c r="K91" s="8" t="n">
        <v>0.0233127314814815</v>
      </c>
      <c r="L91" s="8" t="n">
        <v>0.0236255787037037</v>
      </c>
      <c r="M91" s="8" t="n">
        <v>0.0367814814814814</v>
      </c>
      <c r="O91" s="8" t="s">
        <v>12</v>
      </c>
    </row>
    <row r="92" customFormat="false" ht="12.1" hidden="false" customHeight="false" outlineLevel="0" collapsed="false">
      <c r="B92" s="7" t="n">
        <v>1424</v>
      </c>
      <c r="C92" s="7" t="s">
        <v>542</v>
      </c>
      <c r="D92" s="7" t="s">
        <v>620</v>
      </c>
      <c r="E92" s="7" t="s">
        <v>15</v>
      </c>
      <c r="G92" s="8" t="n">
        <v>0.0225711805555556</v>
      </c>
      <c r="H92" s="8" t="n">
        <v>0.0190599537037037</v>
      </c>
      <c r="I92" s="8" t="n">
        <v>0.0194788194444445</v>
      </c>
      <c r="O92" s="8" t="s">
        <v>12</v>
      </c>
    </row>
    <row r="93" customFormat="false" ht="13.3" hidden="false" customHeight="false" outlineLevel="0" collapsed="false">
      <c r="B93" s="7" t="n">
        <v>1332</v>
      </c>
      <c r="C93" s="7" t="s">
        <v>443</v>
      </c>
      <c r="D93" s="7" t="s">
        <v>621</v>
      </c>
      <c r="E93" s="7" t="s">
        <v>11</v>
      </c>
      <c r="G93" s="8" t="n">
        <v>0.0237321759259259</v>
      </c>
      <c r="H93" s="8" t="n">
        <v>0.0198043981481481</v>
      </c>
      <c r="I93" s="8" t="n">
        <v>0.0202997685185186</v>
      </c>
      <c r="J93" s="8" t="n">
        <v>0.020377662037037</v>
      </c>
      <c r="K93" s="8" t="n">
        <v>0.0212059027777778</v>
      </c>
      <c r="L93" s="8" t="n">
        <v>0.022915625</v>
      </c>
      <c r="M93" s="8" t="n">
        <v>0.0242989583333334</v>
      </c>
      <c r="O93" s="8" t="s">
        <v>12</v>
      </c>
    </row>
    <row r="94" customFormat="false" ht="12.1" hidden="false" customHeight="false" outlineLevel="0" collapsed="false">
      <c r="B94" s="7" t="n">
        <v>1328</v>
      </c>
      <c r="C94" s="7" t="s">
        <v>253</v>
      </c>
      <c r="D94" s="7" t="s">
        <v>599</v>
      </c>
      <c r="E94" s="7" t="s">
        <v>11</v>
      </c>
      <c r="G94" s="8" t="n">
        <v>0.0211347222222222</v>
      </c>
      <c r="H94" s="8" t="n">
        <v>0.0230260416666667</v>
      </c>
      <c r="I94" s="8" t="n">
        <v>0.0261726851851852</v>
      </c>
      <c r="J94" s="8" t="n">
        <v>0.0194884259259259</v>
      </c>
      <c r="K94" s="8" t="n">
        <v>0.034830787037037</v>
      </c>
      <c r="O94" s="8" t="s">
        <v>12</v>
      </c>
    </row>
    <row r="95" customFormat="false" ht="13.3" hidden="false" customHeight="false" outlineLevel="0" collapsed="false">
      <c r="B95" s="7" t="n">
        <v>1391</v>
      </c>
      <c r="C95" s="7" t="s">
        <v>622</v>
      </c>
      <c r="D95" s="7" t="s">
        <v>623</v>
      </c>
      <c r="E95" s="7" t="s">
        <v>15</v>
      </c>
      <c r="G95" s="8" t="n">
        <v>0.0297924768518518</v>
      </c>
      <c r="H95" s="8" t="n">
        <v>0.0285900462962963</v>
      </c>
      <c r="I95" s="8" t="n">
        <v>0.0353945601851851</v>
      </c>
      <c r="J95" s="8" t="n">
        <v>0.0448964120370371</v>
      </c>
      <c r="K95" s="8" t="n">
        <v>0.0447497685185185</v>
      </c>
      <c r="O95" s="8" t="s">
        <v>624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F33" activeCellId="0" sqref="F33"/>
    </sheetView>
  </sheetViews>
  <sheetFormatPr defaultColWidth="11.5703125" defaultRowHeight="12.1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5" width="8.39"/>
    <col collapsed="false" customWidth="true" hidden="false" outlineLevel="0" max="3" min="3" style="15" width="11.1"/>
    <col collapsed="false" customWidth="true" hidden="false" outlineLevel="0" max="4" min="4" style="15" width="12.61"/>
    <col collapsed="false" customWidth="true" hidden="false" outlineLevel="0" max="5" min="5" style="15" width="9.14"/>
    <col collapsed="false" customWidth="true" hidden="false" outlineLevel="0" max="6" min="6" style="15" width="4.78"/>
    <col collapsed="false" customWidth="true" hidden="false" outlineLevel="0" max="7" min="7" style="15" width="7.64"/>
    <col collapsed="false" customWidth="true" hidden="false" outlineLevel="0" max="17" min="8" style="16" width="7.64"/>
    <col collapsed="false" customWidth="false" hidden="false" outlineLevel="0" max="257" min="18" style="15" width="11.57"/>
  </cols>
  <sheetData>
    <row r="1" s="17" customFormat="true" ht="12.1" hidden="false" customHeight="false" outlineLevel="0" collapsed="false">
      <c r="A1" s="17" t="s">
        <v>0</v>
      </c>
      <c r="B1" s="17" t="s">
        <v>1</v>
      </c>
      <c r="C1" s="18" t="s">
        <v>2</v>
      </c>
      <c r="D1" s="18" t="s">
        <v>3</v>
      </c>
      <c r="E1" s="17" t="s">
        <v>625</v>
      </c>
      <c r="F1" s="17" t="s">
        <v>4</v>
      </c>
      <c r="G1" s="19" t="s">
        <v>7</v>
      </c>
      <c r="H1" s="19" t="s">
        <v>5</v>
      </c>
      <c r="I1" s="19" t="s">
        <v>6</v>
      </c>
      <c r="J1" s="19" t="s">
        <v>286</v>
      </c>
      <c r="K1" s="19" t="s">
        <v>287</v>
      </c>
      <c r="L1" s="19" t="s">
        <v>528</v>
      </c>
      <c r="M1" s="19" t="s">
        <v>529</v>
      </c>
      <c r="N1" s="19" t="s">
        <v>530</v>
      </c>
      <c r="O1" s="19" t="s">
        <v>531</v>
      </c>
      <c r="P1" s="19" t="s">
        <v>626</v>
      </c>
      <c r="Q1" s="19" t="s">
        <v>627</v>
      </c>
    </row>
    <row r="2" customFormat="false" ht="12.5" hidden="false" customHeight="false" outlineLevel="0" collapsed="false">
      <c r="A2" s="15" t="n">
        <v>1</v>
      </c>
      <c r="B2" s="15" t="n">
        <v>1298</v>
      </c>
      <c r="C2" s="20" t="s">
        <v>628</v>
      </c>
      <c r="D2" s="20" t="s">
        <v>629</v>
      </c>
      <c r="E2" s="15" t="s">
        <v>630</v>
      </c>
      <c r="F2" s="15" t="s">
        <v>15</v>
      </c>
      <c r="G2" s="16" t="n">
        <v>0.160295138888889</v>
      </c>
      <c r="H2" s="16" t="n">
        <v>0.019015625</v>
      </c>
      <c r="I2" s="16" t="n">
        <v>0.0158850694444444</v>
      </c>
      <c r="J2" s="16" t="n">
        <v>0.0160630787037037</v>
      </c>
      <c r="K2" s="16" t="n">
        <v>0.0155768518518519</v>
      </c>
      <c r="L2" s="16" t="n">
        <v>0.0152131944444444</v>
      </c>
      <c r="M2" s="16" t="n">
        <v>0.0153950231481482</v>
      </c>
      <c r="N2" s="16" t="n">
        <v>0.015489699074074</v>
      </c>
      <c r="O2" s="16" t="n">
        <v>0.0158407407407407</v>
      </c>
      <c r="P2" s="16" t="n">
        <v>0.0158939814814815</v>
      </c>
      <c r="Q2" s="16" t="n">
        <v>0.015921875</v>
      </c>
    </row>
    <row r="3" customFormat="false" ht="12.5" hidden="false" customHeight="false" outlineLevel="0" collapsed="false">
      <c r="A3" s="15" t="n">
        <v>2</v>
      </c>
      <c r="B3" s="15" t="n">
        <v>100</v>
      </c>
      <c r="C3" s="20" t="s">
        <v>631</v>
      </c>
      <c r="D3" s="20" t="s">
        <v>559</v>
      </c>
      <c r="E3" s="15" t="s">
        <v>630</v>
      </c>
      <c r="F3" s="15" t="s">
        <v>15</v>
      </c>
      <c r="G3" s="16" t="n">
        <v>0.161395138888889</v>
      </c>
      <c r="H3" s="16" t="n">
        <v>0.0190193287037037</v>
      </c>
      <c r="I3" s="16" t="n">
        <v>0.015887962962963</v>
      </c>
      <c r="J3" s="16" t="n">
        <v>0.0160616898148148</v>
      </c>
      <c r="K3" s="16" t="n">
        <v>0.0155689814814814</v>
      </c>
      <c r="L3" s="16" t="n">
        <v>0.0152203703703704</v>
      </c>
      <c r="M3" s="16" t="n">
        <v>0.0159136574074074</v>
      </c>
      <c r="N3" s="16" t="n">
        <v>0.0161403935185185</v>
      </c>
      <c r="O3" s="16" t="n">
        <v>0.015977662037037</v>
      </c>
      <c r="P3" s="16" t="n">
        <v>0.0159357638888889</v>
      </c>
      <c r="Q3" s="16" t="n">
        <v>0.0156693287037037</v>
      </c>
    </row>
    <row r="4" customFormat="false" ht="12.1" hidden="false" customHeight="false" outlineLevel="0" collapsed="false">
      <c r="A4" s="15" t="n">
        <v>3</v>
      </c>
      <c r="B4" s="15" t="n">
        <v>1281</v>
      </c>
      <c r="C4" s="15" t="s">
        <v>632</v>
      </c>
      <c r="D4" s="15" t="s">
        <v>537</v>
      </c>
      <c r="E4" s="15" t="s">
        <v>630</v>
      </c>
      <c r="F4" s="15" t="s">
        <v>15</v>
      </c>
      <c r="G4" s="16" t="n">
        <v>0.167432523148148</v>
      </c>
      <c r="H4" s="16" t="n">
        <v>0.0190359953703703</v>
      </c>
      <c r="I4" s="16" t="n">
        <v>0.0159202546296297</v>
      </c>
      <c r="J4" s="16" t="n">
        <v>0.0160288194444445</v>
      </c>
      <c r="K4" s="16" t="n">
        <v>0.0155658564814815</v>
      </c>
      <c r="L4" s="16" t="n">
        <v>0.0155228009259259</v>
      </c>
      <c r="M4" s="16" t="n">
        <v>0.0163005787037038</v>
      </c>
      <c r="N4" s="16" t="n">
        <v>0.0160650462962962</v>
      </c>
      <c r="O4" s="16" t="n">
        <v>0.0166707175925926</v>
      </c>
      <c r="P4" s="16" t="n">
        <v>0.0170614583333332</v>
      </c>
      <c r="Q4" s="16" t="n">
        <v>0.0192609953703704</v>
      </c>
    </row>
    <row r="5" customFormat="false" ht="12.1" hidden="false" customHeight="false" outlineLevel="0" collapsed="false">
      <c r="A5" s="15" t="n">
        <v>4</v>
      </c>
      <c r="B5" s="15" t="n">
        <v>1276</v>
      </c>
      <c r="C5" s="15" t="s">
        <v>633</v>
      </c>
      <c r="D5" s="15" t="s">
        <v>224</v>
      </c>
      <c r="E5" s="15" t="s">
        <v>630</v>
      </c>
      <c r="F5" s="15" t="s">
        <v>15</v>
      </c>
      <c r="G5" s="16" t="n">
        <v>0.171253356481481</v>
      </c>
      <c r="H5" s="16" t="n">
        <v>0.0196355324074074</v>
      </c>
      <c r="I5" s="16" t="n">
        <v>0.0157061342592593</v>
      </c>
      <c r="J5" s="16" t="n">
        <v>0.0156799768518519</v>
      </c>
      <c r="K5" s="16" t="n">
        <v>0.0106969907407407</v>
      </c>
      <c r="L5" s="16" t="n">
        <v>0.0156447916666667</v>
      </c>
      <c r="M5" s="16" t="n">
        <v>0.0210040509259259</v>
      </c>
      <c r="N5" s="16" t="n">
        <v>0.0115319444444444</v>
      </c>
      <c r="O5" s="16" t="n">
        <v>0.0235034722222223</v>
      </c>
      <c r="P5" s="16" t="n">
        <v>0.0132028935185185</v>
      </c>
      <c r="Q5" s="16" t="n">
        <v>0.0246475694444445</v>
      </c>
    </row>
    <row r="6" customFormat="false" ht="12.5" hidden="false" customHeight="false" outlineLevel="0" collapsed="false">
      <c r="A6" s="15" t="n">
        <v>5</v>
      </c>
      <c r="B6" s="15" t="n">
        <v>1285</v>
      </c>
      <c r="C6" s="15" t="s">
        <v>634</v>
      </c>
      <c r="D6" s="15" t="s">
        <v>635</v>
      </c>
      <c r="E6" s="15" t="s">
        <v>630</v>
      </c>
      <c r="F6" s="15" t="s">
        <v>11</v>
      </c>
      <c r="G6" s="16" t="n">
        <v>0.184547337962963</v>
      </c>
      <c r="H6" s="16" t="n">
        <v>0.0213886574074074</v>
      </c>
      <c r="I6" s="16" t="n">
        <v>0.0180787037037037</v>
      </c>
      <c r="J6" s="16" t="n">
        <v>0.017686574074074</v>
      </c>
      <c r="K6" s="16" t="n">
        <v>0.017698263888889</v>
      </c>
      <c r="L6" s="16" t="n">
        <v>0.0175576388888888</v>
      </c>
      <c r="M6" s="16" t="n">
        <v>0.0175877314814815</v>
      </c>
      <c r="N6" s="16" t="n">
        <v>0.0178119212962963</v>
      </c>
      <c r="O6" s="16" t="n">
        <v>0.0182040509259259</v>
      </c>
      <c r="P6" s="16" t="n">
        <v>0.0189431712962964</v>
      </c>
      <c r="Q6" s="16" t="n">
        <v>0.019590625</v>
      </c>
      <c r="R6" s="21"/>
      <c r="S6" s="21"/>
    </row>
    <row r="7" customFormat="false" ht="12.5" hidden="false" customHeight="false" outlineLevel="0" collapsed="false">
      <c r="A7" s="15" t="n">
        <v>6</v>
      </c>
      <c r="B7" s="15" t="n">
        <v>1277</v>
      </c>
      <c r="C7" s="15" t="s">
        <v>636</v>
      </c>
      <c r="D7" s="15" t="s">
        <v>637</v>
      </c>
      <c r="E7" s="15" t="s">
        <v>630</v>
      </c>
      <c r="F7" s="15" t="s">
        <v>15</v>
      </c>
      <c r="G7" s="16" t="n">
        <v>0.189165162037037</v>
      </c>
      <c r="H7" s="16" t="n">
        <v>0.0224550925925926</v>
      </c>
      <c r="I7" s="16" t="n">
        <v>0.0179173611111111</v>
      </c>
      <c r="J7" s="16" t="n">
        <v>0.0178418981481481</v>
      </c>
      <c r="K7" s="16" t="n">
        <v>0.0179550925925926</v>
      </c>
      <c r="L7" s="16" t="n">
        <v>0.0191152777777778</v>
      </c>
      <c r="M7" s="16" t="n">
        <v>0.0189119212962963</v>
      </c>
      <c r="N7" s="16" t="n">
        <v>0.0183105324074075</v>
      </c>
      <c r="O7" s="16" t="n">
        <v>0.0183763888888888</v>
      </c>
      <c r="P7" s="16" t="n">
        <v>0.0186151620370372</v>
      </c>
      <c r="Q7" s="16" t="n">
        <v>0.0196664351851852</v>
      </c>
    </row>
    <row r="8" customFormat="false" ht="12.1" hidden="false" customHeight="false" outlineLevel="0" collapsed="false">
      <c r="A8" s="15" t="n">
        <v>7</v>
      </c>
      <c r="B8" s="15" t="n">
        <v>1278</v>
      </c>
      <c r="C8" s="15" t="s">
        <v>228</v>
      </c>
      <c r="D8" s="15" t="s">
        <v>289</v>
      </c>
      <c r="E8" s="15" t="s">
        <v>630</v>
      </c>
      <c r="F8" s="15" t="s">
        <v>15</v>
      </c>
      <c r="G8" s="16" t="n">
        <v>0.198301388888889</v>
      </c>
      <c r="H8" s="16" t="n">
        <v>0.0218478009259259</v>
      </c>
      <c r="I8" s="16" t="n">
        <v>0.0145033564814814</v>
      </c>
      <c r="J8" s="16" t="n">
        <v>0.0190768518518519</v>
      </c>
      <c r="K8" s="16" t="n">
        <v>0.0252371527777778</v>
      </c>
      <c r="L8" s="16" t="n">
        <v>0.0190350694444444</v>
      </c>
      <c r="M8" s="16" t="n">
        <v>0.0199538194444445</v>
      </c>
      <c r="N8" s="16" t="n">
        <v>0.0200626157407407</v>
      </c>
      <c r="O8" s="16" t="n">
        <v>0.0212141203703704</v>
      </c>
      <c r="P8" s="16" t="n">
        <v>0.0218111111111111</v>
      </c>
      <c r="Q8" s="16" t="n">
        <v>0.0155594907407407</v>
      </c>
      <c r="R8" s="21"/>
      <c r="S8" s="21"/>
    </row>
    <row r="9" customFormat="false" ht="12.5" hidden="false" customHeight="false" outlineLevel="0" collapsed="false">
      <c r="A9" s="15" t="n">
        <v>8</v>
      </c>
      <c r="B9" s="15" t="n">
        <v>1271</v>
      </c>
      <c r="C9" s="15" t="s">
        <v>638</v>
      </c>
      <c r="D9" s="15" t="s">
        <v>304</v>
      </c>
      <c r="E9" s="15" t="s">
        <v>630</v>
      </c>
      <c r="F9" s="15" t="s">
        <v>15</v>
      </c>
      <c r="G9" s="16" t="n">
        <v>0.202388194444444</v>
      </c>
      <c r="H9" s="16" t="n">
        <v>0.0236623842592592</v>
      </c>
      <c r="I9" s="16" t="n">
        <v>0.0201278935185186</v>
      </c>
      <c r="J9" s="16" t="n">
        <v>0.0198471064814814</v>
      </c>
      <c r="K9" s="16" t="n">
        <v>0.0194217592592593</v>
      </c>
      <c r="L9" s="16" t="n">
        <v>0.0191075231481481</v>
      </c>
      <c r="M9" s="16" t="n">
        <v>0.0194179398148149</v>
      </c>
      <c r="N9" s="16" t="n">
        <v>0.0198625</v>
      </c>
      <c r="O9" s="16" t="n">
        <v>0.0200859953703704</v>
      </c>
      <c r="P9" s="16" t="n">
        <v>0.0206078703703705</v>
      </c>
      <c r="Q9" s="16" t="n">
        <v>0.0202472222222221</v>
      </c>
    </row>
    <row r="10" customFormat="false" ht="12.1" hidden="false" customHeight="false" outlineLevel="0" collapsed="false">
      <c r="A10" s="15" t="n">
        <v>9</v>
      </c>
      <c r="B10" s="15" t="n">
        <v>1280</v>
      </c>
      <c r="C10" s="15" t="s">
        <v>639</v>
      </c>
      <c r="D10" s="15" t="s">
        <v>640</v>
      </c>
      <c r="E10" s="15" t="s">
        <v>630</v>
      </c>
      <c r="F10" s="15" t="s">
        <v>11</v>
      </c>
      <c r="G10" s="16" t="n">
        <v>0.203753009259259</v>
      </c>
      <c r="H10" s="16" t="n">
        <v>0.0235729166666666</v>
      </c>
      <c r="I10" s="16" t="n">
        <v>0.0197709490740741</v>
      </c>
      <c r="J10" s="16" t="n">
        <v>0.0198627314814815</v>
      </c>
      <c r="K10" s="16" t="n">
        <v>0.0198011574074074</v>
      </c>
      <c r="L10" s="16" t="n">
        <v>0.0200541666666667</v>
      </c>
      <c r="M10" s="16" t="n">
        <v>0.0201653935185185</v>
      </c>
      <c r="N10" s="16" t="n">
        <v>0.0203354166666667</v>
      </c>
      <c r="O10" s="16" t="n">
        <v>0.0199381944444444</v>
      </c>
      <c r="P10" s="16" t="n">
        <v>0.0201916666666666</v>
      </c>
      <c r="Q10" s="16" t="n">
        <v>0.0200604166666667</v>
      </c>
    </row>
    <row r="11" customFormat="false" ht="12.5" hidden="false" customHeight="false" outlineLevel="0" collapsed="false">
      <c r="A11" s="15" t="n">
        <v>10</v>
      </c>
      <c r="B11" s="15" t="n">
        <v>1275</v>
      </c>
      <c r="C11" s="15" t="s">
        <v>641</v>
      </c>
      <c r="D11" s="15" t="s">
        <v>642</v>
      </c>
      <c r="E11" s="15" t="s">
        <v>630</v>
      </c>
      <c r="F11" s="15" t="s">
        <v>11</v>
      </c>
      <c r="G11" s="16" t="n">
        <v>0.203755092592593</v>
      </c>
      <c r="H11" s="16" t="n">
        <v>0.0235791666666666</v>
      </c>
      <c r="I11" s="16" t="n">
        <v>0.0197645833333334</v>
      </c>
      <c r="J11" s="16" t="n">
        <v>0.0198600694444444</v>
      </c>
      <c r="K11" s="16" t="n">
        <v>0.0198092592592593</v>
      </c>
      <c r="L11" s="16" t="n">
        <v>0.0200490740740741</v>
      </c>
      <c r="M11" s="16" t="n">
        <v>0.0201456018518518</v>
      </c>
      <c r="N11" s="16" t="n">
        <v>0.0203570601851852</v>
      </c>
      <c r="O11" s="16" t="n">
        <v>0.0199432870370371</v>
      </c>
      <c r="P11" s="16" t="n">
        <v>0.020191550925926</v>
      </c>
      <c r="Q11" s="16" t="n">
        <v>0.0200554398148148</v>
      </c>
    </row>
    <row r="12" customFormat="false" ht="12.5" hidden="false" customHeight="false" outlineLevel="0" collapsed="false">
      <c r="A12" s="15" t="n">
        <v>11</v>
      </c>
      <c r="B12" s="15" t="n">
        <v>1294</v>
      </c>
      <c r="C12" s="20" t="s">
        <v>76</v>
      </c>
      <c r="D12" s="20" t="s">
        <v>380</v>
      </c>
      <c r="E12" s="15" t="s">
        <v>630</v>
      </c>
      <c r="F12" s="15" t="s">
        <v>15</v>
      </c>
      <c r="G12" s="16" t="n">
        <v>0.207880671296296</v>
      </c>
      <c r="H12" s="16" t="n">
        <v>0.0236372685185185</v>
      </c>
      <c r="I12" s="16" t="n">
        <v>0.0201414351851852</v>
      </c>
      <c r="J12" s="16" t="n">
        <v>0.0198172453703704</v>
      </c>
      <c r="K12" s="16" t="n">
        <v>0.0194417824074074</v>
      </c>
      <c r="L12" s="16" t="n">
        <v>0.0190861111111111</v>
      </c>
      <c r="M12" s="16" t="n">
        <v>0.0194423611111111</v>
      </c>
      <c r="N12" s="16" t="n">
        <v>0.0198572916666667</v>
      </c>
      <c r="O12" s="16" t="n">
        <v>0.020109375</v>
      </c>
      <c r="P12" s="16" t="n">
        <v>0.0241940972222222</v>
      </c>
      <c r="Q12" s="16" t="n">
        <v>0.0221537037037037</v>
      </c>
    </row>
    <row r="13" customFormat="false" ht="12.5" hidden="false" customHeight="false" outlineLevel="0" collapsed="false">
      <c r="A13" s="15" t="n">
        <v>12</v>
      </c>
      <c r="B13" s="15" t="n">
        <v>1279</v>
      </c>
      <c r="C13" s="15" t="s">
        <v>643</v>
      </c>
      <c r="D13" s="15" t="s">
        <v>644</v>
      </c>
      <c r="E13" s="15" t="s">
        <v>630</v>
      </c>
      <c r="F13" s="15" t="s">
        <v>11</v>
      </c>
      <c r="G13" s="16" t="n">
        <v>0.218809375</v>
      </c>
      <c r="H13" s="16" t="n">
        <v>0.0259989583333333</v>
      </c>
      <c r="I13" s="16" t="n">
        <v>0.0220055555555556</v>
      </c>
      <c r="J13" s="16" t="n">
        <v>0.0206636574074074</v>
      </c>
      <c r="K13" s="16" t="n">
        <v>0.0212471064814815</v>
      </c>
      <c r="L13" s="16" t="n">
        <v>0.0214324074074074</v>
      </c>
      <c r="M13" s="16" t="n">
        <v>0.0214351851851852</v>
      </c>
      <c r="N13" s="16" t="n">
        <v>0.0221790509259259</v>
      </c>
      <c r="O13" s="16" t="n">
        <v>0.0219392361111112</v>
      </c>
      <c r="P13" s="16" t="n">
        <v>0.0208582175925925</v>
      </c>
      <c r="Q13" s="16" t="n">
        <v>0.02105</v>
      </c>
    </row>
    <row r="14" customFormat="false" ht="12.1" hidden="false" customHeight="false" outlineLevel="0" collapsed="false">
      <c r="A14" s="15" t="n">
        <v>13</v>
      </c>
      <c r="B14" s="15" t="n">
        <v>1288</v>
      </c>
      <c r="C14" s="15" t="s">
        <v>471</v>
      </c>
      <c r="D14" s="15" t="s">
        <v>292</v>
      </c>
      <c r="E14" s="15" t="s">
        <v>630</v>
      </c>
      <c r="F14" s="15" t="s">
        <v>15</v>
      </c>
      <c r="G14" s="16" t="n">
        <v>0.219871296296296</v>
      </c>
      <c r="H14" s="16" t="n">
        <v>0.0171930555555555</v>
      </c>
      <c r="I14" s="16" t="n">
        <v>0.0200649305555555</v>
      </c>
      <c r="J14" s="16" t="n">
        <v>0.0199942129629629</v>
      </c>
      <c r="K14" s="16" t="n">
        <v>0.020059375</v>
      </c>
      <c r="L14" s="16" t="n">
        <v>0.0200056712962963</v>
      </c>
      <c r="M14" s="16" t="n">
        <v>0.0211799768518519</v>
      </c>
      <c r="N14" s="16" t="n">
        <v>0.0231473379629629</v>
      </c>
      <c r="O14" s="16" t="n">
        <v>0.0249576388888889</v>
      </c>
      <c r="P14" s="16" t="n">
        <v>0.0262284722222222</v>
      </c>
      <c r="Q14" s="16" t="n">
        <v>0.0270406249999999</v>
      </c>
      <c r="R14" s="21"/>
      <c r="S14" s="21"/>
    </row>
    <row r="15" customFormat="false" ht="12.5" hidden="false" customHeight="false" outlineLevel="0" collapsed="false">
      <c r="A15" s="15" t="n">
        <v>14</v>
      </c>
      <c r="B15" s="15" t="n">
        <v>1282</v>
      </c>
      <c r="C15" s="15" t="s">
        <v>645</v>
      </c>
      <c r="D15" s="15" t="s">
        <v>431</v>
      </c>
      <c r="E15" s="15" t="s">
        <v>630</v>
      </c>
      <c r="F15" s="15" t="s">
        <v>15</v>
      </c>
      <c r="G15" s="16" t="n">
        <v>0.227439699074074</v>
      </c>
      <c r="H15" s="16" t="n">
        <v>0.0260686342592593</v>
      </c>
      <c r="I15" s="16" t="n">
        <v>0.0217269675925926</v>
      </c>
      <c r="J15" s="16" t="n">
        <v>0.0222063657407407</v>
      </c>
      <c r="K15" s="16" t="n">
        <v>0.0225972222222222</v>
      </c>
      <c r="L15" s="16" t="n">
        <v>0.0221618055555556</v>
      </c>
      <c r="M15" s="16" t="n">
        <v>0.0223273148148148</v>
      </c>
      <c r="N15" s="16" t="n">
        <v>0.0227157407407407</v>
      </c>
      <c r="O15" s="16" t="n">
        <v>0.0229793981481481</v>
      </c>
      <c r="P15" s="16" t="n">
        <v>0.0210002314814816</v>
      </c>
      <c r="Q15" s="16" t="n">
        <v>0.0236560185185185</v>
      </c>
    </row>
    <row r="16" customFormat="false" ht="12.5" hidden="false" customHeight="false" outlineLevel="0" collapsed="false">
      <c r="A16" s="15" t="n">
        <v>15</v>
      </c>
      <c r="B16" s="15" t="n">
        <v>1287</v>
      </c>
      <c r="C16" s="15" t="s">
        <v>646</v>
      </c>
      <c r="D16" s="15" t="s">
        <v>180</v>
      </c>
      <c r="E16" s="15" t="s">
        <v>630</v>
      </c>
      <c r="F16" s="15" t="s">
        <v>11</v>
      </c>
      <c r="G16" s="16" t="n">
        <v>0.230251273148148</v>
      </c>
      <c r="H16" s="16" t="n">
        <v>0.0260649305555556</v>
      </c>
      <c r="I16" s="16" t="n">
        <v>0.0217678240740741</v>
      </c>
      <c r="J16" s="16" t="n">
        <v>0.0221788194444444</v>
      </c>
      <c r="K16" s="16" t="n">
        <v>0.0226072916666666</v>
      </c>
      <c r="L16" s="16" t="n">
        <v>0.0217807870370371</v>
      </c>
      <c r="M16" s="16" t="n">
        <v>0.0228180555555556</v>
      </c>
      <c r="N16" s="16" t="n">
        <v>0.0230212962962963</v>
      </c>
      <c r="O16" s="16" t="n">
        <v>0.0236638888888889</v>
      </c>
      <c r="P16" s="16" t="n">
        <v>0.0229188657407408</v>
      </c>
      <c r="Q16" s="16" t="n">
        <v>0.0234295138888888</v>
      </c>
    </row>
    <row r="17" customFormat="false" ht="12.5" hidden="false" customHeight="false" outlineLevel="0" collapsed="false">
      <c r="A17" s="15" t="n">
        <v>16</v>
      </c>
      <c r="B17" s="15" t="n">
        <v>1292</v>
      </c>
      <c r="C17" s="20" t="s">
        <v>94</v>
      </c>
      <c r="D17" s="20" t="s">
        <v>101</v>
      </c>
      <c r="E17" s="15" t="s">
        <v>630</v>
      </c>
      <c r="F17" s="15" t="s">
        <v>11</v>
      </c>
      <c r="G17" s="16" t="n">
        <v>0.23077037037037</v>
      </c>
      <c r="H17" s="16" t="n">
        <v>0.0267415509259259</v>
      </c>
      <c r="I17" s="16" t="n">
        <v>0.0220449074074074</v>
      </c>
      <c r="J17" s="16" t="n">
        <v>0.0219527777777778</v>
      </c>
      <c r="K17" s="16" t="n">
        <v>0.0223881944444444</v>
      </c>
      <c r="L17" s="16" t="n">
        <v>0.0224584490740741</v>
      </c>
      <c r="M17" s="16" t="n">
        <v>0.0230800925925925</v>
      </c>
      <c r="N17" s="16" t="n">
        <v>0.0230537037037038</v>
      </c>
      <c r="O17" s="16" t="n">
        <v>0.0231232638888889</v>
      </c>
      <c r="P17" s="16" t="n">
        <v>0.0227854166666666</v>
      </c>
      <c r="Q17" s="16" t="n">
        <v>0.0231420138888889</v>
      </c>
    </row>
    <row r="18" customFormat="false" ht="12.1" hidden="false" customHeight="false" outlineLevel="0" collapsed="false">
      <c r="A18" s="15" t="n">
        <v>17</v>
      </c>
      <c r="B18" s="15" t="n">
        <v>1273</v>
      </c>
      <c r="C18" s="15" t="s">
        <v>647</v>
      </c>
      <c r="D18" s="15" t="s">
        <v>372</v>
      </c>
      <c r="E18" s="15" t="s">
        <v>630</v>
      </c>
      <c r="F18" s="15" t="s">
        <v>15</v>
      </c>
      <c r="G18" s="16" t="n">
        <v>0.234187268518518</v>
      </c>
      <c r="H18" s="16" t="n">
        <v>0.0267300925925926</v>
      </c>
      <c r="I18" s="16" t="n">
        <v>0.0227667824074074</v>
      </c>
      <c r="J18" s="16" t="n">
        <v>0.0221428240740741</v>
      </c>
      <c r="K18" s="16" t="n">
        <v>0.0225414351851852</v>
      </c>
      <c r="L18" s="16" t="n">
        <v>0.0226858796296296</v>
      </c>
      <c r="M18" s="16" t="n">
        <v>0.0163055555555556</v>
      </c>
      <c r="N18" s="16" t="n">
        <v>0.0225898148148149</v>
      </c>
      <c r="O18" s="16" t="n">
        <v>0.0311822916666666</v>
      </c>
      <c r="P18" s="16" t="n">
        <v>0.0240983796296297</v>
      </c>
      <c r="Q18" s="16" t="n">
        <v>0.0231442129629629</v>
      </c>
    </row>
    <row r="19" customFormat="false" ht="12.5" hidden="false" customHeight="false" outlineLevel="0" collapsed="false">
      <c r="A19" s="15" t="n">
        <v>18</v>
      </c>
      <c r="B19" s="15" t="n">
        <v>1297</v>
      </c>
      <c r="C19" s="20" t="s">
        <v>648</v>
      </c>
      <c r="D19" s="20" t="s">
        <v>62</v>
      </c>
      <c r="E19" s="15" t="s">
        <v>630</v>
      </c>
      <c r="F19" s="15" t="s">
        <v>11</v>
      </c>
      <c r="G19" s="16" t="n">
        <v>0.239475810185185</v>
      </c>
      <c r="H19" s="16" t="n">
        <v>0.0223775462962963</v>
      </c>
      <c r="I19" s="16" t="n">
        <v>0.0193849537037037</v>
      </c>
      <c r="J19" s="16" t="n">
        <v>0.0195741898148148</v>
      </c>
      <c r="K19" s="16" t="n">
        <v>0.0201151620370371</v>
      </c>
      <c r="L19" s="16" t="n">
        <v>0.022002199074074</v>
      </c>
      <c r="M19" s="16" t="n">
        <v>0.0242077546296297</v>
      </c>
      <c r="N19" s="16" t="n">
        <v>0.0262258101851852</v>
      </c>
      <c r="O19" s="16" t="n">
        <v>0.0307894675925926</v>
      </c>
      <c r="P19" s="16" t="n">
        <v>0.029384375</v>
      </c>
      <c r="Q19" s="16" t="n">
        <v>0.0254143518518518</v>
      </c>
    </row>
    <row r="20" customFormat="false" ht="12.5" hidden="false" customHeight="false" outlineLevel="0" collapsed="false">
      <c r="A20" s="15" t="n">
        <v>19</v>
      </c>
      <c r="B20" s="15" t="n">
        <v>1295</v>
      </c>
      <c r="C20" s="20" t="s">
        <v>649</v>
      </c>
      <c r="D20" s="20" t="s">
        <v>650</v>
      </c>
      <c r="E20" s="15" t="s">
        <v>630</v>
      </c>
      <c r="F20" s="15" t="s">
        <v>11</v>
      </c>
      <c r="G20" s="16" t="n">
        <v>0.240962962962963</v>
      </c>
      <c r="H20" s="16" t="n">
        <v>0.0263162037037037</v>
      </c>
      <c r="I20" s="16" t="n">
        <v>0.022130324074074</v>
      </c>
      <c r="J20" s="16" t="n">
        <v>0.0221859953703704</v>
      </c>
      <c r="K20" s="16" t="n">
        <v>0.022316087962963</v>
      </c>
      <c r="L20" s="16" t="n">
        <v>0.0237480324074074</v>
      </c>
      <c r="M20" s="16" t="n">
        <v>0.0240050925925926</v>
      </c>
      <c r="N20" s="16" t="n">
        <v>0.0247548611111111</v>
      </c>
      <c r="O20" s="16" t="n">
        <v>0.0246999999999999</v>
      </c>
      <c r="P20" s="16" t="n">
        <v>0.0248642361111112</v>
      </c>
      <c r="Q20" s="16" t="n">
        <v>0.0259421296296296</v>
      </c>
    </row>
    <row r="21" customFormat="false" ht="12.1" hidden="false" customHeight="false" outlineLevel="0" collapsed="false">
      <c r="A21" s="15" t="n">
        <v>20</v>
      </c>
      <c r="B21" s="15" t="n">
        <v>1290</v>
      </c>
      <c r="C21" s="15" t="s">
        <v>65</v>
      </c>
      <c r="D21" s="15" t="s">
        <v>651</v>
      </c>
      <c r="E21" s="15" t="s">
        <v>630</v>
      </c>
      <c r="F21" s="15" t="s">
        <v>15</v>
      </c>
      <c r="G21" s="16" t="n">
        <v>0.248570717592593</v>
      </c>
      <c r="H21" s="16" t="n">
        <v>0.0238988425925926</v>
      </c>
      <c r="I21" s="16" t="n">
        <v>0.020719212962963</v>
      </c>
      <c r="J21" s="16" t="n">
        <v>0.0143353009259259</v>
      </c>
      <c r="K21" s="16" t="n">
        <v>0.0212974537037037</v>
      </c>
      <c r="L21" s="16" t="n">
        <v>0.0315083333333334</v>
      </c>
      <c r="M21" s="16" t="n">
        <v>0.0265488425925926</v>
      </c>
      <c r="N21" s="16" t="n">
        <v>0.0299414351851852</v>
      </c>
      <c r="O21" s="16" t="n">
        <v>0.0266302083333333</v>
      </c>
      <c r="P21" s="16" t="n">
        <v>0.0287414351851852</v>
      </c>
      <c r="Q21" s="16" t="n">
        <v>0.0249496527777777</v>
      </c>
    </row>
    <row r="22" customFormat="false" ht="12.1" hidden="false" customHeight="false" outlineLevel="0" collapsed="false">
      <c r="A22" s="15" t="n">
        <v>21</v>
      </c>
      <c r="B22" s="15" t="n">
        <v>1272</v>
      </c>
      <c r="C22" s="15" t="s">
        <v>652</v>
      </c>
      <c r="D22" s="15" t="s">
        <v>653</v>
      </c>
      <c r="E22" s="15" t="s">
        <v>630</v>
      </c>
      <c r="F22" s="15" t="s">
        <v>11</v>
      </c>
      <c r="G22" s="16" t="n">
        <v>0.254846527777778</v>
      </c>
      <c r="H22" s="16" t="n">
        <v>0.0260298611111111</v>
      </c>
      <c r="I22" s="16" t="n">
        <v>0.0217458333333333</v>
      </c>
      <c r="J22" s="16" t="n">
        <v>0.0222059027777778</v>
      </c>
      <c r="K22" s="16" t="n">
        <v>0.0226060185185185</v>
      </c>
      <c r="L22" s="16" t="n">
        <v>0.02386875</v>
      </c>
      <c r="M22" s="16" t="n">
        <v>0.0257287037037037</v>
      </c>
      <c r="N22" s="16" t="n">
        <v>0.0270554398148147</v>
      </c>
      <c r="O22" s="16" t="n">
        <v>0.0272377314814816</v>
      </c>
      <c r="P22" s="16" t="n">
        <v>0.0290399305555555</v>
      </c>
      <c r="Q22" s="16" t="n">
        <v>0.0293283564814815</v>
      </c>
    </row>
    <row r="23" customFormat="false" ht="12.5" hidden="false" customHeight="false" outlineLevel="0" collapsed="false">
      <c r="A23" s="15" t="n">
        <v>22</v>
      </c>
      <c r="B23" s="15" t="n">
        <v>1291</v>
      </c>
      <c r="C23" s="20" t="s">
        <v>654</v>
      </c>
      <c r="D23" s="20" t="s">
        <v>655</v>
      </c>
      <c r="E23" s="15" t="s">
        <v>630</v>
      </c>
      <c r="F23" s="15" t="s">
        <v>15</v>
      </c>
      <c r="G23" s="16" t="n">
        <v>0.255237152777778</v>
      </c>
      <c r="H23" s="16" t="n">
        <v>0.0239957175925926</v>
      </c>
      <c r="I23" s="16" t="n">
        <v>0.0205223379629629</v>
      </c>
      <c r="J23" s="16" t="n">
        <v>0.0207619212962963</v>
      </c>
      <c r="K23" s="16" t="n">
        <v>0.021131712962963</v>
      </c>
      <c r="L23" s="16" t="n">
        <v>0.0221475694444444</v>
      </c>
      <c r="M23" s="16" t="n">
        <v>0.0249590277777779</v>
      </c>
      <c r="N23" s="16" t="n">
        <v>0.0303343749999999</v>
      </c>
      <c r="O23" s="16" t="n">
        <v>0.0326853009259259</v>
      </c>
      <c r="P23" s="16" t="n">
        <v>0.0325149305555555</v>
      </c>
      <c r="Q23" s="16" t="n">
        <v>0.0261842592592593</v>
      </c>
    </row>
    <row r="24" customFormat="false" ht="12.5" hidden="false" customHeight="false" outlineLevel="0" collapsed="false">
      <c r="A24" s="15" t="n">
        <v>23</v>
      </c>
      <c r="B24" s="15" t="n">
        <v>1283</v>
      </c>
      <c r="C24" s="15" t="s">
        <v>656</v>
      </c>
      <c r="D24" s="15" t="s">
        <v>359</v>
      </c>
      <c r="E24" s="15" t="s">
        <v>630</v>
      </c>
      <c r="F24" s="15" t="s">
        <v>11</v>
      </c>
      <c r="G24" s="16" t="n">
        <v>0.266911574074074</v>
      </c>
      <c r="H24" s="16" t="n">
        <v>0.0265329861111111</v>
      </c>
      <c r="I24" s="16" t="n">
        <v>0.0214798611111111</v>
      </c>
      <c r="J24" s="16" t="n">
        <v>0.0209449074074074</v>
      </c>
      <c r="K24" s="16" t="n">
        <v>0.023699537037037</v>
      </c>
      <c r="L24" s="16" t="n">
        <v>0.0265940972222223</v>
      </c>
      <c r="M24" s="16" t="n">
        <v>0.0276211805555555</v>
      </c>
      <c r="N24" s="16" t="n">
        <v>0.0310717592592593</v>
      </c>
      <c r="O24" s="16" t="n">
        <v>0.0324684027777777</v>
      </c>
      <c r="P24" s="16" t="n">
        <v>0.0287390046296296</v>
      </c>
      <c r="Q24" s="16" t="n">
        <v>0.027759837962963</v>
      </c>
    </row>
    <row r="25" customFormat="false" ht="12.5" hidden="false" customHeight="false" outlineLevel="0" collapsed="false">
      <c r="A25" s="15" t="n">
        <v>24</v>
      </c>
      <c r="B25" s="15" t="n">
        <v>1274</v>
      </c>
      <c r="C25" s="15" t="s">
        <v>657</v>
      </c>
      <c r="D25" s="15" t="s">
        <v>658</v>
      </c>
      <c r="E25" s="15" t="s">
        <v>630</v>
      </c>
      <c r="F25" s="15" t="s">
        <v>15</v>
      </c>
      <c r="G25" s="16" t="n">
        <v>0.287122916666667</v>
      </c>
      <c r="H25" s="16" t="n">
        <v>0.0269703703703703</v>
      </c>
      <c r="I25" s="16" t="n">
        <v>0.0252832175925926</v>
      </c>
      <c r="J25" s="16" t="n">
        <v>0.0245787037037037</v>
      </c>
      <c r="K25" s="16" t="n">
        <v>0.0258918981481482</v>
      </c>
      <c r="L25" s="16" t="n">
        <v>0.0280798611111111</v>
      </c>
      <c r="M25" s="16" t="n">
        <v>0.0293267361111111</v>
      </c>
      <c r="N25" s="16" t="n">
        <v>0.031615625</v>
      </c>
      <c r="O25" s="16" t="n">
        <v>0.0310773148148148</v>
      </c>
      <c r="P25" s="16" t="n">
        <v>0.034033449074074</v>
      </c>
      <c r="Q25" s="16" t="n">
        <v>0.0302657407407407</v>
      </c>
    </row>
    <row r="26" customFormat="false" ht="12.1" hidden="false" customHeight="false" outlineLevel="0" collapsed="false">
      <c r="A26" s="15" t="n">
        <v>25</v>
      </c>
      <c r="B26" s="15" t="n">
        <v>1289</v>
      </c>
      <c r="C26" s="15" t="s">
        <v>659</v>
      </c>
      <c r="D26" s="15" t="s">
        <v>660</v>
      </c>
      <c r="E26" s="15" t="s">
        <v>630</v>
      </c>
      <c r="F26" s="15" t="s">
        <v>11</v>
      </c>
      <c r="G26" s="16" t="n">
        <v>0.287980208333333</v>
      </c>
      <c r="H26" s="16" t="n">
        <v>0.0283336805555555</v>
      </c>
      <c r="I26" s="16" t="n">
        <v>0.0253354166666667</v>
      </c>
      <c r="J26" s="16" t="n">
        <v>0.0273684027777777</v>
      </c>
      <c r="K26" s="16" t="n">
        <v>0.0280831018518519</v>
      </c>
      <c r="L26" s="16" t="n">
        <v>0.0319233796296297</v>
      </c>
      <c r="M26" s="16" t="n">
        <v>0.0329524305555555</v>
      </c>
      <c r="N26" s="16" t="n">
        <v>0.0291898148148149</v>
      </c>
      <c r="O26" s="16" t="n">
        <v>0.0297414351851851</v>
      </c>
      <c r="P26" s="16" t="n">
        <v>0.0285270833333334</v>
      </c>
      <c r="Q26" s="16" t="n">
        <v>0.0265254629629629</v>
      </c>
    </row>
    <row r="27" customFormat="false" ht="12.95" hidden="false" customHeight="false" outlineLevel="0" collapsed="false">
      <c r="A27" s="15" t="n">
        <v>26</v>
      </c>
      <c r="B27" s="15" t="n">
        <v>1293</v>
      </c>
      <c r="C27" s="20" t="s">
        <v>661</v>
      </c>
      <c r="D27" s="20" t="s">
        <v>272</v>
      </c>
      <c r="E27" s="15" t="s">
        <v>630</v>
      </c>
      <c r="F27" s="15" t="s">
        <v>11</v>
      </c>
      <c r="G27" s="22" t="s">
        <v>624</v>
      </c>
      <c r="H27" s="16" t="n">
        <v>0.0219731481481482</v>
      </c>
      <c r="I27" s="16" t="n">
        <v>0.0187506944444444</v>
      </c>
      <c r="J27" s="16" t="n">
        <v>0.0192767361111111</v>
      </c>
      <c r="K27" s="16" t="n">
        <v>0.0193224537037037</v>
      </c>
      <c r="L27" s="16" t="n">
        <v>0.0191778935185185</v>
      </c>
      <c r="M27" s="16" t="n">
        <v>0.019200694444444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19T12:09:20Z</dcterms:modified>
  <cp:revision>11</cp:revision>
  <dc:subject/>
  <dc:title/>
</cp:coreProperties>
</file>