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51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Finish</t>
  </si>
  <si>
    <t xml:space="preserve">1.1km</t>
  </si>
  <si>
    <t xml:space="preserve">6.1km</t>
  </si>
  <si>
    <t xml:space="preserve">11.1km</t>
  </si>
  <si>
    <t xml:space="preserve">16.1km</t>
  </si>
  <si>
    <t xml:space="preserve">21.1km</t>
  </si>
  <si>
    <t xml:space="preserve">Garron</t>
  </si>
  <si>
    <t xml:space="preserve">Mosley</t>
  </si>
  <si>
    <t xml:space="preserve">M</t>
  </si>
  <si>
    <t xml:space="preserve">Brandon</t>
  </si>
  <si>
    <t xml:space="preserve">Holroyd</t>
  </si>
  <si>
    <t xml:space="preserve">Martin</t>
  </si>
  <si>
    <t xml:space="preserve">Waters</t>
  </si>
  <si>
    <t xml:space="preserve">Sean</t>
  </si>
  <si>
    <t xml:space="preserve">Pinney</t>
  </si>
  <si>
    <t xml:space="preserve">Simon</t>
  </si>
  <si>
    <t xml:space="preserve">Moorhead</t>
  </si>
  <si>
    <t xml:space="preserve">Niall</t>
  </si>
  <si>
    <t xml:space="preserve">Bennis</t>
  </si>
  <si>
    <t xml:space="preserve">Robin</t>
  </si>
  <si>
    <t xml:space="preserve">Sanchez</t>
  </si>
  <si>
    <t xml:space="preserve">Dave</t>
  </si>
  <si>
    <t xml:space="preserve">Murphy</t>
  </si>
  <si>
    <t xml:space="preserve">Chris</t>
  </si>
  <si>
    <t xml:space="preserve">Deakin</t>
  </si>
  <si>
    <t xml:space="preserve">Kenneth</t>
  </si>
  <si>
    <t xml:space="preserve">Smith</t>
  </si>
  <si>
    <t xml:space="preserve">John</t>
  </si>
  <si>
    <t xml:space="preserve">Fitzpatrick</t>
  </si>
  <si>
    <t xml:space="preserve">Tracey</t>
  </si>
  <si>
    <t xml:space="preserve">Guilfoyle</t>
  </si>
  <si>
    <t xml:space="preserve">F</t>
  </si>
  <si>
    <t xml:space="preserve">Ciaran</t>
  </si>
  <si>
    <t xml:space="preserve">Conroy</t>
  </si>
  <si>
    <t xml:space="preserve">Kevin</t>
  </si>
  <si>
    <t xml:space="preserve">Stritch</t>
  </si>
  <si>
    <t xml:space="preserve">Arthur</t>
  </si>
  <si>
    <t xml:space="preserve">Potter</t>
  </si>
  <si>
    <t xml:space="preserve">Eavan</t>
  </si>
  <si>
    <t xml:space="preserve">McLaughlin</t>
  </si>
  <si>
    <t xml:space="preserve">Ian</t>
  </si>
  <si>
    <t xml:space="preserve">Madigan</t>
  </si>
  <si>
    <t xml:space="preserve">Michael</t>
  </si>
  <si>
    <t xml:space="preserve">Whalen</t>
  </si>
  <si>
    <t xml:space="preserve">Neil</t>
  </si>
  <si>
    <t xml:space="preserve">Conlon</t>
  </si>
  <si>
    <t xml:space="preserve">Rita</t>
  </si>
  <si>
    <t xml:space="preserve">Daly</t>
  </si>
  <si>
    <t xml:space="preserve">Cathy</t>
  </si>
  <si>
    <t xml:space="preserve">Flynn</t>
  </si>
  <si>
    <t xml:space="preserve">Mary</t>
  </si>
  <si>
    <t xml:space="preserve">Corless</t>
  </si>
  <si>
    <t xml:space="preserve">Pat</t>
  </si>
  <si>
    <t xml:space="preserve">Mellsop</t>
  </si>
  <si>
    <t xml:space="preserve">Murray</t>
  </si>
  <si>
    <t xml:space="preserve">Nolan</t>
  </si>
  <si>
    <t xml:space="preserve">Francis</t>
  </si>
  <si>
    <t xml:space="preserve">Goulding</t>
  </si>
  <si>
    <t xml:space="preserve">Ray</t>
  </si>
  <si>
    <t xml:space="preserve">McGourty</t>
  </si>
  <si>
    <t xml:space="preserve">Foley</t>
  </si>
  <si>
    <t xml:space="preserve">Yvonne</t>
  </si>
  <si>
    <t xml:space="preserve">Deegan</t>
  </si>
  <si>
    <t xml:space="preserve">Oliver</t>
  </si>
  <si>
    <t xml:space="preserve">Miney</t>
  </si>
  <si>
    <t xml:space="preserve">Enda</t>
  </si>
  <si>
    <t xml:space="preserve">Duffy</t>
  </si>
  <si>
    <t xml:space="preserve">Kieran</t>
  </si>
  <si>
    <t xml:space="preserve">Moloney</t>
  </si>
  <si>
    <t xml:space="preserve">Cormac</t>
  </si>
  <si>
    <t xml:space="preserve">Malone</t>
  </si>
  <si>
    <t xml:space="preserve">Rooney</t>
  </si>
  <si>
    <t xml:space="preserve">Marie</t>
  </si>
  <si>
    <t xml:space="preserve">Kealy</t>
  </si>
  <si>
    <t xml:space="preserve">Andrea</t>
  </si>
  <si>
    <t xml:space="preserve">Cullen</t>
  </si>
  <si>
    <t xml:space="preserve">Eamonn</t>
  </si>
  <si>
    <t xml:space="preserve">Costello</t>
  </si>
  <si>
    <t xml:space="preserve">Denis</t>
  </si>
  <si>
    <t xml:space="preserve">David</t>
  </si>
  <si>
    <t xml:space="preserve">Tiernan</t>
  </si>
  <si>
    <t xml:space="preserve">Ben</t>
  </si>
  <si>
    <t xml:space="preserve">White</t>
  </si>
  <si>
    <t xml:space="preserve">Gearoid</t>
  </si>
  <si>
    <t xml:space="preserve">Jack</t>
  </si>
  <si>
    <t xml:space="preserve">Corbett</t>
  </si>
  <si>
    <t xml:space="preserve">Bergin</t>
  </si>
  <si>
    <t xml:space="preserve">O'Connor</t>
  </si>
  <si>
    <t xml:space="preserve">Aoife</t>
  </si>
  <si>
    <t xml:space="preserve">Cunnane</t>
  </si>
  <si>
    <t xml:space="preserve">Mathona</t>
  </si>
  <si>
    <t xml:space="preserve">Conheady</t>
  </si>
  <si>
    <t xml:space="preserve">Patrick</t>
  </si>
  <si>
    <t xml:space="preserve">Noel</t>
  </si>
  <si>
    <t xml:space="preserve">Mannion</t>
  </si>
  <si>
    <t xml:space="preserve">Matthew</t>
  </si>
  <si>
    <t xml:space="preserve">Gavin</t>
  </si>
  <si>
    <t xml:space="preserve">Jessie</t>
  </si>
  <si>
    <t xml:space="preserve">Paul</t>
  </si>
  <si>
    <t xml:space="preserve">Hensey</t>
  </si>
  <si>
    <t xml:space="preserve">Deirdre</t>
  </si>
  <si>
    <t xml:space="preserve">King</t>
  </si>
  <si>
    <t xml:space="preserve">Galvin</t>
  </si>
  <si>
    <t xml:space="preserve">Darragh</t>
  </si>
  <si>
    <t xml:space="preserve">O'Brien</t>
  </si>
  <si>
    <t xml:space="preserve">Cheung</t>
  </si>
  <si>
    <t xml:space="preserve">Nichola</t>
  </si>
  <si>
    <t xml:space="preserve">L</t>
  </si>
  <si>
    <t xml:space="preserve">Colm</t>
  </si>
  <si>
    <t xml:space="preserve">Stafford</t>
  </si>
  <si>
    <t xml:space="preserve">Nathan</t>
  </si>
  <si>
    <t xml:space="preserve">Moran</t>
  </si>
  <si>
    <t xml:space="preserve">Maeve</t>
  </si>
  <si>
    <t xml:space="preserve">Noone</t>
  </si>
  <si>
    <t xml:space="preserve">Peter</t>
  </si>
  <si>
    <t xml:space="preserve">Darren</t>
  </si>
  <si>
    <t xml:space="preserve">Kinsella</t>
  </si>
  <si>
    <t xml:space="preserve">P.j</t>
  </si>
  <si>
    <t xml:space="preserve">Tarpey</t>
  </si>
  <si>
    <t xml:space="preserve">Frank</t>
  </si>
  <si>
    <t xml:space="preserve">Doyle</t>
  </si>
  <si>
    <t xml:space="preserve">Damian</t>
  </si>
  <si>
    <t xml:space="preserve">Oates</t>
  </si>
  <si>
    <t xml:space="preserve">Dean</t>
  </si>
  <si>
    <t xml:space="preserve">Russell</t>
  </si>
  <si>
    <t xml:space="preserve">Janet</t>
  </si>
  <si>
    <t xml:space="preserve">Clancy</t>
  </si>
  <si>
    <t xml:space="preserve">Sarah</t>
  </si>
  <si>
    <t xml:space="preserve">Keane</t>
  </si>
  <si>
    <t xml:space="preserve">Chase</t>
  </si>
  <si>
    <t xml:space="preserve">Caldwell</t>
  </si>
  <si>
    <t xml:space="preserve">Mike</t>
  </si>
  <si>
    <t xml:space="preserve">Meskell</t>
  </si>
  <si>
    <t xml:space="preserve">Quinn</t>
  </si>
  <si>
    <t xml:space="preserve">Daire</t>
  </si>
  <si>
    <t xml:space="preserve">Killian</t>
  </si>
  <si>
    <t xml:space="preserve">Declan</t>
  </si>
  <si>
    <t xml:space="preserve">Lipper</t>
  </si>
  <si>
    <t xml:space="preserve">Mallory</t>
  </si>
  <si>
    <t xml:space="preserve">Carty</t>
  </si>
  <si>
    <t xml:space="preserve">Aine</t>
  </si>
  <si>
    <t xml:space="preserve">Egan</t>
  </si>
  <si>
    <t xml:space="preserve">Anne</t>
  </si>
  <si>
    <t xml:space="preserve">O’Keeffe</t>
  </si>
  <si>
    <t xml:space="preserve">Ewelina</t>
  </si>
  <si>
    <t xml:space="preserve">Hrynkiewicz-kucybala</t>
  </si>
  <si>
    <t xml:space="preserve">Lisa</t>
  </si>
  <si>
    <t xml:space="preserve">Stewart</t>
  </si>
  <si>
    <t xml:space="preserve">Elaine</t>
  </si>
  <si>
    <t xml:space="preserve">Donovan</t>
  </si>
  <si>
    <t xml:space="preserve">Steven</t>
  </si>
  <si>
    <t xml:space="preserve">Spittles</t>
  </si>
  <si>
    <t xml:space="preserve">Bryony</t>
  </si>
  <si>
    <t xml:space="preserve">May</t>
  </si>
  <si>
    <t xml:space="preserve">Eugene</t>
  </si>
  <si>
    <t xml:space="preserve">McCartan</t>
  </si>
  <si>
    <t xml:space="preserve">Rochelle</t>
  </si>
  <si>
    <t xml:space="preserve">Trappe</t>
  </si>
  <si>
    <t xml:space="preserve">Carol</t>
  </si>
  <si>
    <t xml:space="preserve">Hynes</t>
  </si>
  <si>
    <t xml:space="preserve">Kirwan</t>
  </si>
  <si>
    <t xml:space="preserve">Paddy</t>
  </si>
  <si>
    <t xml:space="preserve">Corrigan</t>
  </si>
  <si>
    <t xml:space="preserve">Ger</t>
  </si>
  <si>
    <t xml:space="preserve">Manly</t>
  </si>
  <si>
    <t xml:space="preserve">Emily</t>
  </si>
  <si>
    <t xml:space="preserve">Penelope</t>
  </si>
  <si>
    <t xml:space="preserve">Turnell</t>
  </si>
  <si>
    <t xml:space="preserve">Jacci</t>
  </si>
  <si>
    <t xml:space="preserve">Roisin</t>
  </si>
  <si>
    <t xml:space="preserve">Dunne</t>
  </si>
  <si>
    <t xml:space="preserve">Treassa</t>
  </si>
  <si>
    <t xml:space="preserve">Callanan</t>
  </si>
  <si>
    <t xml:space="preserve">Vanessa</t>
  </si>
  <si>
    <t xml:space="preserve">Byrne</t>
  </si>
  <si>
    <t xml:space="preserve">Sinead</t>
  </si>
  <si>
    <t xml:space="preserve">McGoldrick</t>
  </si>
  <si>
    <t xml:space="preserve">Marcella</t>
  </si>
  <si>
    <t xml:space="preserve">Gilleran</t>
  </si>
  <si>
    <t xml:space="preserve">Flannagan</t>
  </si>
  <si>
    <t xml:space="preserve">Jacinta</t>
  </si>
  <si>
    <t xml:space="preserve">McHugh</t>
  </si>
  <si>
    <t xml:space="preserve">Pender</t>
  </si>
  <si>
    <t xml:space="preserve">Sheila</t>
  </si>
  <si>
    <t xml:space="preserve">Emma</t>
  </si>
  <si>
    <t xml:space="preserve">Brophy</t>
  </si>
  <si>
    <t xml:space="preserve">Sharon</t>
  </si>
  <si>
    <t xml:space="preserve">McKeown</t>
  </si>
  <si>
    <t xml:space="preserve">Mcanena</t>
  </si>
  <si>
    <t xml:space="preserve">Claire</t>
  </si>
  <si>
    <t xml:space="preserve">Ali</t>
  </si>
  <si>
    <t xml:space="preserve">Kirby</t>
  </si>
  <si>
    <t xml:space="preserve">Brian</t>
  </si>
  <si>
    <t xml:space="preserve">Dolan</t>
  </si>
  <si>
    <t xml:space="preserve">Crowe</t>
  </si>
  <si>
    <t xml:space="preserve">Alan</t>
  </si>
  <si>
    <t xml:space="preserve">Fogarty</t>
  </si>
  <si>
    <t xml:space="preserve">Connolly</t>
  </si>
  <si>
    <t xml:space="preserve">Szymon</t>
  </si>
  <si>
    <t xml:space="preserve">Jakobczyk</t>
  </si>
  <si>
    <t xml:space="preserve">Hogan</t>
  </si>
  <si>
    <t xml:space="preserve">Naomi</t>
  </si>
  <si>
    <t xml:space="preserve">Belinda</t>
  </si>
  <si>
    <t xml:space="preserve">Sexton</t>
  </si>
  <si>
    <t xml:space="preserve">Fiona</t>
  </si>
  <si>
    <t xml:space="preserve">O'Shea</t>
  </si>
  <si>
    <t xml:space="preserve">Amy</t>
  </si>
  <si>
    <t xml:space="preserve">Young</t>
  </si>
  <si>
    <t xml:space="preserve">Tony</t>
  </si>
  <si>
    <t xml:space="preserve">Marian</t>
  </si>
  <si>
    <t xml:space="preserve">Ariane</t>
  </si>
  <si>
    <t xml:space="preserve">Allex</t>
  </si>
  <si>
    <t xml:space="preserve">Antoinette</t>
  </si>
  <si>
    <t xml:space="preserve">Gallagher</t>
  </si>
  <si>
    <t xml:space="preserve">Eibhlin</t>
  </si>
  <si>
    <t xml:space="preserve">Lydon</t>
  </si>
  <si>
    <t xml:space="preserve">Marguerite</t>
  </si>
  <si>
    <t xml:space="preserve">Boland</t>
  </si>
  <si>
    <t xml:space="preserve">Cate</t>
  </si>
  <si>
    <t xml:space="preserve">Maria</t>
  </si>
  <si>
    <t xml:space="preserve">MacNamara</t>
  </si>
  <si>
    <t xml:space="preserve">Jennalr</t>
  </si>
  <si>
    <t xml:space="preserve">Skuse</t>
  </si>
  <si>
    <t xml:space="preserve">Patricia</t>
  </si>
  <si>
    <t xml:space="preserve">Wade</t>
  </si>
  <si>
    <t xml:space="preserve">Cyril</t>
  </si>
  <si>
    <t xml:space="preserve">Power</t>
  </si>
  <si>
    <t xml:space="preserve">Campbell</t>
  </si>
  <si>
    <t xml:space="preserve">Sandra</t>
  </si>
  <si>
    <t xml:space="preserve">Brady</t>
  </si>
  <si>
    <t xml:space="preserve">Meabh</t>
  </si>
  <si>
    <t xml:space="preserve">Hickey</t>
  </si>
  <si>
    <t xml:space="preserve">Fingleton</t>
  </si>
  <si>
    <t xml:space="preserve">Rachel</t>
  </si>
  <si>
    <t xml:space="preserve">Lillis</t>
  </si>
  <si>
    <t xml:space="preserve">Joanne</t>
  </si>
  <si>
    <t xml:space="preserve">Carson</t>
  </si>
  <si>
    <t xml:space="preserve">Lorraine</t>
  </si>
  <si>
    <t xml:space="preserve">Brennan</t>
  </si>
  <si>
    <t xml:space="preserve">Rosie</t>
  </si>
  <si>
    <t xml:space="preserve">Figueroa</t>
  </si>
  <si>
    <t xml:space="preserve">Taylor</t>
  </si>
  <si>
    <t xml:space="preserve">Munro</t>
  </si>
  <si>
    <t xml:space="preserve">Catherine</t>
  </si>
  <si>
    <t xml:space="preserve">Dooley</t>
  </si>
  <si>
    <t xml:space="preserve">Kang</t>
  </si>
  <si>
    <t xml:space="preserve">Yang</t>
  </si>
  <si>
    <t xml:space="preserve">Coyne</t>
  </si>
  <si>
    <t xml:space="preserve">Jurgen</t>
  </si>
  <si>
    <t xml:space="preserve">Werner</t>
  </si>
  <si>
    <t xml:space="preserve">Rebecca</t>
  </si>
  <si>
    <t xml:space="preserve">Cliona</t>
  </si>
  <si>
    <t xml:space="preserve">Ward</t>
  </si>
  <si>
    <t xml:space="preserve">Clare</t>
  </si>
  <si>
    <t xml:space="preserve">Dalton</t>
  </si>
  <si>
    <t xml:space="preserve">O Raighne</t>
  </si>
  <si>
    <t xml:space="preserve">Gerry</t>
  </si>
  <si>
    <t xml:space="preserve">Blake</t>
  </si>
  <si>
    <t xml:space="preserve">Fitzgerald</t>
  </si>
  <si>
    <t xml:space="preserve">Mark</t>
  </si>
  <si>
    <t xml:space="preserve">Collins</t>
  </si>
  <si>
    <t xml:space="preserve">Kate</t>
  </si>
  <si>
    <t xml:space="preserve">O'Grady</t>
  </si>
  <si>
    <t xml:space="preserve">Sile</t>
  </si>
  <si>
    <t xml:space="preserve">Loughrey</t>
  </si>
  <si>
    <t xml:space="preserve">Moores</t>
  </si>
  <si>
    <t xml:space="preserve">Cora</t>
  </si>
  <si>
    <t xml:space="preserve">Redmond</t>
  </si>
  <si>
    <t xml:space="preserve">Arigho</t>
  </si>
  <si>
    <t xml:space="preserve">Nannery</t>
  </si>
  <si>
    <t xml:space="preserve">Moore</t>
  </si>
  <si>
    <t xml:space="preserve">Stephen</t>
  </si>
  <si>
    <t xml:space="preserve">Shelley</t>
  </si>
  <si>
    <t xml:space="preserve">Helen</t>
  </si>
  <si>
    <t xml:space="preserve">Buckley</t>
  </si>
  <si>
    <t xml:space="preserve">Valerie</t>
  </si>
  <si>
    <t xml:space="preserve">Andy</t>
  </si>
  <si>
    <t xml:space="preserve">Rogers</t>
  </si>
  <si>
    <t xml:space="preserve">Louise</t>
  </si>
  <si>
    <t xml:space="preserve">O’Rourke</t>
  </si>
  <si>
    <t xml:space="preserve">Agata</t>
  </si>
  <si>
    <t xml:space="preserve">Piskor</t>
  </si>
  <si>
    <t xml:space="preserve">Julie</t>
  </si>
  <si>
    <t xml:space="preserve">Reilly</t>
  </si>
  <si>
    <t xml:space="preserve">Ailish</t>
  </si>
  <si>
    <t xml:space="preserve">Treacy</t>
  </si>
  <si>
    <t xml:space="preserve">Derval</t>
  </si>
  <si>
    <t xml:space="preserve">Kenny</t>
  </si>
  <si>
    <t xml:space="preserve">Ed</t>
  </si>
  <si>
    <t xml:space="preserve">McMahon</t>
  </si>
  <si>
    <t xml:space="preserve">Karen</t>
  </si>
  <si>
    <t xml:space="preserve">Reynolds</t>
  </si>
  <si>
    <t xml:space="preserve">Bruen</t>
  </si>
  <si>
    <t xml:space="preserve">Caroline</t>
  </si>
  <si>
    <t xml:space="preserve">Kennedy</t>
  </si>
  <si>
    <t xml:space="preserve">Karol</t>
  </si>
  <si>
    <t xml:space="preserve">Miriam</t>
  </si>
  <si>
    <t xml:space="preserve">Ruth</t>
  </si>
  <si>
    <t xml:space="preserve">Jordan</t>
  </si>
  <si>
    <t xml:space="preserve">Shona</t>
  </si>
  <si>
    <t xml:space="preserve">Matthews</t>
  </si>
  <si>
    <t xml:space="preserve">Derek</t>
  </si>
  <si>
    <t xml:space="preserve">Fair</t>
  </si>
  <si>
    <t xml:space="preserve">Phyllis</t>
  </si>
  <si>
    <t xml:space="preserve">Pauline</t>
  </si>
  <si>
    <t xml:space="preserve">Winters</t>
  </si>
  <si>
    <t xml:space="preserve">Hannah</t>
  </si>
  <si>
    <t xml:space="preserve">Ni Dhoimhin</t>
  </si>
  <si>
    <t xml:space="preserve">O'Sullivan</t>
  </si>
  <si>
    <t xml:space="preserve">Rachael</t>
  </si>
  <si>
    <t xml:space="preserve">Grogan</t>
  </si>
  <si>
    <t xml:space="preserve">-</t>
  </si>
  <si>
    <t xml:space="preserve">Sharyn</t>
  </si>
  <si>
    <t xml:space="preserve">Nee</t>
  </si>
  <si>
    <t xml:space="preserve">Shane</t>
  </si>
  <si>
    <t xml:space="preserve">Lennon</t>
  </si>
  <si>
    <t xml:space="preserve">Garvey</t>
  </si>
  <si>
    <t xml:space="preserve">Annette</t>
  </si>
  <si>
    <t xml:space="preserve">Jennings</t>
  </si>
  <si>
    <t xml:space="preserve">Sorina</t>
  </si>
  <si>
    <t xml:space="preserve">Nutu</t>
  </si>
  <si>
    <t xml:space="preserve">Jayne</t>
  </si>
  <si>
    <t xml:space="preserve">Trish</t>
  </si>
  <si>
    <t xml:space="preserve">Butler carey</t>
  </si>
  <si>
    <t xml:space="preserve">Lauren</t>
  </si>
  <si>
    <t xml:space="preserve">Kitty</t>
  </si>
  <si>
    <t xml:space="preserve">Tuohy</t>
  </si>
  <si>
    <t xml:space="preserve">Lindy</t>
  </si>
  <si>
    <t xml:space="preserve">Leathem</t>
  </si>
  <si>
    <t xml:space="preserve">Martina</t>
  </si>
  <si>
    <t xml:space="preserve">Keighery</t>
  </si>
  <si>
    <t xml:space="preserve">Toomey</t>
  </si>
  <si>
    <t xml:space="preserve">Healy</t>
  </si>
  <si>
    <t xml:space="preserve">Adrian</t>
  </si>
  <si>
    <t xml:space="preserve">Lyons</t>
  </si>
  <si>
    <t xml:space="preserve">DNF</t>
  </si>
  <si>
    <t xml:space="preserve">Siobhan</t>
  </si>
  <si>
    <t xml:space="preserve">Dowling</t>
  </si>
  <si>
    <t xml:space="preserve">Glen</t>
  </si>
  <si>
    <t xml:space="preserve">Mairead</t>
  </si>
  <si>
    <t xml:space="preserve">MacEoin</t>
  </si>
  <si>
    <t xml:space="preserve">Dermot</t>
  </si>
  <si>
    <t xml:space="preserve">Gleeson</t>
  </si>
  <si>
    <t xml:space="preserve">Glynn</t>
  </si>
  <si>
    <t xml:space="preserve">Laragh</t>
  </si>
  <si>
    <t xml:space="preserve">Stev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9.07"/>
    <col collapsed="false" customWidth="true" hidden="false" outlineLevel="0" max="3" min="3" style="1" width="10.88"/>
    <col collapsed="false" customWidth="true" hidden="false" outlineLevel="0" max="4" min="4" style="1" width="20.52"/>
    <col collapsed="false" customWidth="true" hidden="false" outlineLevel="0" max="5" min="5" style="1" width="5.21"/>
    <col collapsed="false" customWidth="true" hidden="false" outlineLevel="0" max="8" min="6" style="2" width="8.11"/>
    <col collapsed="false" customWidth="true" hidden="false" outlineLevel="0" max="11" min="9" style="2" width="8.23"/>
    <col collapsed="false" customWidth="false" hidden="false" outlineLevel="0" max="19" min="12" style="1" width="11.52"/>
    <col collapsed="false" customWidth="true" hidden="false" outlineLevel="0" max="20" min="20" style="1" width="2.81"/>
    <col collapsed="false" customWidth="true" hidden="false" outlineLevel="0" max="22" min="21" style="1" width="9.2"/>
    <col collapsed="false" customWidth="true" hidden="false" outlineLevel="0" max="23" min="23" style="1" width="2.81"/>
    <col collapsed="false" customWidth="false" hidden="false" outlineLevel="0" max="257" min="24" style="1" width="11.52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5"/>
    </row>
    <row r="2" customFormat="false" ht="14.65" hidden="false" customHeight="false" outlineLevel="0" collapsed="false">
      <c r="A2" s="1" t="n">
        <v>1</v>
      </c>
      <c r="B2" s="1" t="n">
        <v>666</v>
      </c>
      <c r="C2" s="1" t="s">
        <v>11</v>
      </c>
      <c r="D2" s="1" t="s">
        <v>12</v>
      </c>
      <c r="E2" s="1" t="s">
        <v>13</v>
      </c>
      <c r="F2" s="2" t="n">
        <v>0.0578361111111111</v>
      </c>
      <c r="G2" s="2" t="n">
        <v>0.00255393518518521</v>
      </c>
      <c r="H2" s="2" t="n">
        <v>0.0161817129629629</v>
      </c>
      <c r="I2" s="2" t="n">
        <v>0.0137416666666667</v>
      </c>
      <c r="J2" s="2" t="n">
        <v>0.0139484953703704</v>
      </c>
      <c r="K2" s="2" t="n">
        <v>0.0139642361111111</v>
      </c>
      <c r="L2" s="6"/>
      <c r="M2" s="6"/>
    </row>
    <row r="3" customFormat="false" ht="14.65" hidden="false" customHeight="false" outlineLevel="0" collapsed="false">
      <c r="A3" s="1" t="n">
        <v>2</v>
      </c>
      <c r="B3" s="1" t="n">
        <v>528</v>
      </c>
      <c r="C3" s="1" t="s">
        <v>14</v>
      </c>
      <c r="D3" s="1" t="s">
        <v>15</v>
      </c>
      <c r="E3" s="1" t="s">
        <v>13</v>
      </c>
      <c r="F3" s="2" t="n">
        <v>0.058828587962963</v>
      </c>
      <c r="G3" s="2" t="n">
        <v>0.00243819444444449</v>
      </c>
      <c r="H3" s="2" t="n">
        <v>0.0161817129629629</v>
      </c>
      <c r="I3" s="2" t="n">
        <v>0.0137476851851852</v>
      </c>
      <c r="J3" s="2" t="n">
        <v>0.0142359953703703</v>
      </c>
      <c r="K3" s="2" t="n">
        <v>0.0146631944444445</v>
      </c>
      <c r="L3" s="6"/>
      <c r="M3" s="6"/>
    </row>
    <row r="4" customFormat="false" ht="14.65" hidden="false" customHeight="false" outlineLevel="0" collapsed="false">
      <c r="A4" s="1" t="n">
        <v>3</v>
      </c>
      <c r="B4" s="1" t="n">
        <v>513</v>
      </c>
      <c r="C4" s="1" t="s">
        <v>16</v>
      </c>
      <c r="D4" s="1" t="s">
        <v>17</v>
      </c>
      <c r="E4" s="1" t="s">
        <v>13</v>
      </c>
      <c r="F4" s="2" t="n">
        <v>0.05935</v>
      </c>
      <c r="G4" s="2" t="n">
        <v>0.00271793981481483</v>
      </c>
      <c r="H4" s="2" t="n">
        <v>0.016903125</v>
      </c>
      <c r="I4" s="2" t="n">
        <v>0.0141744212962963</v>
      </c>
      <c r="J4" s="2" t="n">
        <v>0.014168287037037</v>
      </c>
      <c r="K4" s="2" t="n">
        <v>0.0141041666666666</v>
      </c>
      <c r="L4" s="6"/>
      <c r="M4" s="6"/>
      <c r="O4" s="6"/>
      <c r="P4" s="6"/>
    </row>
    <row r="5" customFormat="false" ht="14.65" hidden="false" customHeight="false" outlineLevel="0" collapsed="false">
      <c r="A5" s="1" t="n">
        <v>4</v>
      </c>
      <c r="B5" s="1" t="n">
        <v>596</v>
      </c>
      <c r="C5" s="1" t="s">
        <v>18</v>
      </c>
      <c r="D5" s="1" t="s">
        <v>19</v>
      </c>
      <c r="E5" s="1" t="s">
        <v>13</v>
      </c>
      <c r="F5" s="2" t="n">
        <v>0.0602956018518518</v>
      </c>
      <c r="G5" s="2" t="n">
        <v>0.0024295138888889</v>
      </c>
      <c r="H5" s="2" t="n">
        <v>0.0166189814814814</v>
      </c>
      <c r="I5" s="2" t="n">
        <v>0.0144024305555556</v>
      </c>
      <c r="J5" s="2" t="n">
        <v>0.0144936342592593</v>
      </c>
      <c r="K5" s="2" t="n">
        <v>0.0147805555555556</v>
      </c>
    </row>
    <row r="6" customFormat="false" ht="14.65" hidden="false" customHeight="false" outlineLevel="0" collapsed="false">
      <c r="A6" s="1" t="n">
        <v>5</v>
      </c>
      <c r="B6" s="1" t="n">
        <v>479</v>
      </c>
      <c r="C6" s="1" t="s">
        <v>20</v>
      </c>
      <c r="D6" s="1" t="s">
        <v>21</v>
      </c>
      <c r="E6" s="1" t="s">
        <v>13</v>
      </c>
      <c r="F6" s="2" t="n">
        <v>0.0610778935185184</v>
      </c>
      <c r="G6" s="2" t="n">
        <v>0.00324849537037031</v>
      </c>
      <c r="H6" s="2" t="n">
        <v>0.0153167824074075</v>
      </c>
      <c r="I6" s="2" t="n">
        <v>0.0146047453703703</v>
      </c>
      <c r="J6" s="2" t="n">
        <v>0.0140416666666667</v>
      </c>
      <c r="K6" s="2" t="n">
        <v>0.0138662037037037</v>
      </c>
      <c r="L6" s="6"/>
      <c r="M6" s="6"/>
    </row>
    <row r="7" customFormat="false" ht="14.65" hidden="false" customHeight="false" outlineLevel="0" collapsed="false">
      <c r="A7" s="1" t="n">
        <v>6</v>
      </c>
      <c r="B7" s="1" t="n">
        <v>599</v>
      </c>
      <c r="C7" s="1" t="s">
        <v>22</v>
      </c>
      <c r="D7" s="1" t="s">
        <v>23</v>
      </c>
      <c r="E7" s="1" t="s">
        <v>13</v>
      </c>
      <c r="F7" s="2" t="n">
        <v>0.0620695601851851</v>
      </c>
      <c r="G7" s="2" t="n">
        <v>0.00282164351851849</v>
      </c>
      <c r="H7" s="2" t="n">
        <v>0.0174850694444444</v>
      </c>
      <c r="I7" s="2" t="n">
        <v>0.0148861111111112</v>
      </c>
      <c r="J7" s="2" t="n">
        <v>0.0148506944444444</v>
      </c>
      <c r="K7" s="2" t="n">
        <v>0.0148476851851851</v>
      </c>
      <c r="L7" s="6"/>
      <c r="M7" s="6"/>
      <c r="O7" s="6"/>
      <c r="P7" s="6"/>
    </row>
    <row r="8" customFormat="false" ht="14.65" hidden="false" customHeight="false" outlineLevel="0" collapsed="false">
      <c r="A8" s="1" t="n">
        <v>7</v>
      </c>
      <c r="B8" s="1" t="n">
        <v>434</v>
      </c>
      <c r="C8" s="1" t="s">
        <v>24</v>
      </c>
      <c r="D8" s="1" t="s">
        <v>25</v>
      </c>
      <c r="E8" s="1" t="s">
        <v>13</v>
      </c>
      <c r="F8" s="2" t="n">
        <v>0.0625166666666667</v>
      </c>
      <c r="G8" s="2" t="n">
        <v>0.00304641203703698</v>
      </c>
      <c r="H8" s="2" t="n">
        <v>0.0152149305555556</v>
      </c>
      <c r="I8" s="2" t="n">
        <v>0.0149530092592593</v>
      </c>
      <c r="J8" s="2" t="n">
        <v>0.0147086805555556</v>
      </c>
      <c r="K8" s="2" t="n">
        <v>0.0145936342592592</v>
      </c>
    </row>
    <row r="9" customFormat="false" ht="14.65" hidden="false" customHeight="false" outlineLevel="0" collapsed="false">
      <c r="A9" s="1" t="n">
        <v>8</v>
      </c>
      <c r="B9" s="1" t="n">
        <v>611</v>
      </c>
      <c r="C9" s="1" t="s">
        <v>26</v>
      </c>
      <c r="D9" s="1" t="s">
        <v>27</v>
      </c>
      <c r="E9" s="1" t="s">
        <v>13</v>
      </c>
      <c r="F9" s="2" t="n">
        <v>0.0628375000000001</v>
      </c>
      <c r="G9" s="2" t="n">
        <v>0.00298530092592592</v>
      </c>
      <c r="H9" s="2" t="n">
        <v>0.0143582175925926</v>
      </c>
      <c r="I9" s="2" t="n">
        <v>0.0147074074074073</v>
      </c>
      <c r="J9" s="2" t="n">
        <v>0.0152164351851852</v>
      </c>
      <c r="K9" s="2" t="n">
        <v>0.0155701388888889</v>
      </c>
      <c r="L9" s="6"/>
      <c r="M9" s="6"/>
    </row>
    <row r="10" customFormat="false" ht="14.65" hidden="false" customHeight="false" outlineLevel="0" collapsed="false">
      <c r="A10" s="1" t="n">
        <v>9</v>
      </c>
      <c r="B10" s="1" t="n">
        <v>523</v>
      </c>
      <c r="C10" s="1" t="s">
        <v>28</v>
      </c>
      <c r="D10" s="1" t="s">
        <v>29</v>
      </c>
      <c r="E10" s="1" t="s">
        <v>13</v>
      </c>
      <c r="F10" s="2" t="n">
        <v>0.063237962962963</v>
      </c>
      <c r="G10" s="2" t="n">
        <v>0.00266168981481479</v>
      </c>
      <c r="H10" s="2" t="n">
        <v>0.0170034722222222</v>
      </c>
      <c r="I10" s="2" t="n">
        <v>0.0148443287037037</v>
      </c>
      <c r="J10" s="2" t="n">
        <v>0.0154040509259259</v>
      </c>
      <c r="K10" s="2" t="n">
        <v>0.0159861111111111</v>
      </c>
    </row>
    <row r="11" customFormat="false" ht="14.65" hidden="false" customHeight="false" outlineLevel="0" collapsed="false">
      <c r="A11" s="1" t="n">
        <v>10</v>
      </c>
      <c r="B11" s="1" t="n">
        <v>555</v>
      </c>
      <c r="C11" s="1" t="s">
        <v>30</v>
      </c>
      <c r="D11" s="1" t="s">
        <v>31</v>
      </c>
      <c r="E11" s="1" t="s">
        <v>13</v>
      </c>
      <c r="F11" s="2" t="n">
        <v>0.0634302083333334</v>
      </c>
      <c r="G11" s="2" t="n">
        <v>0.00282013888888893</v>
      </c>
      <c r="H11" s="2" t="n">
        <v>0.0177356481481482</v>
      </c>
      <c r="I11" s="2" t="n">
        <v>0.0148155092592592</v>
      </c>
      <c r="J11" s="2" t="n">
        <v>0.0150509259259259</v>
      </c>
      <c r="K11" s="2" t="n">
        <v>0.015828125</v>
      </c>
    </row>
    <row r="12" customFormat="false" ht="14.65" hidden="false" customHeight="false" outlineLevel="0" collapsed="false">
      <c r="A12" s="1" t="n">
        <v>11</v>
      </c>
      <c r="B12" s="1" t="n">
        <v>543</v>
      </c>
      <c r="C12" s="1" t="s">
        <v>32</v>
      </c>
      <c r="D12" s="1" t="s">
        <v>33</v>
      </c>
      <c r="E12" s="1" t="s">
        <v>13</v>
      </c>
      <c r="F12" s="2" t="n">
        <v>0.0635872685185185</v>
      </c>
      <c r="G12" s="2" t="n">
        <v>0.00271469907407407</v>
      </c>
      <c r="H12" s="2" t="n">
        <v>0.0175600694444444</v>
      </c>
      <c r="I12" s="2" t="n">
        <v>0.0148936342592593</v>
      </c>
      <c r="J12" s="2" t="n">
        <v>0.0153986111111111</v>
      </c>
      <c r="K12" s="2" t="n">
        <v>0.0157349537037037</v>
      </c>
    </row>
    <row r="13" customFormat="false" ht="14.65" hidden="false" customHeight="false" outlineLevel="0" collapsed="false">
      <c r="A13" s="1" t="n">
        <v>12</v>
      </c>
      <c r="B13" s="1" t="n">
        <v>663</v>
      </c>
      <c r="C13" s="1" t="s">
        <v>34</v>
      </c>
      <c r="D13" s="1" t="s">
        <v>35</v>
      </c>
      <c r="E13" s="1" t="s">
        <v>36</v>
      </c>
      <c r="F13" s="2" t="n">
        <v>0.0643619212962963</v>
      </c>
      <c r="G13" s="2" t="n">
        <v>0.00293668981481482</v>
      </c>
      <c r="H13" s="2" t="n">
        <v>0.0153556712962963</v>
      </c>
      <c r="I13" s="2" t="n">
        <v>0.0152561342592592</v>
      </c>
      <c r="J13" s="2" t="n">
        <v>0.0154336805555556</v>
      </c>
      <c r="K13" s="2" t="n">
        <v>0.0153797453703704</v>
      </c>
      <c r="L13" s="6"/>
      <c r="M13" s="6"/>
      <c r="O13" s="6"/>
      <c r="P13" s="6"/>
    </row>
    <row r="14" customFormat="false" ht="14.65" hidden="false" customHeight="false" outlineLevel="0" collapsed="false">
      <c r="A14" s="1" t="n">
        <v>13</v>
      </c>
      <c r="B14" s="1" t="n">
        <v>566</v>
      </c>
      <c r="C14" s="1" t="s">
        <v>37</v>
      </c>
      <c r="D14" s="1" t="s">
        <v>38</v>
      </c>
      <c r="E14" s="1" t="s">
        <v>13</v>
      </c>
      <c r="F14" s="2" t="n">
        <v>0.0645481481481481</v>
      </c>
      <c r="G14" s="2" t="n">
        <v>0.00273888888888885</v>
      </c>
      <c r="H14" s="2" t="n">
        <v>0.0176723379629629</v>
      </c>
      <c r="I14" s="2" t="n">
        <v>0.0156490740740741</v>
      </c>
      <c r="J14" s="2" t="n">
        <v>0.0157164351851852</v>
      </c>
      <c r="K14" s="2" t="n">
        <v>0.0155103009259259</v>
      </c>
    </row>
    <row r="15" customFormat="false" ht="14.65" hidden="false" customHeight="false" outlineLevel="0" collapsed="false">
      <c r="A15" s="1" t="n">
        <v>14</v>
      </c>
      <c r="B15" s="1" t="n">
        <v>594</v>
      </c>
      <c r="C15" s="1" t="s">
        <v>39</v>
      </c>
      <c r="D15" s="1" t="s">
        <v>40</v>
      </c>
      <c r="E15" s="1" t="s">
        <v>13</v>
      </c>
      <c r="F15" s="2" t="n">
        <v>0.0653835648148148</v>
      </c>
      <c r="G15" s="2" t="n">
        <v>0.00277986111111112</v>
      </c>
      <c r="H15" s="2" t="n">
        <v>0.0184199074074074</v>
      </c>
      <c r="I15" s="2" t="n">
        <v>0.0157467592592592</v>
      </c>
      <c r="J15" s="2" t="n">
        <v>0.0155304398148148</v>
      </c>
      <c r="K15" s="2" t="n">
        <v>0.0156864583333333</v>
      </c>
      <c r="L15" s="6"/>
      <c r="M15" s="6"/>
    </row>
    <row r="16" customFormat="false" ht="14.65" hidden="false" customHeight="false" outlineLevel="0" collapsed="false">
      <c r="A16" s="1" t="n">
        <v>15</v>
      </c>
      <c r="B16" s="1" t="n">
        <v>631</v>
      </c>
      <c r="C16" s="1" t="s">
        <v>41</v>
      </c>
      <c r="D16" s="1" t="s">
        <v>42</v>
      </c>
      <c r="E16" s="1" t="s">
        <v>13</v>
      </c>
      <c r="F16" s="2" t="n">
        <v>0.0658107638888889</v>
      </c>
      <c r="G16" s="2" t="n">
        <v>0.00302071759259254</v>
      </c>
      <c r="H16" s="2" t="n">
        <v>0.0158069444444445</v>
      </c>
      <c r="I16" s="2" t="n">
        <v>0.0157166666666667</v>
      </c>
      <c r="J16" s="2" t="n">
        <v>0.0158083333333334</v>
      </c>
      <c r="K16" s="2" t="n">
        <v>0.0154581018518519</v>
      </c>
    </row>
    <row r="17" customFormat="false" ht="14.65" hidden="false" customHeight="false" outlineLevel="0" collapsed="false">
      <c r="A17" s="1" t="n">
        <v>16</v>
      </c>
      <c r="B17" s="1" t="n">
        <v>630</v>
      </c>
      <c r="C17" s="1" t="s">
        <v>43</v>
      </c>
      <c r="D17" s="1" t="s">
        <v>44</v>
      </c>
      <c r="E17" s="1" t="s">
        <v>36</v>
      </c>
      <c r="F17" s="2" t="n">
        <v>0.0658581018518518</v>
      </c>
      <c r="G17" s="2" t="n">
        <v>0.00294490740740744</v>
      </c>
      <c r="H17" s="2" t="n">
        <v>0.0155743055555555</v>
      </c>
      <c r="I17" s="2" t="n">
        <v>0.0156521990740741</v>
      </c>
      <c r="J17" s="2" t="n">
        <v>0.015562037037037</v>
      </c>
      <c r="K17" s="2" t="n">
        <v>0.0161246527777777</v>
      </c>
      <c r="L17" s="6"/>
      <c r="M17" s="6"/>
    </row>
    <row r="18" customFormat="false" ht="14.65" hidden="false" customHeight="false" outlineLevel="0" collapsed="false">
      <c r="A18" s="1" t="n">
        <v>17</v>
      </c>
      <c r="B18" s="1" t="n">
        <v>626</v>
      </c>
      <c r="C18" s="1" t="s">
        <v>45</v>
      </c>
      <c r="D18" s="1" t="s">
        <v>46</v>
      </c>
      <c r="E18" s="1" t="s">
        <v>13</v>
      </c>
      <c r="F18" s="2" t="n">
        <v>0.0661547453703703</v>
      </c>
      <c r="G18" s="2" t="n">
        <v>0.00304930555555555</v>
      </c>
      <c r="H18" s="2" t="n">
        <v>0.0157905092592593</v>
      </c>
      <c r="I18" s="2" t="n">
        <v>0.0157133101851851</v>
      </c>
      <c r="J18" s="2" t="n">
        <v>0.0158062500000001</v>
      </c>
      <c r="K18" s="2" t="n">
        <v>0.0157953703703703</v>
      </c>
    </row>
    <row r="19" customFormat="false" ht="14.65" hidden="false" customHeight="false" outlineLevel="0" collapsed="false">
      <c r="A19" s="1" t="n">
        <v>18</v>
      </c>
      <c r="B19" s="1" t="n">
        <v>533</v>
      </c>
      <c r="C19" s="1" t="s">
        <v>47</v>
      </c>
      <c r="D19" s="1" t="s">
        <v>48</v>
      </c>
      <c r="E19" s="1" t="s">
        <v>13</v>
      </c>
      <c r="F19" s="2" t="n">
        <v>0.0663302083333333</v>
      </c>
      <c r="G19" s="2" t="n">
        <v>0.00277268518518514</v>
      </c>
      <c r="H19" s="2" t="n">
        <v>0.0178722222222222</v>
      </c>
      <c r="I19" s="2" t="n">
        <v>0.0157349537037037</v>
      </c>
      <c r="J19" s="2" t="n">
        <v>0.0162100694444444</v>
      </c>
      <c r="K19" s="2" t="n">
        <v>0.016512962962963</v>
      </c>
    </row>
    <row r="20" customFormat="false" ht="14.65" hidden="false" customHeight="false" outlineLevel="0" collapsed="false">
      <c r="A20" s="1" t="n">
        <v>19</v>
      </c>
      <c r="B20" s="1" t="n">
        <v>634</v>
      </c>
      <c r="C20" s="1" t="s">
        <v>49</v>
      </c>
      <c r="D20" s="1" t="s">
        <v>50</v>
      </c>
      <c r="E20" s="1" t="s">
        <v>13</v>
      </c>
      <c r="F20" s="2" t="n">
        <v>0.0666460648148148</v>
      </c>
      <c r="G20" s="2" t="n">
        <v>0.00309664351851852</v>
      </c>
      <c r="H20" s="2" t="n">
        <v>0.0161229166666667</v>
      </c>
      <c r="I20" s="2" t="n">
        <v>0.0161502314814814</v>
      </c>
      <c r="J20" s="2" t="n">
        <v>0.016006712962963</v>
      </c>
      <c r="K20" s="2" t="n">
        <v>0.0152695601851852</v>
      </c>
      <c r="L20" s="6"/>
      <c r="M20" s="6"/>
    </row>
    <row r="21" customFormat="false" ht="14.65" hidden="false" customHeight="false" outlineLevel="0" collapsed="false">
      <c r="A21" s="1" t="n">
        <v>20</v>
      </c>
      <c r="B21" s="1" t="n">
        <v>470</v>
      </c>
      <c r="C21" s="1" t="s">
        <v>51</v>
      </c>
      <c r="D21" s="1" t="s">
        <v>52</v>
      </c>
      <c r="E21" s="1" t="s">
        <v>36</v>
      </c>
      <c r="F21" s="2" t="n">
        <f aca="false">SUM(G21:K21)</f>
        <v>0.0673773148148148</v>
      </c>
      <c r="G21" s="2" t="n">
        <v>0.00309027777777776</v>
      </c>
      <c r="H21" s="2" t="n">
        <v>0.0161163194444444</v>
      </c>
      <c r="I21" s="2" t="n">
        <v>0.0161769675925926</v>
      </c>
      <c r="J21" s="2" t="n">
        <v>0.0161256944444445</v>
      </c>
      <c r="K21" s="2" t="n">
        <v>0.0158680555555556</v>
      </c>
      <c r="L21" s="6"/>
      <c r="M21" s="6"/>
    </row>
    <row r="22" customFormat="false" ht="14.65" hidden="false" customHeight="false" outlineLevel="0" collapsed="false">
      <c r="A22" s="1" t="n">
        <v>21</v>
      </c>
      <c r="B22" s="1" t="n">
        <v>625</v>
      </c>
      <c r="C22" s="1" t="s">
        <v>53</v>
      </c>
      <c r="D22" s="1" t="s">
        <v>54</v>
      </c>
      <c r="E22" s="1" t="s">
        <v>36</v>
      </c>
      <c r="F22" s="2" t="n">
        <v>0.0674611111111111</v>
      </c>
      <c r="G22" s="2" t="n">
        <v>0.00310960648148145</v>
      </c>
      <c r="H22" s="2" t="n">
        <v>0.0161616898148149</v>
      </c>
      <c r="I22" s="2" t="n">
        <v>0.0161222222222222</v>
      </c>
      <c r="J22" s="2" t="n">
        <v>0.0159771990740741</v>
      </c>
      <c r="K22" s="2" t="n">
        <v>0.0160903935185185</v>
      </c>
    </row>
    <row r="23" customFormat="false" ht="14.65" hidden="false" customHeight="false" outlineLevel="0" collapsed="false">
      <c r="A23" s="1" t="n">
        <v>22</v>
      </c>
      <c r="B23" s="1" t="n">
        <v>654</v>
      </c>
      <c r="C23" s="1" t="s">
        <v>55</v>
      </c>
      <c r="D23" s="1" t="s">
        <v>56</v>
      </c>
      <c r="E23" s="1" t="s">
        <v>36</v>
      </c>
      <c r="F23" s="2" t="n">
        <v>0.067967824074074</v>
      </c>
      <c r="G23" s="2" t="n">
        <v>0.00314143518518517</v>
      </c>
      <c r="H23" s="2" t="n">
        <v>0.0160369212962963</v>
      </c>
      <c r="I23" s="2" t="n">
        <v>0.0164501157407408</v>
      </c>
      <c r="J23" s="2" t="n">
        <v>0.0164171296296295</v>
      </c>
      <c r="K23" s="2" t="n">
        <v>0.0159222222222222</v>
      </c>
    </row>
    <row r="24" customFormat="false" ht="14.65" hidden="false" customHeight="false" outlineLevel="0" collapsed="false">
      <c r="A24" s="1" t="n">
        <v>23</v>
      </c>
      <c r="B24" s="1" t="n">
        <v>440</v>
      </c>
      <c r="C24" s="1" t="s">
        <v>57</v>
      </c>
      <c r="D24" s="1" t="s">
        <v>58</v>
      </c>
      <c r="E24" s="1" t="s">
        <v>13</v>
      </c>
      <c r="F24" s="2" t="n">
        <v>0.0682408564814815</v>
      </c>
      <c r="G24" s="2" t="n">
        <v>0.00313182870370365</v>
      </c>
      <c r="H24" s="2" t="n">
        <v>0.0160840277777778</v>
      </c>
      <c r="I24" s="2" t="n">
        <v>0.0162998842592593</v>
      </c>
      <c r="J24" s="2" t="n">
        <v>0.0163847222222222</v>
      </c>
      <c r="K24" s="2" t="n">
        <v>0.0163403935185186</v>
      </c>
    </row>
    <row r="25" customFormat="false" ht="14.65" hidden="false" customHeight="false" outlineLevel="0" collapsed="false">
      <c r="A25" s="1" t="n">
        <v>24</v>
      </c>
      <c r="B25" s="1" t="n">
        <v>602</v>
      </c>
      <c r="C25" s="1" t="s">
        <v>59</v>
      </c>
      <c r="D25" s="1" t="s">
        <v>60</v>
      </c>
      <c r="E25" s="1" t="s">
        <v>13</v>
      </c>
      <c r="F25" s="2" t="n">
        <v>0.0684623842592593</v>
      </c>
      <c r="G25" s="2" t="n">
        <v>0.00312685185185185</v>
      </c>
      <c r="H25" s="2" t="n">
        <v>0.0162313657407407</v>
      </c>
      <c r="I25" s="2" t="n">
        <v>0.0165224537037036</v>
      </c>
      <c r="J25" s="2" t="n">
        <v>0.016416087962963</v>
      </c>
      <c r="K25" s="2" t="n">
        <v>0.016165625</v>
      </c>
    </row>
    <row r="26" customFormat="false" ht="14.65" hidden="false" customHeight="false" outlineLevel="0" collapsed="false">
      <c r="A26" s="1" t="n">
        <v>25</v>
      </c>
      <c r="B26" s="1" t="n">
        <v>532</v>
      </c>
      <c r="C26" s="1" t="s">
        <v>61</v>
      </c>
      <c r="D26" s="1" t="s">
        <v>62</v>
      </c>
      <c r="E26" s="1" t="s">
        <v>13</v>
      </c>
      <c r="F26" s="2" t="n">
        <v>0.068764699074074</v>
      </c>
      <c r="G26" s="2" t="n">
        <v>0.00311898148148149</v>
      </c>
      <c r="H26" s="2" t="n">
        <v>0.016034837962963</v>
      </c>
      <c r="I26" s="2" t="n">
        <v>0.0162505787037037</v>
      </c>
      <c r="J26" s="2" t="n">
        <v>0.0166314814814815</v>
      </c>
      <c r="K26" s="2" t="n">
        <v>0.0167288194444444</v>
      </c>
    </row>
    <row r="27" customFormat="false" ht="14.65" hidden="false" customHeight="false" outlineLevel="0" collapsed="false">
      <c r="A27" s="1" t="n">
        <v>26</v>
      </c>
      <c r="B27" s="1" t="n">
        <v>668</v>
      </c>
      <c r="C27" s="1" t="s">
        <v>63</v>
      </c>
      <c r="D27" s="1" t="s">
        <v>64</v>
      </c>
      <c r="E27" s="1" t="s">
        <v>13</v>
      </c>
      <c r="F27" s="2" t="n">
        <v>0.0689853009259259</v>
      </c>
      <c r="G27" s="2" t="n">
        <v>0.00320509259259255</v>
      </c>
      <c r="H27" s="2" t="n">
        <v>0.0163599537037037</v>
      </c>
      <c r="I27" s="2" t="n">
        <v>0.0164678240740741</v>
      </c>
      <c r="J27" s="2" t="n">
        <v>0.0165636574074074</v>
      </c>
      <c r="K27" s="2" t="n">
        <v>0.0163887731481482</v>
      </c>
      <c r="L27" s="6"/>
      <c r="M27" s="6"/>
    </row>
    <row r="28" customFormat="false" ht="14.65" hidden="false" customHeight="false" outlineLevel="0" collapsed="false">
      <c r="A28" s="1" t="n">
        <v>27</v>
      </c>
      <c r="B28" s="1" t="n">
        <v>606</v>
      </c>
      <c r="C28" s="1" t="s">
        <v>32</v>
      </c>
      <c r="D28" s="1" t="s">
        <v>65</v>
      </c>
      <c r="E28" s="1" t="s">
        <v>13</v>
      </c>
      <c r="F28" s="2" t="n">
        <v>0.0690994212962963</v>
      </c>
      <c r="G28" s="2" t="n">
        <v>0.00313773148148144</v>
      </c>
      <c r="H28" s="2" t="n">
        <v>0.0162236111111111</v>
      </c>
      <c r="I28" s="2" t="n">
        <v>0.0165103009259259</v>
      </c>
      <c r="J28" s="2" t="n">
        <v>0.0164304398148148</v>
      </c>
      <c r="K28" s="2" t="n">
        <v>0.016797337962963</v>
      </c>
      <c r="L28" s="6"/>
      <c r="M28" s="6"/>
    </row>
    <row r="29" customFormat="false" ht="14.65" hidden="false" customHeight="false" outlineLevel="0" collapsed="false">
      <c r="A29" s="1" t="n">
        <v>28</v>
      </c>
      <c r="B29" s="1" t="n">
        <v>492</v>
      </c>
      <c r="C29" s="1" t="s">
        <v>66</v>
      </c>
      <c r="D29" s="1" t="s">
        <v>67</v>
      </c>
      <c r="E29" s="1" t="s">
        <v>36</v>
      </c>
      <c r="F29" s="2" t="n">
        <v>0.0692165509259259</v>
      </c>
      <c r="G29" s="2" t="n">
        <v>0.00308611111111107</v>
      </c>
      <c r="H29" s="2" t="n">
        <v>0.016084837962963</v>
      </c>
      <c r="I29" s="2" t="n">
        <v>0.0164483796296296</v>
      </c>
      <c r="J29" s="2" t="n">
        <v>0.0168310185185185</v>
      </c>
      <c r="K29" s="2" t="n">
        <v>0.0167662037037037</v>
      </c>
      <c r="L29" s="6"/>
      <c r="M29" s="6"/>
    </row>
    <row r="30" customFormat="false" ht="14.65" hidden="false" customHeight="false" outlineLevel="0" collapsed="false">
      <c r="A30" s="1" t="n">
        <v>29</v>
      </c>
      <c r="B30" s="1" t="n">
        <v>526</v>
      </c>
      <c r="C30" s="1" t="s">
        <v>68</v>
      </c>
      <c r="D30" s="1" t="s">
        <v>69</v>
      </c>
      <c r="E30" s="1" t="s">
        <v>13</v>
      </c>
      <c r="F30" s="2" t="n">
        <v>0.0701482638888888</v>
      </c>
      <c r="G30" s="2" t="n">
        <v>0.00331793981481476</v>
      </c>
      <c r="H30" s="2" t="n">
        <v>0.0167416666666667</v>
      </c>
      <c r="I30" s="2" t="n">
        <v>0.0164043981481481</v>
      </c>
      <c r="J30" s="2" t="n">
        <v>0.0166524305555557</v>
      </c>
      <c r="K30" s="2" t="n">
        <v>0.0170318287037036</v>
      </c>
    </row>
    <row r="31" customFormat="false" ht="14.65" hidden="false" customHeight="false" outlineLevel="0" collapsed="false">
      <c r="A31" s="1" t="n">
        <v>30</v>
      </c>
      <c r="B31" s="1" t="n">
        <v>664</v>
      </c>
      <c r="C31" s="1" t="s">
        <v>70</v>
      </c>
      <c r="D31" s="1" t="s">
        <v>71</v>
      </c>
      <c r="E31" s="1" t="s">
        <v>13</v>
      </c>
      <c r="F31" s="2" t="n">
        <v>0.0706835648148148</v>
      </c>
      <c r="G31" s="2" t="n">
        <v>0.00320185185185184</v>
      </c>
      <c r="H31" s="2" t="n">
        <v>0.0163574074074074</v>
      </c>
      <c r="I31" s="2" t="n">
        <v>0.0167534722222222</v>
      </c>
      <c r="J31" s="2" t="n">
        <v>0.0165871527777778</v>
      </c>
      <c r="K31" s="2" t="n">
        <v>0.0177836805555555</v>
      </c>
    </row>
    <row r="32" customFormat="false" ht="14.65" hidden="false" customHeight="false" outlineLevel="0" collapsed="false">
      <c r="A32" s="1" t="n">
        <v>31</v>
      </c>
      <c r="B32" s="1" t="n">
        <v>588</v>
      </c>
      <c r="C32" s="1" t="s">
        <v>72</v>
      </c>
      <c r="D32" s="1" t="s">
        <v>73</v>
      </c>
      <c r="E32" s="1" t="s">
        <v>13</v>
      </c>
      <c r="F32" s="2" t="n">
        <v>0.0708789351851852</v>
      </c>
      <c r="G32" s="2" t="n">
        <v>0.00335949074074077</v>
      </c>
      <c r="H32" s="2" t="n">
        <v>0.0169543981481481</v>
      </c>
      <c r="I32" s="2" t="n">
        <v>0.0166787037037037</v>
      </c>
      <c r="J32" s="2" t="n">
        <v>0.0168050925925926</v>
      </c>
      <c r="K32" s="2" t="n">
        <v>0.01708125</v>
      </c>
      <c r="L32" s="6"/>
      <c r="M32" s="6"/>
    </row>
    <row r="33" customFormat="false" ht="14.65" hidden="false" customHeight="false" outlineLevel="0" collapsed="false">
      <c r="A33" s="1" t="n">
        <v>32</v>
      </c>
      <c r="B33" s="1" t="n">
        <v>645</v>
      </c>
      <c r="C33" s="1" t="s">
        <v>74</v>
      </c>
      <c r="D33" s="1" t="s">
        <v>75</v>
      </c>
      <c r="E33" s="1" t="s">
        <v>13</v>
      </c>
      <c r="F33" s="2" t="n">
        <v>0.0709697916666667</v>
      </c>
      <c r="G33" s="2" t="n">
        <v>0.00329189814814812</v>
      </c>
      <c r="H33" s="2" t="n">
        <v>0.0169266203703704</v>
      </c>
      <c r="I33" s="2" t="n">
        <v>0.0171090277777778</v>
      </c>
      <c r="J33" s="2" t="n">
        <v>0.0169674768518518</v>
      </c>
      <c r="K33" s="2" t="n">
        <v>0.0166747685185186</v>
      </c>
      <c r="L33" s="6"/>
      <c r="M33" s="6"/>
    </row>
    <row r="34" customFormat="false" ht="14.65" hidden="false" customHeight="false" outlineLevel="0" collapsed="false">
      <c r="A34" s="1" t="n">
        <v>33</v>
      </c>
      <c r="B34" s="1" t="n">
        <v>438</v>
      </c>
      <c r="C34" s="1" t="s">
        <v>76</v>
      </c>
      <c r="D34" s="1" t="s">
        <v>77</v>
      </c>
      <c r="E34" s="1" t="s">
        <v>36</v>
      </c>
      <c r="F34" s="2" t="n">
        <v>0.0711756944444444</v>
      </c>
      <c r="G34" s="2" t="n">
        <v>0.00314293981481484</v>
      </c>
      <c r="H34" s="2" t="n">
        <v>0.0167809027777777</v>
      </c>
      <c r="I34" s="2" t="n">
        <v>0.0174550925925926</v>
      </c>
      <c r="J34" s="2" t="n">
        <v>0.0171446759259258</v>
      </c>
      <c r="K34" s="2" t="n">
        <v>0.0166520833333334</v>
      </c>
    </row>
    <row r="35" customFormat="false" ht="14.65" hidden="false" customHeight="false" outlineLevel="0" collapsed="false">
      <c r="A35" s="1" t="n">
        <v>34</v>
      </c>
      <c r="B35" s="1" t="n">
        <v>413</v>
      </c>
      <c r="C35" s="1" t="s">
        <v>55</v>
      </c>
      <c r="D35" s="1" t="s">
        <v>78</v>
      </c>
      <c r="E35" s="1" t="s">
        <v>36</v>
      </c>
      <c r="F35" s="2" t="n">
        <v>0.0712171296296297</v>
      </c>
      <c r="G35" s="2" t="n">
        <v>0.00337071759259261</v>
      </c>
      <c r="H35" s="2" t="n">
        <v>0.0167305555555555</v>
      </c>
      <c r="I35" s="2" t="n">
        <v>0.0168913194444445</v>
      </c>
      <c r="J35" s="2" t="n">
        <v>0.0169832175925926</v>
      </c>
      <c r="K35" s="2" t="n">
        <v>0.0172413194444445</v>
      </c>
      <c r="L35" s="6"/>
      <c r="M35" s="6"/>
    </row>
    <row r="36" customFormat="false" ht="14.65" hidden="false" customHeight="false" outlineLevel="0" collapsed="false">
      <c r="A36" s="1" t="n">
        <v>35</v>
      </c>
      <c r="B36" s="1" t="n">
        <v>646</v>
      </c>
      <c r="C36" s="1" t="s">
        <v>79</v>
      </c>
      <c r="D36" s="1" t="s">
        <v>80</v>
      </c>
      <c r="E36" s="1" t="s">
        <v>36</v>
      </c>
      <c r="F36" s="2" t="n">
        <v>0.0715530092592592</v>
      </c>
      <c r="G36" s="2" t="n">
        <v>0.00348749999999998</v>
      </c>
      <c r="H36" s="2" t="n">
        <v>0.016987037037037</v>
      </c>
      <c r="I36" s="2" t="n">
        <v>0.0169954861111112</v>
      </c>
      <c r="J36" s="2" t="n">
        <v>0.0171443287037036</v>
      </c>
      <c r="K36" s="2" t="n">
        <v>0.0169386574074074</v>
      </c>
      <c r="L36" s="6"/>
      <c r="M36" s="6"/>
    </row>
    <row r="37" customFormat="false" ht="14.65" hidden="false" customHeight="false" outlineLevel="0" collapsed="false">
      <c r="A37" s="1" t="n">
        <v>36</v>
      </c>
      <c r="B37" s="1" t="n">
        <v>643</v>
      </c>
      <c r="C37" s="1" t="s">
        <v>81</v>
      </c>
      <c r="D37" s="1" t="s">
        <v>82</v>
      </c>
      <c r="E37" s="1" t="s">
        <v>13</v>
      </c>
      <c r="F37" s="2" t="n">
        <v>0.0718690972222222</v>
      </c>
      <c r="G37" s="2" t="n">
        <v>0.00356412037037041</v>
      </c>
      <c r="H37" s="2" t="n">
        <v>0.0167408564814814</v>
      </c>
      <c r="I37" s="2" t="n">
        <v>0.0169766203703703</v>
      </c>
      <c r="J37" s="2" t="n">
        <v>0.0178734953703704</v>
      </c>
      <c r="K37" s="2" t="n">
        <v>0.0167140046296296</v>
      </c>
      <c r="L37" s="6"/>
      <c r="M37" s="6"/>
    </row>
    <row r="38" customFormat="false" ht="14.65" hidden="false" customHeight="false" outlineLevel="0" collapsed="false">
      <c r="A38" s="1" t="n">
        <v>37</v>
      </c>
      <c r="B38" s="1" t="n">
        <v>579</v>
      </c>
      <c r="C38" s="1" t="s">
        <v>83</v>
      </c>
      <c r="D38" s="1" t="s">
        <v>54</v>
      </c>
      <c r="E38" s="1" t="s">
        <v>13</v>
      </c>
      <c r="F38" s="2" t="n">
        <v>0.0721133101851851</v>
      </c>
      <c r="G38" s="2" t="n">
        <v>0.00328101851851853</v>
      </c>
      <c r="H38" s="2" t="n">
        <v>0.0173659722222222</v>
      </c>
      <c r="I38" s="2" t="n">
        <v>0.0170760416666667</v>
      </c>
      <c r="J38" s="2" t="n">
        <v>0.0172048611111111</v>
      </c>
      <c r="K38" s="2" t="n">
        <v>0.0171854166666667</v>
      </c>
      <c r="L38" s="6"/>
      <c r="M38" s="6"/>
      <c r="O38" s="6"/>
      <c r="P38" s="6"/>
    </row>
    <row r="39" customFormat="false" ht="14.65" hidden="false" customHeight="false" outlineLevel="0" collapsed="false">
      <c r="A39" s="1" t="n">
        <v>38</v>
      </c>
      <c r="B39" s="1" t="n">
        <v>607</v>
      </c>
      <c r="C39" s="1" t="s">
        <v>84</v>
      </c>
      <c r="D39" s="1" t="s">
        <v>85</v>
      </c>
      <c r="E39" s="1" t="s">
        <v>13</v>
      </c>
      <c r="F39" s="2" t="n">
        <v>0.0722328703703704</v>
      </c>
      <c r="G39" s="2" t="n">
        <v>0.00321666666666665</v>
      </c>
      <c r="H39" s="2" t="n">
        <v>0.0169584490740741</v>
      </c>
      <c r="I39" s="2" t="n">
        <v>0.0171964120370371</v>
      </c>
      <c r="J39" s="2" t="n">
        <v>0.0170356481481481</v>
      </c>
      <c r="K39" s="2" t="n">
        <v>0.0178256944444444</v>
      </c>
    </row>
    <row r="40" customFormat="false" ht="14.65" hidden="false" customHeight="false" outlineLevel="0" collapsed="false">
      <c r="A40" s="1" t="n">
        <v>39</v>
      </c>
      <c r="B40" s="1" t="n">
        <v>648</v>
      </c>
      <c r="C40" s="1" t="s">
        <v>86</v>
      </c>
      <c r="D40" s="1" t="s">
        <v>87</v>
      </c>
      <c r="E40" s="1" t="s">
        <v>13</v>
      </c>
      <c r="F40" s="2" t="n">
        <v>0.0722601851851852</v>
      </c>
      <c r="G40" s="2" t="n">
        <v>0.00371550925925923</v>
      </c>
      <c r="H40" s="2" t="n">
        <v>0.0166915509259259</v>
      </c>
      <c r="I40" s="2" t="n">
        <v>0.0170475694444445</v>
      </c>
      <c r="J40" s="2" t="n">
        <v>0.017295949074074</v>
      </c>
      <c r="K40" s="2" t="n">
        <v>0.0175096064814815</v>
      </c>
    </row>
    <row r="41" customFormat="false" ht="14.65" hidden="false" customHeight="false" outlineLevel="0" collapsed="false">
      <c r="A41" s="1" t="n">
        <v>40</v>
      </c>
      <c r="B41" s="1" t="n">
        <v>462</v>
      </c>
      <c r="C41" s="1" t="s">
        <v>88</v>
      </c>
      <c r="D41" s="1" t="s">
        <v>73</v>
      </c>
      <c r="E41" s="1" t="s">
        <v>13</v>
      </c>
      <c r="F41" s="2" t="n">
        <v>0.0722820601851851</v>
      </c>
      <c r="G41" s="2" t="n">
        <v>0.00322800925925926</v>
      </c>
      <c r="H41" s="2" t="n">
        <v>0.0173871527777778</v>
      </c>
      <c r="I41" s="2" t="n">
        <v>0.0174895833333333</v>
      </c>
      <c r="J41" s="2" t="n">
        <v>0.0171164351851852</v>
      </c>
      <c r="K41" s="2" t="n">
        <v>0.0170608796296296</v>
      </c>
    </row>
    <row r="42" customFormat="false" ht="14.65" hidden="false" customHeight="false" outlineLevel="0" collapsed="false">
      <c r="A42" s="1" t="n">
        <v>41</v>
      </c>
      <c r="B42" s="1" t="n">
        <v>620</v>
      </c>
      <c r="C42" s="1" t="s">
        <v>89</v>
      </c>
      <c r="D42" s="1" t="s">
        <v>90</v>
      </c>
      <c r="E42" s="1" t="s">
        <v>13</v>
      </c>
      <c r="F42" s="2" t="n">
        <v>0.072334375</v>
      </c>
      <c r="G42" s="2" t="n">
        <v>0.00371539351851852</v>
      </c>
      <c r="H42" s="2" t="n">
        <v>0.0172371527777778</v>
      </c>
      <c r="I42" s="2" t="n">
        <v>0.0171190972222222</v>
      </c>
      <c r="J42" s="2" t="n">
        <v>0.0171388888888889</v>
      </c>
      <c r="K42" s="2" t="n">
        <v>0.0171238425925926</v>
      </c>
    </row>
    <row r="43" customFormat="false" ht="14.65" hidden="false" customHeight="false" outlineLevel="0" collapsed="false">
      <c r="A43" s="1" t="n">
        <v>42</v>
      </c>
      <c r="B43" s="1" t="n">
        <v>482</v>
      </c>
      <c r="C43" s="1" t="s">
        <v>83</v>
      </c>
      <c r="D43" s="1" t="s">
        <v>91</v>
      </c>
      <c r="E43" s="1" t="s">
        <v>13</v>
      </c>
      <c r="F43" s="2" t="n">
        <v>0.0725466435185185</v>
      </c>
      <c r="G43" s="2" t="n">
        <v>0.00349062499999991</v>
      </c>
      <c r="H43" s="2" t="n">
        <v>0.0170372685185186</v>
      </c>
      <c r="I43" s="2" t="n">
        <v>0.0174540509259259</v>
      </c>
      <c r="J43" s="2" t="n">
        <v>0.0173922453703704</v>
      </c>
      <c r="K43" s="2" t="n">
        <v>0.0171724537037037</v>
      </c>
    </row>
    <row r="44" customFormat="false" ht="14.65" hidden="false" customHeight="false" outlineLevel="0" collapsed="false">
      <c r="A44" s="1" t="n">
        <v>43</v>
      </c>
      <c r="B44" s="1" t="n">
        <v>497</v>
      </c>
      <c r="C44" s="1" t="s">
        <v>20</v>
      </c>
      <c r="D44" s="1" t="s">
        <v>92</v>
      </c>
      <c r="E44" s="1" t="s">
        <v>13</v>
      </c>
      <c r="F44" s="2" t="n">
        <v>0.0727707175925926</v>
      </c>
      <c r="G44" s="2" t="n">
        <v>0.00506180555555552</v>
      </c>
      <c r="H44" s="2" t="n">
        <v>0.0170820601851853</v>
      </c>
      <c r="I44" s="2" t="n">
        <v>0.0170046296296296</v>
      </c>
      <c r="J44" s="2" t="n">
        <v>0.0168388888888888</v>
      </c>
      <c r="K44" s="2" t="n">
        <v>0.0167833333333334</v>
      </c>
    </row>
    <row r="45" customFormat="false" ht="14.65" hidden="false" customHeight="false" outlineLevel="0" collapsed="false">
      <c r="A45" s="1" t="n">
        <v>44</v>
      </c>
      <c r="B45" s="1" t="n">
        <v>580</v>
      </c>
      <c r="C45" s="1" t="s">
        <v>93</v>
      </c>
      <c r="D45" s="1" t="s">
        <v>94</v>
      </c>
      <c r="E45" s="1" t="s">
        <v>36</v>
      </c>
      <c r="F45" s="2" t="n">
        <v>0.0727760416666666</v>
      </c>
      <c r="G45" s="2" t="n">
        <v>0.0031553240740741</v>
      </c>
      <c r="H45" s="2" t="n">
        <v>0.0167747685185184</v>
      </c>
      <c r="I45" s="2" t="n">
        <v>0.0175479166666667</v>
      </c>
      <c r="J45" s="2" t="n">
        <v>0.0173774305555556</v>
      </c>
      <c r="K45" s="2" t="n">
        <v>0.0179206018518518</v>
      </c>
    </row>
    <row r="46" customFormat="false" ht="14.65" hidden="false" customHeight="false" outlineLevel="0" collapsed="false">
      <c r="A46" s="1" t="n">
        <v>45</v>
      </c>
      <c r="B46" s="1" t="n">
        <v>610</v>
      </c>
      <c r="C46" s="1" t="s">
        <v>95</v>
      </c>
      <c r="D46" s="1" t="s">
        <v>96</v>
      </c>
      <c r="E46" s="1" t="s">
        <v>36</v>
      </c>
      <c r="F46" s="2" t="n">
        <v>0.07291875</v>
      </c>
      <c r="G46" s="2" t="n">
        <v>0.00412870370370372</v>
      </c>
      <c r="H46" s="2" t="n">
        <v>0.0184180555555555</v>
      </c>
      <c r="I46" s="2" t="n">
        <v>0.0177416666666667</v>
      </c>
      <c r="J46" s="2" t="n">
        <v>0.0169148148148148</v>
      </c>
      <c r="K46" s="2" t="n">
        <v>0.0157155092592592</v>
      </c>
    </row>
    <row r="47" customFormat="false" ht="14.65" hidden="false" customHeight="false" outlineLevel="0" collapsed="false">
      <c r="A47" s="1" t="n">
        <v>46</v>
      </c>
      <c r="B47" s="1" t="n">
        <v>609</v>
      </c>
      <c r="C47" s="1" t="s">
        <v>97</v>
      </c>
      <c r="D47" s="1" t="s">
        <v>96</v>
      </c>
      <c r="E47" s="1" t="s">
        <v>13</v>
      </c>
      <c r="F47" s="2" t="n">
        <v>0.0729894675925926</v>
      </c>
      <c r="G47" s="2" t="n">
        <v>0.00411631944444446</v>
      </c>
      <c r="H47" s="2" t="n">
        <v>0.0184321759259259</v>
      </c>
      <c r="I47" s="2" t="n">
        <v>0.0176895833333333</v>
      </c>
      <c r="J47" s="2" t="n">
        <v>0.0169715277777778</v>
      </c>
      <c r="K47" s="2" t="n">
        <v>0.0157798611111111</v>
      </c>
    </row>
    <row r="48" customFormat="false" ht="14.65" hidden="false" customHeight="false" outlineLevel="0" collapsed="false">
      <c r="A48" s="1" t="n">
        <v>47</v>
      </c>
      <c r="B48" s="1" t="n">
        <v>529</v>
      </c>
      <c r="C48" s="1" t="s">
        <v>98</v>
      </c>
      <c r="D48" s="1" t="s">
        <v>99</v>
      </c>
      <c r="E48" s="1" t="s">
        <v>13</v>
      </c>
      <c r="F48" s="2" t="n">
        <v>0.0730297453703703</v>
      </c>
      <c r="G48" s="2" t="n">
        <v>0.00364918981481482</v>
      </c>
      <c r="H48" s="2" t="n">
        <v>0.0172726851851852</v>
      </c>
      <c r="I48" s="2" t="n">
        <v>0.0169538194444445</v>
      </c>
      <c r="J48" s="2" t="n">
        <v>0.0176168981481481</v>
      </c>
      <c r="K48" s="2" t="n">
        <v>0.0175371527777778</v>
      </c>
    </row>
    <row r="49" customFormat="false" ht="14.65" hidden="false" customHeight="false" outlineLevel="0" collapsed="false">
      <c r="A49" s="1" t="n">
        <v>48</v>
      </c>
      <c r="B49" s="1" t="n">
        <v>456</v>
      </c>
      <c r="C49" s="1" t="s">
        <v>100</v>
      </c>
      <c r="D49" s="1" t="s">
        <v>101</v>
      </c>
      <c r="E49" s="1" t="s">
        <v>13</v>
      </c>
      <c r="F49" s="2" t="n">
        <v>0.0731765046296296</v>
      </c>
      <c r="G49" s="2" t="n">
        <v>0.00328692129629626</v>
      </c>
      <c r="H49" s="2" t="n">
        <v>0.0173829861111111</v>
      </c>
      <c r="I49" s="2" t="n">
        <v>0.017415625</v>
      </c>
      <c r="J49" s="2" t="n">
        <v>0.0178070601851852</v>
      </c>
      <c r="K49" s="2" t="n">
        <v>0.017283912037037</v>
      </c>
    </row>
    <row r="50" customFormat="false" ht="14.65" hidden="false" customHeight="false" outlineLevel="0" collapsed="false">
      <c r="A50" s="1" t="n">
        <v>49</v>
      </c>
      <c r="B50" s="1" t="n">
        <v>404</v>
      </c>
      <c r="C50" s="1" t="s">
        <v>102</v>
      </c>
      <c r="D50" s="1" t="s">
        <v>31</v>
      </c>
      <c r="E50" s="1" t="s">
        <v>36</v>
      </c>
      <c r="F50" s="2" t="n">
        <v>0.0732731481481482</v>
      </c>
      <c r="G50" s="2" t="n">
        <v>0.00345011574074067</v>
      </c>
      <c r="H50" s="2" t="n">
        <v>0.0167203703703704</v>
      </c>
      <c r="I50" s="2" t="n">
        <v>0.0172326388888888</v>
      </c>
      <c r="J50" s="2" t="n">
        <v>0.0173822916666667</v>
      </c>
      <c r="K50" s="2" t="n">
        <v>0.0184877314814815</v>
      </c>
    </row>
    <row r="51" customFormat="false" ht="14.65" hidden="false" customHeight="false" outlineLevel="0" collapsed="false">
      <c r="A51" s="1" t="n">
        <v>50</v>
      </c>
      <c r="B51" s="1" t="n">
        <v>587</v>
      </c>
      <c r="C51" s="1" t="s">
        <v>103</v>
      </c>
      <c r="D51" s="1" t="s">
        <v>104</v>
      </c>
      <c r="E51" s="1" t="s">
        <v>13</v>
      </c>
      <c r="F51" s="2" t="n">
        <v>0.0734313657407407</v>
      </c>
      <c r="G51" s="2" t="n">
        <v>0.00328680555555555</v>
      </c>
      <c r="H51" s="2" t="n">
        <v>0.0173571759259259</v>
      </c>
      <c r="I51" s="2" t="n">
        <v>0.0174006944444444</v>
      </c>
      <c r="J51" s="2" t="n">
        <v>0.0177457175925926</v>
      </c>
      <c r="K51" s="2" t="n">
        <v>0.0176409722222222</v>
      </c>
    </row>
    <row r="52" customFormat="false" ht="14.65" hidden="false" customHeight="false" outlineLevel="0" collapsed="false">
      <c r="A52" s="1" t="n">
        <v>51</v>
      </c>
      <c r="B52" s="1" t="n">
        <v>545</v>
      </c>
      <c r="C52" s="1" t="s">
        <v>105</v>
      </c>
      <c r="D52" s="1" t="s">
        <v>106</v>
      </c>
      <c r="E52" s="1" t="s">
        <v>36</v>
      </c>
      <c r="F52" s="2" t="n">
        <v>0.0734537037037037</v>
      </c>
      <c r="G52" s="2" t="n">
        <v>0.00365833333333332</v>
      </c>
      <c r="H52" s="2" t="n">
        <v>0.017196412037037</v>
      </c>
      <c r="I52" s="2" t="n">
        <v>0.0172518518518519</v>
      </c>
      <c r="J52" s="2" t="n">
        <v>0.0173732638888888</v>
      </c>
      <c r="K52" s="2" t="n">
        <v>0.0179738425925926</v>
      </c>
    </row>
    <row r="53" customFormat="false" ht="14.65" hidden="false" customHeight="false" outlineLevel="0" collapsed="false">
      <c r="A53" s="1" t="n">
        <v>52</v>
      </c>
      <c r="B53" s="1" t="n">
        <v>503</v>
      </c>
      <c r="C53" s="1" t="s">
        <v>55</v>
      </c>
      <c r="D53" s="1" t="s">
        <v>107</v>
      </c>
      <c r="E53" s="1" t="s">
        <v>36</v>
      </c>
      <c r="F53" s="2" t="n">
        <v>0.0737792824074074</v>
      </c>
      <c r="G53" s="2" t="n">
        <v>0.00327523148148151</v>
      </c>
      <c r="H53" s="2" t="n">
        <v>0.0173767361111111</v>
      </c>
      <c r="I53" s="2" t="n">
        <v>0.0174790509259259</v>
      </c>
      <c r="J53" s="2" t="n">
        <v>0.0178474537037037</v>
      </c>
      <c r="K53" s="2" t="n">
        <v>0.0178008101851852</v>
      </c>
      <c r="L53" s="6"/>
      <c r="M53" s="6"/>
      <c r="O53" s="6"/>
      <c r="P53" s="6"/>
    </row>
    <row r="54" customFormat="false" ht="14.65" hidden="false" customHeight="false" outlineLevel="0" collapsed="false">
      <c r="A54" s="1" t="n">
        <v>53</v>
      </c>
      <c r="B54" s="1" t="n">
        <v>530</v>
      </c>
      <c r="C54" s="1" t="s">
        <v>63</v>
      </c>
      <c r="D54" s="1" t="s">
        <v>59</v>
      </c>
      <c r="E54" s="1" t="s">
        <v>13</v>
      </c>
      <c r="F54" s="2" t="n">
        <v>0.0738586805555556</v>
      </c>
      <c r="G54" s="2" t="n">
        <v>0.00328101851851853</v>
      </c>
      <c r="H54" s="2" t="n">
        <v>0.0173791666666667</v>
      </c>
      <c r="I54" s="2" t="n">
        <v>0.0175358796296296</v>
      </c>
      <c r="J54" s="2" t="n">
        <v>0.0178586805555555</v>
      </c>
      <c r="K54" s="2" t="n">
        <v>0.0178039351851853</v>
      </c>
    </row>
    <row r="55" customFormat="false" ht="14.65" hidden="false" customHeight="false" outlineLevel="0" collapsed="false">
      <c r="A55" s="1" t="n">
        <v>54</v>
      </c>
      <c r="B55" s="1" t="n">
        <v>550</v>
      </c>
      <c r="C55" s="1" t="s">
        <v>108</v>
      </c>
      <c r="D55" s="1" t="s">
        <v>109</v>
      </c>
      <c r="E55" s="1" t="s">
        <v>13</v>
      </c>
      <c r="F55" s="2" t="n">
        <v>0.0740313657407407</v>
      </c>
      <c r="G55" s="2" t="n">
        <v>0.00352314814814814</v>
      </c>
      <c r="H55" s="2" t="n">
        <v>0.0177466435185185</v>
      </c>
      <c r="I55" s="2" t="n">
        <v>0.0179385416666666</v>
      </c>
      <c r="J55" s="2" t="n">
        <v>0.0176002314814815</v>
      </c>
      <c r="K55" s="2" t="n">
        <v>0.0172228009259259</v>
      </c>
    </row>
    <row r="56" customFormat="false" ht="14.65" hidden="false" customHeight="false" outlineLevel="0" collapsed="false">
      <c r="A56" s="1" t="n">
        <v>55</v>
      </c>
      <c r="B56" s="1" t="n">
        <v>516</v>
      </c>
      <c r="C56" s="1" t="s">
        <v>84</v>
      </c>
      <c r="D56" s="1" t="s">
        <v>110</v>
      </c>
      <c r="E56" s="1" t="s">
        <v>13</v>
      </c>
      <c r="F56" s="2" t="n">
        <v>0.0742144675925925</v>
      </c>
      <c r="G56" s="2" t="n">
        <v>0.00366215277777782</v>
      </c>
      <c r="H56" s="2" t="n">
        <v>0.0176930555555554</v>
      </c>
      <c r="I56" s="2" t="n">
        <v>0.0174342592592593</v>
      </c>
      <c r="J56" s="2" t="n">
        <v>0.0174922453703703</v>
      </c>
      <c r="K56" s="2" t="n">
        <v>0.0179327546296296</v>
      </c>
    </row>
    <row r="57" customFormat="false" ht="14.65" hidden="false" customHeight="false" outlineLevel="0" collapsed="false">
      <c r="A57" s="1" t="n">
        <v>56</v>
      </c>
      <c r="B57" s="1" t="n">
        <v>621</v>
      </c>
      <c r="C57" s="1" t="s">
        <v>111</v>
      </c>
      <c r="D57" s="1" t="s">
        <v>71</v>
      </c>
      <c r="E57" s="1" t="s">
        <v>36</v>
      </c>
      <c r="F57" s="2" t="n">
        <v>0.0745060185185185</v>
      </c>
      <c r="G57" s="2" t="n">
        <v>0.00311921296296297</v>
      </c>
      <c r="H57" s="2" t="n">
        <v>0.0168071759259259</v>
      </c>
      <c r="I57" s="2" t="n">
        <v>0.0177150462962963</v>
      </c>
      <c r="J57" s="2" t="n">
        <v>0.0183633101851851</v>
      </c>
      <c r="K57" s="2" t="n">
        <v>0.0185012731481482</v>
      </c>
      <c r="L57" s="6"/>
      <c r="M57" s="6"/>
      <c r="O57" s="6"/>
      <c r="P57" s="6"/>
      <c r="R57" s="6"/>
      <c r="S57" s="6"/>
      <c r="T57" s="1" t="s">
        <v>112</v>
      </c>
    </row>
    <row r="58" customFormat="false" ht="14.65" hidden="false" customHeight="false" outlineLevel="0" collapsed="false">
      <c r="A58" s="1" t="n">
        <v>57</v>
      </c>
      <c r="B58" s="1" t="n">
        <v>573</v>
      </c>
      <c r="C58" s="1" t="s">
        <v>113</v>
      </c>
      <c r="D58" s="1" t="s">
        <v>114</v>
      </c>
      <c r="E58" s="1" t="s">
        <v>13</v>
      </c>
      <c r="F58" s="2" t="n">
        <v>0.074736574074074</v>
      </c>
      <c r="G58" s="2" t="n">
        <v>0.00327662037037035</v>
      </c>
      <c r="H58" s="2" t="n">
        <v>0.0178431712962963</v>
      </c>
      <c r="I58" s="2" t="n">
        <v>0.0177025462962963</v>
      </c>
      <c r="J58" s="2" t="n">
        <v>0.0179103009259259</v>
      </c>
      <c r="K58" s="2" t="n">
        <v>0.0180039351851852</v>
      </c>
      <c r="L58" s="6"/>
      <c r="M58" s="6"/>
    </row>
    <row r="59" customFormat="false" ht="14.65" hidden="false" customHeight="false" outlineLevel="0" collapsed="false">
      <c r="A59" s="1" t="n">
        <v>58</v>
      </c>
      <c r="B59" s="1" t="n">
        <v>418</v>
      </c>
      <c r="C59" s="1" t="s">
        <v>115</v>
      </c>
      <c r="D59" s="1" t="s">
        <v>116</v>
      </c>
      <c r="E59" s="1" t="s">
        <v>13</v>
      </c>
      <c r="F59" s="2" t="n">
        <v>0.0747395833333333</v>
      </c>
      <c r="G59" s="2" t="n">
        <v>0.00364895833333329</v>
      </c>
      <c r="H59" s="2" t="n">
        <v>0.017456712962963</v>
      </c>
      <c r="I59" s="2" t="n">
        <v>0.0183046296296297</v>
      </c>
      <c r="J59" s="2" t="n">
        <v>0.0187340277777777</v>
      </c>
      <c r="K59" s="2" t="n">
        <v>0.0165952546296296</v>
      </c>
    </row>
    <row r="60" customFormat="false" ht="14.65" hidden="false" customHeight="false" outlineLevel="0" collapsed="false">
      <c r="A60" s="1" t="n">
        <v>59</v>
      </c>
      <c r="B60" s="1" t="n">
        <v>538</v>
      </c>
      <c r="C60" s="1" t="s">
        <v>117</v>
      </c>
      <c r="D60" s="1" t="s">
        <v>118</v>
      </c>
      <c r="E60" s="1" t="s">
        <v>36</v>
      </c>
      <c r="F60" s="2" t="n">
        <v>0.0747802083333333</v>
      </c>
      <c r="G60" s="2" t="n">
        <v>0.00389305555555552</v>
      </c>
      <c r="H60" s="2" t="n">
        <v>0.0180596064814815</v>
      </c>
      <c r="I60" s="2" t="n">
        <v>0.0179637731481482</v>
      </c>
      <c r="J60" s="2" t="n">
        <v>0.0177255787037037</v>
      </c>
      <c r="K60" s="2" t="n">
        <v>0.0171381944444445</v>
      </c>
    </row>
    <row r="61" customFormat="false" ht="14.65" hidden="false" customHeight="false" outlineLevel="0" collapsed="false">
      <c r="A61" s="1" t="n">
        <v>60</v>
      </c>
      <c r="B61" s="1" t="n">
        <v>636</v>
      </c>
      <c r="C61" s="1" t="s">
        <v>119</v>
      </c>
      <c r="D61" s="1" t="s">
        <v>99</v>
      </c>
      <c r="E61" s="1" t="s">
        <v>13</v>
      </c>
      <c r="F61" s="2" t="n">
        <v>0.0747829861111111</v>
      </c>
      <c r="G61" s="2" t="n">
        <v>0.00361481481481479</v>
      </c>
      <c r="H61" s="2" t="n">
        <v>0.0170756944444445</v>
      </c>
      <c r="I61" s="2" t="n">
        <v>0.0172119212962962</v>
      </c>
      <c r="J61" s="2" t="n">
        <v>0.0185750000000001</v>
      </c>
      <c r="K61" s="2" t="n">
        <v>0.0183055555555556</v>
      </c>
    </row>
    <row r="62" customFormat="false" ht="14.65" hidden="false" customHeight="false" outlineLevel="0" collapsed="false">
      <c r="A62" s="1" t="n">
        <v>61</v>
      </c>
      <c r="B62" s="1" t="n">
        <v>561</v>
      </c>
      <c r="C62" s="1" t="s">
        <v>120</v>
      </c>
      <c r="D62" s="1" t="s">
        <v>121</v>
      </c>
      <c r="E62" s="1" t="s">
        <v>13</v>
      </c>
      <c r="F62" s="2" t="n">
        <v>0.0750158564814815</v>
      </c>
      <c r="G62" s="2" t="n">
        <v>0.00365613425925926</v>
      </c>
      <c r="H62" s="2" t="n">
        <v>0.0177184027777778</v>
      </c>
      <c r="I62" s="2" t="n">
        <v>0.0177518518518517</v>
      </c>
      <c r="J62" s="2" t="n">
        <v>0.0177787037037038</v>
      </c>
      <c r="K62" s="2" t="n">
        <v>0.0181107638888889</v>
      </c>
    </row>
    <row r="63" customFormat="false" ht="14.65" hidden="false" customHeight="false" outlineLevel="0" collapsed="false">
      <c r="A63" s="1" t="n">
        <v>62</v>
      </c>
      <c r="B63" s="1" t="n">
        <v>641</v>
      </c>
      <c r="C63" s="1" t="s">
        <v>122</v>
      </c>
      <c r="D63" s="1" t="s">
        <v>123</v>
      </c>
      <c r="E63" s="1" t="s">
        <v>13</v>
      </c>
      <c r="F63" s="2" t="n">
        <v>0.0751247685185185</v>
      </c>
      <c r="G63" s="2" t="n">
        <v>0.00389988425925919</v>
      </c>
      <c r="H63" s="2" t="n">
        <v>0.0177730324074075</v>
      </c>
      <c r="I63" s="2" t="n">
        <v>0.0177440972222222</v>
      </c>
      <c r="J63" s="2" t="n">
        <v>0.0177287037037037</v>
      </c>
      <c r="K63" s="2" t="n">
        <v>0.0179790509259259</v>
      </c>
      <c r="L63" s="6"/>
      <c r="M63" s="6"/>
    </row>
    <row r="64" customFormat="false" ht="14.65" hidden="false" customHeight="false" outlineLevel="0" collapsed="false">
      <c r="A64" s="1" t="n">
        <v>63</v>
      </c>
      <c r="B64" s="1" t="n">
        <v>591</v>
      </c>
      <c r="C64" s="1" t="s">
        <v>124</v>
      </c>
      <c r="D64" s="1" t="s">
        <v>125</v>
      </c>
      <c r="E64" s="1" t="s">
        <v>13</v>
      </c>
      <c r="F64" s="2" t="n">
        <v>0.0751585648148148</v>
      </c>
      <c r="G64" s="2" t="n">
        <v>0.00322083333333328</v>
      </c>
      <c r="H64" s="2" t="n">
        <v>0.0169512731481482</v>
      </c>
      <c r="I64" s="2" t="n">
        <v>0.0173576388888889</v>
      </c>
      <c r="J64" s="2" t="n">
        <v>0.018596412037037</v>
      </c>
      <c r="K64" s="2" t="n">
        <v>0.0190324074074074</v>
      </c>
    </row>
    <row r="65" customFormat="false" ht="14.65" hidden="false" customHeight="false" outlineLevel="0" collapsed="false">
      <c r="A65" s="1" t="n">
        <v>64</v>
      </c>
      <c r="B65" s="1" t="n">
        <v>460</v>
      </c>
      <c r="C65" s="1" t="s">
        <v>126</v>
      </c>
      <c r="D65" s="1" t="s">
        <v>127</v>
      </c>
      <c r="E65" s="1" t="s">
        <v>13</v>
      </c>
      <c r="F65" s="2" t="n">
        <v>0.0756055555555555</v>
      </c>
      <c r="G65" s="2" t="n">
        <v>0.0031645833333333</v>
      </c>
      <c r="H65" s="2" t="n">
        <v>0.017116550925926</v>
      </c>
      <c r="I65" s="2" t="n">
        <v>0.0179494212962963</v>
      </c>
      <c r="J65" s="2" t="n">
        <v>0.0184180555555556</v>
      </c>
      <c r="K65" s="2" t="n">
        <v>0.0189569444444444</v>
      </c>
    </row>
    <row r="66" customFormat="false" ht="14.65" hidden="false" customHeight="false" outlineLevel="0" collapsed="false">
      <c r="A66" s="1" t="n">
        <v>65</v>
      </c>
      <c r="B66" s="1" t="n">
        <v>565</v>
      </c>
      <c r="C66" s="1" t="s">
        <v>128</v>
      </c>
      <c r="D66" s="1" t="s">
        <v>129</v>
      </c>
      <c r="E66" s="1" t="s">
        <v>13</v>
      </c>
      <c r="F66" s="2" t="n">
        <v>0.0756263888888889</v>
      </c>
      <c r="G66" s="2" t="n">
        <v>0.00511377314814815</v>
      </c>
      <c r="H66" s="2" t="n">
        <v>0.0177868055555556</v>
      </c>
      <c r="I66" s="2" t="n">
        <v>0.0179297453703703</v>
      </c>
      <c r="J66" s="2" t="n">
        <v>0.0175648148148148</v>
      </c>
      <c r="K66" s="2" t="n">
        <v>0.0172312500000001</v>
      </c>
    </row>
    <row r="67" customFormat="false" ht="14.65" hidden="false" customHeight="false" outlineLevel="0" collapsed="false">
      <c r="A67" s="1" t="n">
        <v>66</v>
      </c>
      <c r="B67" s="1" t="n">
        <v>623</v>
      </c>
      <c r="C67" s="1" t="s">
        <v>130</v>
      </c>
      <c r="D67" s="1" t="s">
        <v>131</v>
      </c>
      <c r="E67" s="1" t="s">
        <v>13</v>
      </c>
      <c r="F67" s="2" t="n">
        <v>0.0757546296296296</v>
      </c>
      <c r="G67" s="2" t="n">
        <v>0.00388611111111109</v>
      </c>
      <c r="H67" s="2" t="n">
        <v>0.0180622685185185</v>
      </c>
      <c r="I67" s="2" t="n">
        <v>0.0179571759259259</v>
      </c>
      <c r="J67" s="2" t="n">
        <v>0.0177327546296296</v>
      </c>
      <c r="K67" s="2" t="n">
        <v>0.0181163194444445</v>
      </c>
    </row>
    <row r="68" customFormat="false" ht="14.65" hidden="false" customHeight="false" outlineLevel="0" collapsed="false">
      <c r="A68" s="1" t="n">
        <v>67</v>
      </c>
      <c r="B68" s="1" t="n">
        <v>563</v>
      </c>
      <c r="C68" s="1" t="s">
        <v>132</v>
      </c>
      <c r="D68" s="1" t="s">
        <v>133</v>
      </c>
      <c r="E68" s="1" t="s">
        <v>36</v>
      </c>
      <c r="F68" s="2" t="n">
        <v>0.0758123842592593</v>
      </c>
      <c r="G68" s="2" t="n">
        <v>0.00370740740740738</v>
      </c>
      <c r="H68" s="2" t="n">
        <v>0.0175517361111111</v>
      </c>
      <c r="I68" s="2" t="n">
        <v>0.0176387731481482</v>
      </c>
      <c r="J68" s="2" t="n">
        <v>0.0180175925925926</v>
      </c>
      <c r="K68" s="2" t="n">
        <v>0.018896875</v>
      </c>
      <c r="L68" s="6"/>
      <c r="M68" s="6"/>
    </row>
    <row r="69" customFormat="false" ht="14.65" hidden="false" customHeight="false" outlineLevel="0" collapsed="false">
      <c r="A69" s="1" t="n">
        <v>68</v>
      </c>
      <c r="B69" s="1" t="n">
        <v>583</v>
      </c>
      <c r="C69" s="1" t="s">
        <v>134</v>
      </c>
      <c r="D69" s="1" t="s">
        <v>135</v>
      </c>
      <c r="E69" s="1" t="s">
        <v>13</v>
      </c>
      <c r="F69" s="2" t="n">
        <v>0.076162962962963</v>
      </c>
      <c r="G69" s="2" t="n">
        <v>0.00366192129629628</v>
      </c>
      <c r="H69" s="2" t="n">
        <v>0.0181309027777778</v>
      </c>
      <c r="I69" s="2" t="n">
        <v>0.0183444444444444</v>
      </c>
      <c r="J69" s="2" t="n">
        <v>0.0184074074074074</v>
      </c>
      <c r="K69" s="2" t="n">
        <v>0.0176182870370371</v>
      </c>
    </row>
    <row r="70" customFormat="false" ht="14.65" hidden="false" customHeight="false" outlineLevel="0" collapsed="false">
      <c r="A70" s="1" t="n">
        <v>69</v>
      </c>
      <c r="B70" s="1" t="n">
        <v>569</v>
      </c>
      <c r="C70" s="1" t="s">
        <v>136</v>
      </c>
      <c r="D70" s="1" t="s">
        <v>137</v>
      </c>
      <c r="E70" s="1" t="s">
        <v>13</v>
      </c>
      <c r="F70" s="2" t="n">
        <v>0.0765873842592593</v>
      </c>
      <c r="G70" s="2" t="n">
        <v>0.00322812500000003</v>
      </c>
      <c r="H70" s="2" t="n">
        <v>0.0178172453703703</v>
      </c>
      <c r="I70" s="2" t="n">
        <v>0.0183597222222222</v>
      </c>
      <c r="J70" s="2" t="n">
        <v>0.0187427083333334</v>
      </c>
      <c r="K70" s="2" t="n">
        <v>0.0184395833333333</v>
      </c>
      <c r="L70" s="6"/>
      <c r="M70" s="6"/>
    </row>
    <row r="71" customFormat="false" ht="14.65" hidden="false" customHeight="false" outlineLevel="0" collapsed="false">
      <c r="A71" s="1" t="n">
        <v>70</v>
      </c>
      <c r="B71" s="1" t="n">
        <v>478</v>
      </c>
      <c r="C71" s="1" t="s">
        <v>32</v>
      </c>
      <c r="D71" s="1" t="s">
        <v>138</v>
      </c>
      <c r="E71" s="1" t="s">
        <v>13</v>
      </c>
      <c r="F71" s="2" t="n">
        <v>0.0766032407407407</v>
      </c>
      <c r="G71" s="2" t="n">
        <v>0.00324872685185185</v>
      </c>
      <c r="H71" s="2" t="n">
        <v>0.0167561342592592</v>
      </c>
      <c r="I71" s="2" t="n">
        <v>0.0176711805555556</v>
      </c>
      <c r="J71" s="2" t="n">
        <v>0.0186138888888888</v>
      </c>
      <c r="K71" s="2" t="n">
        <v>0.0203133101851852</v>
      </c>
    </row>
    <row r="72" customFormat="false" ht="14.65" hidden="false" customHeight="false" outlineLevel="0" collapsed="false">
      <c r="A72" s="1" t="n">
        <v>71</v>
      </c>
      <c r="B72" s="1" t="n">
        <v>658</v>
      </c>
      <c r="C72" s="1" t="s">
        <v>139</v>
      </c>
      <c r="D72" s="1" t="s">
        <v>140</v>
      </c>
      <c r="E72" s="1" t="s">
        <v>13</v>
      </c>
      <c r="F72" s="2" t="n">
        <v>0.0766549768518518</v>
      </c>
      <c r="G72" s="2" t="n">
        <v>0.00385451388888886</v>
      </c>
      <c r="H72" s="2" t="n">
        <v>0.0183853009259259</v>
      </c>
      <c r="I72" s="2" t="n">
        <v>0.0180270833333334</v>
      </c>
      <c r="J72" s="2" t="n">
        <v>0.0181931712962963</v>
      </c>
      <c r="K72" s="2" t="n">
        <v>0.0181949074074074</v>
      </c>
      <c r="L72" s="6"/>
      <c r="M72" s="6"/>
    </row>
    <row r="73" customFormat="false" ht="14.65" hidden="false" customHeight="false" outlineLevel="0" collapsed="false">
      <c r="A73" s="1" t="n">
        <v>72</v>
      </c>
      <c r="B73" s="1" t="n">
        <v>461</v>
      </c>
      <c r="C73" s="1" t="s">
        <v>16</v>
      </c>
      <c r="D73" s="1" t="s">
        <v>52</v>
      </c>
      <c r="E73" s="1" t="s">
        <v>13</v>
      </c>
      <c r="F73" s="2" t="n">
        <v>0.0769129629629629</v>
      </c>
      <c r="G73" s="2" t="n">
        <v>0.00329722222222217</v>
      </c>
      <c r="H73" s="2" t="n">
        <v>0.0171898148148149</v>
      </c>
      <c r="I73" s="2" t="n">
        <v>0.0178652777777777</v>
      </c>
      <c r="J73" s="2" t="n">
        <v>0.0188188657407407</v>
      </c>
      <c r="K73" s="2" t="n">
        <v>0.0197417824074074</v>
      </c>
    </row>
    <row r="74" customFormat="false" ht="14.65" hidden="false" customHeight="false" outlineLevel="0" collapsed="false">
      <c r="A74" s="1" t="n">
        <v>73</v>
      </c>
      <c r="B74" s="1" t="n">
        <v>597</v>
      </c>
      <c r="C74" s="1" t="s">
        <v>141</v>
      </c>
      <c r="D74" s="1" t="s">
        <v>142</v>
      </c>
      <c r="E74" s="1" t="s">
        <v>13</v>
      </c>
      <c r="F74" s="2" t="n">
        <v>0.0771658564814814</v>
      </c>
      <c r="G74" s="2" t="n">
        <v>0.00344409722222222</v>
      </c>
      <c r="H74" s="2" t="n">
        <v>0.0185246527777778</v>
      </c>
      <c r="I74" s="2" t="n">
        <v>0.0184636574074074</v>
      </c>
      <c r="J74" s="2" t="n">
        <v>0.0182201388888889</v>
      </c>
      <c r="K74" s="2" t="n">
        <v>0.0185133101851852</v>
      </c>
      <c r="L74" s="6"/>
      <c r="M74" s="6"/>
      <c r="O74" s="6"/>
      <c r="P74" s="6"/>
    </row>
    <row r="75" customFormat="false" ht="14.65" hidden="false" customHeight="false" outlineLevel="0" collapsed="false">
      <c r="A75" s="1" t="n">
        <v>74</v>
      </c>
      <c r="B75" s="1" t="n">
        <v>435</v>
      </c>
      <c r="C75" s="1" t="s">
        <v>143</v>
      </c>
      <c r="D75" s="1" t="s">
        <v>31</v>
      </c>
      <c r="E75" s="1" t="s">
        <v>36</v>
      </c>
      <c r="F75" s="2" t="n">
        <v>0.0771837962962963</v>
      </c>
      <c r="G75" s="2" t="n">
        <v>0.00323912037037039</v>
      </c>
      <c r="H75" s="2" t="n">
        <v>0.0170871527777778</v>
      </c>
      <c r="I75" s="2" t="n">
        <v>0.0184630787037037</v>
      </c>
      <c r="J75" s="2" t="n">
        <v>0.0192402777777778</v>
      </c>
      <c r="K75" s="2" t="n">
        <v>0.0191541666666666</v>
      </c>
    </row>
    <row r="76" customFormat="false" ht="14.65" hidden="false" customHeight="false" outlineLevel="0" collapsed="false">
      <c r="A76" s="1" t="n">
        <v>75</v>
      </c>
      <c r="B76" s="1" t="n">
        <v>539</v>
      </c>
      <c r="C76" s="1" t="s">
        <v>55</v>
      </c>
      <c r="D76" s="1" t="s">
        <v>144</v>
      </c>
      <c r="E76" s="1" t="s">
        <v>36</v>
      </c>
      <c r="F76" s="2" t="n">
        <v>0.0772652777777778</v>
      </c>
      <c r="G76" s="2" t="n">
        <v>0.00363692129629634</v>
      </c>
      <c r="H76" s="2" t="n">
        <v>0.0176815972222221</v>
      </c>
      <c r="I76" s="2" t="n">
        <v>0.0180217592592593</v>
      </c>
      <c r="J76" s="2" t="n">
        <v>0.0186555555555555</v>
      </c>
      <c r="K76" s="2" t="n">
        <v>0.0192694444444445</v>
      </c>
      <c r="L76" s="6"/>
      <c r="M76" s="6"/>
    </row>
    <row r="77" customFormat="false" ht="14.65" hidden="false" customHeight="false" outlineLevel="0" collapsed="false">
      <c r="A77" s="1" t="n">
        <v>76</v>
      </c>
      <c r="B77" s="1" t="n">
        <v>407</v>
      </c>
      <c r="C77" s="1" t="s">
        <v>145</v>
      </c>
      <c r="D77" s="1" t="s">
        <v>146</v>
      </c>
      <c r="E77" s="1" t="s">
        <v>36</v>
      </c>
      <c r="F77" s="2" t="n">
        <v>0.0773649305555555</v>
      </c>
      <c r="G77" s="2" t="n">
        <v>0.00376030092592589</v>
      </c>
      <c r="H77" s="2" t="n">
        <v>0.0184201388888889</v>
      </c>
      <c r="I77" s="2" t="n">
        <v>0.0180835648148148</v>
      </c>
      <c r="J77" s="2" t="n">
        <v>0.0184400462962963</v>
      </c>
      <c r="K77" s="2" t="n">
        <v>0.0186608796296296</v>
      </c>
      <c r="L77" s="6"/>
      <c r="M77" s="6"/>
    </row>
    <row r="78" customFormat="false" ht="14.65" hidden="false" customHeight="false" outlineLevel="0" collapsed="false">
      <c r="A78" s="1" t="n">
        <v>77</v>
      </c>
      <c r="B78" s="1" t="n">
        <v>667</v>
      </c>
      <c r="C78" s="1" t="s">
        <v>147</v>
      </c>
      <c r="D78" s="1" t="s">
        <v>148</v>
      </c>
      <c r="E78" s="1" t="s">
        <v>36</v>
      </c>
      <c r="F78" s="2" t="n">
        <v>0.0776886574074074</v>
      </c>
      <c r="G78" s="2" t="n">
        <v>0.00338576388888884</v>
      </c>
      <c r="H78" s="2" t="n">
        <v>0.0179520833333333</v>
      </c>
      <c r="I78" s="2" t="n">
        <v>0.0184828703703704</v>
      </c>
      <c r="J78" s="2" t="n">
        <v>0.0187200231481481</v>
      </c>
      <c r="K78" s="2" t="n">
        <v>0.0191479166666667</v>
      </c>
      <c r="L78" s="6"/>
      <c r="M78" s="6"/>
      <c r="O78" s="6"/>
      <c r="P78" s="6"/>
    </row>
    <row r="79" customFormat="false" ht="14.65" hidden="false" customHeight="false" outlineLevel="0" collapsed="false">
      <c r="A79" s="1" t="n">
        <v>78</v>
      </c>
      <c r="B79" s="1" t="n">
        <v>572</v>
      </c>
      <c r="C79" s="1" t="s">
        <v>149</v>
      </c>
      <c r="D79" s="1" t="s">
        <v>150</v>
      </c>
      <c r="E79" s="1" t="s">
        <v>36</v>
      </c>
      <c r="F79" s="2" t="n">
        <v>0.0778096064814814</v>
      </c>
      <c r="G79" s="2" t="n">
        <v>0.00315057870370367</v>
      </c>
      <c r="H79" s="2" t="n">
        <v>0.0167861111111111</v>
      </c>
      <c r="I79" s="2" t="n">
        <v>0.0186314814814815</v>
      </c>
      <c r="J79" s="2" t="n">
        <v>0.0195856481481481</v>
      </c>
      <c r="K79" s="2" t="n">
        <v>0.019655787037037</v>
      </c>
      <c r="L79" s="6"/>
      <c r="M79" s="6"/>
    </row>
    <row r="80" customFormat="false" ht="14.65" hidden="false" customHeight="false" outlineLevel="0" collapsed="false">
      <c r="A80" s="1" t="n">
        <v>79</v>
      </c>
      <c r="B80" s="1" t="n">
        <v>585</v>
      </c>
      <c r="C80" s="1" t="s">
        <v>151</v>
      </c>
      <c r="D80" s="1" t="s">
        <v>152</v>
      </c>
      <c r="E80" s="1" t="s">
        <v>36</v>
      </c>
      <c r="F80" s="2" t="n">
        <v>0.0779527777777778</v>
      </c>
      <c r="G80" s="2" t="n">
        <v>0.00335497685185188</v>
      </c>
      <c r="H80" s="2" t="n">
        <v>0.018015162037037</v>
      </c>
      <c r="I80" s="2" t="n">
        <v>0.0185876157407408</v>
      </c>
      <c r="J80" s="2" t="n">
        <v>0.0192744212962964</v>
      </c>
      <c r="K80" s="2" t="n">
        <v>0.0187206018518519</v>
      </c>
      <c r="L80" s="6"/>
      <c r="M80" s="6"/>
    </row>
    <row r="81" customFormat="false" ht="14.65" hidden="false" customHeight="false" outlineLevel="0" collapsed="false">
      <c r="A81" s="1" t="n">
        <v>80</v>
      </c>
      <c r="B81" s="1" t="n">
        <v>577</v>
      </c>
      <c r="C81" s="1" t="s">
        <v>153</v>
      </c>
      <c r="D81" s="1" t="s">
        <v>154</v>
      </c>
      <c r="E81" s="1" t="s">
        <v>36</v>
      </c>
      <c r="F81" s="2" t="n">
        <v>0.077958912037037</v>
      </c>
      <c r="G81" s="2" t="n">
        <v>0.00335648148148149</v>
      </c>
      <c r="H81" s="2" t="n">
        <v>0.0180195601851851</v>
      </c>
      <c r="I81" s="2" t="n">
        <v>0.0185883101851852</v>
      </c>
      <c r="J81" s="2" t="n">
        <v>0.0192630787037037</v>
      </c>
      <c r="K81" s="2" t="n">
        <v>0.0187314814814815</v>
      </c>
    </row>
    <row r="82" customFormat="false" ht="14.65" hidden="false" customHeight="false" outlineLevel="0" collapsed="false">
      <c r="A82" s="1" t="n">
        <v>81</v>
      </c>
      <c r="B82" s="1" t="n">
        <v>637</v>
      </c>
      <c r="C82" s="1" t="s">
        <v>155</v>
      </c>
      <c r="D82" s="1" t="s">
        <v>156</v>
      </c>
      <c r="E82" s="1" t="s">
        <v>13</v>
      </c>
      <c r="F82" s="2" t="n">
        <v>0.0784420138888889</v>
      </c>
      <c r="G82" s="2" t="n">
        <v>0.00395659722222219</v>
      </c>
      <c r="H82" s="2" t="n">
        <v>0.0182758101851852</v>
      </c>
      <c r="I82" s="2" t="n">
        <v>0.0189586805555557</v>
      </c>
      <c r="J82" s="2" t="n">
        <v>0.0189982638888888</v>
      </c>
      <c r="K82" s="2" t="n">
        <v>0.0182526620370371</v>
      </c>
      <c r="L82" s="6"/>
      <c r="M82" s="6"/>
    </row>
    <row r="83" customFormat="false" ht="14.65" hidden="false" customHeight="false" outlineLevel="0" collapsed="false">
      <c r="A83" s="1" t="n">
        <v>82</v>
      </c>
      <c r="B83" s="1" t="n">
        <v>661</v>
      </c>
      <c r="C83" s="1" t="s">
        <v>157</v>
      </c>
      <c r="D83" s="1" t="s">
        <v>158</v>
      </c>
      <c r="E83" s="1" t="s">
        <v>36</v>
      </c>
      <c r="F83" s="2" t="n">
        <v>0.0787229166666667</v>
      </c>
      <c r="G83" s="2" t="n">
        <v>0.00377974537037035</v>
      </c>
      <c r="H83" s="2" t="n">
        <v>0.0187925925925926</v>
      </c>
      <c r="I83" s="2" t="n">
        <v>0.0187447916666667</v>
      </c>
      <c r="J83" s="2" t="n">
        <v>0.0190342592592592</v>
      </c>
      <c r="K83" s="2" t="n">
        <v>0.0183715277777778</v>
      </c>
    </row>
    <row r="84" customFormat="false" ht="14.65" hidden="false" customHeight="false" outlineLevel="0" collapsed="false">
      <c r="A84" s="1" t="n">
        <v>83</v>
      </c>
      <c r="B84" s="1" t="n">
        <v>551</v>
      </c>
      <c r="C84" s="1" t="s">
        <v>159</v>
      </c>
      <c r="D84" s="1" t="s">
        <v>160</v>
      </c>
      <c r="E84" s="1" t="s">
        <v>13</v>
      </c>
      <c r="F84" s="2" t="n">
        <v>0.0787368055555556</v>
      </c>
      <c r="G84" s="2" t="n">
        <v>0.00329907407407409</v>
      </c>
      <c r="H84" s="2" t="n">
        <v>0.0178366898148147</v>
      </c>
      <c r="I84" s="2" t="n">
        <v>0.0186604166666667</v>
      </c>
      <c r="J84" s="2" t="n">
        <v>0.0194704861111111</v>
      </c>
      <c r="K84" s="2" t="n">
        <v>0.0194701388888889</v>
      </c>
    </row>
    <row r="85" customFormat="false" ht="14.65" hidden="false" customHeight="false" outlineLevel="0" collapsed="false">
      <c r="A85" s="1" t="n">
        <v>84</v>
      </c>
      <c r="B85" s="1" t="n">
        <v>552</v>
      </c>
      <c r="C85" s="1" t="s">
        <v>161</v>
      </c>
      <c r="D85" s="1" t="s">
        <v>162</v>
      </c>
      <c r="E85" s="1" t="s">
        <v>36</v>
      </c>
      <c r="F85" s="2" t="n">
        <v>0.0787940972222222</v>
      </c>
      <c r="G85" s="2" t="n">
        <v>0.00350266203703697</v>
      </c>
      <c r="H85" s="2" t="n">
        <v>0.0181210648148148</v>
      </c>
      <c r="I85" s="2" t="n">
        <v>0.0185594907407408</v>
      </c>
      <c r="J85" s="2" t="n">
        <v>0.0192640046296296</v>
      </c>
      <c r="K85" s="2" t="n">
        <v>0.019346875</v>
      </c>
    </row>
    <row r="86" customFormat="false" ht="14.65" hidden="false" customHeight="false" outlineLevel="0" collapsed="false">
      <c r="A86" s="1" t="n">
        <v>85</v>
      </c>
      <c r="B86" s="1" t="n">
        <v>559</v>
      </c>
      <c r="C86" s="1" t="s">
        <v>163</v>
      </c>
      <c r="D86" s="1" t="s">
        <v>164</v>
      </c>
      <c r="E86" s="1" t="s">
        <v>36</v>
      </c>
      <c r="F86" s="2" t="n">
        <v>0.0791980324074074</v>
      </c>
      <c r="G86" s="2" t="n">
        <v>0.00377303240740734</v>
      </c>
      <c r="H86" s="2" t="n">
        <v>0.0183693287037037</v>
      </c>
      <c r="I86" s="2" t="n">
        <v>0.0192438657407407</v>
      </c>
      <c r="J86" s="2" t="n">
        <v>0.0191966435185186</v>
      </c>
      <c r="K86" s="2" t="n">
        <v>0.018615162037037</v>
      </c>
    </row>
    <row r="87" customFormat="false" ht="14.65" hidden="false" customHeight="false" outlineLevel="0" collapsed="false">
      <c r="A87" s="1" t="n">
        <v>86</v>
      </c>
      <c r="B87" s="1" t="n">
        <v>536</v>
      </c>
      <c r="C87" s="1" t="s">
        <v>32</v>
      </c>
      <c r="D87" s="1" t="s">
        <v>165</v>
      </c>
      <c r="E87" s="1" t="s">
        <v>13</v>
      </c>
      <c r="F87" s="2" t="n">
        <v>0.0793394675925926</v>
      </c>
      <c r="G87" s="2" t="n">
        <v>0.00371898148148148</v>
      </c>
      <c r="H87" s="2" t="n">
        <v>0.0174396990740741</v>
      </c>
      <c r="I87" s="2" t="n">
        <v>0.0182069444444445</v>
      </c>
      <c r="J87" s="2" t="n">
        <v>0.0196945601851852</v>
      </c>
      <c r="K87" s="2" t="n">
        <v>0.0202792824074074</v>
      </c>
    </row>
    <row r="88" customFormat="false" ht="14.65" hidden="false" customHeight="false" outlineLevel="0" collapsed="false">
      <c r="A88" s="1" t="n">
        <v>87</v>
      </c>
      <c r="B88" s="1" t="n">
        <v>660</v>
      </c>
      <c r="C88" s="1" t="s">
        <v>166</v>
      </c>
      <c r="D88" s="1" t="s">
        <v>167</v>
      </c>
      <c r="E88" s="1" t="s">
        <v>13</v>
      </c>
      <c r="F88" s="2" t="n">
        <v>0.0793884259259259</v>
      </c>
      <c r="G88" s="2" t="n">
        <v>0.00319131944444445</v>
      </c>
      <c r="H88" s="2" t="n">
        <v>0.0176559027777777</v>
      </c>
      <c r="I88" s="2" t="n">
        <v>0.0185445601851852</v>
      </c>
      <c r="J88" s="2" t="n">
        <v>0.0197060185185186</v>
      </c>
      <c r="K88" s="2" t="n">
        <v>0.020290625</v>
      </c>
    </row>
    <row r="89" customFormat="false" ht="14.65" hidden="false" customHeight="false" outlineLevel="0" collapsed="false">
      <c r="A89" s="1" t="n">
        <v>88</v>
      </c>
      <c r="B89" s="1" t="n">
        <v>601</v>
      </c>
      <c r="C89" s="1" t="s">
        <v>168</v>
      </c>
      <c r="D89" s="1" t="s">
        <v>169</v>
      </c>
      <c r="E89" s="1" t="s">
        <v>13</v>
      </c>
      <c r="F89" s="2" t="n">
        <v>0.0794336805555556</v>
      </c>
      <c r="G89" s="2" t="n">
        <v>0.00355949074074075</v>
      </c>
      <c r="H89" s="2" t="n">
        <v>0.018692824074074</v>
      </c>
      <c r="I89" s="2" t="n">
        <v>0.0191024305555556</v>
      </c>
      <c r="J89" s="2" t="n">
        <v>0.0192489583333333</v>
      </c>
      <c r="K89" s="2" t="n">
        <v>0.0188299768518518</v>
      </c>
      <c r="L89" s="6"/>
      <c r="M89" s="6"/>
    </row>
    <row r="90" customFormat="false" ht="14.65" hidden="false" customHeight="false" outlineLevel="0" collapsed="false">
      <c r="A90" s="1" t="n">
        <v>89</v>
      </c>
      <c r="B90" s="1" t="n">
        <v>618</v>
      </c>
      <c r="C90" s="1" t="s">
        <v>170</v>
      </c>
      <c r="D90" s="1" t="s">
        <v>80</v>
      </c>
      <c r="E90" s="1" t="s">
        <v>36</v>
      </c>
      <c r="F90" s="2" t="n">
        <v>0.0794440972222222</v>
      </c>
      <c r="G90" s="2" t="n">
        <v>0.00397384259259254</v>
      </c>
      <c r="H90" s="2" t="n">
        <v>0.0187296296296297</v>
      </c>
      <c r="I90" s="2" t="n">
        <v>0.018964236111111</v>
      </c>
      <c r="J90" s="2" t="n">
        <v>0.018906712962963</v>
      </c>
      <c r="K90" s="2" t="n">
        <v>0.018869675925926</v>
      </c>
      <c r="L90" s="6"/>
      <c r="M90" s="6"/>
      <c r="O90" s="6"/>
      <c r="P90" s="6"/>
      <c r="R90" s="6"/>
      <c r="S90" s="6"/>
      <c r="T90" s="1" t="s">
        <v>112</v>
      </c>
      <c r="U90" s="6" t="n">
        <v>0.589623263888889</v>
      </c>
      <c r="V90" s="6" t="n">
        <v>0.0246528935185185</v>
      </c>
      <c r="W90" s="1" t="s">
        <v>112</v>
      </c>
    </row>
    <row r="91" customFormat="false" ht="14.65" hidden="false" customHeight="false" outlineLevel="0" collapsed="false">
      <c r="A91" s="1" t="n">
        <v>90</v>
      </c>
      <c r="B91" s="1" t="n">
        <v>451</v>
      </c>
      <c r="C91" s="1" t="s">
        <v>171</v>
      </c>
      <c r="D91" s="1" t="s">
        <v>172</v>
      </c>
      <c r="E91" s="1" t="s">
        <v>36</v>
      </c>
      <c r="F91" s="2" t="n">
        <v>0.0794460648148148</v>
      </c>
      <c r="G91" s="2" t="n">
        <v>0.00361145833333332</v>
      </c>
      <c r="H91" s="2" t="n">
        <v>0.0184363425925926</v>
      </c>
      <c r="I91" s="2" t="n">
        <v>0.0189452546296297</v>
      </c>
      <c r="J91" s="2" t="n">
        <v>0.0192180555555555</v>
      </c>
      <c r="K91" s="2" t="n">
        <v>0.0192349537037038</v>
      </c>
    </row>
    <row r="92" customFormat="false" ht="14.65" hidden="false" customHeight="false" outlineLevel="0" collapsed="false">
      <c r="A92" s="1" t="n">
        <v>91</v>
      </c>
      <c r="B92" s="1" t="n">
        <v>633</v>
      </c>
      <c r="C92" s="1" t="s">
        <v>173</v>
      </c>
      <c r="D92" s="1" t="s">
        <v>50</v>
      </c>
      <c r="E92" s="1" t="s">
        <v>36</v>
      </c>
      <c r="F92" s="2" t="n">
        <v>0.0798377314814815</v>
      </c>
      <c r="G92" s="2" t="n">
        <v>0.00374166666666664</v>
      </c>
      <c r="H92" s="2" t="n">
        <v>0.01884375</v>
      </c>
      <c r="I92" s="2" t="n">
        <v>0.0189587962962963</v>
      </c>
      <c r="J92" s="2" t="n">
        <v>0.0191000000000001</v>
      </c>
      <c r="K92" s="2" t="n">
        <v>0.0191935185185185</v>
      </c>
      <c r="L92" s="6"/>
      <c r="M92" s="6"/>
      <c r="O92" s="6"/>
      <c r="P92" s="6"/>
      <c r="R92" s="6"/>
      <c r="S92" s="6"/>
      <c r="T92" s="1" t="s">
        <v>112</v>
      </c>
    </row>
    <row r="93" customFormat="false" ht="14.65" hidden="false" customHeight="false" outlineLevel="0" collapsed="false">
      <c r="A93" s="1" t="n">
        <v>92</v>
      </c>
      <c r="B93" s="1" t="n">
        <v>505</v>
      </c>
      <c r="C93" s="1" t="s">
        <v>174</v>
      </c>
      <c r="D93" s="1" t="s">
        <v>175</v>
      </c>
      <c r="E93" s="1" t="s">
        <v>36</v>
      </c>
      <c r="F93" s="2" t="n">
        <v>0.080090162037037</v>
      </c>
      <c r="G93" s="2" t="n">
        <v>0.00323912037037039</v>
      </c>
      <c r="H93" s="2" t="n">
        <v>0.0180738425925926</v>
      </c>
      <c r="I93" s="2" t="n">
        <v>0.0187980324074074</v>
      </c>
      <c r="J93" s="2" t="n">
        <v>0.0199657407407408</v>
      </c>
      <c r="K93" s="2" t="n">
        <v>0.0200134259259259</v>
      </c>
      <c r="L93" s="6"/>
      <c r="M93" s="6"/>
    </row>
    <row r="94" customFormat="false" ht="14.65" hidden="false" customHeight="false" outlineLevel="0" collapsed="false">
      <c r="A94" s="1" t="n">
        <v>93</v>
      </c>
      <c r="B94" s="1" t="n">
        <v>669</v>
      </c>
      <c r="C94" s="1" t="s">
        <v>176</v>
      </c>
      <c r="D94" s="1" t="s">
        <v>177</v>
      </c>
      <c r="E94" s="1" t="s">
        <v>36</v>
      </c>
      <c r="F94" s="2" t="n">
        <v>0.0802233796296297</v>
      </c>
      <c r="G94" s="2" t="n">
        <v>0.00396041666666663</v>
      </c>
      <c r="H94" s="2" t="n">
        <v>0.0198778935185185</v>
      </c>
      <c r="I94" s="2" t="n">
        <v>0.0191815972222222</v>
      </c>
      <c r="J94" s="2" t="n">
        <v>0.018600462962963</v>
      </c>
      <c r="K94" s="2" t="n">
        <v>0.0186030092592593</v>
      </c>
    </row>
    <row r="95" customFormat="false" ht="14.65" hidden="false" customHeight="false" outlineLevel="0" collapsed="false">
      <c r="A95" s="1" t="n">
        <v>94</v>
      </c>
      <c r="B95" s="1" t="n">
        <v>436</v>
      </c>
      <c r="C95" s="1" t="s">
        <v>178</v>
      </c>
      <c r="D95" s="1" t="s">
        <v>179</v>
      </c>
      <c r="E95" s="1" t="s">
        <v>36</v>
      </c>
      <c r="F95" s="2" t="n">
        <v>0.0803018518518519</v>
      </c>
      <c r="G95" s="2" t="n">
        <v>0.00351874999999996</v>
      </c>
      <c r="H95" s="2" t="n">
        <v>0.0178974537037037</v>
      </c>
      <c r="I95" s="2" t="n">
        <v>0.0185575231481482</v>
      </c>
      <c r="J95" s="2" t="n">
        <v>0.0188201388888889</v>
      </c>
      <c r="K95" s="2" t="n">
        <v>0.0215079861111111</v>
      </c>
    </row>
    <row r="96" customFormat="false" ht="14.65" hidden="false" customHeight="false" outlineLevel="0" collapsed="false">
      <c r="A96" s="1" t="n">
        <v>95</v>
      </c>
      <c r="B96" s="1" t="n">
        <v>575</v>
      </c>
      <c r="C96" s="1" t="s">
        <v>180</v>
      </c>
      <c r="D96" s="1" t="s">
        <v>181</v>
      </c>
      <c r="E96" s="1" t="s">
        <v>36</v>
      </c>
      <c r="F96" s="2" t="n">
        <v>0.0803064814814815</v>
      </c>
      <c r="G96" s="2" t="n">
        <v>0.00375196759259255</v>
      </c>
      <c r="H96" s="2" t="n">
        <v>0.0184167824074074</v>
      </c>
      <c r="I96" s="2" t="n">
        <v>0.0186391203703704</v>
      </c>
      <c r="J96" s="2" t="n">
        <v>0.0192038194444444</v>
      </c>
      <c r="K96" s="2" t="n">
        <v>0.0202947916666667</v>
      </c>
      <c r="L96" s="6"/>
      <c r="M96" s="6"/>
    </row>
    <row r="97" customFormat="false" ht="14.65" hidden="false" customHeight="false" outlineLevel="0" collapsed="false">
      <c r="A97" s="1" t="n">
        <v>96</v>
      </c>
      <c r="B97" s="1" t="n">
        <v>491</v>
      </c>
      <c r="C97" s="1" t="s">
        <v>182</v>
      </c>
      <c r="D97" s="1" t="s">
        <v>44</v>
      </c>
      <c r="E97" s="1" t="s">
        <v>36</v>
      </c>
      <c r="F97" s="2" t="n">
        <v>0.0807111111111111</v>
      </c>
      <c r="G97" s="2" t="n">
        <v>0.00363981481481485</v>
      </c>
      <c r="H97" s="2" t="n">
        <v>0.0187004629629629</v>
      </c>
      <c r="I97" s="2" t="n">
        <v>0.0192690972222223</v>
      </c>
      <c r="J97" s="2" t="n">
        <v>0.0195076388888889</v>
      </c>
      <c r="K97" s="2" t="n">
        <v>0.0195940972222222</v>
      </c>
    </row>
    <row r="98" customFormat="false" ht="14.65" hidden="false" customHeight="false" outlineLevel="0" collapsed="false">
      <c r="A98" s="1" t="n">
        <v>97</v>
      </c>
      <c r="B98" s="1" t="n">
        <v>540</v>
      </c>
      <c r="C98" s="1" t="s">
        <v>147</v>
      </c>
      <c r="D98" s="1" t="s">
        <v>183</v>
      </c>
      <c r="E98" s="1" t="s">
        <v>36</v>
      </c>
      <c r="F98" s="2" t="n">
        <v>0.0807333333333333</v>
      </c>
      <c r="G98" s="2" t="n">
        <v>0.00418217592592585</v>
      </c>
      <c r="H98" s="2" t="n">
        <v>0.0189354166666668</v>
      </c>
      <c r="I98" s="2" t="n">
        <v>0.0191795138888889</v>
      </c>
      <c r="J98" s="2" t="n">
        <v>0.0192778935185185</v>
      </c>
      <c r="K98" s="2" t="n">
        <v>0.0191583333333333</v>
      </c>
    </row>
    <row r="99" customFormat="false" ht="14.65" hidden="false" customHeight="false" outlineLevel="0" collapsed="false">
      <c r="A99" s="1" t="n">
        <v>98</v>
      </c>
      <c r="B99" s="1" t="n">
        <v>659</v>
      </c>
      <c r="C99" s="1" t="s">
        <v>113</v>
      </c>
      <c r="D99" s="1" t="s">
        <v>184</v>
      </c>
      <c r="E99" s="1" t="s">
        <v>13</v>
      </c>
      <c r="F99" s="2" t="n">
        <v>0.0808922453703703</v>
      </c>
      <c r="G99" s="2" t="n">
        <v>0.00337638888888886</v>
      </c>
      <c r="H99" s="2" t="n">
        <v>0.0179952546296296</v>
      </c>
      <c r="I99" s="2" t="n">
        <v>0.0185546296296296</v>
      </c>
      <c r="J99" s="2" t="n">
        <v>0.0196559027777778</v>
      </c>
      <c r="K99" s="2" t="n">
        <v>0.0213100694444444</v>
      </c>
    </row>
    <row r="100" customFormat="false" ht="14.65" hidden="false" customHeight="false" outlineLevel="0" collapsed="false">
      <c r="A100" s="1" t="n">
        <v>99</v>
      </c>
      <c r="B100" s="1" t="n">
        <v>486</v>
      </c>
      <c r="C100" s="1" t="s">
        <v>185</v>
      </c>
      <c r="D100" s="1" t="s">
        <v>186</v>
      </c>
      <c r="E100" s="1" t="s">
        <v>36</v>
      </c>
      <c r="F100" s="2" t="n">
        <v>0.0809091435185185</v>
      </c>
      <c r="G100" s="2" t="n">
        <v>0.00396990740740738</v>
      </c>
      <c r="H100" s="2" t="n">
        <v>0.0200478009259259</v>
      </c>
      <c r="I100" s="2" t="n">
        <v>0.0194546296296297</v>
      </c>
      <c r="J100" s="2" t="n">
        <v>0.0186534722222222</v>
      </c>
      <c r="K100" s="2" t="n">
        <v>0.0187833333333334</v>
      </c>
      <c r="L100" s="6"/>
      <c r="M100" s="6"/>
    </row>
    <row r="101" customFormat="false" ht="14.65" hidden="false" customHeight="false" outlineLevel="0" collapsed="false">
      <c r="A101" s="1" t="n">
        <v>100</v>
      </c>
      <c r="B101" s="1" t="n">
        <v>488</v>
      </c>
      <c r="C101" s="1" t="s">
        <v>163</v>
      </c>
      <c r="D101" s="1" t="s">
        <v>187</v>
      </c>
      <c r="E101" s="1" t="s">
        <v>36</v>
      </c>
      <c r="F101" s="2" t="n">
        <v>0.0809109953703703</v>
      </c>
      <c r="G101" s="2" t="n">
        <v>0.00396585648148146</v>
      </c>
      <c r="H101" s="2" t="n">
        <v>0.0200572916666666</v>
      </c>
      <c r="I101" s="2" t="n">
        <v>0.0194506944444445</v>
      </c>
      <c r="J101" s="2" t="n">
        <v>0.0186519675925926</v>
      </c>
      <c r="K101" s="2" t="n">
        <v>0.0187851851851852</v>
      </c>
    </row>
    <row r="102" customFormat="false" ht="14.65" hidden="false" customHeight="false" outlineLevel="0" collapsed="false">
      <c r="A102" s="1" t="n">
        <v>101</v>
      </c>
      <c r="B102" s="1" t="n">
        <v>444</v>
      </c>
      <c r="C102" s="1" t="s">
        <v>188</v>
      </c>
      <c r="D102" s="1" t="s">
        <v>138</v>
      </c>
      <c r="E102" s="1" t="s">
        <v>36</v>
      </c>
      <c r="F102" s="2" t="n">
        <v>0.0812055555555556</v>
      </c>
      <c r="G102" s="2" t="n">
        <v>0.00379571759259256</v>
      </c>
      <c r="H102" s="2" t="n">
        <v>0.0196918981481482</v>
      </c>
      <c r="I102" s="2" t="n">
        <v>0.0193424768518518</v>
      </c>
      <c r="J102" s="2" t="n">
        <v>0.0194515046296296</v>
      </c>
      <c r="K102" s="2" t="n">
        <v>0.0189239583333334</v>
      </c>
      <c r="L102" s="6"/>
      <c r="M102" s="6"/>
    </row>
    <row r="103" customFormat="false" ht="14.65" hidden="false" customHeight="false" outlineLevel="0" collapsed="false">
      <c r="A103" s="1" t="n">
        <v>102</v>
      </c>
      <c r="B103" s="1" t="n">
        <v>467</v>
      </c>
      <c r="C103" s="1" t="s">
        <v>189</v>
      </c>
      <c r="D103" s="1" t="s">
        <v>190</v>
      </c>
      <c r="E103" s="1" t="s">
        <v>36</v>
      </c>
      <c r="F103" s="2" t="n">
        <v>0.0815643518518519</v>
      </c>
      <c r="G103" s="2" t="n">
        <v>0.00394270833333332</v>
      </c>
      <c r="H103" s="2" t="n">
        <v>0.0186908564814815</v>
      </c>
      <c r="I103" s="2" t="n">
        <v>0.0191018518518519</v>
      </c>
      <c r="J103" s="2" t="n">
        <v>0.0196194444444444</v>
      </c>
      <c r="K103" s="2" t="n">
        <v>0.0202094907407408</v>
      </c>
    </row>
    <row r="104" customFormat="false" ht="14.65" hidden="false" customHeight="false" outlineLevel="0" collapsed="false">
      <c r="A104" s="1" t="n">
        <v>103</v>
      </c>
      <c r="B104" s="1" t="n">
        <v>584</v>
      </c>
      <c r="C104" s="1" t="s">
        <v>191</v>
      </c>
      <c r="D104" s="1" t="s">
        <v>192</v>
      </c>
      <c r="E104" s="1" t="s">
        <v>36</v>
      </c>
      <c r="F104" s="2" t="n">
        <v>0.081595949074074</v>
      </c>
      <c r="G104" s="2" t="n">
        <v>0.00379386574074075</v>
      </c>
      <c r="H104" s="2" t="n">
        <v>0.0185207175925926</v>
      </c>
      <c r="I104" s="2" t="n">
        <v>0.0192502314814814</v>
      </c>
      <c r="J104" s="2" t="n">
        <v>0.0199340277777778</v>
      </c>
      <c r="K104" s="2" t="n">
        <v>0.0200971064814814</v>
      </c>
    </row>
    <row r="105" customFormat="false" ht="14.65" hidden="false" customHeight="false" outlineLevel="0" collapsed="false">
      <c r="A105" s="1" t="n">
        <v>104</v>
      </c>
      <c r="B105" s="1" t="n">
        <v>665</v>
      </c>
      <c r="C105" s="1" t="s">
        <v>151</v>
      </c>
      <c r="D105" s="1" t="s">
        <v>193</v>
      </c>
      <c r="E105" s="1" t="s">
        <v>36</v>
      </c>
      <c r="F105" s="2" t="n">
        <v>0.0816116898148148</v>
      </c>
      <c r="G105" s="2" t="n">
        <v>0.00381412037037038</v>
      </c>
      <c r="H105" s="2" t="n">
        <v>0.0190559027777777</v>
      </c>
      <c r="I105" s="2" t="n">
        <v>0.019671412037037</v>
      </c>
      <c r="J105" s="2" t="n">
        <v>0.019647337962963</v>
      </c>
      <c r="K105" s="2" t="n">
        <v>0.0194229166666667</v>
      </c>
    </row>
    <row r="106" customFormat="false" ht="14.65" hidden="false" customHeight="false" outlineLevel="0" collapsed="false">
      <c r="A106" s="1" t="n">
        <v>105</v>
      </c>
      <c r="B106" s="1" t="n">
        <v>544</v>
      </c>
      <c r="C106" s="1" t="s">
        <v>93</v>
      </c>
      <c r="D106" s="1" t="s">
        <v>125</v>
      </c>
      <c r="E106" s="1" t="s">
        <v>36</v>
      </c>
      <c r="F106" s="2" t="n">
        <v>0.0821412037037037</v>
      </c>
      <c r="G106" s="2" t="n">
        <v>0.00404930555555555</v>
      </c>
      <c r="H106" s="2" t="n">
        <v>0.0190646990740741</v>
      </c>
      <c r="I106" s="2" t="n">
        <v>0.0193821759259259</v>
      </c>
      <c r="J106" s="2" t="n">
        <v>0.019580787037037</v>
      </c>
      <c r="K106" s="2" t="n">
        <v>0.0200642361111112</v>
      </c>
    </row>
    <row r="107" customFormat="false" ht="14.65" hidden="false" customHeight="false" outlineLevel="0" collapsed="false">
      <c r="A107" s="1" t="n">
        <v>106</v>
      </c>
      <c r="B107" s="1" t="n">
        <v>595</v>
      </c>
      <c r="C107" s="1" t="s">
        <v>55</v>
      </c>
      <c r="D107" s="1" t="s">
        <v>40</v>
      </c>
      <c r="E107" s="1" t="s">
        <v>36</v>
      </c>
      <c r="F107" s="2" t="n">
        <v>0.0821599537037037</v>
      </c>
      <c r="G107" s="2" t="n">
        <v>0.00354942129629626</v>
      </c>
      <c r="H107" s="2" t="n">
        <v>0.0188702546296296</v>
      </c>
      <c r="I107" s="2" t="n">
        <v>0.0200370370370371</v>
      </c>
      <c r="J107" s="2" t="n">
        <v>0.0202512731481481</v>
      </c>
      <c r="K107" s="2" t="n">
        <v>0.0194519675925926</v>
      </c>
    </row>
    <row r="108" customFormat="false" ht="14.65" hidden="false" customHeight="false" outlineLevel="0" collapsed="false">
      <c r="A108" s="1" t="n">
        <v>107</v>
      </c>
      <c r="B108" s="1" t="n">
        <v>525</v>
      </c>
      <c r="C108" s="1" t="s">
        <v>194</v>
      </c>
      <c r="D108" s="1" t="s">
        <v>69</v>
      </c>
      <c r="E108" s="1" t="s">
        <v>36</v>
      </c>
      <c r="F108" s="2" t="n">
        <v>0.0822115740740741</v>
      </c>
      <c r="G108" s="2" t="n">
        <v>0.00364004629629627</v>
      </c>
      <c r="H108" s="2" t="n">
        <v>0.0179738425925926</v>
      </c>
      <c r="I108" s="2" t="n">
        <v>0.0210409722222222</v>
      </c>
      <c r="J108" s="2" t="n">
        <v>0.0202135416666667</v>
      </c>
      <c r="K108" s="2" t="n">
        <v>0.0193431712962963</v>
      </c>
    </row>
    <row r="109" customFormat="false" ht="14.65" hidden="false" customHeight="false" outlineLevel="0" collapsed="false">
      <c r="A109" s="1" t="n">
        <v>108</v>
      </c>
      <c r="B109" s="1" t="n">
        <v>495</v>
      </c>
      <c r="C109" s="1" t="s">
        <v>195</v>
      </c>
      <c r="D109" s="1" t="s">
        <v>196</v>
      </c>
      <c r="E109" s="1" t="s">
        <v>36</v>
      </c>
      <c r="F109" s="2" t="n">
        <v>0.0824369212962963</v>
      </c>
      <c r="G109" s="2" t="n">
        <v>0.00363969907407408</v>
      </c>
      <c r="H109" s="2" t="n">
        <v>0.0187028935185185</v>
      </c>
      <c r="I109" s="2" t="n">
        <v>0.0193008101851851</v>
      </c>
      <c r="J109" s="2" t="n">
        <v>0.0200224537037038</v>
      </c>
      <c r="K109" s="2" t="n">
        <v>0.0207710648148148</v>
      </c>
    </row>
    <row r="110" customFormat="false" ht="14.65" hidden="false" customHeight="false" outlineLevel="0" collapsed="false">
      <c r="A110" s="1" t="n">
        <v>109</v>
      </c>
      <c r="B110" s="1" t="n">
        <v>567</v>
      </c>
      <c r="C110" s="1" t="s">
        <v>197</v>
      </c>
      <c r="D110" s="1" t="s">
        <v>198</v>
      </c>
      <c r="E110" s="1" t="s">
        <v>13</v>
      </c>
      <c r="F110" s="2" t="n">
        <v>0.08264375</v>
      </c>
      <c r="G110" s="2" t="n">
        <v>0.00416875</v>
      </c>
      <c r="H110" s="2" t="n">
        <v>0.0207694444444445</v>
      </c>
      <c r="I110" s="2" t="n">
        <v>0.0198940972222222</v>
      </c>
      <c r="J110" s="2" t="n">
        <v>0.0193226851851851</v>
      </c>
      <c r="K110" s="2" t="n">
        <v>0.0184887731481482</v>
      </c>
      <c r="L110" s="6"/>
      <c r="M110" s="6"/>
    </row>
    <row r="111" customFormat="false" ht="14.65" hidden="false" customHeight="false" outlineLevel="0" collapsed="false">
      <c r="A111" s="1" t="n">
        <v>110</v>
      </c>
      <c r="B111" s="1" t="n">
        <v>534</v>
      </c>
      <c r="C111" s="1" t="s">
        <v>197</v>
      </c>
      <c r="D111" s="1" t="s">
        <v>199</v>
      </c>
      <c r="E111" s="1" t="s">
        <v>13</v>
      </c>
      <c r="F111" s="2" t="n">
        <v>0.0826863425925926</v>
      </c>
      <c r="G111" s="2" t="n">
        <v>0.00426296296296297</v>
      </c>
      <c r="H111" s="2" t="n">
        <v>0.0199118055555555</v>
      </c>
      <c r="I111" s="2" t="n">
        <v>0.0195959490740741</v>
      </c>
      <c r="J111" s="2" t="n">
        <v>0.0194974537037037</v>
      </c>
      <c r="K111" s="2" t="n">
        <v>0.0194181712962963</v>
      </c>
    </row>
    <row r="112" customFormat="false" ht="14.65" hidden="false" customHeight="false" outlineLevel="0" collapsed="false">
      <c r="A112" s="1" t="n">
        <v>111</v>
      </c>
      <c r="B112" s="1" t="n">
        <v>560</v>
      </c>
      <c r="C112" s="1" t="s">
        <v>200</v>
      </c>
      <c r="D112" s="1" t="s">
        <v>201</v>
      </c>
      <c r="E112" s="1" t="s">
        <v>13</v>
      </c>
      <c r="F112" s="2" t="n">
        <v>0.0830902777777778</v>
      </c>
      <c r="G112" s="2" t="n">
        <v>0.0036895833333333</v>
      </c>
      <c r="H112" s="2" t="n">
        <v>0.018749537037037</v>
      </c>
      <c r="I112" s="2" t="n">
        <v>0.0196493055555556</v>
      </c>
      <c r="J112" s="2" t="n">
        <v>0.0206109953703704</v>
      </c>
      <c r="K112" s="2" t="n">
        <v>0.0203908564814815</v>
      </c>
    </row>
    <row r="113" customFormat="false" ht="14.65" hidden="false" customHeight="false" outlineLevel="0" collapsed="false">
      <c r="A113" s="1" t="n">
        <v>112</v>
      </c>
      <c r="B113" s="1" t="n">
        <v>519</v>
      </c>
      <c r="C113" s="1" t="s">
        <v>178</v>
      </c>
      <c r="D113" s="1" t="s">
        <v>202</v>
      </c>
      <c r="E113" s="1" t="s">
        <v>36</v>
      </c>
      <c r="F113" s="2" t="n">
        <v>0.083274537037037</v>
      </c>
      <c r="G113" s="2" t="n">
        <v>0.00408472222222217</v>
      </c>
      <c r="H113" s="2" t="n">
        <v>0.0195959490740741</v>
      </c>
      <c r="I113" s="2" t="n">
        <v>0.0198113425925925</v>
      </c>
      <c r="J113" s="2" t="n">
        <v>0.0201494212962964</v>
      </c>
      <c r="K113" s="2" t="n">
        <v>0.0196331018518518</v>
      </c>
    </row>
    <row r="114" customFormat="false" ht="14.65" hidden="false" customHeight="false" outlineLevel="0" collapsed="false">
      <c r="A114" s="1" t="n">
        <v>113</v>
      </c>
      <c r="B114" s="1" t="n">
        <v>558</v>
      </c>
      <c r="C114" s="1" t="s">
        <v>203</v>
      </c>
      <c r="D114" s="1" t="s">
        <v>204</v>
      </c>
      <c r="E114" s="1" t="s">
        <v>13</v>
      </c>
      <c r="F114" s="2" t="n">
        <v>0.0833714120370371</v>
      </c>
      <c r="G114" s="2" t="n">
        <v>0.00413518518518513</v>
      </c>
      <c r="H114" s="2" t="n">
        <v>0.019871875</v>
      </c>
      <c r="I114" s="2" t="n">
        <v>0.0194706018518518</v>
      </c>
      <c r="J114" s="2" t="n">
        <v>0.0193045138888889</v>
      </c>
      <c r="K114" s="2" t="n">
        <v>0.0205892361111112</v>
      </c>
    </row>
    <row r="115" customFormat="false" ht="14.65" hidden="false" customHeight="false" outlineLevel="0" collapsed="false">
      <c r="A115" s="1" t="n">
        <v>114</v>
      </c>
      <c r="B115" s="1" t="n">
        <v>542</v>
      </c>
      <c r="C115" s="1" t="s">
        <v>103</v>
      </c>
      <c r="D115" s="1" t="s">
        <v>80</v>
      </c>
      <c r="E115" s="1" t="s">
        <v>13</v>
      </c>
      <c r="F115" s="2" t="n">
        <v>0.0835851851851852</v>
      </c>
      <c r="G115" s="2" t="n">
        <v>0.00407407407407406</v>
      </c>
      <c r="H115" s="2" t="n">
        <v>0.0196081018518519</v>
      </c>
      <c r="I115" s="2" t="n">
        <v>0.0198168981481481</v>
      </c>
      <c r="J115" s="2" t="n">
        <v>0.0201454861111111</v>
      </c>
      <c r="K115" s="2" t="n">
        <v>0.019940625</v>
      </c>
      <c r="L115" s="6"/>
      <c r="M115" s="6"/>
    </row>
    <row r="116" customFormat="false" ht="14.65" hidden="false" customHeight="false" outlineLevel="0" collapsed="false">
      <c r="A116" s="1" t="n">
        <v>115</v>
      </c>
      <c r="B116" s="1" t="n">
        <v>521</v>
      </c>
      <c r="C116" s="1" t="s">
        <v>197</v>
      </c>
      <c r="D116" s="1" t="s">
        <v>205</v>
      </c>
      <c r="E116" s="1" t="s">
        <v>13</v>
      </c>
      <c r="F116" s="2" t="n">
        <v>0.0835869212962964</v>
      </c>
      <c r="G116" s="2" t="n">
        <v>0.00390532407407401</v>
      </c>
      <c r="H116" s="2" t="n">
        <v>0.0190074074074075</v>
      </c>
      <c r="I116" s="2" t="n">
        <v>0.0199697916666667</v>
      </c>
      <c r="J116" s="2" t="n">
        <v>0.0203752314814815</v>
      </c>
      <c r="K116" s="2" t="n">
        <v>0.0203291666666667</v>
      </c>
    </row>
    <row r="117" customFormat="false" ht="14.65" hidden="false" customHeight="false" outlineLevel="0" collapsed="false">
      <c r="A117" s="1" t="n">
        <v>116</v>
      </c>
      <c r="B117" s="1" t="n">
        <v>502</v>
      </c>
      <c r="C117" s="1" t="s">
        <v>206</v>
      </c>
      <c r="D117" s="1" t="s">
        <v>107</v>
      </c>
      <c r="E117" s="1" t="s">
        <v>36</v>
      </c>
      <c r="F117" s="2" t="n">
        <v>0.083722337962963</v>
      </c>
      <c r="G117" s="2" t="n">
        <v>0.0037240740740741</v>
      </c>
      <c r="H117" s="2" t="n">
        <v>0.0188417824074074</v>
      </c>
      <c r="I117" s="2" t="n">
        <v>0.0193188657407407</v>
      </c>
      <c r="J117" s="2" t="n">
        <v>0.0208722222222222</v>
      </c>
      <c r="K117" s="2" t="n">
        <v>0.0209653935185186</v>
      </c>
      <c r="L117" s="6"/>
      <c r="M117" s="6"/>
    </row>
    <row r="118" customFormat="false" ht="14.65" hidden="false" customHeight="false" outlineLevel="0" collapsed="false">
      <c r="A118" s="1" t="n">
        <v>117</v>
      </c>
      <c r="B118" s="1" t="n">
        <v>472</v>
      </c>
      <c r="C118" s="1" t="s">
        <v>207</v>
      </c>
      <c r="D118" s="1" t="s">
        <v>208</v>
      </c>
      <c r="E118" s="1" t="s">
        <v>36</v>
      </c>
      <c r="F118" s="2" t="n">
        <v>0.0837997685185185</v>
      </c>
      <c r="G118" s="2" t="n">
        <v>0.00462812500000004</v>
      </c>
      <c r="H118" s="2" t="n">
        <v>0.0198143518518518</v>
      </c>
      <c r="I118" s="2" t="n">
        <v>0.0198035879629629</v>
      </c>
      <c r="J118" s="2" t="n">
        <v>0.019471875</v>
      </c>
      <c r="K118" s="2" t="n">
        <v>0.0200818287037037</v>
      </c>
      <c r="L118" s="6"/>
      <c r="M118" s="6"/>
    </row>
    <row r="119" customFormat="false" ht="14.65" hidden="false" customHeight="false" outlineLevel="0" collapsed="false">
      <c r="A119" s="1" t="n">
        <v>118</v>
      </c>
      <c r="B119" s="1" t="n">
        <v>471</v>
      </c>
      <c r="C119" s="1" t="s">
        <v>209</v>
      </c>
      <c r="D119" s="1" t="s">
        <v>210</v>
      </c>
      <c r="E119" s="1" t="s">
        <v>36</v>
      </c>
      <c r="F119" s="2" t="n">
        <v>0.0838019675925926</v>
      </c>
      <c r="G119" s="2" t="n">
        <v>0.0046278935185185</v>
      </c>
      <c r="H119" s="2" t="n">
        <v>0.0198101851851851</v>
      </c>
      <c r="I119" s="2" t="n">
        <v>0.0198101851851853</v>
      </c>
      <c r="J119" s="2" t="n">
        <v>0.0194728009259259</v>
      </c>
      <c r="K119" s="2" t="n">
        <v>0.0200809027777777</v>
      </c>
      <c r="L119" s="6"/>
      <c r="M119" s="6"/>
    </row>
    <row r="120" customFormat="false" ht="14.65" hidden="false" customHeight="false" outlineLevel="0" collapsed="false">
      <c r="A120" s="1" t="n">
        <v>119</v>
      </c>
      <c r="B120" s="1" t="n">
        <v>506</v>
      </c>
      <c r="C120" s="1" t="s">
        <v>211</v>
      </c>
      <c r="D120" s="1" t="s">
        <v>212</v>
      </c>
      <c r="E120" s="1" t="s">
        <v>36</v>
      </c>
      <c r="F120" s="2" t="n">
        <v>0.0838125</v>
      </c>
      <c r="G120" s="2" t="n">
        <v>0.00402187499999995</v>
      </c>
      <c r="H120" s="2" t="n">
        <v>0.0196388888888889</v>
      </c>
      <c r="I120" s="2" t="n">
        <v>0.0201616898148148</v>
      </c>
      <c r="J120" s="2" t="n">
        <v>0.0201734953703704</v>
      </c>
      <c r="K120" s="2" t="n">
        <v>0.0198165509259259</v>
      </c>
      <c r="L120" s="6"/>
      <c r="M120" s="6"/>
      <c r="O120" s="6"/>
      <c r="P120" s="6"/>
    </row>
    <row r="121" customFormat="false" ht="14.65" hidden="false" customHeight="false" outlineLevel="0" collapsed="false">
      <c r="A121" s="1" t="n">
        <v>120</v>
      </c>
      <c r="B121" s="1" t="n">
        <v>635</v>
      </c>
      <c r="C121" s="1" t="s">
        <v>213</v>
      </c>
      <c r="D121" s="1" t="s">
        <v>214</v>
      </c>
      <c r="E121" s="1" t="s">
        <v>13</v>
      </c>
      <c r="F121" s="2" t="n">
        <v>0.0838864583333334</v>
      </c>
      <c r="G121" s="2" t="n">
        <v>0.0040091435185185</v>
      </c>
      <c r="H121" s="2" t="n">
        <v>0.0199188657407407</v>
      </c>
      <c r="I121" s="2" t="n">
        <v>0.0197188657407407</v>
      </c>
      <c r="J121" s="2" t="n">
        <v>0.0200964120370371</v>
      </c>
      <c r="K121" s="2" t="n">
        <v>0.0201431712962963</v>
      </c>
      <c r="L121" s="6"/>
      <c r="M121" s="6"/>
    </row>
    <row r="122" customFormat="false" ht="14.65" hidden="false" customHeight="false" outlineLevel="0" collapsed="false">
      <c r="A122" s="1" t="n">
        <v>121</v>
      </c>
      <c r="B122" s="1" t="n">
        <v>433</v>
      </c>
      <c r="C122" s="1" t="s">
        <v>215</v>
      </c>
      <c r="D122" s="1" t="s">
        <v>216</v>
      </c>
      <c r="E122" s="1" t="s">
        <v>36</v>
      </c>
      <c r="F122" s="2" t="n">
        <v>0.0839430555555555</v>
      </c>
      <c r="G122" s="2" t="n">
        <v>0.00401967592592595</v>
      </c>
      <c r="H122" s="2" t="n">
        <v>0.0188906249999999</v>
      </c>
      <c r="I122" s="2" t="n">
        <v>0.0194921296296297</v>
      </c>
      <c r="J122" s="2" t="n">
        <v>0.0202251157407407</v>
      </c>
      <c r="K122" s="2" t="n">
        <v>0.0213155092592593</v>
      </c>
      <c r="L122" s="6"/>
      <c r="M122" s="6"/>
    </row>
    <row r="123" customFormat="false" ht="14.65" hidden="false" customHeight="false" outlineLevel="0" collapsed="false">
      <c r="A123" s="1" t="n">
        <v>122</v>
      </c>
      <c r="B123" s="1" t="n">
        <v>522</v>
      </c>
      <c r="C123" s="1" t="s">
        <v>217</v>
      </c>
      <c r="D123" s="1" t="s">
        <v>218</v>
      </c>
      <c r="E123" s="1" t="s">
        <v>36</v>
      </c>
      <c r="F123" s="2" t="n">
        <v>0.0841785879629629</v>
      </c>
      <c r="G123" s="2" t="n">
        <v>0.0040532407407407</v>
      </c>
      <c r="H123" s="2" t="n">
        <v>0.0199810185185185</v>
      </c>
      <c r="I123" s="2" t="n">
        <v>0.0202407407407408</v>
      </c>
      <c r="J123" s="2" t="n">
        <v>0.0198721064814814</v>
      </c>
      <c r="K123" s="2" t="n">
        <v>0.0200314814814815</v>
      </c>
    </row>
    <row r="124" customFormat="false" ht="14.65" hidden="false" customHeight="false" outlineLevel="0" collapsed="false">
      <c r="A124" s="1" t="n">
        <v>123</v>
      </c>
      <c r="B124" s="1" t="n">
        <v>547</v>
      </c>
      <c r="C124" s="1" t="s">
        <v>219</v>
      </c>
      <c r="D124" s="1" t="s">
        <v>220</v>
      </c>
      <c r="E124" s="1" t="s">
        <v>36</v>
      </c>
      <c r="F124" s="2" t="n">
        <v>0.0842063657407408</v>
      </c>
      <c r="G124" s="2" t="n">
        <v>0.00428761574074071</v>
      </c>
      <c r="H124" s="2" t="n">
        <v>0.0198909722222222</v>
      </c>
      <c r="I124" s="2" t="n">
        <v>0.0195778935185185</v>
      </c>
      <c r="J124" s="2" t="n">
        <v>0.0201596064814815</v>
      </c>
      <c r="K124" s="2" t="n">
        <v>0.0202902777777778</v>
      </c>
    </row>
    <row r="125" customFormat="false" ht="14.65" hidden="false" customHeight="false" outlineLevel="0" collapsed="false">
      <c r="A125" s="1" t="n">
        <v>124</v>
      </c>
      <c r="B125" s="1" t="n">
        <v>421</v>
      </c>
      <c r="C125" s="1" t="s">
        <v>221</v>
      </c>
      <c r="D125" s="1" t="s">
        <v>71</v>
      </c>
      <c r="E125" s="1" t="s">
        <v>36</v>
      </c>
      <c r="F125" s="2" t="n">
        <v>0.0848001157407408</v>
      </c>
      <c r="G125" s="2" t="n">
        <v>0.00385532407407402</v>
      </c>
      <c r="H125" s="2" t="n">
        <v>0.0196201388888889</v>
      </c>
      <c r="I125" s="2" t="n">
        <v>0.0206736111111112</v>
      </c>
      <c r="J125" s="2" t="n">
        <v>0.0212913194444445</v>
      </c>
      <c r="K125" s="2" t="n">
        <v>0.0193597222222223</v>
      </c>
    </row>
    <row r="126" customFormat="false" ht="14.65" hidden="false" customHeight="false" outlineLevel="0" collapsed="false">
      <c r="A126" s="1" t="n">
        <v>125</v>
      </c>
      <c r="B126" s="1" t="n">
        <v>574</v>
      </c>
      <c r="C126" s="1" t="s">
        <v>174</v>
      </c>
      <c r="D126" s="1" t="s">
        <v>222</v>
      </c>
      <c r="E126" s="1" t="s">
        <v>36</v>
      </c>
      <c r="F126" s="2" t="n">
        <v>0.0849938657407407</v>
      </c>
      <c r="G126" s="2" t="n">
        <v>0.00367708333333328</v>
      </c>
      <c r="H126" s="2" t="n">
        <v>0.0189069444444445</v>
      </c>
      <c r="I126" s="2" t="n">
        <v>0.019847337962963</v>
      </c>
      <c r="J126" s="2" t="n">
        <v>0.0205658564814815</v>
      </c>
      <c r="K126" s="2" t="n">
        <v>0.0219966435185185</v>
      </c>
    </row>
    <row r="127" customFormat="false" ht="14.65" hidden="false" customHeight="false" outlineLevel="0" collapsed="false">
      <c r="A127" s="1" t="n">
        <v>126</v>
      </c>
      <c r="B127" s="1" t="n">
        <v>652</v>
      </c>
      <c r="C127" s="1" t="s">
        <v>223</v>
      </c>
      <c r="D127" s="1" t="s">
        <v>199</v>
      </c>
      <c r="E127" s="1" t="s">
        <v>36</v>
      </c>
      <c r="F127" s="2" t="n">
        <v>0.0857840277777778</v>
      </c>
      <c r="G127" s="2" t="n">
        <v>0.00412511574074076</v>
      </c>
      <c r="H127" s="2" t="n">
        <v>0.0202768518518519</v>
      </c>
      <c r="I127" s="2" t="n">
        <v>0.0202690972222222</v>
      </c>
      <c r="J127" s="2" t="n">
        <v>0.0206868055555555</v>
      </c>
      <c r="K127" s="2" t="n">
        <v>0.0204261574074074</v>
      </c>
    </row>
    <row r="128" customFormat="false" ht="14.65" hidden="false" customHeight="false" outlineLevel="0" collapsed="false">
      <c r="A128" s="1" t="n">
        <v>127</v>
      </c>
      <c r="B128" s="1" t="n">
        <v>420</v>
      </c>
      <c r="C128" s="1" t="s">
        <v>224</v>
      </c>
      <c r="D128" s="1" t="s">
        <v>225</v>
      </c>
      <c r="E128" s="1" t="s">
        <v>36</v>
      </c>
      <c r="F128" s="2" t="n">
        <v>0.0859126157407407</v>
      </c>
      <c r="G128" s="2" t="n">
        <v>0.00407789351851851</v>
      </c>
      <c r="H128" s="2" t="n">
        <v>0.0200356481481482</v>
      </c>
      <c r="I128" s="2" t="n">
        <v>0.0200805555555555</v>
      </c>
      <c r="J128" s="2" t="n">
        <v>0.0202732638888889</v>
      </c>
      <c r="K128" s="2" t="n">
        <v>0.0214452546296295</v>
      </c>
      <c r="L128" s="6"/>
      <c r="M128" s="6"/>
    </row>
    <row r="129" customFormat="false" ht="14.65" hidden="false" customHeight="false" outlineLevel="0" collapsed="false">
      <c r="A129" s="1" t="n">
        <v>128</v>
      </c>
      <c r="B129" s="1" t="n">
        <v>670</v>
      </c>
      <c r="C129" s="1" t="s">
        <v>226</v>
      </c>
      <c r="D129" s="1" t="s">
        <v>227</v>
      </c>
      <c r="E129" s="1" t="s">
        <v>36</v>
      </c>
      <c r="F129" s="2" t="n">
        <v>0.0859689814814815</v>
      </c>
      <c r="G129" s="2" t="n">
        <v>0.00391840277777777</v>
      </c>
      <c r="H129" s="2" t="n">
        <v>0.0204130787037037</v>
      </c>
      <c r="I129" s="2" t="n">
        <v>0.0206503472222223</v>
      </c>
      <c r="J129" s="2" t="n">
        <v>0.0207280092592593</v>
      </c>
      <c r="K129" s="2" t="n">
        <v>0.0202591435185185</v>
      </c>
    </row>
    <row r="130" customFormat="false" ht="14.65" hidden="false" customHeight="false" outlineLevel="0" collapsed="false">
      <c r="A130" s="1" t="n">
        <v>129</v>
      </c>
      <c r="B130" s="1" t="n">
        <v>603</v>
      </c>
      <c r="C130" s="1" t="s">
        <v>228</v>
      </c>
      <c r="D130" s="1" t="s">
        <v>229</v>
      </c>
      <c r="E130" s="1" t="s">
        <v>36</v>
      </c>
      <c r="F130" s="2" t="n">
        <v>0.0859982638888888</v>
      </c>
      <c r="G130" s="2" t="n">
        <v>0.0036528935185185</v>
      </c>
      <c r="H130" s="2" t="n">
        <v>0.019609375</v>
      </c>
      <c r="I130" s="2" t="n">
        <v>0.0205432870370371</v>
      </c>
      <c r="J130" s="2" t="n">
        <v>0.0210494212962962</v>
      </c>
      <c r="K130" s="2" t="n">
        <v>0.021143287037037</v>
      </c>
      <c r="L130" s="6"/>
      <c r="M130" s="6"/>
      <c r="O130" s="6"/>
      <c r="P130" s="6"/>
    </row>
    <row r="131" customFormat="false" ht="14.65" hidden="false" customHeight="false" outlineLevel="0" collapsed="false">
      <c r="A131" s="1" t="n">
        <v>130</v>
      </c>
      <c r="B131" s="1" t="n">
        <v>600</v>
      </c>
      <c r="C131" s="1" t="s">
        <v>230</v>
      </c>
      <c r="D131" s="1" t="s">
        <v>231</v>
      </c>
      <c r="E131" s="1" t="s">
        <v>13</v>
      </c>
      <c r="F131" s="2" t="n">
        <v>0.08600625</v>
      </c>
      <c r="G131" s="2" t="n">
        <v>0.00366006944444447</v>
      </c>
      <c r="H131" s="2" t="n">
        <v>0.0196006944444445</v>
      </c>
      <c r="I131" s="2" t="n">
        <v>0.020546412037037</v>
      </c>
      <c r="J131" s="2" t="n">
        <v>0.0210461805555556</v>
      </c>
      <c r="K131" s="2" t="n">
        <v>0.0211528935185185</v>
      </c>
      <c r="L131" s="6"/>
      <c r="M131" s="6"/>
    </row>
    <row r="132" customFormat="false" ht="14.65" hidden="false" customHeight="false" outlineLevel="0" collapsed="false">
      <c r="A132" s="1" t="n">
        <v>131</v>
      </c>
      <c r="B132" s="1" t="n">
        <v>412</v>
      </c>
      <c r="C132" s="1" t="s">
        <v>28</v>
      </c>
      <c r="D132" s="1" t="s">
        <v>232</v>
      </c>
      <c r="E132" s="1" t="s">
        <v>13</v>
      </c>
      <c r="F132" s="2" t="n">
        <v>0.086378125</v>
      </c>
      <c r="G132" s="2" t="n">
        <v>0.00399004629629624</v>
      </c>
      <c r="H132" s="2" t="n">
        <v>0.0203673611111112</v>
      </c>
      <c r="I132" s="2" t="n">
        <v>0.0254165509259259</v>
      </c>
      <c r="J132" s="2" t="n">
        <v>0.019247337962963</v>
      </c>
      <c r="K132" s="2" t="n">
        <v>0.0173568287037037</v>
      </c>
    </row>
    <row r="133" customFormat="false" ht="14.65" hidden="false" customHeight="false" outlineLevel="0" collapsed="false">
      <c r="A133" s="1" t="n">
        <v>132</v>
      </c>
      <c r="B133" s="1" t="n">
        <v>483</v>
      </c>
      <c r="C133" s="1" t="s">
        <v>233</v>
      </c>
      <c r="D133" s="1" t="s">
        <v>234</v>
      </c>
      <c r="E133" s="1" t="s">
        <v>36</v>
      </c>
      <c r="F133" s="2" t="n">
        <v>0.0865355324074074</v>
      </c>
      <c r="G133" s="2" t="n">
        <v>0.00389988425925919</v>
      </c>
      <c r="H133" s="2" t="n">
        <v>0.0198408564814815</v>
      </c>
      <c r="I133" s="2" t="n">
        <v>0.0208002314814815</v>
      </c>
      <c r="J133" s="2" t="n">
        <v>0.0209702546296296</v>
      </c>
      <c r="K133" s="2" t="n">
        <v>0.0210243055555556</v>
      </c>
      <c r="L133" s="6"/>
      <c r="M133" s="6"/>
    </row>
    <row r="134" customFormat="false" ht="14.65" hidden="false" customHeight="false" outlineLevel="0" collapsed="false">
      <c r="A134" s="1" t="n">
        <v>133</v>
      </c>
      <c r="B134" s="1" t="n">
        <v>498</v>
      </c>
      <c r="C134" s="1" t="s">
        <v>235</v>
      </c>
      <c r="D134" s="1" t="s">
        <v>236</v>
      </c>
      <c r="E134" s="1" t="s">
        <v>36</v>
      </c>
      <c r="F134" s="2" t="n">
        <v>0.0866089120370371</v>
      </c>
      <c r="G134" s="2" t="n">
        <v>0.00418981481481479</v>
      </c>
      <c r="H134" s="2" t="n">
        <v>0.0207527777777778</v>
      </c>
      <c r="I134" s="2" t="n">
        <v>0.0210520833333334</v>
      </c>
      <c r="J134" s="2" t="n">
        <v>0.0204726851851851</v>
      </c>
      <c r="K134" s="2" t="n">
        <v>0.020141550925926</v>
      </c>
    </row>
    <row r="135" customFormat="false" ht="14.65" hidden="false" customHeight="false" outlineLevel="0" collapsed="false">
      <c r="A135" s="1" t="n">
        <v>134</v>
      </c>
      <c r="B135" s="1" t="n">
        <v>448</v>
      </c>
      <c r="C135" s="1" t="s">
        <v>194</v>
      </c>
      <c r="D135" s="1" t="s">
        <v>237</v>
      </c>
      <c r="E135" s="1" t="s">
        <v>36</v>
      </c>
      <c r="F135" s="2" t="n">
        <v>0.0866295138888889</v>
      </c>
      <c r="G135" s="2" t="n">
        <v>0.00399004629629624</v>
      </c>
      <c r="H135" s="2" t="n">
        <v>0.0203664351851853</v>
      </c>
      <c r="I135" s="2" t="n">
        <v>0.0207756944444444</v>
      </c>
      <c r="J135" s="2" t="n">
        <v>0.0211730324074074</v>
      </c>
      <c r="K135" s="2" t="n">
        <v>0.0203243055555556</v>
      </c>
      <c r="L135" s="6"/>
      <c r="M135" s="6"/>
    </row>
    <row r="136" customFormat="false" ht="14.65" hidden="false" customHeight="false" outlineLevel="0" collapsed="false">
      <c r="A136" s="1" t="n">
        <v>135</v>
      </c>
      <c r="B136" s="1" t="n">
        <v>469</v>
      </c>
      <c r="C136" s="1" t="s">
        <v>238</v>
      </c>
      <c r="D136" s="1" t="s">
        <v>239</v>
      </c>
      <c r="E136" s="1" t="s">
        <v>36</v>
      </c>
      <c r="F136" s="2" t="n">
        <v>0.0867006944444445</v>
      </c>
      <c r="G136" s="2" t="n">
        <v>0.00391666666666668</v>
      </c>
      <c r="H136" s="2" t="n">
        <v>0.0204418981481481</v>
      </c>
      <c r="I136" s="2" t="n">
        <v>0.0219277777777778</v>
      </c>
      <c r="J136" s="2" t="n">
        <v>0.0213037037037037</v>
      </c>
      <c r="K136" s="2" t="n">
        <v>0.0191106481481482</v>
      </c>
    </row>
    <row r="137" customFormat="false" ht="14.65" hidden="false" customHeight="false" outlineLevel="0" collapsed="false">
      <c r="A137" s="1" t="n">
        <v>136</v>
      </c>
      <c r="B137" s="1" t="n">
        <v>612</v>
      </c>
      <c r="C137" s="1" t="s">
        <v>240</v>
      </c>
      <c r="D137" s="1" t="s">
        <v>241</v>
      </c>
      <c r="E137" s="1" t="s">
        <v>36</v>
      </c>
      <c r="F137" s="2" t="n">
        <v>0.0871778935185185</v>
      </c>
      <c r="G137" s="2" t="n">
        <v>0.00420138888888888</v>
      </c>
      <c r="H137" s="2" t="n">
        <v>0.0206476851851852</v>
      </c>
      <c r="I137" s="2" t="n">
        <v>0.0207359953703704</v>
      </c>
      <c r="J137" s="2" t="n">
        <v>0.020824537037037</v>
      </c>
      <c r="K137" s="2" t="n">
        <v>0.020768287037037</v>
      </c>
    </row>
    <row r="138" customFormat="false" ht="14.65" hidden="false" customHeight="false" outlineLevel="0" collapsed="false">
      <c r="A138" s="1" t="n">
        <v>137</v>
      </c>
      <c r="B138" s="1" t="n">
        <v>520</v>
      </c>
      <c r="C138" s="1" t="s">
        <v>242</v>
      </c>
      <c r="D138" s="1" t="s">
        <v>243</v>
      </c>
      <c r="E138" s="1" t="s">
        <v>36</v>
      </c>
      <c r="F138" s="2" t="n">
        <v>0.0878701388888889</v>
      </c>
      <c r="G138" s="2" t="n">
        <v>0.00408449074074074</v>
      </c>
      <c r="H138" s="2" t="n">
        <v>0.0195858796296297</v>
      </c>
      <c r="I138" s="2" t="n">
        <v>0.0198149305555555</v>
      </c>
      <c r="J138" s="2" t="n">
        <v>0.0212028935185185</v>
      </c>
      <c r="K138" s="2" t="n">
        <v>0.0231819444444445</v>
      </c>
    </row>
    <row r="139" customFormat="false" ht="14.65" hidden="false" customHeight="false" outlineLevel="0" collapsed="false">
      <c r="A139" s="1" t="n">
        <v>138</v>
      </c>
      <c r="B139" s="1" t="n">
        <v>553</v>
      </c>
      <c r="C139" s="1" t="s">
        <v>244</v>
      </c>
      <c r="D139" s="1" t="s">
        <v>245</v>
      </c>
      <c r="E139" s="1" t="s">
        <v>36</v>
      </c>
      <c r="F139" s="2" t="n">
        <v>0.0881165509259259</v>
      </c>
      <c r="G139" s="2" t="n">
        <v>0.00426446759259253</v>
      </c>
      <c r="H139" s="2" t="n">
        <v>0.0201570601851852</v>
      </c>
      <c r="I139" s="2" t="n">
        <v>0.0203439814814815</v>
      </c>
      <c r="J139" s="2" t="n">
        <v>0.0215511574074075</v>
      </c>
      <c r="K139" s="2" t="n">
        <v>0.0217998842592592</v>
      </c>
      <c r="L139" s="6"/>
      <c r="M139" s="6"/>
    </row>
    <row r="140" customFormat="false" ht="14.65" hidden="false" customHeight="false" outlineLevel="0" collapsed="false">
      <c r="A140" s="1" t="n">
        <v>139</v>
      </c>
      <c r="B140" s="1" t="n">
        <v>403</v>
      </c>
      <c r="C140" s="1" t="s">
        <v>246</v>
      </c>
      <c r="D140" s="1" t="s">
        <v>247</v>
      </c>
      <c r="E140" s="1" t="s">
        <v>36</v>
      </c>
      <c r="F140" s="2" t="n">
        <v>0.0886243055555555</v>
      </c>
      <c r="G140" s="2" t="n">
        <v>0.00362453703703708</v>
      </c>
      <c r="H140" s="2" t="n">
        <v>0.0189837962962963</v>
      </c>
      <c r="I140" s="2" t="n">
        <v>0.0212453703703703</v>
      </c>
      <c r="J140" s="2" t="n">
        <v>0.0222425925925926</v>
      </c>
      <c r="K140" s="2" t="n">
        <v>0.0225280092592592</v>
      </c>
    </row>
    <row r="141" customFormat="false" ht="14.65" hidden="false" customHeight="false" outlineLevel="0" collapsed="false">
      <c r="A141" s="1" t="n">
        <v>140</v>
      </c>
      <c r="B141" s="1" t="n">
        <v>510</v>
      </c>
      <c r="C141" s="1" t="s">
        <v>248</v>
      </c>
      <c r="D141" s="1" t="s">
        <v>249</v>
      </c>
      <c r="E141" s="1" t="s">
        <v>36</v>
      </c>
      <c r="F141" s="2" t="n">
        <v>0.0886341435185185</v>
      </c>
      <c r="G141" s="2" t="n">
        <v>0.00425659722222216</v>
      </c>
      <c r="H141" s="2" t="n">
        <v>0.0201366898148149</v>
      </c>
      <c r="I141" s="2" t="n">
        <v>0.020355324074074</v>
      </c>
      <c r="J141" s="2" t="n">
        <v>0.0219050925925926</v>
      </c>
      <c r="K141" s="2" t="n">
        <v>0.0219804398148148</v>
      </c>
    </row>
    <row r="142" customFormat="false" ht="14.65" hidden="false" customHeight="false" outlineLevel="0" collapsed="false">
      <c r="A142" s="1" t="n">
        <v>141</v>
      </c>
      <c r="B142" s="1" t="n">
        <v>481</v>
      </c>
      <c r="C142" s="1" t="s">
        <v>250</v>
      </c>
      <c r="D142" s="1" t="s">
        <v>251</v>
      </c>
      <c r="E142" s="1" t="s">
        <v>13</v>
      </c>
      <c r="F142" s="2" t="n">
        <v>0.0886598379629629</v>
      </c>
      <c r="G142" s="2" t="n">
        <v>0.00386469907407411</v>
      </c>
      <c r="H142" s="2" t="n">
        <v>0.0191598379629629</v>
      </c>
      <c r="I142" s="2" t="n">
        <v>0.0209196759259259</v>
      </c>
      <c r="J142" s="2" t="n">
        <v>0.0220380787037038</v>
      </c>
      <c r="K142" s="2" t="n">
        <v>0.0226775462962962</v>
      </c>
    </row>
    <row r="143" customFormat="false" ht="14.65" hidden="false" customHeight="false" outlineLevel="0" collapsed="false">
      <c r="A143" s="1" t="n">
        <v>142</v>
      </c>
      <c r="B143" s="1" t="n">
        <v>454</v>
      </c>
      <c r="C143" s="1" t="s">
        <v>77</v>
      </c>
      <c r="D143" s="1" t="s">
        <v>252</v>
      </c>
      <c r="E143" s="1" t="s">
        <v>36</v>
      </c>
      <c r="F143" s="2" t="n">
        <v>0.0892159722222223</v>
      </c>
      <c r="G143" s="2" t="n">
        <v>0.00402569444444445</v>
      </c>
      <c r="H143" s="2" t="n">
        <v>0.0202131944444444</v>
      </c>
      <c r="I143" s="2" t="n">
        <v>0.0210362268518518</v>
      </c>
      <c r="J143" s="2" t="n">
        <v>0.0217105324074074</v>
      </c>
      <c r="K143" s="2" t="n">
        <v>0.0222303240740742</v>
      </c>
      <c r="L143" s="6"/>
      <c r="M143" s="6"/>
    </row>
    <row r="144" customFormat="false" ht="14.65" hidden="false" customHeight="false" outlineLevel="0" collapsed="false">
      <c r="A144" s="1" t="n">
        <v>143</v>
      </c>
      <c r="B144" s="1" t="n">
        <v>449</v>
      </c>
      <c r="C144" s="1" t="s">
        <v>253</v>
      </c>
      <c r="D144" s="1" t="s">
        <v>254</v>
      </c>
      <c r="E144" s="1" t="s">
        <v>13</v>
      </c>
      <c r="F144" s="2" t="n">
        <v>0.0893341435185185</v>
      </c>
      <c r="G144" s="2" t="n">
        <v>0.00388333333333329</v>
      </c>
      <c r="H144" s="2" t="n">
        <v>0.0195923611111112</v>
      </c>
      <c r="I144" s="2" t="n">
        <v>0.021246412037037</v>
      </c>
      <c r="J144" s="2" t="n">
        <v>0.0182935185185186</v>
      </c>
      <c r="K144" s="2" t="n">
        <v>0.0263185185185185</v>
      </c>
      <c r="L144" s="6"/>
      <c r="M144" s="6"/>
    </row>
    <row r="145" customFormat="false" ht="14.65" hidden="false" customHeight="false" outlineLevel="0" collapsed="false">
      <c r="A145" s="1" t="n">
        <v>144</v>
      </c>
      <c r="B145" s="1" t="n">
        <v>524</v>
      </c>
      <c r="C145" s="1" t="s">
        <v>255</v>
      </c>
      <c r="D145" s="1" t="s">
        <v>92</v>
      </c>
      <c r="E145" s="1" t="s">
        <v>36</v>
      </c>
      <c r="F145" s="2" t="n">
        <v>0.0895087962962962</v>
      </c>
      <c r="G145" s="2" t="n">
        <v>0.00405694444444438</v>
      </c>
      <c r="H145" s="2" t="n">
        <v>0.0199744212962963</v>
      </c>
      <c r="I145" s="2" t="n">
        <v>0.0204480324074074</v>
      </c>
      <c r="J145" s="2" t="n">
        <v>0.0224384259259259</v>
      </c>
      <c r="K145" s="2" t="n">
        <v>0.0225909722222222</v>
      </c>
    </row>
    <row r="146" customFormat="false" ht="14.65" hidden="false" customHeight="false" outlineLevel="0" collapsed="false">
      <c r="A146" s="1" t="n">
        <v>145</v>
      </c>
      <c r="B146" s="1" t="n">
        <v>616</v>
      </c>
      <c r="C146" s="1" t="s">
        <v>256</v>
      </c>
      <c r="D146" s="1" t="s">
        <v>257</v>
      </c>
      <c r="E146" s="1" t="s">
        <v>36</v>
      </c>
      <c r="F146" s="2" t="n">
        <v>0.0896009259259259</v>
      </c>
      <c r="G146" s="2" t="n">
        <v>0.00423009259259261</v>
      </c>
      <c r="H146" s="2" t="n">
        <v>0.0219350694444444</v>
      </c>
      <c r="I146" s="2" t="n">
        <v>0.0211236111111111</v>
      </c>
      <c r="J146" s="2" t="n">
        <v>0.0211725694444445</v>
      </c>
      <c r="K146" s="2" t="n">
        <v>0.0211395833333333</v>
      </c>
      <c r="L146" s="6"/>
      <c r="M146" s="6"/>
      <c r="O146" s="6"/>
      <c r="P146" s="6"/>
    </row>
    <row r="147" customFormat="false" ht="14.65" hidden="false" customHeight="false" outlineLevel="0" collapsed="false">
      <c r="A147" s="1" t="n">
        <v>146</v>
      </c>
      <c r="B147" s="1" t="n">
        <v>582</v>
      </c>
      <c r="C147" s="1" t="s">
        <v>258</v>
      </c>
      <c r="D147" s="1" t="s">
        <v>259</v>
      </c>
      <c r="E147" s="1" t="s">
        <v>36</v>
      </c>
      <c r="F147" s="2" t="n">
        <v>0.0897447916666667</v>
      </c>
      <c r="G147" s="2" t="n">
        <v>0.00369629629629631</v>
      </c>
      <c r="H147" s="2" t="n">
        <v>0.0201664351851851</v>
      </c>
      <c r="I147" s="2" t="n">
        <v>0.0213057870370371</v>
      </c>
      <c r="J147" s="2" t="n">
        <v>0.0215024305555556</v>
      </c>
      <c r="K147" s="2" t="n">
        <v>0.0230738425925926</v>
      </c>
      <c r="L147" s="6"/>
      <c r="M147" s="6"/>
    </row>
    <row r="148" customFormat="false" ht="14.65" hidden="false" customHeight="false" outlineLevel="0" collapsed="false">
      <c r="A148" s="1" t="n">
        <v>147</v>
      </c>
      <c r="B148" s="1" t="n">
        <v>515</v>
      </c>
      <c r="C148" s="1" t="s">
        <v>37</v>
      </c>
      <c r="D148" s="1" t="s">
        <v>260</v>
      </c>
      <c r="E148" s="1" t="s">
        <v>13</v>
      </c>
      <c r="F148" s="2" t="n">
        <v>0.0899603009259259</v>
      </c>
      <c r="G148" s="2" t="n">
        <v>0.0041032407407407</v>
      </c>
      <c r="H148" s="2" t="n">
        <v>0.0202747685185186</v>
      </c>
      <c r="I148" s="2" t="n">
        <v>0.0217375</v>
      </c>
      <c r="J148" s="2" t="n">
        <v>0.0224590277777778</v>
      </c>
      <c r="K148" s="2" t="n">
        <v>0.021385763888889</v>
      </c>
      <c r="L148" s="6"/>
      <c r="M148" s="6"/>
    </row>
    <row r="149" customFormat="false" ht="14.65" hidden="false" customHeight="false" outlineLevel="0" collapsed="false">
      <c r="A149" s="1" t="n">
        <v>148</v>
      </c>
      <c r="B149" s="1" t="n">
        <v>507</v>
      </c>
      <c r="C149" s="1" t="s">
        <v>261</v>
      </c>
      <c r="D149" s="1" t="s">
        <v>262</v>
      </c>
      <c r="E149" s="1" t="s">
        <v>36</v>
      </c>
      <c r="F149" s="2" t="n">
        <v>0.0903774305555555</v>
      </c>
      <c r="G149" s="2" t="n">
        <v>0.00424305555555554</v>
      </c>
      <c r="H149" s="2" t="n">
        <v>0.0213354166666667</v>
      </c>
      <c r="I149" s="2" t="n">
        <v>0.0213891203703703</v>
      </c>
      <c r="J149" s="2" t="n">
        <v>0.0213591435185185</v>
      </c>
      <c r="K149" s="2" t="n">
        <v>0.0220506944444444</v>
      </c>
      <c r="L149" s="6"/>
      <c r="M149" s="6"/>
    </row>
    <row r="150" customFormat="false" ht="14.65" hidden="false" customHeight="false" outlineLevel="0" collapsed="false">
      <c r="A150" s="1" t="n">
        <v>149</v>
      </c>
      <c r="B150" s="1" t="n">
        <v>457</v>
      </c>
      <c r="C150" s="1" t="s">
        <v>221</v>
      </c>
      <c r="D150" s="1" t="s">
        <v>210</v>
      </c>
      <c r="E150" s="1" t="s">
        <v>36</v>
      </c>
      <c r="F150" s="2" t="n">
        <v>0.0909342592592593</v>
      </c>
      <c r="G150" s="2" t="n">
        <v>0.00407060185185182</v>
      </c>
      <c r="H150" s="2" t="n">
        <v>0.0188657407407407</v>
      </c>
      <c r="I150" s="2" t="n">
        <v>0.019985763888889</v>
      </c>
      <c r="J150" s="2" t="n">
        <v>0.0230407407407408</v>
      </c>
      <c r="K150" s="2" t="n">
        <v>0.0249714120370371</v>
      </c>
    </row>
    <row r="151" customFormat="false" ht="14.65" hidden="false" customHeight="false" outlineLevel="0" collapsed="false">
      <c r="A151" s="1" t="n">
        <v>150</v>
      </c>
      <c r="B151" s="1" t="n">
        <v>458</v>
      </c>
      <c r="C151" s="1" t="s">
        <v>180</v>
      </c>
      <c r="D151" s="1" t="s">
        <v>263</v>
      </c>
      <c r="E151" s="1" t="s">
        <v>36</v>
      </c>
      <c r="F151" s="2" t="n">
        <v>0.0916331018518519</v>
      </c>
      <c r="G151" s="2" t="n">
        <v>0.0037902777777778</v>
      </c>
      <c r="H151" s="2" t="n">
        <v>0.0211961805555556</v>
      </c>
      <c r="I151" s="2" t="n">
        <v>0.0221259259259259</v>
      </c>
      <c r="J151" s="2" t="n">
        <v>0.022174074074074</v>
      </c>
      <c r="K151" s="2" t="n">
        <v>0.0223466435185186</v>
      </c>
    </row>
    <row r="152" customFormat="false" ht="14.65" hidden="false" customHeight="false" outlineLevel="0" collapsed="false">
      <c r="A152" s="1" t="n">
        <v>151</v>
      </c>
      <c r="B152" s="1" t="n">
        <v>408</v>
      </c>
      <c r="C152" s="1" t="s">
        <v>264</v>
      </c>
      <c r="D152" s="1" t="s">
        <v>265</v>
      </c>
      <c r="E152" s="1" t="s">
        <v>13</v>
      </c>
      <c r="F152" s="2" t="n">
        <v>0.0916587962962963</v>
      </c>
      <c r="G152" s="2" t="n">
        <v>0.00398842592592591</v>
      </c>
      <c r="H152" s="2" t="n">
        <v>0.0187167824074074</v>
      </c>
      <c r="I152" s="2" t="n">
        <v>0.0206534722222222</v>
      </c>
      <c r="J152" s="2" t="n">
        <v>0.0231864583333333</v>
      </c>
      <c r="K152" s="2" t="n">
        <v>0.0251136574074075</v>
      </c>
      <c r="L152" s="6"/>
      <c r="M152" s="6"/>
    </row>
    <row r="153" customFormat="false" ht="14.65" hidden="false" customHeight="false" outlineLevel="0" collapsed="false">
      <c r="A153" s="1" t="n">
        <v>152</v>
      </c>
      <c r="B153" s="1" t="n">
        <v>605</v>
      </c>
      <c r="C153" s="1" t="s">
        <v>266</v>
      </c>
      <c r="D153" s="1" t="s">
        <v>267</v>
      </c>
      <c r="E153" s="1" t="s">
        <v>36</v>
      </c>
      <c r="F153" s="2" t="n">
        <v>0.0918833333333334</v>
      </c>
      <c r="G153" s="2" t="n">
        <v>0.00403472222222218</v>
      </c>
      <c r="H153" s="2" t="n">
        <v>0.0197539351851851</v>
      </c>
      <c r="I153" s="2" t="n">
        <v>0.0208016203703704</v>
      </c>
      <c r="J153" s="2" t="n">
        <v>0.023191550925926</v>
      </c>
      <c r="K153" s="2" t="n">
        <v>0.0241015046296297</v>
      </c>
    </row>
    <row r="154" customFormat="false" ht="14.65" hidden="false" customHeight="false" outlineLevel="0" collapsed="false">
      <c r="A154" s="1" t="n">
        <v>153</v>
      </c>
      <c r="B154" s="1" t="n">
        <v>468</v>
      </c>
      <c r="C154" s="1" t="s">
        <v>268</v>
      </c>
      <c r="D154" s="1" t="s">
        <v>269</v>
      </c>
      <c r="E154" s="1" t="s">
        <v>36</v>
      </c>
      <c r="F154" s="2" t="n">
        <v>0.0918931712962963</v>
      </c>
      <c r="G154" s="2" t="n">
        <v>0.00391666666666668</v>
      </c>
      <c r="H154" s="2" t="n">
        <v>0.0204471064814815</v>
      </c>
      <c r="I154" s="2" t="n">
        <v>0.0219265046296296</v>
      </c>
      <c r="J154" s="2" t="n">
        <v>0.0221491898148148</v>
      </c>
      <c r="K154" s="2" t="n">
        <v>0.0234537037037038</v>
      </c>
    </row>
    <row r="155" customFormat="false" ht="14.65" hidden="false" customHeight="false" outlineLevel="0" collapsed="false">
      <c r="A155" s="1" t="n">
        <v>154</v>
      </c>
      <c r="B155" s="1" t="n">
        <v>423</v>
      </c>
      <c r="C155" s="1" t="s">
        <v>136</v>
      </c>
      <c r="D155" s="1" t="s">
        <v>270</v>
      </c>
      <c r="E155" s="1" t="s">
        <v>13</v>
      </c>
      <c r="F155" s="2" t="n">
        <v>0.0923325231481482</v>
      </c>
      <c r="G155" s="2" t="n">
        <v>0.00385775462962956</v>
      </c>
      <c r="H155" s="2" t="n">
        <v>0.0196180555555556</v>
      </c>
      <c r="I155" s="2" t="n">
        <v>0.0206746527777778</v>
      </c>
      <c r="J155" s="2" t="n">
        <v>0.0226793981481481</v>
      </c>
      <c r="K155" s="2" t="n">
        <v>0.0255026620370371</v>
      </c>
    </row>
    <row r="156" customFormat="false" ht="14.65" hidden="false" customHeight="false" outlineLevel="0" collapsed="false">
      <c r="A156" s="1" t="n">
        <v>155</v>
      </c>
      <c r="B156" s="1" t="n">
        <v>447</v>
      </c>
      <c r="C156" s="1" t="s">
        <v>271</v>
      </c>
      <c r="D156" s="1" t="s">
        <v>27</v>
      </c>
      <c r="E156" s="1" t="s">
        <v>36</v>
      </c>
      <c r="F156" s="2" t="n">
        <v>0.0924149305555556</v>
      </c>
      <c r="G156" s="2" t="n">
        <v>0.00417939814814811</v>
      </c>
      <c r="H156" s="2" t="n">
        <v>0.0214042824074074</v>
      </c>
      <c r="I156" s="2" t="n">
        <v>0.0216873842592593</v>
      </c>
      <c r="J156" s="2" t="n">
        <v>0.0220210648148148</v>
      </c>
      <c r="K156" s="2" t="n">
        <v>0.023122800925926</v>
      </c>
    </row>
    <row r="157" customFormat="false" ht="14.65" hidden="false" customHeight="false" outlineLevel="0" collapsed="false">
      <c r="A157" s="1" t="n">
        <v>156</v>
      </c>
      <c r="B157" s="1" t="n">
        <v>402</v>
      </c>
      <c r="C157" s="1" t="s">
        <v>272</v>
      </c>
      <c r="D157" s="1" t="s">
        <v>273</v>
      </c>
      <c r="E157" s="1" t="s">
        <v>13</v>
      </c>
      <c r="F157" s="2" t="n">
        <v>0.0924371527777778</v>
      </c>
      <c r="G157" s="2" t="n">
        <v>0.00430393518518518</v>
      </c>
      <c r="H157" s="2" t="n">
        <v>0.0207105324074074</v>
      </c>
      <c r="I157" s="2" t="n">
        <v>0.0222944444444445</v>
      </c>
      <c r="J157" s="2" t="n">
        <v>0.0226721064814815</v>
      </c>
      <c r="K157" s="2" t="n">
        <v>0.0224561342592593</v>
      </c>
      <c r="L157" s="6"/>
      <c r="M157" s="6"/>
    </row>
    <row r="158" customFormat="false" ht="14.65" hidden="false" customHeight="false" outlineLevel="0" collapsed="false">
      <c r="A158" s="1" t="n">
        <v>157</v>
      </c>
      <c r="B158" s="1" t="n">
        <v>401</v>
      </c>
      <c r="C158" s="1" t="s">
        <v>93</v>
      </c>
      <c r="D158" s="1" t="s">
        <v>274</v>
      </c>
      <c r="E158" s="1" t="s">
        <v>36</v>
      </c>
      <c r="F158" s="2" t="n">
        <v>0.0924388888888889</v>
      </c>
      <c r="G158" s="2" t="n">
        <v>0.00430520833333331</v>
      </c>
      <c r="H158" s="2" t="n">
        <v>0.0206976851851852</v>
      </c>
      <c r="I158" s="2" t="n">
        <v>0.022287962962963</v>
      </c>
      <c r="J158" s="2" t="n">
        <v>0.0226795138888889</v>
      </c>
      <c r="K158" s="2" t="n">
        <v>0.0224685185185185</v>
      </c>
      <c r="L158" s="6"/>
      <c r="M158" s="6"/>
    </row>
    <row r="159" customFormat="false" ht="14.65" hidden="false" customHeight="false" outlineLevel="0" collapsed="false">
      <c r="A159" s="1" t="n">
        <v>158</v>
      </c>
      <c r="B159" s="1" t="n">
        <v>511</v>
      </c>
      <c r="C159" s="1" t="s">
        <v>51</v>
      </c>
      <c r="D159" s="1" t="s">
        <v>275</v>
      </c>
      <c r="E159" s="1" t="s">
        <v>36</v>
      </c>
      <c r="F159" s="2" t="n">
        <v>0.0926546296296296</v>
      </c>
      <c r="G159" s="2" t="n">
        <v>0.00429062499999999</v>
      </c>
      <c r="H159" s="2" t="n">
        <v>0.0206405092592593</v>
      </c>
      <c r="I159" s="2" t="n">
        <v>0.0213532407407407</v>
      </c>
      <c r="J159" s="2" t="n">
        <v>0.0221299768518519</v>
      </c>
      <c r="K159" s="2" t="n">
        <v>0.0242402777777778</v>
      </c>
    </row>
    <row r="160" customFormat="false" ht="14.65" hidden="false" customHeight="false" outlineLevel="0" collapsed="false">
      <c r="A160" s="1" t="n">
        <v>159</v>
      </c>
      <c r="B160" s="1" t="n">
        <v>614</v>
      </c>
      <c r="C160" s="1" t="s">
        <v>276</v>
      </c>
      <c r="D160" s="1" t="s">
        <v>277</v>
      </c>
      <c r="E160" s="1" t="s">
        <v>13</v>
      </c>
      <c r="F160" s="2" t="n">
        <v>0.0926944444444445</v>
      </c>
      <c r="G160" s="2" t="n">
        <v>0.00555289351851845</v>
      </c>
      <c r="H160" s="2" t="n">
        <v>0.0201224537037037</v>
      </c>
      <c r="I160" s="2" t="n">
        <v>0.0210491898148148</v>
      </c>
      <c r="J160" s="2" t="n">
        <v>0.022529513888889</v>
      </c>
      <c r="K160" s="2" t="n">
        <v>0.0234403935185185</v>
      </c>
      <c r="L160" s="6"/>
      <c r="M160" s="6"/>
    </row>
    <row r="161" customFormat="false" ht="14.65" hidden="false" customHeight="false" outlineLevel="0" collapsed="false">
      <c r="A161" s="1" t="n">
        <v>160</v>
      </c>
      <c r="B161" s="1" t="n">
        <v>475</v>
      </c>
      <c r="C161" s="1" t="s">
        <v>278</v>
      </c>
      <c r="D161" s="1" t="s">
        <v>279</v>
      </c>
      <c r="E161" s="1" t="s">
        <v>36</v>
      </c>
      <c r="F161" s="2" t="n">
        <v>0.0930952546296296</v>
      </c>
      <c r="G161" s="2" t="n">
        <v>0.00429583333333333</v>
      </c>
      <c r="H161" s="2" t="n">
        <v>0.0216488425925926</v>
      </c>
      <c r="I161" s="2" t="n">
        <v>0.0219530092592593</v>
      </c>
      <c r="J161" s="2" t="n">
        <v>0.0223592592592592</v>
      </c>
      <c r="K161" s="2" t="n">
        <v>0.0228383101851852</v>
      </c>
    </row>
    <row r="162" customFormat="false" ht="14.65" hidden="false" customHeight="false" outlineLevel="0" collapsed="false">
      <c r="A162" s="1" t="n">
        <v>161</v>
      </c>
      <c r="B162" s="1" t="n">
        <v>466</v>
      </c>
      <c r="C162" s="1" t="s">
        <v>280</v>
      </c>
      <c r="D162" s="1" t="s">
        <v>279</v>
      </c>
      <c r="E162" s="1" t="s">
        <v>36</v>
      </c>
      <c r="F162" s="2" t="n">
        <v>0.0931054398148147</v>
      </c>
      <c r="G162" s="2" t="n">
        <v>0.0043009259259259</v>
      </c>
      <c r="H162" s="2" t="n">
        <v>0.0216456018518518</v>
      </c>
      <c r="I162" s="2" t="n">
        <v>0.0219457175925926</v>
      </c>
      <c r="J162" s="2" t="n">
        <v>0.0223671296296297</v>
      </c>
      <c r="K162" s="2" t="n">
        <v>0.0228460648148147</v>
      </c>
    </row>
    <row r="163" customFormat="false" ht="14.65" hidden="false" customHeight="false" outlineLevel="0" collapsed="false">
      <c r="A163" s="1" t="n">
        <v>162</v>
      </c>
      <c r="B163" s="1" t="n">
        <v>410</v>
      </c>
      <c r="C163" s="1" t="s">
        <v>281</v>
      </c>
      <c r="D163" s="1" t="s">
        <v>282</v>
      </c>
      <c r="E163" s="1" t="s">
        <v>13</v>
      </c>
      <c r="F163" s="2" t="n">
        <v>0.0932935185185185</v>
      </c>
      <c r="G163" s="2" t="n">
        <v>0.00426296296296297</v>
      </c>
      <c r="H163" s="2" t="n">
        <v>0.0211633101851852</v>
      </c>
      <c r="I163" s="2" t="n">
        <v>0.0215395833333333</v>
      </c>
      <c r="J163" s="2" t="n">
        <v>0.0255891203703704</v>
      </c>
      <c r="K163" s="2" t="n">
        <v>0.0207385416666666</v>
      </c>
    </row>
    <row r="164" customFormat="false" ht="14.65" hidden="false" customHeight="false" outlineLevel="0" collapsed="false">
      <c r="A164" s="1" t="n">
        <v>163</v>
      </c>
      <c r="B164" s="0" t="n">
        <v>394</v>
      </c>
      <c r="C164" s="0" t="s">
        <v>283</v>
      </c>
      <c r="D164" s="0" t="s">
        <v>284</v>
      </c>
      <c r="E164" s="0"/>
      <c r="F164" s="7" t="n">
        <v>0.0934795138888888</v>
      </c>
      <c r="G164" s="2" t="n">
        <v>0.00415381944444443</v>
      </c>
      <c r="H164" s="2" t="n">
        <v>0.0210078703703704</v>
      </c>
      <c r="I164" s="2" t="n">
        <v>0.0213410879629629</v>
      </c>
      <c r="J164" s="2" t="n">
        <v>0.0233780092592593</v>
      </c>
      <c r="K164" s="2" t="n">
        <v>0.0235987268518518</v>
      </c>
    </row>
    <row r="165" customFormat="false" ht="14.65" hidden="false" customHeight="false" outlineLevel="0" collapsed="false">
      <c r="A165" s="1" t="n">
        <v>164</v>
      </c>
      <c r="B165" s="1" t="n">
        <v>647</v>
      </c>
      <c r="C165" s="1" t="s">
        <v>285</v>
      </c>
      <c r="D165" s="1" t="s">
        <v>286</v>
      </c>
      <c r="E165" s="1" t="s">
        <v>36</v>
      </c>
      <c r="F165" s="2" t="n">
        <v>0.0939406249999999</v>
      </c>
      <c r="G165" s="2" t="n">
        <v>0.00404548611111105</v>
      </c>
      <c r="H165" s="2" t="n">
        <v>0.0215841435185186</v>
      </c>
      <c r="I165" s="2" t="n">
        <v>0.0224201388888889</v>
      </c>
      <c r="J165" s="2" t="n">
        <v>0.0230693287037037</v>
      </c>
      <c r="K165" s="2" t="n">
        <v>0.0228215277777777</v>
      </c>
    </row>
    <row r="166" customFormat="false" ht="14.65" hidden="false" customHeight="false" outlineLevel="0" collapsed="false">
      <c r="A166" s="1" t="n">
        <v>165</v>
      </c>
      <c r="B166" s="1" t="n">
        <v>409</v>
      </c>
      <c r="C166" s="1" t="s">
        <v>287</v>
      </c>
      <c r="D166" s="1" t="s">
        <v>282</v>
      </c>
      <c r="E166" s="1" t="s">
        <v>36</v>
      </c>
      <c r="F166" s="2" t="n">
        <v>0.0939586805555555</v>
      </c>
      <c r="G166" s="2" t="n">
        <v>0.00426782407407406</v>
      </c>
      <c r="H166" s="2" t="n">
        <v>0.0213075231481482</v>
      </c>
      <c r="I166" s="2" t="n">
        <v>0.0213953703703703</v>
      </c>
      <c r="J166" s="2" t="n">
        <v>0.0259336805555556</v>
      </c>
      <c r="K166" s="2" t="n">
        <v>0.0210542824074074</v>
      </c>
    </row>
    <row r="167" customFormat="false" ht="14.65" hidden="false" customHeight="false" outlineLevel="0" collapsed="false">
      <c r="A167" s="1" t="n">
        <v>166</v>
      </c>
      <c r="B167" s="1" t="n">
        <v>446</v>
      </c>
      <c r="C167" s="1" t="s">
        <v>189</v>
      </c>
      <c r="D167" s="1" t="s">
        <v>288</v>
      </c>
      <c r="E167" s="1" t="s">
        <v>36</v>
      </c>
      <c r="F167" s="2" t="n">
        <v>0.0939638888888889</v>
      </c>
      <c r="G167" s="2" t="n">
        <v>0.00398321759259257</v>
      </c>
      <c r="H167" s="2" t="n">
        <v>0.0220125</v>
      </c>
      <c r="I167" s="2" t="n">
        <v>0.0222063657407408</v>
      </c>
      <c r="J167" s="2" t="n">
        <v>0.022424537037037</v>
      </c>
      <c r="K167" s="2" t="n">
        <v>0.0233372685185186</v>
      </c>
    </row>
    <row r="168" customFormat="false" ht="14.65" hidden="false" customHeight="false" outlineLevel="0" collapsed="false">
      <c r="A168" s="1" t="n">
        <v>167</v>
      </c>
      <c r="B168" s="1" t="n">
        <v>568</v>
      </c>
      <c r="C168" s="1" t="s">
        <v>289</v>
      </c>
      <c r="D168" s="1" t="s">
        <v>290</v>
      </c>
      <c r="E168" s="1" t="s">
        <v>36</v>
      </c>
      <c r="F168" s="2" t="n">
        <v>0.0939758101851851</v>
      </c>
      <c r="G168" s="2" t="n">
        <v>0.00416377314814814</v>
      </c>
      <c r="H168" s="2" t="n">
        <v>0.0219328703703703</v>
      </c>
      <c r="I168" s="2" t="n">
        <v>0.0224835648148148</v>
      </c>
      <c r="J168" s="2" t="n">
        <v>0.0224541666666667</v>
      </c>
      <c r="K168" s="2" t="n">
        <v>0.0229414351851851</v>
      </c>
      <c r="L168" s="6"/>
      <c r="M168" s="6"/>
      <c r="O168" s="6"/>
      <c r="P168" s="6"/>
    </row>
    <row r="169" customFormat="false" ht="14.65" hidden="false" customHeight="false" outlineLevel="0" collapsed="false">
      <c r="A169" s="1" t="n">
        <v>168</v>
      </c>
      <c r="B169" s="1" t="n">
        <v>644</v>
      </c>
      <c r="C169" s="1" t="s">
        <v>291</v>
      </c>
      <c r="D169" s="1" t="s">
        <v>292</v>
      </c>
      <c r="E169" s="1" t="s">
        <v>36</v>
      </c>
      <c r="F169" s="2" t="n">
        <v>0.0946716435185185</v>
      </c>
      <c r="G169" s="2" t="n">
        <v>0.00442789351851852</v>
      </c>
      <c r="H169" s="2" t="n">
        <v>0.022115625</v>
      </c>
      <c r="I169" s="2" t="n">
        <v>0.0220819444444444</v>
      </c>
      <c r="J169" s="2" t="n">
        <v>0.0215497685185185</v>
      </c>
      <c r="K169" s="2" t="n">
        <v>0.024496412037037</v>
      </c>
    </row>
    <row r="170" customFormat="false" ht="14.65" hidden="false" customHeight="false" outlineLevel="0" collapsed="false">
      <c r="A170" s="1" t="n">
        <v>169</v>
      </c>
      <c r="B170" s="1" t="n">
        <v>662</v>
      </c>
      <c r="C170" s="1" t="s">
        <v>293</v>
      </c>
      <c r="D170" s="1" t="s">
        <v>294</v>
      </c>
      <c r="E170" s="1" t="s">
        <v>13</v>
      </c>
      <c r="F170" s="2" t="n">
        <v>0.094849074074074</v>
      </c>
      <c r="G170" s="2" t="n">
        <v>0.00417407407407405</v>
      </c>
      <c r="H170" s="2" t="n">
        <v>0.0213413194444445</v>
      </c>
      <c r="I170" s="2" t="n">
        <v>0.0224515046296296</v>
      </c>
      <c r="J170" s="2" t="n">
        <v>0.0228539351851852</v>
      </c>
      <c r="K170" s="2" t="n">
        <v>0.0240282407407407</v>
      </c>
    </row>
    <row r="171" customFormat="false" ht="14.65" hidden="false" customHeight="false" outlineLevel="0" collapsed="false">
      <c r="A171" s="1" t="n">
        <v>170</v>
      </c>
      <c r="B171" s="1" t="n">
        <v>499</v>
      </c>
      <c r="C171" s="1" t="s">
        <v>295</v>
      </c>
      <c r="D171" s="1" t="s">
        <v>296</v>
      </c>
      <c r="E171" s="1" t="s">
        <v>36</v>
      </c>
      <c r="F171" s="2" t="n">
        <v>0.0953158564814815</v>
      </c>
      <c r="G171" s="2" t="n">
        <v>0.00442581018518518</v>
      </c>
      <c r="H171" s="2" t="n">
        <v>0.0221046296296297</v>
      </c>
      <c r="I171" s="2" t="n">
        <v>0.0225163194444444</v>
      </c>
      <c r="J171" s="2" t="n">
        <v>0.0231482638888889</v>
      </c>
      <c r="K171" s="2" t="n">
        <v>0.0231208333333334</v>
      </c>
    </row>
    <row r="172" customFormat="false" ht="14.65" hidden="false" customHeight="false" outlineLevel="0" collapsed="false">
      <c r="A172" s="1" t="n">
        <v>171</v>
      </c>
      <c r="B172" s="1" t="n">
        <v>485</v>
      </c>
      <c r="C172" s="1" t="s">
        <v>261</v>
      </c>
      <c r="D172" s="1" t="s">
        <v>297</v>
      </c>
      <c r="E172" s="1" t="s">
        <v>13</v>
      </c>
      <c r="F172" s="2" t="n">
        <v>0.0953209490740741</v>
      </c>
      <c r="G172" s="2" t="n">
        <v>0.00442245370370364</v>
      </c>
      <c r="H172" s="2" t="n">
        <v>0.0221094907407408</v>
      </c>
      <c r="I172" s="2" t="n">
        <v>0.0225138888888888</v>
      </c>
      <c r="J172" s="2" t="n">
        <v>0.023147337962963</v>
      </c>
      <c r="K172" s="2" t="n">
        <v>0.0231277777777779</v>
      </c>
    </row>
    <row r="173" customFormat="false" ht="14.65" hidden="false" customHeight="false" outlineLevel="0" collapsed="false">
      <c r="A173" s="1" t="n">
        <v>172</v>
      </c>
      <c r="B173" s="1" t="n">
        <v>500</v>
      </c>
      <c r="C173" s="1" t="s">
        <v>34</v>
      </c>
      <c r="D173" s="1" t="s">
        <v>275</v>
      </c>
      <c r="E173" s="1" t="s">
        <v>36</v>
      </c>
      <c r="F173" s="2" t="n">
        <v>0.095331712962963</v>
      </c>
      <c r="G173" s="2" t="n">
        <v>0.00441273148148147</v>
      </c>
      <c r="H173" s="2" t="n">
        <v>0.0221260416666667</v>
      </c>
      <c r="I173" s="2" t="n">
        <v>0.0225056712962963</v>
      </c>
      <c r="J173" s="2" t="n">
        <v>0.0231508101851852</v>
      </c>
      <c r="K173" s="2" t="n">
        <v>0.0231364583333334</v>
      </c>
    </row>
    <row r="174" customFormat="false" ht="14.65" hidden="false" customHeight="false" outlineLevel="0" collapsed="false">
      <c r="A174" s="1" t="n">
        <v>173</v>
      </c>
      <c r="B174" s="1" t="n">
        <v>562</v>
      </c>
      <c r="C174" s="1" t="s">
        <v>298</v>
      </c>
      <c r="D174" s="1" t="s">
        <v>299</v>
      </c>
      <c r="E174" s="1" t="s">
        <v>36</v>
      </c>
      <c r="F174" s="2" t="n">
        <v>0.0953429398148147</v>
      </c>
      <c r="G174" s="2" t="n">
        <v>0.00442407407407403</v>
      </c>
      <c r="H174" s="2" t="n">
        <v>0.0221112268518519</v>
      </c>
      <c r="I174" s="2" t="n">
        <v>0.0225143518518518</v>
      </c>
      <c r="J174" s="2" t="n">
        <v>0.0231503472222223</v>
      </c>
      <c r="K174" s="2" t="n">
        <v>0.0231429398148147</v>
      </c>
    </row>
    <row r="175" customFormat="false" ht="14.65" hidden="false" customHeight="false" outlineLevel="0" collapsed="false">
      <c r="A175" s="1" t="n">
        <v>174</v>
      </c>
      <c r="B175" s="1" t="n">
        <v>487</v>
      </c>
      <c r="C175" s="1" t="s">
        <v>300</v>
      </c>
      <c r="D175" s="1" t="s">
        <v>263</v>
      </c>
      <c r="E175" s="1" t="s">
        <v>13</v>
      </c>
      <c r="F175" s="2" t="n">
        <v>0.0953891203703703</v>
      </c>
      <c r="G175" s="2" t="n">
        <v>0.00442083333333332</v>
      </c>
      <c r="H175" s="2" t="n">
        <v>0.0221210648148149</v>
      </c>
      <c r="I175" s="2" t="n">
        <v>0.0225068287037036</v>
      </c>
      <c r="J175" s="2" t="n">
        <v>0.0231493055555556</v>
      </c>
      <c r="K175" s="2" t="n">
        <v>0.0231910879629629</v>
      </c>
    </row>
    <row r="176" customFormat="false" ht="14.65" hidden="false" customHeight="false" outlineLevel="0" collapsed="false">
      <c r="A176" s="1" t="n">
        <v>175</v>
      </c>
      <c r="B176" s="1" t="n">
        <v>578</v>
      </c>
      <c r="C176" s="1" t="s">
        <v>301</v>
      </c>
      <c r="D176" s="1" t="s">
        <v>234</v>
      </c>
      <c r="E176" s="1" t="s">
        <v>36</v>
      </c>
      <c r="F176" s="2" t="n">
        <v>0.0954476851851852</v>
      </c>
      <c r="G176" s="2" t="n">
        <v>0.00400069444444445</v>
      </c>
      <c r="H176" s="2" t="n">
        <v>0.0212527777777778</v>
      </c>
      <c r="I176" s="2" t="n">
        <v>0.023005324074074</v>
      </c>
      <c r="J176" s="2" t="n">
        <v>0.0229814814814815</v>
      </c>
      <c r="K176" s="2" t="n">
        <v>0.0242074074074073</v>
      </c>
      <c r="L176" s="6"/>
      <c r="M176" s="6"/>
    </row>
    <row r="177" customFormat="false" ht="14.65" hidden="false" customHeight="false" outlineLevel="0" collapsed="false">
      <c r="A177" s="1" t="n">
        <v>176</v>
      </c>
      <c r="B177" s="1" t="n">
        <v>615</v>
      </c>
      <c r="C177" s="1" t="s">
        <v>302</v>
      </c>
      <c r="D177" s="1" t="s">
        <v>303</v>
      </c>
      <c r="E177" s="1" t="s">
        <v>36</v>
      </c>
      <c r="F177" s="2" t="n">
        <v>0.0959973379629629</v>
      </c>
      <c r="G177" s="2" t="n">
        <v>0.00423009259259261</v>
      </c>
      <c r="H177" s="2" t="n">
        <v>0.0219317129629629</v>
      </c>
      <c r="I177" s="2" t="n">
        <v>0.0222237268518519</v>
      </c>
      <c r="J177" s="2" t="n">
        <v>0.0230337962962963</v>
      </c>
      <c r="K177" s="2" t="n">
        <v>0.0245780092592592</v>
      </c>
    </row>
    <row r="178" customFormat="false" ht="14.65" hidden="false" customHeight="false" outlineLevel="0" collapsed="false">
      <c r="A178" s="1" t="n">
        <v>177</v>
      </c>
      <c r="B178" s="1" t="n">
        <v>653</v>
      </c>
      <c r="C178" s="1" t="s">
        <v>170</v>
      </c>
      <c r="D178" s="1" t="s">
        <v>59</v>
      </c>
      <c r="E178" s="1" t="s">
        <v>36</v>
      </c>
      <c r="F178" s="2" t="n">
        <v>0.0960561342592592</v>
      </c>
      <c r="G178" s="2" t="n">
        <v>0.0043083333333333</v>
      </c>
      <c r="H178" s="2" t="n">
        <v>0.0217409722222223</v>
      </c>
      <c r="I178" s="2" t="n">
        <v>0.022046412037037</v>
      </c>
      <c r="J178" s="2" t="n">
        <v>0.0232929398148148</v>
      </c>
      <c r="K178" s="2" t="n">
        <v>0.0246674768518518</v>
      </c>
    </row>
    <row r="179" customFormat="false" ht="14.65" hidden="false" customHeight="false" outlineLevel="0" collapsed="false">
      <c r="A179" s="1" t="n">
        <v>178</v>
      </c>
      <c r="B179" s="1" t="n">
        <v>493</v>
      </c>
      <c r="C179" s="1" t="s">
        <v>304</v>
      </c>
      <c r="D179" s="1" t="s">
        <v>305</v>
      </c>
      <c r="E179" s="1" t="s">
        <v>36</v>
      </c>
      <c r="F179" s="2" t="n">
        <v>0.096705787037037</v>
      </c>
      <c r="G179" s="2" t="n">
        <v>0.00411990740740736</v>
      </c>
      <c r="H179" s="2" t="n">
        <v>0.0214173611111111</v>
      </c>
      <c r="I179" s="2" t="n">
        <v>0.0226947916666667</v>
      </c>
      <c r="J179" s="2" t="n">
        <v>0.0236328703703703</v>
      </c>
      <c r="K179" s="2" t="n">
        <v>0.0248408564814815</v>
      </c>
      <c r="L179" s="6"/>
      <c r="M179" s="6"/>
    </row>
    <row r="180" customFormat="false" ht="14.65" hidden="false" customHeight="false" outlineLevel="0" collapsed="false">
      <c r="A180" s="1" t="n">
        <v>179</v>
      </c>
      <c r="B180" s="1" t="n">
        <v>619</v>
      </c>
      <c r="C180" s="1" t="s">
        <v>306</v>
      </c>
      <c r="D180" s="1" t="s">
        <v>307</v>
      </c>
      <c r="E180" s="1" t="s">
        <v>13</v>
      </c>
      <c r="F180" s="2" t="n">
        <v>0.0984482638888889</v>
      </c>
      <c r="G180" s="2" t="n">
        <v>0.00368981481481484</v>
      </c>
      <c r="H180" s="2" t="n">
        <v>0.0210189814814814</v>
      </c>
      <c r="I180" s="2" t="n">
        <v>0.0230796296296297</v>
      </c>
      <c r="J180" s="2" t="n">
        <v>0.0255486111111111</v>
      </c>
      <c r="K180" s="2" t="n">
        <v>0.0251112268518519</v>
      </c>
      <c r="L180" s="6"/>
      <c r="M180" s="6"/>
    </row>
    <row r="181" customFormat="false" ht="14.65" hidden="false" customHeight="false" outlineLevel="0" collapsed="false">
      <c r="A181" s="1" t="n">
        <v>180</v>
      </c>
      <c r="B181" s="1" t="n">
        <v>586</v>
      </c>
      <c r="C181" s="1" t="s">
        <v>308</v>
      </c>
      <c r="D181" s="1" t="s">
        <v>116</v>
      </c>
      <c r="E181" s="1" t="s">
        <v>36</v>
      </c>
      <c r="F181" s="2" t="n">
        <v>0.098534837962963</v>
      </c>
      <c r="G181" s="2" t="n">
        <v>0.00429247685185186</v>
      </c>
      <c r="H181" s="2" t="n">
        <v>0.0233752314814815</v>
      </c>
      <c r="I181" s="2" t="n">
        <v>0.0236280092592592</v>
      </c>
      <c r="J181" s="2" t="n">
        <v>0.023299537037037</v>
      </c>
      <c r="K181" s="2" t="n">
        <v>0.0239395833333334</v>
      </c>
    </row>
    <row r="182" customFormat="false" ht="14.65" hidden="false" customHeight="false" outlineLevel="0" collapsed="false">
      <c r="A182" s="1" t="n">
        <v>181</v>
      </c>
      <c r="B182" s="1" t="n">
        <v>556</v>
      </c>
      <c r="C182" s="1" t="s">
        <v>309</v>
      </c>
      <c r="D182" s="1" t="s">
        <v>59</v>
      </c>
      <c r="E182" s="1" t="s">
        <v>36</v>
      </c>
      <c r="F182" s="2" t="n">
        <v>0.0993599537037036</v>
      </c>
      <c r="G182" s="2" t="n">
        <v>0.00412349537037032</v>
      </c>
      <c r="H182" s="2" t="n">
        <v>0.0209898148148149</v>
      </c>
      <c r="I182" s="2" t="n">
        <v>0.0232980324074074</v>
      </c>
      <c r="J182" s="2" t="n">
        <v>0.0249319444444445</v>
      </c>
      <c r="K182" s="2" t="n">
        <v>0.0260166666666666</v>
      </c>
    </row>
    <row r="183" customFormat="false" ht="14.65" hidden="false" customHeight="false" outlineLevel="0" collapsed="false">
      <c r="A183" s="1" t="n">
        <v>182</v>
      </c>
      <c r="B183" s="1" t="n">
        <v>414</v>
      </c>
      <c r="C183" s="1" t="s">
        <v>264</v>
      </c>
      <c r="D183" s="1" t="s">
        <v>310</v>
      </c>
      <c r="E183" s="1" t="s">
        <v>13</v>
      </c>
      <c r="F183" s="2" t="n">
        <v>0.0993931712962963</v>
      </c>
      <c r="G183" s="2" t="n">
        <v>0.00404965277777775</v>
      </c>
      <c r="H183" s="2" t="n">
        <v>0.0192577546296296</v>
      </c>
      <c r="I183" s="2" t="n">
        <v>0.0230976851851852</v>
      </c>
      <c r="J183" s="2" t="n">
        <v>0.0254958333333333</v>
      </c>
      <c r="K183" s="2" t="n">
        <v>0.0274922453703704</v>
      </c>
    </row>
    <row r="184" customFormat="false" ht="14.65" hidden="false" customHeight="false" outlineLevel="0" collapsed="false">
      <c r="A184" s="1" t="n">
        <v>183</v>
      </c>
      <c r="B184" s="1" t="n">
        <v>432</v>
      </c>
      <c r="C184" s="1" t="s">
        <v>311</v>
      </c>
      <c r="D184" s="1" t="s">
        <v>312</v>
      </c>
      <c r="E184" s="1" t="s">
        <v>36</v>
      </c>
      <c r="F184" s="2" t="n">
        <v>0.100337268518518</v>
      </c>
      <c r="G184" s="2" t="n">
        <v>0.00446527777777778</v>
      </c>
      <c r="H184" s="2" t="n">
        <v>0.022925</v>
      </c>
      <c r="I184" s="2" t="n">
        <v>0.0232251157407407</v>
      </c>
      <c r="J184" s="2" t="n">
        <v>0.0237881944444445</v>
      </c>
      <c r="K184" s="2" t="n">
        <v>0.0259336805555555</v>
      </c>
    </row>
    <row r="185" customFormat="false" ht="14.65" hidden="false" customHeight="false" outlineLevel="0" collapsed="false">
      <c r="A185" s="1" t="n">
        <v>184</v>
      </c>
      <c r="B185" s="1" t="n">
        <v>589</v>
      </c>
      <c r="C185" s="1" t="s">
        <v>47</v>
      </c>
      <c r="D185" s="1" t="s">
        <v>313</v>
      </c>
      <c r="E185" s="1" t="s">
        <v>13</v>
      </c>
      <c r="F185" s="2" t="n">
        <v>0.100946064814815</v>
      </c>
      <c r="G185" s="2" t="n">
        <v>0.00406875000000001</v>
      </c>
      <c r="H185" s="2" t="n">
        <v>0.0208377314814814</v>
      </c>
      <c r="I185" s="2" t="n">
        <v>0.0231388888888889</v>
      </c>
      <c r="J185" s="2" t="n">
        <v>0.0265462962962963</v>
      </c>
      <c r="K185" s="2" t="n">
        <v>0.0263543981481481</v>
      </c>
    </row>
    <row r="186" customFormat="false" ht="14.65" hidden="false" customHeight="false" outlineLevel="0" collapsed="false">
      <c r="A186" s="1" t="n">
        <v>185</v>
      </c>
      <c r="B186" s="1" t="n">
        <v>590</v>
      </c>
      <c r="C186" s="1" t="s">
        <v>314</v>
      </c>
      <c r="D186" s="1" t="s">
        <v>313</v>
      </c>
      <c r="E186" s="1" t="s">
        <v>36</v>
      </c>
      <c r="F186" s="2" t="n">
        <v>0.100948611111111</v>
      </c>
      <c r="G186" s="2" t="n">
        <v>0.00405856481481481</v>
      </c>
      <c r="H186" s="2" t="n">
        <v>0.0208402777777778</v>
      </c>
      <c r="I186" s="2" t="n">
        <v>0.0231438657407407</v>
      </c>
      <c r="J186" s="2" t="n">
        <v>0.0265589120370371</v>
      </c>
      <c r="K186" s="2" t="n">
        <v>0.0263469907407407</v>
      </c>
      <c r="L186" s="6"/>
      <c r="M186" s="6"/>
    </row>
    <row r="187" customFormat="false" ht="14.65" hidden="false" customHeight="false" outlineLevel="0" collapsed="false">
      <c r="A187" s="1" t="n">
        <v>186</v>
      </c>
      <c r="B187" s="1" t="n">
        <v>480</v>
      </c>
      <c r="C187" s="1" t="s">
        <v>97</v>
      </c>
      <c r="D187" s="1" t="s">
        <v>315</v>
      </c>
      <c r="E187" s="1" t="s">
        <v>13</v>
      </c>
      <c r="F187" s="2" t="n">
        <v>0.101089236111111</v>
      </c>
      <c r="G187" s="2" t="n">
        <v>0.00494641203703705</v>
      </c>
      <c r="H187" s="2" t="n">
        <v>0.0252829861111111</v>
      </c>
      <c r="I187" s="2" t="n">
        <v>0.0251662037037037</v>
      </c>
      <c r="J187" s="2" t="n">
        <v>0.0229569444444445</v>
      </c>
      <c r="K187" s="2" t="n">
        <v>0.0227366898148148</v>
      </c>
      <c r="L187" s="6"/>
      <c r="M187" s="6"/>
      <c r="O187" s="6"/>
      <c r="P187" s="6"/>
    </row>
    <row r="188" customFormat="false" ht="14.65" hidden="false" customHeight="false" outlineLevel="0" collapsed="false">
      <c r="A188" s="1" t="n">
        <v>187</v>
      </c>
      <c r="B188" s="1" t="n">
        <v>624</v>
      </c>
      <c r="C188" s="1" t="s">
        <v>316</v>
      </c>
      <c r="D188" s="1" t="s">
        <v>316</v>
      </c>
      <c r="E188" s="1" t="s">
        <v>316</v>
      </c>
      <c r="F188" s="2" t="n">
        <v>0.101427546296296</v>
      </c>
      <c r="G188" s="2" t="n">
        <v>0.00412870370370372</v>
      </c>
      <c r="H188" s="2" t="n">
        <v>0.0203075231481481</v>
      </c>
      <c r="I188" s="2" t="n">
        <v>0.0233585648148149</v>
      </c>
      <c r="J188" s="2" t="n">
        <v>0.0263900462962963</v>
      </c>
      <c r="K188" s="2" t="n">
        <v>0.0272427083333333</v>
      </c>
    </row>
    <row r="189" customFormat="false" ht="14.65" hidden="false" customHeight="false" outlineLevel="0" collapsed="false">
      <c r="A189" s="1" t="n">
        <v>188</v>
      </c>
      <c r="B189" s="1" t="n">
        <v>489</v>
      </c>
      <c r="C189" s="1" t="s">
        <v>55</v>
      </c>
      <c r="D189" s="1" t="s">
        <v>27</v>
      </c>
      <c r="E189" s="1" t="s">
        <v>36</v>
      </c>
      <c r="F189" s="2" t="n">
        <v>0.102165509259259</v>
      </c>
      <c r="G189" s="2" t="n">
        <v>0.00437546296296293</v>
      </c>
      <c r="H189" s="2" t="n">
        <v>0.0219809027777778</v>
      </c>
      <c r="I189" s="2" t="n">
        <v>0.0241710648148148</v>
      </c>
      <c r="J189" s="2" t="n">
        <v>0.0259637731481481</v>
      </c>
      <c r="K189" s="2" t="n">
        <v>0.0256743055555556</v>
      </c>
      <c r="L189" s="6"/>
      <c r="M189" s="6"/>
    </row>
    <row r="190" customFormat="false" ht="14.65" hidden="false" customHeight="false" outlineLevel="0" collapsed="false">
      <c r="A190" s="1" t="n">
        <v>189</v>
      </c>
      <c r="B190" s="1" t="n">
        <v>651</v>
      </c>
      <c r="C190" s="1" t="s">
        <v>317</v>
      </c>
      <c r="D190" s="1" t="s">
        <v>318</v>
      </c>
      <c r="E190" s="1" t="s">
        <v>36</v>
      </c>
      <c r="F190" s="2" t="n">
        <v>0.102546412037037</v>
      </c>
      <c r="G190" s="2" t="n">
        <v>0.00423969907407401</v>
      </c>
      <c r="H190" s="2" t="n">
        <v>0.0220931712962964</v>
      </c>
      <c r="I190" s="2" t="n">
        <v>0.0226362268518518</v>
      </c>
      <c r="J190" s="2" t="n">
        <v>0.0262116898148149</v>
      </c>
      <c r="K190" s="2" t="n">
        <v>0.027365625</v>
      </c>
      <c r="L190" s="6"/>
      <c r="M190" s="6"/>
    </row>
    <row r="191" customFormat="false" ht="14.65" hidden="false" customHeight="false" outlineLevel="0" collapsed="false">
      <c r="A191" s="1" t="n">
        <v>190</v>
      </c>
      <c r="B191" s="1" t="n">
        <v>650</v>
      </c>
      <c r="C191" s="1" t="s">
        <v>319</v>
      </c>
      <c r="D191" s="1" t="s">
        <v>320</v>
      </c>
      <c r="E191" s="1" t="s">
        <v>13</v>
      </c>
      <c r="F191" s="2" t="n">
        <v>0.102548842592593</v>
      </c>
      <c r="G191" s="2" t="n">
        <v>0.0042371527777777</v>
      </c>
      <c r="H191" s="2" t="n">
        <v>0.0221023148148149</v>
      </c>
      <c r="I191" s="2" t="n">
        <v>0.0226361111111111</v>
      </c>
      <c r="J191" s="2" t="n">
        <v>0.0262003472222222</v>
      </c>
      <c r="K191" s="2" t="n">
        <v>0.0273729166666667</v>
      </c>
    </row>
    <row r="192" customFormat="false" ht="14.65" hidden="false" customHeight="false" outlineLevel="0" collapsed="false">
      <c r="A192" s="1" t="n">
        <v>191</v>
      </c>
      <c r="B192" s="1" t="n">
        <v>514</v>
      </c>
      <c r="C192" s="1" t="s">
        <v>276</v>
      </c>
      <c r="D192" s="1" t="s">
        <v>321</v>
      </c>
      <c r="E192" s="1" t="s">
        <v>13</v>
      </c>
      <c r="F192" s="2" t="n">
        <v>0.103040162037037</v>
      </c>
      <c r="G192" s="2" t="n">
        <v>0.0042490740740741</v>
      </c>
      <c r="H192" s="2" t="n">
        <v>0.0213685185185185</v>
      </c>
      <c r="I192" s="2" t="n">
        <v>0.0225692129629629</v>
      </c>
      <c r="J192" s="2" t="n">
        <v>0.0250490740740741</v>
      </c>
      <c r="K192" s="2" t="n">
        <v>0.0298042824074073</v>
      </c>
    </row>
    <row r="193" customFormat="false" ht="14.65" hidden="false" customHeight="false" outlineLevel="0" collapsed="false">
      <c r="A193" s="1" t="n">
        <v>192</v>
      </c>
      <c r="B193" s="1" t="n">
        <v>508</v>
      </c>
      <c r="C193" s="1" t="s">
        <v>322</v>
      </c>
      <c r="D193" s="1" t="s">
        <v>323</v>
      </c>
      <c r="E193" s="1" t="s">
        <v>36</v>
      </c>
      <c r="F193" s="2" t="n">
        <v>0.103671643518518</v>
      </c>
      <c r="G193" s="2" t="n">
        <v>0.00440312500000001</v>
      </c>
      <c r="H193" s="2" t="n">
        <v>0.0232758101851852</v>
      </c>
      <c r="I193" s="2" t="n">
        <v>0.0238523148148149</v>
      </c>
      <c r="J193" s="2" t="n">
        <v>0.0250630787037037</v>
      </c>
      <c r="K193" s="2" t="n">
        <v>0.0270773148148148</v>
      </c>
    </row>
    <row r="194" customFormat="false" ht="14.65" hidden="false" customHeight="false" outlineLevel="0" collapsed="false">
      <c r="A194" s="1" t="n">
        <v>193</v>
      </c>
      <c r="B194" s="1" t="n">
        <v>546</v>
      </c>
      <c r="C194" s="1" t="s">
        <v>98</v>
      </c>
      <c r="D194" s="1" t="s">
        <v>292</v>
      </c>
      <c r="E194" s="1" t="s">
        <v>13</v>
      </c>
      <c r="F194" s="2" t="n">
        <v>0.104309259259259</v>
      </c>
      <c r="G194" s="2" t="n">
        <v>0.00414432870370368</v>
      </c>
      <c r="H194" s="2" t="n">
        <v>0.0228350694444444</v>
      </c>
      <c r="I194" s="2" t="n">
        <v>0.0238984953703704</v>
      </c>
      <c r="J194" s="2" t="n">
        <v>0.0249528935185185</v>
      </c>
      <c r="K194" s="2" t="n">
        <v>0.0284784722222222</v>
      </c>
    </row>
    <row r="195" customFormat="false" ht="14.65" hidden="false" customHeight="false" outlineLevel="0" collapsed="false">
      <c r="A195" s="1" t="n">
        <v>194</v>
      </c>
      <c r="B195" s="1" t="n">
        <v>512</v>
      </c>
      <c r="C195" s="1" t="s">
        <v>324</v>
      </c>
      <c r="D195" s="1" t="s">
        <v>325</v>
      </c>
      <c r="E195" s="1" t="s">
        <v>36</v>
      </c>
      <c r="F195" s="2" t="n">
        <v>0.10753275462963</v>
      </c>
      <c r="G195" s="2" t="n">
        <v>0.00428055555555551</v>
      </c>
      <c r="H195" s="2" t="n">
        <v>0.0224224537037037</v>
      </c>
      <c r="I195" s="2" t="n">
        <v>0.024494212962963</v>
      </c>
      <c r="J195" s="2" t="n">
        <v>0.0265145833333333</v>
      </c>
      <c r="K195" s="2" t="n">
        <v>0.029820949074074</v>
      </c>
    </row>
    <row r="196" customFormat="false" ht="14.65" hidden="false" customHeight="false" outlineLevel="0" collapsed="false">
      <c r="A196" s="1" t="n">
        <v>195</v>
      </c>
      <c r="B196" s="1" t="n">
        <v>417</v>
      </c>
      <c r="C196" s="1" t="s">
        <v>326</v>
      </c>
      <c r="D196" s="1" t="s">
        <v>140</v>
      </c>
      <c r="E196" s="1" t="s">
        <v>36</v>
      </c>
      <c r="F196" s="2" t="n">
        <v>0.108664699074074</v>
      </c>
      <c r="G196" s="2" t="n">
        <v>0.00694895833333331</v>
      </c>
      <c r="H196" s="2" t="n">
        <v>0.0256076388888889</v>
      </c>
      <c r="I196" s="2" t="n">
        <v>0.0257739583333333</v>
      </c>
      <c r="J196" s="2" t="n">
        <v>0.025158449074074</v>
      </c>
      <c r="K196" s="2" t="n">
        <v>0.0251756944444445</v>
      </c>
    </row>
    <row r="197" customFormat="false" ht="14.65" hidden="false" customHeight="false" outlineLevel="0" collapsed="false">
      <c r="A197" s="1" t="n">
        <v>196</v>
      </c>
      <c r="B197" s="1" t="n">
        <v>613</v>
      </c>
      <c r="C197" s="1" t="s">
        <v>327</v>
      </c>
      <c r="D197" s="1" t="s">
        <v>328</v>
      </c>
      <c r="E197" s="1" t="s">
        <v>36</v>
      </c>
      <c r="F197" s="2" t="n">
        <v>0.109267708333333</v>
      </c>
      <c r="G197" s="2" t="n">
        <v>0.00445138888888885</v>
      </c>
      <c r="H197" s="2" t="n">
        <v>0.0245157407407408</v>
      </c>
      <c r="I197" s="2" t="n">
        <v>0.0272670138888888</v>
      </c>
      <c r="J197" s="2" t="n">
        <v>0.0261818287037037</v>
      </c>
      <c r="K197" s="2" t="n">
        <v>0.0268517361111112</v>
      </c>
    </row>
    <row r="198" customFormat="false" ht="14.65" hidden="false" customHeight="false" outlineLevel="0" collapsed="false">
      <c r="A198" s="1" t="n">
        <v>197</v>
      </c>
      <c r="B198" s="1" t="n">
        <v>604</v>
      </c>
      <c r="C198" s="1" t="s">
        <v>329</v>
      </c>
      <c r="D198" s="1" t="s">
        <v>59</v>
      </c>
      <c r="E198" s="1" t="s">
        <v>36</v>
      </c>
      <c r="F198" s="2" t="n">
        <v>0.110009375</v>
      </c>
      <c r="G198" s="2" t="n">
        <v>0.0040810185185185</v>
      </c>
      <c r="H198" s="2" t="n">
        <v>0.0219579861111111</v>
      </c>
      <c r="I198" s="2" t="n">
        <v>0.024275462962963</v>
      </c>
      <c r="J198" s="2" t="n">
        <v>0.0275738425925927</v>
      </c>
      <c r="K198" s="2" t="n">
        <v>0.0321210648148147</v>
      </c>
      <c r="L198" s="6"/>
      <c r="M198" s="6"/>
    </row>
    <row r="199" customFormat="false" ht="14.65" hidden="false" customHeight="false" outlineLevel="0" collapsed="false">
      <c r="A199" s="1" t="n">
        <v>198</v>
      </c>
      <c r="B199" s="1" t="n">
        <v>429</v>
      </c>
      <c r="C199" s="1" t="s">
        <v>327</v>
      </c>
      <c r="D199" s="1" t="s">
        <v>58</v>
      </c>
      <c r="E199" s="1" t="s">
        <v>36</v>
      </c>
      <c r="F199" s="2" t="n">
        <v>0.110780324074074</v>
      </c>
      <c r="G199" s="2" t="n">
        <v>0.00494907407407402</v>
      </c>
      <c r="H199" s="2" t="n">
        <v>0.0252836805555556</v>
      </c>
      <c r="I199" s="2" t="n">
        <v>0.0266438657407407</v>
      </c>
      <c r="J199" s="2" t="n">
        <v>0.0271518518518518</v>
      </c>
      <c r="K199" s="2" t="n">
        <v>0.0267518518518519</v>
      </c>
    </row>
    <row r="200" customFormat="false" ht="14.65" hidden="false" customHeight="false" outlineLevel="0" collapsed="false">
      <c r="A200" s="1" t="n">
        <v>199</v>
      </c>
      <c r="B200" s="1" t="n">
        <v>476</v>
      </c>
      <c r="C200" s="1" t="s">
        <v>330</v>
      </c>
      <c r="D200" s="1" t="s">
        <v>331</v>
      </c>
      <c r="E200" s="1" t="s">
        <v>36</v>
      </c>
      <c r="F200" s="2" t="n">
        <v>0.11200787037037</v>
      </c>
      <c r="G200" s="2" t="n">
        <v>0.00439699074074074</v>
      </c>
      <c r="H200" s="2" t="n">
        <v>0.0232829861111111</v>
      </c>
      <c r="I200" s="2" t="n">
        <v>0.0262609953703704</v>
      </c>
      <c r="J200" s="2" t="n">
        <v>0.0292888888888889</v>
      </c>
      <c r="K200" s="2" t="n">
        <v>0.0287780092592593</v>
      </c>
    </row>
    <row r="201" customFormat="false" ht="14.65" hidden="false" customHeight="false" outlineLevel="0" collapsed="false">
      <c r="A201" s="1" t="n">
        <v>200</v>
      </c>
      <c r="B201" s="1" t="n">
        <v>445</v>
      </c>
      <c r="C201" s="1" t="s">
        <v>332</v>
      </c>
      <c r="D201" s="1" t="s">
        <v>333</v>
      </c>
      <c r="E201" s="1" t="s">
        <v>36</v>
      </c>
      <c r="F201" s="2" t="n">
        <v>0.11445474537037</v>
      </c>
      <c r="G201" s="2" t="n">
        <v>0.00476481481481478</v>
      </c>
      <c r="H201" s="2" t="n">
        <v>0.0255280092592593</v>
      </c>
      <c r="I201" s="2" t="n">
        <v>0.0264174768518518</v>
      </c>
      <c r="J201" s="2" t="n">
        <v>0.0274534722222222</v>
      </c>
      <c r="K201" s="2" t="n">
        <v>0.0302909722222222</v>
      </c>
    </row>
    <row r="202" customFormat="false" ht="14.65" hidden="false" customHeight="false" outlineLevel="0" collapsed="false">
      <c r="A202" s="1" t="n">
        <v>201</v>
      </c>
      <c r="B202" s="1" t="n">
        <v>484</v>
      </c>
      <c r="C202" s="1" t="s">
        <v>334</v>
      </c>
      <c r="D202" s="1" t="s">
        <v>335</v>
      </c>
      <c r="E202" s="1" t="s">
        <v>36</v>
      </c>
      <c r="F202" s="2" t="n">
        <v>0.114970023148148</v>
      </c>
      <c r="G202" s="2" t="n">
        <v>0.00429050925925922</v>
      </c>
      <c r="H202" s="2" t="n">
        <v>0.0233554398148149</v>
      </c>
      <c r="I202" s="2" t="n">
        <v>0.0262989583333333</v>
      </c>
      <c r="J202" s="2" t="n">
        <v>0.0306662037037038</v>
      </c>
      <c r="K202" s="2" t="n">
        <v>0.030358912037037</v>
      </c>
    </row>
    <row r="203" customFormat="false" ht="14.65" hidden="false" customHeight="false" outlineLevel="0" collapsed="false">
      <c r="A203" s="1" t="n">
        <v>202</v>
      </c>
      <c r="B203" s="1" t="n">
        <v>598</v>
      </c>
      <c r="C203" s="1" t="s">
        <v>55</v>
      </c>
      <c r="D203" s="1" t="s">
        <v>336</v>
      </c>
      <c r="E203" s="1" t="s">
        <v>36</v>
      </c>
      <c r="F203" s="2" t="n">
        <v>0.121133912037037</v>
      </c>
      <c r="G203" s="2" t="n">
        <v>0.00547222222222221</v>
      </c>
      <c r="H203" s="2" t="n">
        <v>0.0262184027777778</v>
      </c>
      <c r="I203" s="2" t="n">
        <v>0.0272930555555556</v>
      </c>
      <c r="J203" s="2" t="n">
        <v>0.0306204861111111</v>
      </c>
      <c r="K203" s="2" t="n">
        <v>0.0315297453703703</v>
      </c>
    </row>
    <row r="204" customFormat="false" ht="14.65" hidden="false" customHeight="false" outlineLevel="0" collapsed="false">
      <c r="A204" s="1" t="n">
        <v>203</v>
      </c>
      <c r="B204" s="1" t="n">
        <v>531</v>
      </c>
      <c r="C204" s="1" t="s">
        <v>97</v>
      </c>
      <c r="D204" s="1" t="s">
        <v>337</v>
      </c>
      <c r="E204" s="1" t="s">
        <v>13</v>
      </c>
      <c r="F204" s="2" t="n">
        <v>0.127831828703704</v>
      </c>
      <c r="G204" s="2" t="n">
        <v>0.00563657407407403</v>
      </c>
      <c r="H204" s="2" t="n">
        <v>0.0296983796296297</v>
      </c>
      <c r="I204" s="2" t="n">
        <v>0.030434837962963</v>
      </c>
      <c r="J204" s="2" t="n">
        <v>0.0307136574074074</v>
      </c>
      <c r="K204" s="2" t="n">
        <v>0.0313483796296296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65" hidden="false" customHeight="false" outlineLevel="0" collapsed="false">
      <c r="B205" s="1" t="n">
        <v>649</v>
      </c>
      <c r="C205" s="1" t="s">
        <v>338</v>
      </c>
      <c r="D205" s="1" t="s">
        <v>339</v>
      </c>
      <c r="E205" s="1" t="s">
        <v>13</v>
      </c>
      <c r="F205" s="2" t="s">
        <v>340</v>
      </c>
      <c r="G205" s="2" t="n">
        <v>0.00397766203703698</v>
      </c>
      <c r="H205" s="2" t="n">
        <v>0.0188158564814815</v>
      </c>
      <c r="I205" s="2" t="n">
        <v>0.0189300925925925</v>
      </c>
      <c r="J205" s="2" t="n">
        <v>0.019871875</v>
      </c>
    </row>
    <row r="206" customFormat="false" ht="14.65" hidden="false" customHeight="false" outlineLevel="0" collapsed="false">
      <c r="B206" s="1" t="n">
        <v>639</v>
      </c>
      <c r="C206" s="1" t="s">
        <v>341</v>
      </c>
      <c r="D206" s="1" t="s">
        <v>342</v>
      </c>
      <c r="E206" s="1" t="s">
        <v>36</v>
      </c>
      <c r="F206" s="2" t="s">
        <v>340</v>
      </c>
      <c r="G206" s="2" t="n">
        <v>0.0054753472222222</v>
      </c>
      <c r="H206" s="2" t="n">
        <v>0.0262278935185186</v>
      </c>
      <c r="I206" s="2" t="n">
        <v>0.027277662037037</v>
      </c>
      <c r="J206" s="2" t="n">
        <v>0.0306453703703704</v>
      </c>
    </row>
    <row r="207" customFormat="false" ht="14.65" hidden="false" customHeight="false" outlineLevel="0" collapsed="false">
      <c r="B207" s="1" t="n">
        <v>496</v>
      </c>
      <c r="C207" s="1" t="s">
        <v>170</v>
      </c>
      <c r="D207" s="1" t="s">
        <v>343</v>
      </c>
      <c r="E207" s="1" t="s">
        <v>36</v>
      </c>
      <c r="F207" s="2" t="s">
        <v>340</v>
      </c>
      <c r="G207" s="2" t="n">
        <v>0.00380312499999996</v>
      </c>
      <c r="H207" s="2" t="n">
        <v>0.0175295138888889</v>
      </c>
    </row>
    <row r="208" customFormat="false" ht="14.65" hidden="false" customHeight="false" outlineLevel="0" collapsed="false">
      <c r="B208" s="1" t="n">
        <v>439</v>
      </c>
      <c r="C208" s="1" t="s">
        <v>344</v>
      </c>
      <c r="D208" s="1" t="s">
        <v>345</v>
      </c>
      <c r="E208" s="1" t="s">
        <v>36</v>
      </c>
      <c r="F208" s="2" t="s">
        <v>340</v>
      </c>
      <c r="G208" s="2" t="n">
        <v>0.00614155092592589</v>
      </c>
      <c r="H208" s="2" t="n">
        <v>0.0153969907407407</v>
      </c>
    </row>
    <row r="209" customFormat="false" ht="14.65" hidden="false" customHeight="false" outlineLevel="0" collapsed="false">
      <c r="B209" s="1" t="n">
        <v>554</v>
      </c>
      <c r="C209" s="1" t="s">
        <v>32</v>
      </c>
      <c r="D209" s="1" t="s">
        <v>35</v>
      </c>
      <c r="E209" s="1" t="s">
        <v>13</v>
      </c>
      <c r="F209" s="2" t="s">
        <v>340</v>
      </c>
      <c r="G209" s="2" t="n">
        <v>0.00385243055555551</v>
      </c>
      <c r="H209" s="2" t="n">
        <v>0.0212114583333333</v>
      </c>
    </row>
    <row r="210" customFormat="false" ht="14.65" hidden="false" customHeight="false" outlineLevel="0" collapsed="false">
      <c r="B210" s="1" t="n">
        <v>477</v>
      </c>
      <c r="C210" s="1" t="s">
        <v>346</v>
      </c>
      <c r="D210" s="1" t="s">
        <v>125</v>
      </c>
      <c r="E210" s="1" t="s">
        <v>13</v>
      </c>
      <c r="F210" s="2" t="s">
        <v>340</v>
      </c>
      <c r="G210" s="2" t="n">
        <v>0.00439537037037036</v>
      </c>
      <c r="H210" s="2" t="n">
        <v>0.0243895833333333</v>
      </c>
    </row>
    <row r="211" customFormat="false" ht="14.65" hidden="false" customHeight="false" outlineLevel="0" collapsed="false">
      <c r="B211" s="1" t="n">
        <v>426</v>
      </c>
      <c r="C211" s="1" t="s">
        <v>93</v>
      </c>
      <c r="D211" s="1" t="s">
        <v>347</v>
      </c>
      <c r="E211" s="1" t="s">
        <v>36</v>
      </c>
      <c r="F211" s="2" t="s">
        <v>340</v>
      </c>
      <c r="G211" s="2" t="n">
        <v>0.00614259259259259</v>
      </c>
      <c r="H211" s="2" t="n">
        <v>0.0266028935185185</v>
      </c>
    </row>
    <row r="212" customFormat="false" ht="14.65" hidden="false" customHeight="false" outlineLevel="0" collapsed="false">
      <c r="B212" s="1" t="n">
        <v>415</v>
      </c>
      <c r="C212" s="1" t="s">
        <v>341</v>
      </c>
      <c r="D212" s="1" t="s">
        <v>348</v>
      </c>
      <c r="E212" s="1" t="s">
        <v>36</v>
      </c>
      <c r="F212" s="2" t="s">
        <v>340</v>
      </c>
      <c r="G212" s="2" t="n">
        <v>0.00613263888888888</v>
      </c>
      <c r="H212" s="2" t="n">
        <v>0.0267060185185186</v>
      </c>
    </row>
    <row r="213" customFormat="false" ht="14.65" hidden="false" customHeight="false" outlineLevel="0" collapsed="false">
      <c r="B213" s="1" t="n">
        <v>501</v>
      </c>
      <c r="C213" s="1" t="s">
        <v>349</v>
      </c>
      <c r="D213" s="1" t="s">
        <v>350</v>
      </c>
      <c r="E213" s="1" t="s">
        <v>36</v>
      </c>
      <c r="F213" s="2" t="s">
        <v>340</v>
      </c>
      <c r="G213" s="2" t="n">
        <v>0.0040723379629629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09T20:54:06Z</dcterms:modified>
  <cp:revision>6</cp:revision>
  <dc:subject/>
  <dc:title/>
</cp:coreProperties>
</file>