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t xml:space="preserve">Place</t>
  </si>
  <si>
    <t xml:space="preserve">Number</t>
  </si>
  <si>
    <t xml:space="preserve">Name</t>
  </si>
  <si>
    <t xml:space="preserve">Surname</t>
  </si>
  <si>
    <t xml:space="preserve">Sex</t>
  </si>
  <si>
    <t xml:space="preserve">Finish</t>
  </si>
  <si>
    <t xml:space="preserve">2.2km</t>
  </si>
  <si>
    <t xml:space="preserve">7.2km</t>
  </si>
  <si>
    <t xml:space="preserve">12.2km</t>
  </si>
  <si>
    <t xml:space="preserve">17.2km</t>
  </si>
  <si>
    <t xml:space="preserve">22.2km</t>
  </si>
  <si>
    <t xml:space="preserve">27.2km</t>
  </si>
  <si>
    <t xml:space="preserve">32.2km</t>
  </si>
  <si>
    <t xml:space="preserve">37.2km</t>
  </si>
  <si>
    <t xml:space="preserve">42.2km</t>
  </si>
  <si>
    <t xml:space="preserve">Dante</t>
  </si>
  <si>
    <t xml:space="preserve">Aquino</t>
  </si>
  <si>
    <t xml:space="preserve">M</t>
  </si>
  <si>
    <t xml:space="preserve">Fulvio</t>
  </si>
  <si>
    <t xml:space="preserve">Taddeo</t>
  </si>
  <si>
    <t xml:space="preserve">Paul</t>
  </si>
  <si>
    <t xml:space="preserve">Sullivan</t>
  </si>
  <si>
    <t xml:space="preserve">Keith</t>
  </si>
  <si>
    <t xml:space="preserve">Russell</t>
  </si>
  <si>
    <t xml:space="preserve">Gerard</t>
  </si>
  <si>
    <t xml:space="preserve">Fitzsimons</t>
  </si>
  <si>
    <t xml:space="preserve">Brian</t>
  </si>
  <si>
    <t xml:space="preserve">Quinn</t>
  </si>
  <si>
    <t xml:space="preserve">John</t>
  </si>
  <si>
    <t xml:space="preserve">O'Connell</t>
  </si>
  <si>
    <t xml:space="preserve">Philip</t>
  </si>
  <si>
    <t xml:space="preserve">MacBain</t>
  </si>
  <si>
    <t xml:space="preserve">Jackie</t>
  </si>
  <si>
    <t xml:space="preserve">F</t>
  </si>
  <si>
    <t xml:space="preserve">Guillermo</t>
  </si>
  <si>
    <t xml:space="preserve">Paez</t>
  </si>
  <si>
    <t xml:space="preserve">David</t>
  </si>
  <si>
    <t xml:space="preserve">Toomey</t>
  </si>
  <si>
    <t xml:space="preserve">Chapman</t>
  </si>
  <si>
    <t xml:space="preserve">Gerry</t>
  </si>
  <si>
    <t xml:space="preserve">Flaherty</t>
  </si>
  <si>
    <t xml:space="preserve">Richard</t>
  </si>
  <si>
    <t xml:space="preserve">Peyton</t>
  </si>
  <si>
    <t xml:space="preserve">Angela</t>
  </si>
  <si>
    <t xml:space="preserve">Bagnall</t>
  </si>
  <si>
    <t xml:space="preserve">Tony</t>
  </si>
  <si>
    <t xml:space="preserve">Nevin</t>
  </si>
  <si>
    <t xml:space="preserve">Declan</t>
  </si>
  <si>
    <t xml:space="preserve">Corry</t>
  </si>
  <si>
    <t xml:space="preserve">O'Donoghue</t>
  </si>
  <si>
    <t xml:space="preserve">Patrick</t>
  </si>
  <si>
    <t xml:space="preserve">Coffey</t>
  </si>
  <si>
    <t xml:space="preserve">Mathews</t>
  </si>
  <si>
    <t xml:space="preserve">Alan</t>
  </si>
  <si>
    <t xml:space="preserve">Ochana</t>
  </si>
  <si>
    <t xml:space="preserve">Dermot</t>
  </si>
  <si>
    <t xml:space="preserve">McCormack</t>
  </si>
  <si>
    <t xml:space="preserve">Jarlath</t>
  </si>
  <si>
    <t xml:space="preserve">Fitzgerald</t>
  </si>
  <si>
    <t xml:space="preserve">Cooper</t>
  </si>
  <si>
    <t xml:space="preserve">Jason</t>
  </si>
  <si>
    <t xml:space="preserve">Barrett</t>
  </si>
  <si>
    <t xml:space="preserve">Panos</t>
  </si>
  <si>
    <t xml:space="preserve">Attalides</t>
  </si>
  <si>
    <t xml:space="preserve">Tom</t>
  </si>
  <si>
    <t xml:space="preserve">Meany</t>
  </si>
  <si>
    <t xml:space="preserve">Kenneth</t>
  </si>
  <si>
    <t xml:space="preserve">Hoey</t>
  </si>
  <si>
    <t xml:space="preserve">Catherine</t>
  </si>
  <si>
    <t xml:space="preserve">Guthrie</t>
  </si>
  <si>
    <t xml:space="preserve">Shane</t>
  </si>
  <si>
    <t xml:space="preserve">Broderick</t>
  </si>
  <si>
    <t xml:space="preserve">Lenihan</t>
  </si>
  <si>
    <t xml:space="preserve">Owen</t>
  </si>
  <si>
    <t xml:space="preserve">Murray</t>
  </si>
  <si>
    <t xml:space="preserve">Tara</t>
  </si>
  <si>
    <t xml:space="preserve">Finn</t>
  </si>
  <si>
    <t xml:space="preserve">McDonagh</t>
  </si>
  <si>
    <t xml:space="preserve">Joan</t>
  </si>
  <si>
    <t xml:space="preserve">Cryan</t>
  </si>
  <si>
    <t xml:space="preserve">Niall</t>
  </si>
  <si>
    <t xml:space="preserve">Gaffney</t>
  </si>
  <si>
    <t xml:space="preserve">Farrell</t>
  </si>
  <si>
    <t xml:space="preserve">Janet</t>
  </si>
  <si>
    <t xml:space="preserve">Curley</t>
  </si>
  <si>
    <t xml:space="preserve">Gwen</t>
  </si>
  <si>
    <t xml:space="preserve">Martignoni</t>
  </si>
  <si>
    <t xml:space="preserve">Mary</t>
  </si>
  <si>
    <t xml:space="preserve">Deirdre</t>
  </si>
  <si>
    <t xml:space="preserve">Dolan</t>
  </si>
  <si>
    <t xml:space="preserve">Rosarii</t>
  </si>
  <si>
    <t xml:space="preserve">Dunne</t>
  </si>
  <si>
    <t xml:space="preserve">Thomas</t>
  </si>
  <si>
    <t xml:space="preserve">O'Reilly</t>
  </si>
  <si>
    <t xml:space="preserve">Colm</t>
  </si>
  <si>
    <t xml:space="preserve">Patton</t>
  </si>
  <si>
    <t xml:space="preserve">Denis</t>
  </si>
  <si>
    <t xml:space="preserve">Cogen</t>
  </si>
  <si>
    <t xml:space="preserve">Mylene</t>
  </si>
  <si>
    <t xml:space="preserve">Garcia</t>
  </si>
  <si>
    <t xml:space="preserve">Buckley</t>
  </si>
  <si>
    <t xml:space="preserve">Thomas p</t>
  </si>
  <si>
    <t xml:space="preserve">McManamon</t>
  </si>
  <si>
    <t xml:space="preserve">Sinead</t>
  </si>
  <si>
    <t xml:space="preserve">Conlon</t>
  </si>
  <si>
    <t xml:space="preserve">Aoife</t>
  </si>
  <si>
    <t xml:space="preserve">Plekker</t>
  </si>
  <si>
    <t xml:space="preserve">Dave</t>
  </si>
  <si>
    <t xml:space="preserve">Meagher</t>
  </si>
  <si>
    <t xml:space="preserve">Roche</t>
  </si>
  <si>
    <t xml:space="preserve">Jewell</t>
  </si>
  <si>
    <t xml:space="preserve">Narzoles</t>
  </si>
  <si>
    <t xml:space="preserve">Adrian</t>
  </si>
  <si>
    <t xml:space="preserve">Lyons</t>
  </si>
  <si>
    <t xml:space="preserve">Allison</t>
  </si>
  <si>
    <t xml:space="preserve">Terlacher</t>
  </si>
  <si>
    <t xml:space="preserve">Una</t>
  </si>
  <si>
    <t xml:space="preserve">Daly</t>
  </si>
  <si>
    <t xml:space="preserve">Danny</t>
  </si>
  <si>
    <t xml:space="preserve">Lennon</t>
  </si>
  <si>
    <t xml:space="preserve">Lucy</t>
  </si>
  <si>
    <t xml:space="preserve">Foley</t>
  </si>
  <si>
    <t xml:space="preserve">Jerry</t>
  </si>
  <si>
    <t xml:space="preserve">Forde</t>
  </si>
  <si>
    <t xml:space="preserve">Mcallen</t>
  </si>
  <si>
    <t xml:space="preserve">Hynes</t>
  </si>
  <si>
    <t xml:space="preserve">Tanya</t>
  </si>
  <si>
    <t xml:space="preserve">Murphy</t>
  </si>
  <si>
    <t xml:space="preserve">Patricia</t>
  </si>
  <si>
    <t xml:space="preserve">Mulpeter</t>
  </si>
  <si>
    <t xml:space="preserve">Mike</t>
  </si>
  <si>
    <t xml:space="preserve">Schwartz</t>
  </si>
  <si>
    <t xml:space="preserve">Audrey</t>
  </si>
  <si>
    <t xml:space="preserve">Dillon</t>
  </si>
  <si>
    <t xml:space="preserve">Brady</t>
  </si>
  <si>
    <t xml:space="preserve">Jimmy</t>
  </si>
  <si>
    <t xml:space="preserve">Nugent</t>
  </si>
  <si>
    <t xml:space="preserve">Terri</t>
  </si>
  <si>
    <t xml:space="preserve">Gough</t>
  </si>
  <si>
    <t xml:space="preserve">Helen</t>
  </si>
  <si>
    <t xml:space="preserve">McGuinness</t>
  </si>
  <si>
    <t xml:space="preserve">Lori</t>
  </si>
  <si>
    <t xml:space="preserve">Jan</t>
  </si>
  <si>
    <t xml:space="preserve">Van den bergh</t>
  </si>
  <si>
    <t xml:space="preserve">Raymond</t>
  </si>
  <si>
    <t xml:space="preserve">Magourty</t>
  </si>
  <si>
    <t xml:space="preserve">Paddy</t>
  </si>
  <si>
    <t xml:space="preserve">Mockk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F42" activeCellId="0" sqref="A1:IV6553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9"/>
    <col collapsed="false" customWidth="true" hidden="false" outlineLevel="0" max="3" min="3" style="1" width="10.49"/>
    <col collapsed="false" customWidth="true" hidden="false" outlineLevel="0" max="4" min="4" style="1" width="14.29"/>
    <col collapsed="false" customWidth="true" hidden="false" outlineLevel="0" max="5" min="5" style="1" width="5.21"/>
    <col collapsed="false" customWidth="true" hidden="false" outlineLevel="0" max="6" min="6" style="2" width="8.33"/>
    <col collapsed="false" customWidth="true" hidden="false" outlineLevel="0" max="7" min="7" style="2" width="9.41"/>
    <col collapsed="false" customWidth="true" hidden="false" outlineLevel="0" max="15" min="8" style="2" width="8.33"/>
    <col collapsed="false" customWidth="false" hidden="false" outlineLevel="0" max="257" min="16" style="1" width="11.52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65" hidden="false" customHeight="false" outlineLevel="0" collapsed="false">
      <c r="A2" s="1" t="n">
        <v>1</v>
      </c>
      <c r="B2" s="1" t="n">
        <v>372</v>
      </c>
      <c r="C2" s="1" t="s">
        <v>15</v>
      </c>
      <c r="D2" s="1" t="s">
        <v>16</v>
      </c>
      <c r="E2" s="1" t="s">
        <v>17</v>
      </c>
      <c r="F2" s="2" t="n">
        <v>0.131578125</v>
      </c>
      <c r="G2" s="2" t="n">
        <v>0.00547766203703698</v>
      </c>
      <c r="H2" s="2" t="n">
        <v>0.0145934027777778</v>
      </c>
      <c r="I2" s="2" t="n">
        <v>0.014740162037037</v>
      </c>
      <c r="J2" s="2" t="n">
        <v>0.0149237268518518</v>
      </c>
      <c r="K2" s="2" t="n">
        <v>0.0152196759259259</v>
      </c>
      <c r="L2" s="2" t="n">
        <v>0.015559375</v>
      </c>
      <c r="M2" s="2" t="n">
        <v>0.0163562499999999</v>
      </c>
      <c r="N2" s="2" t="n">
        <v>0.016900462962963</v>
      </c>
      <c r="O2" s="2" t="n">
        <v>0.0178074074074073</v>
      </c>
    </row>
    <row r="3" customFormat="false" ht="14.65" hidden="false" customHeight="false" outlineLevel="0" collapsed="false">
      <c r="A3" s="1" t="n">
        <v>2</v>
      </c>
      <c r="B3" s="1" t="n">
        <v>354</v>
      </c>
      <c r="C3" s="1" t="s">
        <v>18</v>
      </c>
      <c r="D3" s="1" t="s">
        <v>19</v>
      </c>
      <c r="E3" s="1" t="s">
        <v>17</v>
      </c>
      <c r="F3" s="2" t="n">
        <v>0.134717708333333</v>
      </c>
      <c r="G3" s="2" t="n">
        <v>0.00568136574074074</v>
      </c>
      <c r="H3" s="2" t="n">
        <v>0.0149369212962963</v>
      </c>
      <c r="I3" s="2" t="n">
        <v>0.0152717592592593</v>
      </c>
      <c r="J3" s="2" t="n">
        <v>0.0151130787037037</v>
      </c>
      <c r="K3" s="2" t="n">
        <v>0.0155635416666667</v>
      </c>
      <c r="L3" s="2" t="n">
        <v>0.0159179398148148</v>
      </c>
      <c r="M3" s="2" t="n">
        <v>0.0164118055555556</v>
      </c>
      <c r="N3" s="2" t="n">
        <v>0.0173925925925926</v>
      </c>
      <c r="O3" s="2" t="n">
        <v>0.0184287037037038</v>
      </c>
    </row>
    <row r="4" customFormat="false" ht="14.65" hidden="false" customHeight="false" outlineLevel="0" collapsed="false">
      <c r="A4" s="1" t="n">
        <v>3</v>
      </c>
      <c r="B4" s="1" t="n">
        <v>386</v>
      </c>
      <c r="C4" s="1" t="s">
        <v>20</v>
      </c>
      <c r="D4" s="1" t="s">
        <v>21</v>
      </c>
      <c r="E4" s="1" t="s">
        <v>17</v>
      </c>
      <c r="F4" s="2" t="n">
        <v>0.13504224537037</v>
      </c>
      <c r="G4" s="2" t="n">
        <v>0.00617465277777773</v>
      </c>
      <c r="H4" s="2" t="n">
        <v>0.0158128472222223</v>
      </c>
      <c r="I4" s="2" t="n">
        <v>0.0161118055555555</v>
      </c>
      <c r="J4" s="2" t="n">
        <v>0.0158765046296297</v>
      </c>
      <c r="K4" s="2" t="n">
        <v>0.0159689814814815</v>
      </c>
      <c r="L4" s="2" t="n">
        <v>0.015905324074074</v>
      </c>
      <c r="M4" s="2" t="n">
        <v>0.0161726851851852</v>
      </c>
      <c r="N4" s="2" t="n">
        <v>0.0166025462962964</v>
      </c>
      <c r="O4" s="2" t="n">
        <v>0.0164168981481482</v>
      </c>
    </row>
    <row r="5" customFormat="false" ht="14.65" hidden="false" customHeight="false" outlineLevel="0" collapsed="false">
      <c r="A5" s="1" t="n">
        <v>4</v>
      </c>
      <c r="B5" s="1" t="n">
        <v>318</v>
      </c>
      <c r="C5" s="1" t="s">
        <v>22</v>
      </c>
      <c r="D5" s="1" t="s">
        <v>23</v>
      </c>
      <c r="E5" s="1" t="s">
        <v>17</v>
      </c>
      <c r="F5" s="2" t="n">
        <v>0.135406828703704</v>
      </c>
      <c r="G5" s="2" t="n">
        <v>0.005802662037037</v>
      </c>
      <c r="H5" s="2" t="n">
        <v>0.0155645833333333</v>
      </c>
      <c r="I5" s="2" t="n">
        <v>0.0155276620370371</v>
      </c>
      <c r="J5" s="2" t="n">
        <v>0.0155503472222222</v>
      </c>
      <c r="K5" s="2" t="n">
        <v>0.0157084490740742</v>
      </c>
      <c r="L5" s="2" t="n">
        <v>0.0159467592592592</v>
      </c>
      <c r="M5" s="2" t="n">
        <v>0.0164359953703704</v>
      </c>
      <c r="N5" s="2" t="n">
        <v>0.0172517361111112</v>
      </c>
      <c r="O5" s="2" t="n">
        <v>0.0176186342592592</v>
      </c>
    </row>
    <row r="6" customFormat="false" ht="14.65" hidden="false" customHeight="false" outlineLevel="0" collapsed="false">
      <c r="A6" s="1" t="n">
        <v>5</v>
      </c>
      <c r="B6" s="1" t="n">
        <v>338</v>
      </c>
      <c r="C6" s="1" t="s">
        <v>24</v>
      </c>
      <c r="D6" s="1" t="s">
        <v>25</v>
      </c>
      <c r="E6" s="1" t="s">
        <v>17</v>
      </c>
      <c r="F6" s="2" t="n">
        <v>0.135798611111111</v>
      </c>
      <c r="G6" s="2" t="n">
        <v>0.00586990740740745</v>
      </c>
      <c r="H6" s="2" t="n">
        <v>0.0155211805555555</v>
      </c>
      <c r="I6" s="2" t="n">
        <v>0.0155190972222222</v>
      </c>
      <c r="J6" s="2" t="n">
        <v>0.0155456018518518</v>
      </c>
      <c r="K6" s="2" t="n">
        <v>0.0157096064814815</v>
      </c>
      <c r="L6" s="2" t="n">
        <v>0.0159444444444444</v>
      </c>
      <c r="M6" s="2" t="n">
        <v>0.0169284722222223</v>
      </c>
    </row>
    <row r="7" customFormat="false" ht="14.65" hidden="false" customHeight="false" outlineLevel="0" collapsed="false">
      <c r="A7" s="1" t="n">
        <v>6</v>
      </c>
      <c r="B7" s="1" t="n">
        <v>376</v>
      </c>
      <c r="C7" s="1" t="s">
        <v>26</v>
      </c>
      <c r="D7" s="1" t="s">
        <v>27</v>
      </c>
      <c r="E7" s="1" t="s">
        <v>17</v>
      </c>
      <c r="F7" s="2" t="n">
        <v>0.137279976851852</v>
      </c>
      <c r="G7" s="2" t="n">
        <v>0.0057142361111111</v>
      </c>
      <c r="H7" s="2" t="n">
        <v>0.0150246527777777</v>
      </c>
      <c r="I7" s="2" t="n">
        <v>0.0156476851851853</v>
      </c>
      <c r="J7" s="2" t="n">
        <v>0.0159399305555555</v>
      </c>
      <c r="K7" s="2" t="n">
        <v>0.0162206018518519</v>
      </c>
      <c r="L7" s="2" t="n">
        <v>0.0168636574074074</v>
      </c>
      <c r="M7" s="2" t="n">
        <v>0.0171497685185186</v>
      </c>
      <c r="N7" s="2" t="n">
        <v>0.017415625</v>
      </c>
      <c r="O7" s="2" t="n">
        <v>0.0173038194444444</v>
      </c>
    </row>
    <row r="8" customFormat="false" ht="14.65" hidden="false" customHeight="false" outlineLevel="0" collapsed="false">
      <c r="A8" s="1" t="n">
        <v>7</v>
      </c>
      <c r="B8" s="1" t="n">
        <v>322</v>
      </c>
      <c r="C8" s="1" t="s">
        <v>28</v>
      </c>
      <c r="D8" s="1" t="s">
        <v>29</v>
      </c>
      <c r="E8" s="1" t="s">
        <v>17</v>
      </c>
      <c r="F8" s="2" t="n">
        <v>0.145395023148148</v>
      </c>
      <c r="G8" s="2" t="n">
        <v>0.00628229166666666</v>
      </c>
      <c r="H8" s="2" t="n">
        <v>0.0156474537037037</v>
      </c>
      <c r="I8" s="2" t="n">
        <v>0.0159189814814814</v>
      </c>
      <c r="J8" s="2" t="n">
        <v>0.0156538194444445</v>
      </c>
      <c r="K8" s="2" t="n">
        <v>0.0158059027777778</v>
      </c>
      <c r="L8" s="2" t="n">
        <v>0.0158304398148148</v>
      </c>
      <c r="M8" s="2" t="n">
        <v>0.0159620370370371</v>
      </c>
      <c r="N8" s="2" t="n">
        <v>0.0244837962962962</v>
      </c>
      <c r="O8" s="2" t="n">
        <v>0.019810300925926</v>
      </c>
    </row>
    <row r="9" customFormat="false" ht="14.65" hidden="false" customHeight="false" outlineLevel="0" collapsed="false">
      <c r="A9" s="1" t="n">
        <v>8</v>
      </c>
      <c r="B9" s="1" t="n">
        <v>302</v>
      </c>
      <c r="C9" s="1" t="s">
        <v>30</v>
      </c>
      <c r="D9" s="1" t="s">
        <v>31</v>
      </c>
      <c r="E9" s="1" t="s">
        <v>17</v>
      </c>
      <c r="F9" s="2" t="n">
        <v>0.146987037037037</v>
      </c>
      <c r="G9" s="2" t="n">
        <v>0.00631134259259258</v>
      </c>
      <c r="H9" s="2" t="n">
        <v>0.0160438657407407</v>
      </c>
      <c r="I9" s="2" t="n">
        <v>0.0164190972222222</v>
      </c>
      <c r="J9" s="2" t="n">
        <v>0.016334375</v>
      </c>
      <c r="K9" s="2" t="n">
        <v>0.0165641203703704</v>
      </c>
      <c r="L9" s="2" t="n">
        <v>0.0171135416666667</v>
      </c>
      <c r="M9" s="2" t="n">
        <v>0.0180195601851852</v>
      </c>
      <c r="N9" s="2" t="n">
        <v>0.0198710648148148</v>
      </c>
      <c r="O9" s="2" t="n">
        <v>0.0203100694444445</v>
      </c>
    </row>
    <row r="10" customFormat="false" ht="14.65" hidden="false" customHeight="false" outlineLevel="0" collapsed="false">
      <c r="A10" s="1" t="n">
        <v>9</v>
      </c>
      <c r="B10" s="1" t="n">
        <v>337</v>
      </c>
      <c r="C10" s="1" t="s">
        <v>32</v>
      </c>
      <c r="D10" s="1" t="s">
        <v>25</v>
      </c>
      <c r="E10" s="1" t="s">
        <v>33</v>
      </c>
      <c r="F10" s="2" t="n">
        <v>0.147572685185185</v>
      </c>
      <c r="G10" s="2" t="n">
        <v>0.00630983796296292</v>
      </c>
      <c r="H10" s="2" t="n">
        <v>0.0171215277777778</v>
      </c>
      <c r="I10" s="2" t="n">
        <v>0.0171549768518519</v>
      </c>
      <c r="J10" s="2" t="n">
        <v>0.0167738425925925</v>
      </c>
      <c r="K10" s="2" t="n">
        <v>0.0171508101851852</v>
      </c>
      <c r="L10" s="2" t="n">
        <v>0.0174030092592593</v>
      </c>
      <c r="M10" s="2" t="n">
        <v>0.0181704861111112</v>
      </c>
      <c r="N10" s="2" t="n">
        <v>0.018771412037037</v>
      </c>
      <c r="O10" s="2" t="n">
        <v>0.0187167824074074</v>
      </c>
    </row>
    <row r="11" customFormat="false" ht="14.65" hidden="false" customHeight="false" outlineLevel="0" collapsed="false">
      <c r="A11" s="1" t="n">
        <v>10</v>
      </c>
      <c r="B11" s="1" t="n">
        <v>336</v>
      </c>
      <c r="C11" s="1" t="s">
        <v>34</v>
      </c>
      <c r="D11" s="1" t="s">
        <v>35</v>
      </c>
      <c r="E11" s="1" t="s">
        <v>17</v>
      </c>
      <c r="F11" s="2" t="n">
        <v>0.15092650462963</v>
      </c>
      <c r="G11" s="2" t="n">
        <v>0.00728726851851852</v>
      </c>
      <c r="H11" s="2" t="n">
        <v>0.0176787037037037</v>
      </c>
      <c r="I11" s="2" t="n">
        <v>0.0168019675925926</v>
      </c>
      <c r="J11" s="2" t="n">
        <v>0.0163152777777777</v>
      </c>
      <c r="K11" s="2" t="n">
        <v>0.0165706018518518</v>
      </c>
      <c r="L11" s="2" t="n">
        <v>0.0177609953703704</v>
      </c>
      <c r="M11" s="2" t="n">
        <v>0.018203587962963</v>
      </c>
      <c r="N11" s="2" t="n">
        <v>0.0193502314814815</v>
      </c>
      <c r="O11" s="2" t="n">
        <v>0.0209578703703704</v>
      </c>
    </row>
    <row r="12" customFormat="false" ht="14.65" hidden="false" customHeight="false" outlineLevel="0" collapsed="false">
      <c r="A12" s="1" t="n">
        <v>11</v>
      </c>
      <c r="B12" s="1" t="n">
        <v>377</v>
      </c>
      <c r="C12" s="1" t="s">
        <v>36</v>
      </c>
      <c r="D12" s="1" t="s">
        <v>37</v>
      </c>
      <c r="E12" s="1" t="s">
        <v>17</v>
      </c>
      <c r="F12" s="2" t="n">
        <v>0.152387268518519</v>
      </c>
      <c r="G12" s="2" t="n">
        <v>0.00547997685185186</v>
      </c>
      <c r="H12" s="2" t="n">
        <v>0.0145903935185185</v>
      </c>
      <c r="I12" s="2" t="n">
        <v>0.0147378472222222</v>
      </c>
      <c r="J12" s="2" t="n">
        <v>0.014962962962963</v>
      </c>
      <c r="K12" s="2" t="n">
        <v>0.0154527777777777</v>
      </c>
      <c r="L12" s="2" t="n">
        <v>0.017876388888889</v>
      </c>
      <c r="M12" s="2" t="n">
        <v>0.0230917824074073</v>
      </c>
      <c r="N12" s="2" t="n">
        <v>0.0253032407407408</v>
      </c>
      <c r="O12" s="2" t="n">
        <v>0.0208918981481482</v>
      </c>
    </row>
    <row r="13" customFormat="false" ht="14.65" hidden="false" customHeight="false" outlineLevel="0" collapsed="false">
      <c r="A13" s="1" t="n">
        <v>12</v>
      </c>
      <c r="B13" s="1" t="n">
        <v>343</v>
      </c>
      <c r="C13" s="1" t="s">
        <v>28</v>
      </c>
      <c r="D13" s="1" t="s">
        <v>38</v>
      </c>
      <c r="E13" s="1" t="s">
        <v>17</v>
      </c>
      <c r="F13" s="2" t="n">
        <v>0.153543865740741</v>
      </c>
      <c r="G13" s="2" t="n">
        <v>0.00697986111111104</v>
      </c>
      <c r="H13" s="2" t="n">
        <v>0.0180105324074075</v>
      </c>
      <c r="I13" s="2" t="n">
        <v>0.0179584490740741</v>
      </c>
      <c r="J13" s="2" t="n">
        <v>0.0180792824074074</v>
      </c>
      <c r="K13" s="2" t="n">
        <v>0.0176716435185186</v>
      </c>
      <c r="L13" s="2" t="n">
        <v>0.0169310185185185</v>
      </c>
      <c r="M13" s="2" t="n">
        <v>0.0190408564814815</v>
      </c>
      <c r="N13" s="2" t="n">
        <v>0.0187424768518519</v>
      </c>
      <c r="O13" s="2" t="n">
        <v>0.0201297453703704</v>
      </c>
    </row>
    <row r="14" customFormat="false" ht="14.65" hidden="false" customHeight="false" outlineLevel="0" collapsed="false">
      <c r="A14" s="1" t="n">
        <v>13</v>
      </c>
      <c r="B14" s="1" t="n">
        <v>380</v>
      </c>
      <c r="C14" s="1" t="s">
        <v>39</v>
      </c>
      <c r="D14" s="1" t="s">
        <v>40</v>
      </c>
      <c r="E14" s="1" t="s">
        <v>17</v>
      </c>
      <c r="F14" s="2" t="n">
        <v>0.15369212962963</v>
      </c>
      <c r="G14" s="2" t="n">
        <v>0.00663113425925926</v>
      </c>
      <c r="H14" s="2" t="n">
        <v>0.0177863425925925</v>
      </c>
      <c r="I14" s="2" t="n">
        <v>0.0179862268518519</v>
      </c>
      <c r="J14" s="2" t="n">
        <v>0.0181628472222222</v>
      </c>
      <c r="K14" s="2" t="n">
        <v>0.0179166666666666</v>
      </c>
      <c r="L14" s="2" t="n">
        <v>0.018699537037037</v>
      </c>
      <c r="M14" s="2" t="n">
        <v>0.018821875</v>
      </c>
      <c r="N14" s="2" t="n">
        <v>0.0181677083333334</v>
      </c>
      <c r="O14" s="2" t="n">
        <v>0.0195197916666666</v>
      </c>
    </row>
    <row r="15" customFormat="false" ht="14.65" hidden="false" customHeight="false" outlineLevel="0" collapsed="false">
      <c r="A15" s="1" t="n">
        <v>14</v>
      </c>
      <c r="B15" s="1" t="n">
        <v>317</v>
      </c>
      <c r="C15" s="1" t="s">
        <v>41</v>
      </c>
      <c r="D15" s="1" t="s">
        <v>42</v>
      </c>
      <c r="E15" s="1" t="s">
        <v>17</v>
      </c>
      <c r="F15" s="2" t="n">
        <v>0.155342476851852</v>
      </c>
      <c r="G15" s="2" t="n">
        <v>0.00599861111111105</v>
      </c>
      <c r="H15" s="2" t="n">
        <v>0.0159864583333334</v>
      </c>
      <c r="I15" s="2" t="n">
        <v>0.0161060185185185</v>
      </c>
      <c r="J15" s="2" t="n">
        <v>0.0191282407407407</v>
      </c>
      <c r="K15" s="2" t="n">
        <v>0.0175054398148148</v>
      </c>
      <c r="L15" s="2" t="n">
        <v>0.0189094907407407</v>
      </c>
      <c r="M15" s="2" t="n">
        <v>0.0201454861111111</v>
      </c>
      <c r="N15" s="2" t="n">
        <v>0.0205913194444445</v>
      </c>
      <c r="O15" s="2" t="n">
        <v>0.020971412037037</v>
      </c>
    </row>
    <row r="16" customFormat="false" ht="14.65" hidden="false" customHeight="false" outlineLevel="0" collapsed="false">
      <c r="A16" s="1" t="n">
        <v>15</v>
      </c>
      <c r="B16" s="1" t="n">
        <v>332</v>
      </c>
      <c r="C16" s="1" t="s">
        <v>43</v>
      </c>
      <c r="D16" s="1" t="s">
        <v>44</v>
      </c>
      <c r="E16" s="1" t="s">
        <v>33</v>
      </c>
      <c r="F16" s="2" t="n">
        <v>0.156051851851852</v>
      </c>
      <c r="G16" s="2" t="n">
        <v>0.00715115740740741</v>
      </c>
      <c r="H16" s="2" t="n">
        <v>0.0179960648148148</v>
      </c>
      <c r="I16" s="2" t="n">
        <v>0.0182207175925926</v>
      </c>
      <c r="J16" s="2" t="n">
        <v>0.0185381944444445</v>
      </c>
      <c r="K16" s="2" t="n">
        <v>0.0187107638888889</v>
      </c>
      <c r="L16" s="2" t="n">
        <v>0.0185034722222222</v>
      </c>
      <c r="M16" s="2" t="n">
        <v>0.0184819444444443</v>
      </c>
      <c r="N16" s="2" t="n">
        <v>0.019167013888889</v>
      </c>
      <c r="O16" s="2" t="n">
        <v>0.0192825231481482</v>
      </c>
    </row>
    <row r="17" customFormat="false" ht="14.65" hidden="false" customHeight="false" outlineLevel="0" collapsed="false">
      <c r="A17" s="1" t="n">
        <v>16</v>
      </c>
      <c r="B17" s="1" t="n">
        <v>374</v>
      </c>
      <c r="C17" s="1" t="s">
        <v>45</v>
      </c>
      <c r="D17" s="1" t="s">
        <v>46</v>
      </c>
      <c r="E17" s="1" t="s">
        <v>17</v>
      </c>
      <c r="F17" s="2" t="n">
        <v>0.156497453703704</v>
      </c>
      <c r="G17" s="2" t="n">
        <v>0.00708680555555558</v>
      </c>
      <c r="H17" s="2" t="n">
        <v>0.0183274305555555</v>
      </c>
      <c r="I17" s="2" t="n">
        <v>0.0195929398148149</v>
      </c>
      <c r="J17" s="2" t="n">
        <v>0.0188108796296296</v>
      </c>
      <c r="K17" s="2" t="n">
        <v>0.0181141203703704</v>
      </c>
      <c r="L17" s="2" t="n">
        <v>0.0177793981481481</v>
      </c>
      <c r="M17" s="2" t="n">
        <v>0.018440162037037</v>
      </c>
      <c r="N17" s="2" t="n">
        <v>0.019160763888889</v>
      </c>
      <c r="O17" s="2" t="n">
        <v>0.0191849537037037</v>
      </c>
    </row>
    <row r="18" customFormat="false" ht="14.65" hidden="false" customHeight="false" outlineLevel="0" collapsed="false">
      <c r="A18" s="1" t="n">
        <v>17</v>
      </c>
      <c r="B18" s="1" t="n">
        <v>325</v>
      </c>
      <c r="C18" s="1" t="s">
        <v>47</v>
      </c>
      <c r="D18" s="1" t="s">
        <v>48</v>
      </c>
      <c r="E18" s="1" t="s">
        <v>17</v>
      </c>
      <c r="F18" s="2" t="n">
        <v>0.156968634259259</v>
      </c>
      <c r="G18" s="2" t="n">
        <v>0.00611226851851848</v>
      </c>
      <c r="H18" s="2" t="n">
        <v>0.0159407407407408</v>
      </c>
      <c r="I18" s="2" t="n">
        <v>0.0164717592592593</v>
      </c>
      <c r="J18" s="2" t="n">
        <v>0.0169503472222223</v>
      </c>
      <c r="K18" s="2" t="n">
        <v>0.0174239583333333</v>
      </c>
      <c r="L18" s="2" t="n">
        <v>0.0178255787037037</v>
      </c>
      <c r="M18" s="2" t="n">
        <v>0.0203607638888889</v>
      </c>
      <c r="N18" s="2" t="n">
        <v>0.022619675925926</v>
      </c>
      <c r="O18" s="2" t="n">
        <v>0.0232635416666666</v>
      </c>
    </row>
    <row r="19" customFormat="false" ht="14.65" hidden="false" customHeight="false" outlineLevel="0" collapsed="false">
      <c r="A19" s="1" t="n">
        <v>18</v>
      </c>
      <c r="B19" s="1" t="n">
        <v>311</v>
      </c>
      <c r="C19" s="1" t="s">
        <v>28</v>
      </c>
      <c r="D19" s="1" t="s">
        <v>49</v>
      </c>
      <c r="E19" s="1" t="s">
        <v>17</v>
      </c>
      <c r="F19" s="2" t="n">
        <v>0.157016782407407</v>
      </c>
      <c r="G19" s="2" t="n">
        <v>0.00720520833333332</v>
      </c>
      <c r="H19" s="2" t="n">
        <v>0.0177913194444444</v>
      </c>
      <c r="I19" s="2" t="n">
        <v>0.0179688657407407</v>
      </c>
      <c r="J19" s="2" t="n">
        <v>0.01816875</v>
      </c>
      <c r="K19" s="2" t="n">
        <v>0.0179364583333333</v>
      </c>
      <c r="L19" s="2" t="n">
        <v>0.018863425925926</v>
      </c>
      <c r="M19" s="2" t="n">
        <v>0.0198728009259259</v>
      </c>
      <c r="N19" s="2" t="n">
        <v>0.0198791666666667</v>
      </c>
      <c r="O19" s="2" t="n">
        <v>0.0193307870370371</v>
      </c>
    </row>
    <row r="20" customFormat="false" ht="14.65" hidden="false" customHeight="false" outlineLevel="0" collapsed="false">
      <c r="A20" s="1" t="n">
        <v>19</v>
      </c>
      <c r="B20" s="1" t="n">
        <v>392</v>
      </c>
      <c r="C20" s="1" t="s">
        <v>50</v>
      </c>
      <c r="D20" s="1" t="s">
        <v>51</v>
      </c>
      <c r="E20" s="1" t="s">
        <v>17</v>
      </c>
      <c r="F20" s="2" t="n">
        <v>0.157745949074074</v>
      </c>
      <c r="G20" s="2" t="n">
        <v>0.00672650462962959</v>
      </c>
      <c r="H20" s="2" t="n">
        <v>0.0174881944444445</v>
      </c>
      <c r="I20" s="2" t="n">
        <v>0.0176001157407407</v>
      </c>
      <c r="J20" s="2" t="n">
        <v>0.0183564814814815</v>
      </c>
      <c r="K20" s="2" t="n">
        <v>0.0180978009259259</v>
      </c>
      <c r="L20" s="2" t="n">
        <v>0.0183923611111111</v>
      </c>
      <c r="M20" s="2" t="n">
        <v>0.019752199074074</v>
      </c>
      <c r="N20" s="2" t="n">
        <v>0.0200354166666666</v>
      </c>
      <c r="O20" s="2" t="n">
        <v>0.0212968750000001</v>
      </c>
    </row>
    <row r="21" customFormat="false" ht="14.65" hidden="false" customHeight="false" outlineLevel="0" collapsed="false">
      <c r="A21" s="1" t="n">
        <v>20</v>
      </c>
      <c r="B21" s="1" t="n">
        <v>370</v>
      </c>
      <c r="C21" s="1" t="s">
        <v>26</v>
      </c>
      <c r="D21" s="1" t="s">
        <v>52</v>
      </c>
      <c r="E21" s="1" t="s">
        <v>17</v>
      </c>
      <c r="F21" s="2" t="n">
        <v>0.15796712962963</v>
      </c>
      <c r="G21" s="2" t="n">
        <v>0.00692025462962964</v>
      </c>
      <c r="H21" s="2" t="n">
        <v>0.0178618055555555</v>
      </c>
      <c r="I21" s="2" t="n">
        <v>0.0179718750000001</v>
      </c>
      <c r="J21" s="2" t="n">
        <v>0.0185046296296296</v>
      </c>
      <c r="K21" s="2" t="n">
        <v>0.0185024305555556</v>
      </c>
      <c r="L21" s="2" t="n">
        <v>0.0193412037037037</v>
      </c>
      <c r="M21" s="2" t="n">
        <v>0.0204979166666666</v>
      </c>
      <c r="N21" s="2" t="n">
        <v>0.0202689814814816</v>
      </c>
      <c r="O21" s="2" t="n">
        <v>0.0180980324074074</v>
      </c>
    </row>
    <row r="22" customFormat="false" ht="14.65" hidden="false" customHeight="false" outlineLevel="0" collapsed="false">
      <c r="A22" s="1" t="n">
        <v>21</v>
      </c>
      <c r="B22" s="1" t="n">
        <v>367</v>
      </c>
      <c r="C22" s="1" t="s">
        <v>53</v>
      </c>
      <c r="D22" s="1" t="s">
        <v>54</v>
      </c>
      <c r="E22" s="1" t="s">
        <v>17</v>
      </c>
      <c r="F22" s="2" t="n">
        <v>0.159517708333333</v>
      </c>
      <c r="G22" s="2" t="n">
        <v>-0.00538148148148143</v>
      </c>
      <c r="H22" s="2" t="n">
        <v>0.0118430555555555</v>
      </c>
      <c r="I22" s="2" t="n">
        <v>0.016446875</v>
      </c>
      <c r="J22" s="2" t="n">
        <v>0.0178350694444444</v>
      </c>
      <c r="K22" s="2" t="n">
        <v>0.0189003472222223</v>
      </c>
      <c r="L22" s="2" t="n">
        <v>0.0205467592592592</v>
      </c>
      <c r="M22" s="2" t="n">
        <v>0.021995949074074</v>
      </c>
      <c r="N22" s="2" t="n">
        <v>0.0258820601851852</v>
      </c>
      <c r="O22" s="2" t="n">
        <v>0.0314490740740742</v>
      </c>
    </row>
    <row r="23" customFormat="false" ht="14.65" hidden="false" customHeight="false" outlineLevel="0" collapsed="false">
      <c r="A23" s="1" t="n">
        <v>22</v>
      </c>
      <c r="B23" s="1" t="n">
        <v>346</v>
      </c>
      <c r="C23" s="1" t="s">
        <v>55</v>
      </c>
      <c r="D23" s="1" t="s">
        <v>56</v>
      </c>
      <c r="E23" s="1" t="s">
        <v>17</v>
      </c>
      <c r="F23" s="2" t="n">
        <v>0.161456365740741</v>
      </c>
      <c r="G23" s="2" t="n">
        <v>0.00699131944444448</v>
      </c>
      <c r="H23" s="2" t="n">
        <v>0.0180017361111111</v>
      </c>
      <c r="I23" s="2" t="n">
        <v>0.0179596064814815</v>
      </c>
      <c r="J23" s="2" t="n">
        <v>0.0180840277777778</v>
      </c>
      <c r="K23" s="2" t="n">
        <v>0.0192747685185186</v>
      </c>
      <c r="L23" s="2" t="n">
        <v>0.0193421296296296</v>
      </c>
      <c r="M23" s="2" t="n">
        <v>0.0195320601851852</v>
      </c>
      <c r="N23" s="2" t="n">
        <v>0.0203325231481483</v>
      </c>
      <c r="O23" s="2" t="n">
        <v>0.0219381944444444</v>
      </c>
    </row>
    <row r="24" customFormat="false" ht="14.65" hidden="false" customHeight="false" outlineLevel="0" collapsed="false">
      <c r="A24" s="1" t="n">
        <v>23</v>
      </c>
      <c r="B24" s="1" t="n">
        <v>330</v>
      </c>
      <c r="C24" s="1" t="s">
        <v>57</v>
      </c>
      <c r="D24" s="1" t="s">
        <v>58</v>
      </c>
      <c r="E24" s="1" t="s">
        <v>17</v>
      </c>
      <c r="F24" s="2" t="n">
        <v>0.161492476851852</v>
      </c>
      <c r="G24" s="2" t="n">
        <v>0.00801747685185184</v>
      </c>
      <c r="H24" s="2" t="n">
        <v>0.0187490740740741</v>
      </c>
      <c r="I24" s="2" t="n">
        <v>0.0188870370370371</v>
      </c>
      <c r="J24" s="2" t="n">
        <v>0.0186947916666666</v>
      </c>
      <c r="K24" s="2" t="n">
        <v>0.0185069444444445</v>
      </c>
      <c r="L24" s="2" t="n">
        <v>0.0186236111111111</v>
      </c>
      <c r="M24" s="2" t="n">
        <v>0.0193171296296297</v>
      </c>
      <c r="N24" s="2" t="n">
        <v>0.0200096064814814</v>
      </c>
      <c r="O24" s="2" t="n">
        <v>0.0206868055555556</v>
      </c>
    </row>
    <row r="25" customFormat="false" ht="14.65" hidden="false" customHeight="false" outlineLevel="0" collapsed="false">
      <c r="A25" s="1" t="n">
        <v>24</v>
      </c>
      <c r="B25" s="1" t="n">
        <v>393</v>
      </c>
      <c r="C25" s="1" t="s">
        <v>50</v>
      </c>
      <c r="D25" s="1" t="s">
        <v>59</v>
      </c>
      <c r="E25" s="1" t="s">
        <v>17</v>
      </c>
      <c r="F25" s="2" t="n">
        <v>0.162006481481482</v>
      </c>
      <c r="G25" s="2" t="n">
        <v>0.00706446759259261</v>
      </c>
      <c r="H25" s="2" t="n">
        <v>0.0198133101851852</v>
      </c>
      <c r="I25" s="2" t="n">
        <v>0.0181145833333333</v>
      </c>
      <c r="J25" s="2" t="n">
        <v>0.0183172453703704</v>
      </c>
      <c r="K25" s="2" t="n">
        <v>0.0190543981481482</v>
      </c>
      <c r="L25" s="2" t="n">
        <v>0.0179530092592592</v>
      </c>
      <c r="M25" s="2" t="n">
        <v>0.0185082175925926</v>
      </c>
      <c r="N25" s="2" t="n">
        <v>0.0201922453703705</v>
      </c>
      <c r="O25" s="2" t="n">
        <v>0.0229890046296296</v>
      </c>
    </row>
    <row r="26" customFormat="false" ht="14.65" hidden="false" customHeight="false" outlineLevel="0" collapsed="false">
      <c r="A26" s="1" t="n">
        <v>25</v>
      </c>
      <c r="B26" s="1" t="n">
        <v>316</v>
      </c>
      <c r="C26" s="1" t="s">
        <v>60</v>
      </c>
      <c r="D26" s="1" t="s">
        <v>61</v>
      </c>
      <c r="E26" s="1" t="s">
        <v>17</v>
      </c>
      <c r="F26" s="2" t="n">
        <v>0.162323726851852</v>
      </c>
      <c r="G26" s="2" t="n">
        <v>0.00712372685185181</v>
      </c>
      <c r="H26" s="2" t="n">
        <v>0.0186534722222222</v>
      </c>
      <c r="I26" s="2" t="n">
        <v>0.0185309027777778</v>
      </c>
      <c r="J26" s="2" t="n">
        <v>0.0183527777777778</v>
      </c>
      <c r="K26" s="2" t="n">
        <v>0.018920949074074</v>
      </c>
      <c r="L26" s="2" t="n">
        <v>0.0191440972222223</v>
      </c>
      <c r="M26" s="2" t="n">
        <v>0.0199226851851851</v>
      </c>
      <c r="N26" s="2" t="n">
        <v>0.0208652777777778</v>
      </c>
      <c r="O26" s="2" t="n">
        <v>0.0208098379629629</v>
      </c>
    </row>
    <row r="27" customFormat="false" ht="14.65" hidden="false" customHeight="false" outlineLevel="0" collapsed="false">
      <c r="A27" s="1" t="n">
        <v>26</v>
      </c>
      <c r="B27" s="1" t="n">
        <v>339</v>
      </c>
      <c r="C27" s="1" t="s">
        <v>62</v>
      </c>
      <c r="D27" s="1" t="s">
        <v>63</v>
      </c>
      <c r="E27" s="1" t="s">
        <v>17</v>
      </c>
      <c r="F27" s="2" t="n">
        <v>0.163592476851852</v>
      </c>
      <c r="G27" s="2" t="n">
        <v>0.00718067129629629</v>
      </c>
      <c r="H27" s="2" t="n">
        <v>0.0190052083333333</v>
      </c>
      <c r="I27" s="2" t="n">
        <v>0.0192446759259259</v>
      </c>
      <c r="J27" s="2" t="n">
        <v>0.0193129629629629</v>
      </c>
      <c r="K27" s="2" t="n">
        <v>0.0182238425925926</v>
      </c>
      <c r="L27" s="2" t="n">
        <v>0.0190236111111111</v>
      </c>
      <c r="M27" s="2" t="n">
        <v>0.0208527777777778</v>
      </c>
      <c r="N27" s="2" t="n">
        <v>0.0208565972222222</v>
      </c>
      <c r="O27" s="2" t="n">
        <v>0.0198921296296296</v>
      </c>
    </row>
    <row r="28" customFormat="false" ht="14.65" hidden="false" customHeight="false" outlineLevel="0" collapsed="false">
      <c r="A28" s="1" t="n">
        <v>27</v>
      </c>
      <c r="B28" s="1" t="n">
        <v>307</v>
      </c>
      <c r="C28" s="1" t="s">
        <v>64</v>
      </c>
      <c r="D28" s="1" t="s">
        <v>65</v>
      </c>
      <c r="E28" s="1" t="s">
        <v>17</v>
      </c>
      <c r="F28" s="2" t="n">
        <v>0.164826851851852</v>
      </c>
      <c r="G28" s="2" t="n">
        <v>0.0071427083333333</v>
      </c>
      <c r="H28" s="2" t="n">
        <v>0.0186074074074074</v>
      </c>
      <c r="I28" s="2" t="n">
        <v>0.0200069444444445</v>
      </c>
      <c r="J28" s="2" t="n">
        <v>0.0198875</v>
      </c>
      <c r="K28" s="2" t="n">
        <v>0.0196165509259258</v>
      </c>
      <c r="L28" s="2" t="n">
        <v>0.0201405092592593</v>
      </c>
      <c r="M28" s="2" t="n">
        <v>0.0201741898148149</v>
      </c>
      <c r="N28" s="2" t="n">
        <v>0.0189085648148147</v>
      </c>
      <c r="O28" s="2" t="n">
        <v>0.0203424768518519</v>
      </c>
    </row>
    <row r="29" customFormat="false" ht="14.65" hidden="false" customHeight="false" outlineLevel="0" collapsed="false">
      <c r="A29" s="1" t="n">
        <v>28</v>
      </c>
      <c r="B29" s="1" t="n">
        <v>371</v>
      </c>
      <c r="C29" s="1" t="s">
        <v>66</v>
      </c>
      <c r="D29" s="1" t="s">
        <v>67</v>
      </c>
      <c r="E29" s="1" t="s">
        <v>17</v>
      </c>
      <c r="F29" s="2" t="n">
        <v>0.166022453703704</v>
      </c>
      <c r="G29" s="2" t="n">
        <v>0.00736909722222223</v>
      </c>
      <c r="H29" s="2" t="n">
        <v>0.0189767361111111</v>
      </c>
      <c r="I29" s="2" t="n">
        <v>0.0196349537037037</v>
      </c>
      <c r="J29" s="2" t="n">
        <v>0.0196751157407407</v>
      </c>
      <c r="K29" s="2" t="n">
        <v>0.0195753472222223</v>
      </c>
      <c r="L29" s="2" t="n">
        <v>0.0195435185185185</v>
      </c>
      <c r="M29" s="2" t="n">
        <v>0.0201021990740741</v>
      </c>
      <c r="N29" s="2" t="n">
        <v>0.0199553240740741</v>
      </c>
      <c r="O29" s="2" t="n">
        <v>0.0211901620370369</v>
      </c>
    </row>
    <row r="30" customFormat="false" ht="14.65" hidden="false" customHeight="false" outlineLevel="0" collapsed="false">
      <c r="A30" s="1" t="n">
        <v>29</v>
      </c>
      <c r="B30" s="1" t="n">
        <v>388</v>
      </c>
      <c r="C30" s="1" t="s">
        <v>68</v>
      </c>
      <c r="D30" s="1" t="s">
        <v>69</v>
      </c>
      <c r="E30" s="1" t="s">
        <v>33</v>
      </c>
      <c r="F30" s="2" t="n">
        <v>0.166609953703704</v>
      </c>
      <c r="G30" s="2" t="n">
        <v>0.00784687499999998</v>
      </c>
      <c r="H30" s="2" t="n">
        <v>0.0194631944444444</v>
      </c>
      <c r="I30" s="2" t="n">
        <v>0.0198174768518519</v>
      </c>
      <c r="J30" s="2" t="n">
        <v>0.0198689814814815</v>
      </c>
      <c r="K30" s="2" t="n">
        <v>0.0193818287037036</v>
      </c>
      <c r="L30" s="2" t="n">
        <v>0.0198078703703704</v>
      </c>
      <c r="M30" s="2" t="n">
        <v>0.019725462962963</v>
      </c>
      <c r="N30" s="2" t="n">
        <v>0.0203194444444446</v>
      </c>
      <c r="O30" s="2" t="n">
        <v>0.0203788194444443</v>
      </c>
    </row>
    <row r="31" customFormat="false" ht="14.65" hidden="false" customHeight="false" outlineLevel="0" collapsed="false">
      <c r="A31" s="1" t="n">
        <v>30</v>
      </c>
      <c r="B31" s="1" t="n">
        <v>360</v>
      </c>
      <c r="C31" s="1" t="s">
        <v>70</v>
      </c>
      <c r="D31" s="1" t="s">
        <v>71</v>
      </c>
      <c r="E31" s="1" t="s">
        <v>17</v>
      </c>
      <c r="F31" s="2" t="n">
        <v>0.166637152777778</v>
      </c>
      <c r="G31" s="2" t="n">
        <v>0.00715636574074069</v>
      </c>
      <c r="H31" s="2" t="n">
        <v>0.0184739583333334</v>
      </c>
      <c r="I31" s="2" t="n">
        <v>0.0190135416666667</v>
      </c>
      <c r="J31" s="2" t="n">
        <v>0.0191366898148148</v>
      </c>
      <c r="K31" s="2" t="n">
        <v>0.019040625</v>
      </c>
      <c r="L31" s="2" t="n">
        <v>0.0192362268518519</v>
      </c>
      <c r="M31" s="2" t="n">
        <v>0.0206908564814814</v>
      </c>
      <c r="N31" s="2" t="n">
        <v>0.0225746527777778</v>
      </c>
      <c r="O31" s="2" t="n">
        <v>0.0213142361111111</v>
      </c>
    </row>
    <row r="32" customFormat="false" ht="14.65" hidden="false" customHeight="false" outlineLevel="0" collapsed="false">
      <c r="A32" s="1" t="n">
        <v>31</v>
      </c>
      <c r="B32" s="1" t="n">
        <v>365</v>
      </c>
      <c r="C32" s="1" t="s">
        <v>41</v>
      </c>
      <c r="D32" s="1" t="s">
        <v>72</v>
      </c>
      <c r="E32" s="1" t="s">
        <v>17</v>
      </c>
      <c r="F32" s="2" t="n">
        <v>0.167511111111111</v>
      </c>
      <c r="G32" s="2" t="n">
        <v>0.0071951388888889</v>
      </c>
      <c r="H32" s="2" t="n">
        <v>0.0189997685185185</v>
      </c>
      <c r="I32" s="2" t="n">
        <v>0.0195318287037037</v>
      </c>
      <c r="J32" s="2" t="n">
        <v>0.0199162037037037</v>
      </c>
      <c r="K32" s="2" t="n">
        <v>0.019621875</v>
      </c>
      <c r="L32" s="2" t="n">
        <v>0.0193202546296297</v>
      </c>
      <c r="M32" s="2" t="n">
        <v>0.0202997685185185</v>
      </c>
      <c r="N32" s="2" t="n">
        <v>0.0208615740740741</v>
      </c>
      <c r="O32" s="2" t="n">
        <v>0.0217646990740741</v>
      </c>
    </row>
    <row r="33" customFormat="false" ht="14.65" hidden="false" customHeight="false" outlineLevel="0" collapsed="false">
      <c r="A33" s="1" t="n">
        <v>32</v>
      </c>
      <c r="B33" s="1" t="n">
        <v>341</v>
      </c>
      <c r="C33" s="1" t="s">
        <v>73</v>
      </c>
      <c r="D33" s="1" t="s">
        <v>74</v>
      </c>
      <c r="E33" s="1" t="s">
        <v>17</v>
      </c>
      <c r="F33" s="2" t="n">
        <v>0.168230787037037</v>
      </c>
      <c r="G33" s="2" t="n">
        <v>0.00784976851851854</v>
      </c>
      <c r="H33" s="2" t="n">
        <v>0.0191923611111111</v>
      </c>
      <c r="I33" s="2" t="n">
        <v>0.0192846064814814</v>
      </c>
      <c r="J33" s="2" t="n">
        <v>0.0191356481481482</v>
      </c>
      <c r="K33" s="2" t="n">
        <v>0.0193293981481482</v>
      </c>
      <c r="L33" s="2" t="n">
        <v>0.0202769675925926</v>
      </c>
      <c r="M33" s="2" t="n">
        <v>0.0219378472222223</v>
      </c>
      <c r="N33" s="2" t="n">
        <v>0.0210583333333333</v>
      </c>
      <c r="O33" s="2" t="n">
        <v>0.0201658564814815</v>
      </c>
    </row>
    <row r="34" customFormat="false" ht="14.65" hidden="false" customHeight="false" outlineLevel="0" collapsed="false">
      <c r="A34" s="1" t="n">
        <v>33</v>
      </c>
      <c r="B34" s="1" t="n">
        <v>312</v>
      </c>
      <c r="C34" s="1" t="s">
        <v>75</v>
      </c>
      <c r="D34" s="1" t="s">
        <v>76</v>
      </c>
      <c r="E34" s="1" t="s">
        <v>33</v>
      </c>
      <c r="F34" s="2" t="n">
        <v>0.169154050925926</v>
      </c>
      <c r="G34" s="2" t="n">
        <v>0.00716921296296291</v>
      </c>
      <c r="H34" s="2" t="n">
        <v>0.0189324074074074</v>
      </c>
      <c r="I34" s="2" t="n">
        <v>0.0186410879629629</v>
      </c>
      <c r="J34" s="2" t="n">
        <v>0.0191542824074074</v>
      </c>
      <c r="K34" s="2" t="n">
        <v>0.019466550925926</v>
      </c>
      <c r="L34" s="2" t="n">
        <v>0.0200305555555556</v>
      </c>
      <c r="M34" s="2" t="n">
        <v>0.0214444444444445</v>
      </c>
      <c r="N34" s="2" t="n">
        <v>0.021503125</v>
      </c>
      <c r="O34" s="2" t="n">
        <v>0.0228123842592594</v>
      </c>
    </row>
    <row r="35" customFormat="false" ht="14.65" hidden="false" customHeight="false" outlineLevel="0" collapsed="false">
      <c r="A35" s="1" t="n">
        <v>34</v>
      </c>
      <c r="B35" s="1" t="n">
        <v>390</v>
      </c>
      <c r="C35" s="1" t="s">
        <v>28</v>
      </c>
      <c r="D35" s="1" t="s">
        <v>77</v>
      </c>
      <c r="E35" s="1" t="s">
        <v>17</v>
      </c>
      <c r="F35" s="2" t="n">
        <v>0.170159722222222</v>
      </c>
      <c r="G35" s="2" t="n">
        <v>0.00698356481481477</v>
      </c>
      <c r="H35" s="2" t="n">
        <v>0.0180078703703704</v>
      </c>
      <c r="I35" s="2" t="n">
        <v>0.0179774305555556</v>
      </c>
      <c r="J35" s="2" t="n">
        <v>0.0180637731481481</v>
      </c>
      <c r="K35" s="2" t="n">
        <v>0.0178079861111111</v>
      </c>
      <c r="L35" s="2" t="n">
        <v>0.0222694444444445</v>
      </c>
      <c r="M35" s="2" t="n">
        <v>0.0237721064814815</v>
      </c>
      <c r="N35" s="2" t="n">
        <v>0.0222883101851852</v>
      </c>
      <c r="O35" s="2" t="n">
        <v>0.0229892361111111</v>
      </c>
    </row>
    <row r="36" customFormat="false" ht="14.65" hidden="false" customHeight="false" outlineLevel="0" collapsed="false">
      <c r="A36" s="1" t="n">
        <v>35</v>
      </c>
      <c r="B36" s="1" t="n">
        <v>319</v>
      </c>
      <c r="C36" s="1" t="s">
        <v>78</v>
      </c>
      <c r="D36" s="1" t="s">
        <v>79</v>
      </c>
      <c r="E36" s="1" t="s">
        <v>33</v>
      </c>
      <c r="F36" s="2" t="n">
        <v>0.172034259259259</v>
      </c>
      <c r="G36" s="2" t="n">
        <v>0.00722048611111109</v>
      </c>
      <c r="H36" s="2" t="n">
        <v>0.0177160879629629</v>
      </c>
      <c r="I36" s="2" t="n">
        <v>0.0188453703703704</v>
      </c>
      <c r="J36" s="2" t="n">
        <v>0.0186767361111111</v>
      </c>
      <c r="K36" s="2" t="n">
        <v>0.020830324074074</v>
      </c>
      <c r="L36" s="2" t="n">
        <v>0.0224497685185186</v>
      </c>
      <c r="M36" s="2" t="n">
        <v>0.0224547453703703</v>
      </c>
      <c r="N36" s="2" t="n">
        <v>0.0219184027777778</v>
      </c>
      <c r="O36" s="2" t="n">
        <v>0.0219223379629629</v>
      </c>
    </row>
    <row r="37" customFormat="false" ht="14.65" hidden="false" customHeight="false" outlineLevel="0" collapsed="false">
      <c r="A37" s="1" t="n">
        <v>36</v>
      </c>
      <c r="B37" s="1" t="n">
        <v>305</v>
      </c>
      <c r="C37" s="1" t="s">
        <v>80</v>
      </c>
      <c r="D37" s="1" t="s">
        <v>81</v>
      </c>
      <c r="E37" s="1" t="s">
        <v>17</v>
      </c>
      <c r="F37" s="2" t="n">
        <v>0.172080671296296</v>
      </c>
      <c r="G37" s="2" t="n">
        <v>0.00754409722222216</v>
      </c>
      <c r="H37" s="2" t="n">
        <v>0.0186817129629631</v>
      </c>
      <c r="I37" s="2" t="n">
        <v>0.019233912037037</v>
      </c>
      <c r="J37" s="2" t="n">
        <v>0.0190197916666666</v>
      </c>
      <c r="K37" s="2" t="n">
        <v>0.0192739583333334</v>
      </c>
      <c r="L37" s="2" t="n">
        <v>0.0204677083333333</v>
      </c>
      <c r="M37" s="2" t="n">
        <v>0.0213849537037038</v>
      </c>
      <c r="N37" s="2" t="n">
        <v>0.0232515046296296</v>
      </c>
      <c r="O37" s="2" t="n">
        <v>0.0232230324074074</v>
      </c>
    </row>
    <row r="38" customFormat="false" ht="14.65" hidden="false" customHeight="false" outlineLevel="0" collapsed="false">
      <c r="A38" s="1" t="n">
        <v>37</v>
      </c>
      <c r="B38" s="1" t="n">
        <v>356</v>
      </c>
      <c r="C38" s="1" t="s">
        <v>28</v>
      </c>
      <c r="D38" s="1" t="s">
        <v>82</v>
      </c>
      <c r="E38" s="1" t="s">
        <v>17</v>
      </c>
      <c r="F38" s="2" t="n">
        <v>0.172545023148148</v>
      </c>
      <c r="G38" s="2" t="n">
        <v>0.00719398148148143</v>
      </c>
      <c r="H38" s="2" t="n">
        <v>0.0190359953703704</v>
      </c>
      <c r="I38" s="2" t="n">
        <v>0.0191886574074074</v>
      </c>
      <c r="J38" s="2" t="n">
        <v>0.0190172453703704</v>
      </c>
      <c r="K38" s="2" t="n">
        <v>0.0192874999999999</v>
      </c>
      <c r="L38" s="2" t="n">
        <v>0.020569675925926</v>
      </c>
      <c r="M38" s="2" t="n">
        <v>0.0236968750000001</v>
      </c>
      <c r="N38" s="2" t="n">
        <v>0.0226292824074074</v>
      </c>
      <c r="O38" s="2" t="n">
        <v>0.0219258101851851</v>
      </c>
    </row>
    <row r="39" customFormat="false" ht="14.65" hidden="false" customHeight="false" outlineLevel="0" collapsed="false">
      <c r="A39" s="1" t="n">
        <v>38</v>
      </c>
      <c r="B39" s="1" t="n">
        <v>333</v>
      </c>
      <c r="C39" s="1" t="s">
        <v>83</v>
      </c>
      <c r="D39" s="1" t="s">
        <v>84</v>
      </c>
      <c r="E39" s="1" t="s">
        <v>33</v>
      </c>
      <c r="F39" s="2" t="n">
        <v>0.173322106481481</v>
      </c>
      <c r="G39" s="2" t="n">
        <v>0.00715532407407404</v>
      </c>
      <c r="H39" s="2" t="n">
        <v>0.0184767361111111</v>
      </c>
      <c r="I39" s="2" t="n">
        <v>0.0190137731481482</v>
      </c>
      <c r="J39" s="2" t="n">
        <v>0.0193819444444444</v>
      </c>
      <c r="K39" s="2" t="n">
        <v>0.0204631944444444</v>
      </c>
      <c r="L39" s="2" t="n">
        <v>0.0217275462962963</v>
      </c>
      <c r="M39" s="2" t="n">
        <v>0.0216517361111111</v>
      </c>
      <c r="N39" s="2" t="n">
        <v>0.0233159722222223</v>
      </c>
      <c r="O39" s="2" t="n">
        <v>0.0221358796296296</v>
      </c>
    </row>
    <row r="40" customFormat="false" ht="14.65" hidden="false" customHeight="false" outlineLevel="0" collapsed="false">
      <c r="A40" s="1" t="n">
        <v>39</v>
      </c>
      <c r="B40" s="1" t="n">
        <v>340</v>
      </c>
      <c r="C40" s="1" t="s">
        <v>85</v>
      </c>
      <c r="D40" s="1" t="s">
        <v>86</v>
      </c>
      <c r="E40" s="1" t="s">
        <v>33</v>
      </c>
      <c r="F40" s="2" t="n">
        <v>0.178856134259259</v>
      </c>
      <c r="G40" s="2" t="n">
        <v>0.00718414351851848</v>
      </c>
      <c r="H40" s="2" t="n">
        <v>0.0190032407407407</v>
      </c>
      <c r="I40" s="2" t="n">
        <v>0.0192467592592593</v>
      </c>
      <c r="J40" s="2" t="n">
        <v>0.0201956018518519</v>
      </c>
      <c r="K40" s="2" t="n">
        <v>0.023320949074074</v>
      </c>
      <c r="L40" s="2" t="n">
        <v>0.0208349537037038</v>
      </c>
      <c r="M40" s="2" t="n">
        <v>0.0217609953703703</v>
      </c>
      <c r="N40" s="2" t="n">
        <v>0.0230621527777778</v>
      </c>
      <c r="O40" s="2" t="n">
        <v>0.024247337962963</v>
      </c>
    </row>
    <row r="41" customFormat="false" ht="14.65" hidden="false" customHeight="false" outlineLevel="0" collapsed="false">
      <c r="A41" s="1" t="n">
        <v>40</v>
      </c>
      <c r="B41" s="1" t="n">
        <v>373</v>
      </c>
      <c r="C41" s="1" t="s">
        <v>87</v>
      </c>
      <c r="D41" s="1" t="s">
        <v>56</v>
      </c>
      <c r="E41" s="1" t="s">
        <v>33</v>
      </c>
      <c r="F41" s="2" t="n">
        <f aca="false">SUM(G41:O41)</f>
        <v>0.179540972222222</v>
      </c>
      <c r="G41" s="2" t="n">
        <v>0.020974074074074</v>
      </c>
      <c r="H41" s="2" t="n">
        <v>0.0216644675925926</v>
      </c>
      <c r="I41" s="2" t="n">
        <v>0.0207931712962963</v>
      </c>
      <c r="J41" s="2" t="n">
        <v>0.0211620370370371</v>
      </c>
      <c r="K41" s="2" t="n">
        <v>0.0218737268518517</v>
      </c>
      <c r="L41" s="2" t="n">
        <v>0.0210988425925927</v>
      </c>
      <c r="M41" s="2" t="n">
        <v>0.021455787037037</v>
      </c>
      <c r="N41" s="2" t="n">
        <v>0.0220612268518519</v>
      </c>
      <c r="O41" s="2" t="n">
        <v>0.00845763888888889</v>
      </c>
    </row>
    <row r="42" customFormat="false" ht="14.65" hidden="false" customHeight="false" outlineLevel="0" collapsed="false">
      <c r="A42" s="1" t="n">
        <v>41</v>
      </c>
      <c r="B42" s="1" t="n">
        <v>361</v>
      </c>
      <c r="C42" s="1" t="s">
        <v>88</v>
      </c>
      <c r="D42" s="1" t="s">
        <v>89</v>
      </c>
      <c r="E42" s="1" t="s">
        <v>33</v>
      </c>
      <c r="F42" s="2" t="n">
        <f aca="false">SUM(G42:O42)</f>
        <v>0.179547800925926</v>
      </c>
      <c r="G42" s="2" t="n">
        <v>0.0209738425925926</v>
      </c>
      <c r="H42" s="2" t="n">
        <v>0.0216693287037037</v>
      </c>
      <c r="I42" s="2" t="n">
        <v>0.0207972222222222</v>
      </c>
      <c r="J42" s="2" t="n">
        <v>0.0211894675925926</v>
      </c>
      <c r="K42" s="2" t="n">
        <v>0.0218469907407407</v>
      </c>
      <c r="L42" s="2" t="n">
        <v>0.0211407407407408</v>
      </c>
      <c r="M42" s="2" t="n">
        <v>0.021443287037037</v>
      </c>
      <c r="N42" s="2" t="n">
        <v>0.0220778935185185</v>
      </c>
      <c r="O42" s="2" t="n">
        <v>0.00840902777777778</v>
      </c>
    </row>
    <row r="43" customFormat="false" ht="14.65" hidden="false" customHeight="false" outlineLevel="0" collapsed="false">
      <c r="A43" s="1" t="n">
        <v>42</v>
      </c>
      <c r="B43" s="1" t="n">
        <v>385</v>
      </c>
      <c r="C43" s="1" t="s">
        <v>90</v>
      </c>
      <c r="D43" s="1" t="s">
        <v>91</v>
      </c>
      <c r="E43" s="1" t="s">
        <v>33</v>
      </c>
      <c r="F43" s="2" t="n">
        <v>0.179739814814815</v>
      </c>
      <c r="G43" s="2" t="n">
        <v>0.00821701388888885</v>
      </c>
      <c r="H43" s="2" t="n">
        <v>0.021234837962963</v>
      </c>
      <c r="I43" s="2" t="n">
        <v>0.0216728009259259</v>
      </c>
      <c r="J43" s="2" t="n">
        <v>0.0215150462962963</v>
      </c>
      <c r="K43" s="2" t="n">
        <v>0.0214276620370371</v>
      </c>
      <c r="L43" s="2" t="n">
        <v>0.0213674768518518</v>
      </c>
      <c r="M43" s="2" t="n">
        <v>0.0213934027777778</v>
      </c>
      <c r="N43" s="2" t="n">
        <v>0.0213981481481482</v>
      </c>
      <c r="O43" s="2" t="n">
        <v>0.0215134259259259</v>
      </c>
    </row>
    <row r="44" customFormat="false" ht="14.65" hidden="false" customHeight="false" outlineLevel="0" collapsed="false">
      <c r="A44" s="1" t="n">
        <v>43</v>
      </c>
      <c r="B44" s="1" t="n">
        <v>314</v>
      </c>
      <c r="C44" s="1" t="s">
        <v>92</v>
      </c>
      <c r="D44" s="1" t="s">
        <v>93</v>
      </c>
      <c r="E44" s="1" t="s">
        <v>17</v>
      </c>
      <c r="F44" s="2" t="n">
        <v>0.180275925925926</v>
      </c>
      <c r="G44" s="2" t="n">
        <v>0.00793437499999999</v>
      </c>
      <c r="H44" s="2" t="n">
        <v>0.019259837962963</v>
      </c>
      <c r="I44" s="2" t="n">
        <v>0.0201815972222221</v>
      </c>
      <c r="J44" s="2" t="n">
        <v>0.0201377314814815</v>
      </c>
      <c r="K44" s="2" t="n">
        <v>0.0209172453703704</v>
      </c>
      <c r="L44" s="2" t="n">
        <v>0.0215920138888889</v>
      </c>
      <c r="M44" s="2" t="n">
        <v>0.0227675925925925</v>
      </c>
      <c r="N44" s="2" t="n">
        <v>0.0235855324074075</v>
      </c>
      <c r="O44" s="2" t="n">
        <v>0.0238999999999999</v>
      </c>
    </row>
    <row r="45" customFormat="false" ht="14.65" hidden="false" customHeight="false" outlineLevel="0" collapsed="false">
      <c r="A45" s="1" t="n">
        <v>44</v>
      </c>
      <c r="B45" s="1" t="n">
        <v>324</v>
      </c>
      <c r="C45" s="1" t="s">
        <v>94</v>
      </c>
      <c r="D45" s="1" t="s">
        <v>95</v>
      </c>
      <c r="E45" s="1" t="s">
        <v>17</v>
      </c>
      <c r="F45" s="2" t="n">
        <v>0.181381134259259</v>
      </c>
      <c r="G45" s="2" t="n">
        <v>0.00763796296296293</v>
      </c>
      <c r="H45" s="2" t="n">
        <v>0.0200392361111111</v>
      </c>
      <c r="I45" s="2" t="n">
        <v>0.0199385416666667</v>
      </c>
      <c r="J45" s="2" t="n">
        <v>0.0200847222222222</v>
      </c>
      <c r="K45" s="2" t="n">
        <v>0.020724537037037</v>
      </c>
      <c r="L45" s="2" t="n">
        <v>0.022142824074074</v>
      </c>
      <c r="M45" s="2" t="n">
        <v>0.0243284722222222</v>
      </c>
      <c r="N45" s="2" t="n">
        <v>0.02310625</v>
      </c>
      <c r="O45" s="2" t="n">
        <v>0.023378587962963</v>
      </c>
    </row>
    <row r="46" customFormat="false" ht="14.65" hidden="false" customHeight="false" outlineLevel="0" collapsed="false">
      <c r="A46" s="1" t="n">
        <v>45</v>
      </c>
      <c r="B46" s="1" t="n">
        <v>387</v>
      </c>
      <c r="C46" s="1" t="s">
        <v>96</v>
      </c>
      <c r="D46" s="1" t="s">
        <v>97</v>
      </c>
      <c r="E46" s="1" t="s">
        <v>17</v>
      </c>
      <c r="F46" s="2" t="n">
        <v>0.183389699074074</v>
      </c>
      <c r="G46" s="2" t="n">
        <v>0.00716261574074073</v>
      </c>
      <c r="H46" s="2" t="n">
        <v>0.0185929398148148</v>
      </c>
      <c r="I46" s="2" t="n">
        <v>0.021031712962963</v>
      </c>
      <c r="J46" s="2" t="n">
        <v>0.0200711805555556</v>
      </c>
      <c r="K46" s="2" t="n">
        <v>0.0212790509259259</v>
      </c>
      <c r="L46" s="2" t="n">
        <v>0.0225115740740741</v>
      </c>
      <c r="M46" s="2" t="n">
        <v>0.024102199074074</v>
      </c>
      <c r="N46" s="2" t="n">
        <v>0.0247197916666667</v>
      </c>
      <c r="O46" s="2" t="n">
        <v>0.0239186342592592</v>
      </c>
    </row>
    <row r="47" customFormat="false" ht="14.65" hidden="false" customHeight="false" outlineLevel="0" collapsed="false">
      <c r="A47" s="1" t="n">
        <v>46</v>
      </c>
      <c r="B47" s="1" t="n">
        <v>320</v>
      </c>
      <c r="C47" s="1" t="s">
        <v>98</v>
      </c>
      <c r="D47" s="1" t="s">
        <v>99</v>
      </c>
      <c r="E47" s="1" t="s">
        <v>33</v>
      </c>
      <c r="F47" s="2" t="n">
        <v>0.183957407407407</v>
      </c>
      <c r="G47" s="2" t="n">
        <v>0.00762858796296295</v>
      </c>
      <c r="H47" s="2" t="n">
        <v>0.0190541666666667</v>
      </c>
      <c r="I47" s="2" t="n">
        <v>0.0197143518518518</v>
      </c>
      <c r="J47" s="2" t="n">
        <v>0.0201089120370371</v>
      </c>
      <c r="K47" s="2" t="n">
        <v>0.020541550925926</v>
      </c>
      <c r="L47" s="2" t="n">
        <v>0.0228531249999999</v>
      </c>
      <c r="M47" s="2" t="n">
        <v>0.0239943287037037</v>
      </c>
      <c r="N47" s="2" t="n">
        <v>0.0258914351851852</v>
      </c>
      <c r="O47" s="2" t="n">
        <v>0.024170949074074</v>
      </c>
    </row>
    <row r="48" customFormat="false" ht="14.65" hidden="false" customHeight="false" outlineLevel="0" collapsed="false">
      <c r="A48" s="1" t="n">
        <v>47</v>
      </c>
      <c r="B48" s="1" t="n">
        <v>363</v>
      </c>
      <c r="C48" s="1" t="s">
        <v>20</v>
      </c>
      <c r="D48" s="1" t="s">
        <v>100</v>
      </c>
      <c r="E48" s="1" t="s">
        <v>17</v>
      </c>
      <c r="F48" s="2" t="n">
        <v>0.18566400462963</v>
      </c>
      <c r="G48" s="2" t="n">
        <v>0.00875405092592591</v>
      </c>
      <c r="H48" s="2" t="n">
        <v>0.02178125</v>
      </c>
      <c r="I48" s="2" t="n">
        <v>0.0215071759259259</v>
      </c>
      <c r="J48" s="2" t="n">
        <v>0.0216789351851852</v>
      </c>
      <c r="K48" s="2" t="n">
        <v>0.022234375</v>
      </c>
      <c r="L48" s="2" t="n">
        <v>0.022707175925926</v>
      </c>
      <c r="M48" s="2" t="n">
        <v>0.02196875</v>
      </c>
      <c r="N48" s="2" t="n">
        <v>0.0223278935185185</v>
      </c>
      <c r="O48" s="2" t="n">
        <v>0.0227043981481482</v>
      </c>
    </row>
    <row r="49" customFormat="false" ht="14.65" hidden="false" customHeight="false" outlineLevel="0" collapsed="false">
      <c r="A49" s="1" t="n">
        <v>48</v>
      </c>
      <c r="B49" s="1" t="n">
        <v>364</v>
      </c>
      <c r="C49" s="1" t="s">
        <v>30</v>
      </c>
      <c r="D49" s="1" t="s">
        <v>91</v>
      </c>
      <c r="E49" s="1" t="s">
        <v>17</v>
      </c>
      <c r="F49" s="2" t="n">
        <v>0.186869560185185</v>
      </c>
      <c r="G49" s="2" t="n">
        <v>0.00821805555555555</v>
      </c>
      <c r="H49" s="2" t="n">
        <v>0.0212391203703703</v>
      </c>
      <c r="I49" s="2" t="n">
        <v>0.0216677083333334</v>
      </c>
      <c r="J49" s="2" t="n">
        <v>0.0215192129629629</v>
      </c>
      <c r="K49" s="2" t="n">
        <v>0.0227024305555557</v>
      </c>
      <c r="L49" s="2" t="n">
        <v>0.0230920138888888</v>
      </c>
      <c r="M49" s="2" t="n">
        <v>0.0229770833333334</v>
      </c>
      <c r="N49" s="2" t="n">
        <v>0.0232943287037037</v>
      </c>
      <c r="O49" s="2" t="n">
        <v>0.0221596064814814</v>
      </c>
    </row>
    <row r="50" customFormat="false" ht="14.65" hidden="false" customHeight="false" outlineLevel="0" collapsed="false">
      <c r="A50" s="1" t="n">
        <v>49</v>
      </c>
      <c r="B50" s="1" t="n">
        <v>313</v>
      </c>
      <c r="C50" s="1" t="s">
        <v>101</v>
      </c>
      <c r="D50" s="1" t="s">
        <v>102</v>
      </c>
      <c r="E50" s="1" t="s">
        <v>17</v>
      </c>
      <c r="F50" s="2" t="n">
        <v>0.187979282407407</v>
      </c>
      <c r="G50" s="2" t="n">
        <v>0.00827418981481481</v>
      </c>
      <c r="H50" s="2" t="n">
        <v>0.0218805555555556</v>
      </c>
      <c r="I50" s="2" t="n">
        <v>0.0223885416666666</v>
      </c>
      <c r="J50" s="2" t="n">
        <v>0.0225347222222222</v>
      </c>
      <c r="K50" s="2" t="n">
        <v>0.0224709490740741</v>
      </c>
      <c r="L50" s="2" t="n">
        <v>0.0226390046296296</v>
      </c>
      <c r="M50" s="2" t="n">
        <v>0.0228104166666667</v>
      </c>
      <c r="N50" s="2" t="n">
        <v>0.0223927083333333</v>
      </c>
      <c r="O50" s="2" t="n">
        <v>0.0225881944444445</v>
      </c>
    </row>
    <row r="51" customFormat="false" ht="14.65" hidden="false" customHeight="false" outlineLevel="0" collapsed="false">
      <c r="A51" s="1" t="n">
        <v>50</v>
      </c>
      <c r="B51" s="1" t="n">
        <v>329</v>
      </c>
      <c r="C51" s="1" t="s">
        <v>103</v>
      </c>
      <c r="D51" s="1" t="s">
        <v>104</v>
      </c>
      <c r="E51" s="1" t="s">
        <v>33</v>
      </c>
      <c r="F51" s="2" t="n">
        <v>0.190828240740741</v>
      </c>
      <c r="G51" s="2" t="n">
        <v>0.00849212962962964</v>
      </c>
      <c r="H51" s="2" t="n">
        <v>0.0218270833333333</v>
      </c>
      <c r="I51" s="2" t="n">
        <v>0.022421412037037</v>
      </c>
      <c r="J51" s="2" t="n">
        <v>0.022918287037037</v>
      </c>
      <c r="K51" s="2" t="n">
        <v>0.0236975694444445</v>
      </c>
      <c r="L51" s="2" t="n">
        <v>0.0248643518518518</v>
      </c>
      <c r="M51" s="2" t="n">
        <v>0.0264741898148149</v>
      </c>
      <c r="N51" s="2" t="n">
        <v>0.0292034722222222</v>
      </c>
      <c r="O51" s="2" t="n">
        <v>0.0109297453703704</v>
      </c>
    </row>
    <row r="52" customFormat="false" ht="14.65" hidden="false" customHeight="false" outlineLevel="0" collapsed="false">
      <c r="A52" s="1" t="n">
        <v>51</v>
      </c>
      <c r="B52" s="1" t="n">
        <v>347</v>
      </c>
      <c r="C52" s="1" t="s">
        <v>105</v>
      </c>
      <c r="D52" s="1" t="s">
        <v>106</v>
      </c>
      <c r="E52" s="1" t="s">
        <v>33</v>
      </c>
      <c r="F52" s="2" t="n">
        <v>0.190872569444444</v>
      </c>
      <c r="G52" s="2" t="n">
        <v>0.00819247685185187</v>
      </c>
      <c r="H52" s="2" t="n">
        <v>0.0208984953703703</v>
      </c>
      <c r="I52" s="2" t="n">
        <v>0.0213396990740741</v>
      </c>
      <c r="J52" s="2" t="n">
        <v>0.0217732638888889</v>
      </c>
      <c r="K52" s="2" t="n">
        <v>0.0233480324074075</v>
      </c>
      <c r="L52" s="2" t="n">
        <v>0.0254133101851852</v>
      </c>
      <c r="M52" s="2" t="n">
        <v>0.0228694444444444</v>
      </c>
      <c r="N52" s="2" t="n">
        <v>0.024112037037037</v>
      </c>
      <c r="O52" s="2" t="n">
        <v>0.0229258101851852</v>
      </c>
    </row>
    <row r="53" customFormat="false" ht="14.65" hidden="false" customHeight="false" outlineLevel="0" collapsed="false">
      <c r="A53" s="1" t="n">
        <v>52</v>
      </c>
      <c r="B53" s="1" t="n">
        <v>301</v>
      </c>
      <c r="C53" s="1" t="s">
        <v>107</v>
      </c>
      <c r="D53" s="1" t="s">
        <v>108</v>
      </c>
      <c r="E53" s="1" t="s">
        <v>17</v>
      </c>
      <c r="F53" s="2" t="n">
        <v>0.192130324074074</v>
      </c>
      <c r="G53" s="2" t="n">
        <v>0.00784872685185178</v>
      </c>
      <c r="H53" s="2" t="n">
        <v>0.0197947916666668</v>
      </c>
      <c r="I53" s="2" t="n">
        <v>0.0204486111111111</v>
      </c>
      <c r="J53" s="2" t="n">
        <v>0.0207805555555555</v>
      </c>
      <c r="K53" s="2" t="n">
        <v>0.0215143518518519</v>
      </c>
      <c r="L53" s="2" t="n">
        <v>0.0229923611111111</v>
      </c>
      <c r="M53" s="2" t="n">
        <v>0.0246105324074074</v>
      </c>
      <c r="N53" s="2" t="n">
        <v>0.0274902777777777</v>
      </c>
      <c r="O53" s="2" t="n">
        <v>0.0266501157407407</v>
      </c>
    </row>
    <row r="54" customFormat="false" ht="14.65" hidden="false" customHeight="false" outlineLevel="0" collapsed="false">
      <c r="A54" s="1" t="n">
        <v>53</v>
      </c>
      <c r="B54" s="1" t="n">
        <v>391</v>
      </c>
      <c r="C54" s="1" t="s">
        <v>50</v>
      </c>
      <c r="D54" s="1" t="s">
        <v>109</v>
      </c>
      <c r="E54" s="1" t="s">
        <v>17</v>
      </c>
      <c r="F54" s="2" t="n">
        <v>0.195495486111111</v>
      </c>
      <c r="G54" s="2" t="n">
        <v>0.00747604166666666</v>
      </c>
      <c r="H54" s="2" t="n">
        <v>0.019527662037037</v>
      </c>
      <c r="I54" s="2" t="n">
        <v>0.0197004629629629</v>
      </c>
      <c r="J54" s="2" t="n">
        <v>0.0222320601851852</v>
      </c>
      <c r="K54" s="2" t="n">
        <v>0.0216581018518519</v>
      </c>
      <c r="L54" s="2" t="n">
        <v>0.0237908564814815</v>
      </c>
      <c r="M54" s="2" t="n">
        <v>0.0272319444444445</v>
      </c>
      <c r="N54" s="2" t="n">
        <v>0.0272462962962963</v>
      </c>
      <c r="O54" s="2" t="n">
        <v>0.0266320601851852</v>
      </c>
    </row>
    <row r="55" customFormat="false" ht="14.65" hidden="false" customHeight="false" outlineLevel="0" collapsed="false">
      <c r="A55" s="1" t="n">
        <v>54</v>
      </c>
      <c r="B55" s="1" t="n">
        <v>321</v>
      </c>
      <c r="C55" s="1" t="s">
        <v>110</v>
      </c>
      <c r="D55" s="1" t="s">
        <v>111</v>
      </c>
      <c r="E55" s="1" t="s">
        <v>33</v>
      </c>
      <c r="F55" s="2" t="n">
        <v>0.200310300925926</v>
      </c>
      <c r="G55" s="2" t="n">
        <v>0.0078583333333333</v>
      </c>
      <c r="H55" s="2" t="n">
        <v>0.0213050925925926</v>
      </c>
      <c r="I55" s="2" t="n">
        <v>0.0214641203703704</v>
      </c>
      <c r="J55" s="2" t="n">
        <v>0.0228143518518518</v>
      </c>
      <c r="K55" s="2" t="n">
        <v>0.0235378472222223</v>
      </c>
      <c r="L55" s="2" t="n">
        <v>0.0247748842592592</v>
      </c>
      <c r="M55" s="2" t="n">
        <v>0.0254706018518519</v>
      </c>
      <c r="N55" s="2" t="n">
        <v>0.026824537037037</v>
      </c>
      <c r="O55" s="2" t="n">
        <v>0.0262605324074073</v>
      </c>
    </row>
    <row r="56" customFormat="false" ht="14.65" hidden="false" customHeight="false" outlineLevel="0" collapsed="false">
      <c r="A56" s="1" t="n">
        <v>55</v>
      </c>
      <c r="B56" s="1" t="n">
        <v>342</v>
      </c>
      <c r="C56" s="1" t="s">
        <v>112</v>
      </c>
      <c r="D56" s="1" t="s">
        <v>113</v>
      </c>
      <c r="E56" s="1" t="s">
        <v>17</v>
      </c>
      <c r="F56" s="2" t="n">
        <v>0.200387268518518</v>
      </c>
      <c r="G56" s="2" t="n">
        <v>0.00818611111111106</v>
      </c>
      <c r="H56" s="2" t="n">
        <v>0.0212270833333334</v>
      </c>
      <c r="I56" s="2" t="n">
        <v>0.0211405092592592</v>
      </c>
      <c r="J56" s="2" t="n">
        <v>0.0223856481481481</v>
      </c>
      <c r="K56" s="2" t="n">
        <v>0.0206271990740741</v>
      </c>
      <c r="L56" s="2" t="n">
        <v>0.0234400462962963</v>
      </c>
      <c r="M56" s="2" t="n">
        <v>0.0491318287037037</v>
      </c>
      <c r="N56" s="2" t="n">
        <v>0.0262706018518518</v>
      </c>
      <c r="O56" s="2" t="n">
        <v>0.00797824074074072</v>
      </c>
    </row>
    <row r="57" customFormat="false" ht="14.65" hidden="false" customHeight="false" outlineLevel="0" collapsed="false">
      <c r="A57" s="1" t="n">
        <v>56</v>
      </c>
      <c r="B57" s="1" t="n">
        <v>306</v>
      </c>
      <c r="C57" s="1" t="s">
        <v>114</v>
      </c>
      <c r="D57" s="1" t="s">
        <v>115</v>
      </c>
      <c r="E57" s="1" t="s">
        <v>33</v>
      </c>
      <c r="F57" s="2" t="n">
        <v>0.203208680555556</v>
      </c>
      <c r="G57" s="2" t="n">
        <v>0.00833865740740736</v>
      </c>
      <c r="H57" s="2" t="n">
        <v>0.0209851851851852</v>
      </c>
      <c r="I57" s="2" t="n">
        <v>0.0220078703703703</v>
      </c>
      <c r="J57" s="2" t="n">
        <v>0.0214274305555556</v>
      </c>
      <c r="K57" s="2" t="n">
        <v>0.0242994212962963</v>
      </c>
      <c r="L57" s="2" t="n">
        <v>0.0236951388888889</v>
      </c>
      <c r="M57" s="2" t="n">
        <v>0.0280851851851852</v>
      </c>
      <c r="N57" s="2" t="n">
        <v>0.0267387731481481</v>
      </c>
      <c r="O57" s="2" t="n">
        <v>0.0276310185185186</v>
      </c>
    </row>
    <row r="58" customFormat="false" ht="14.65" hidden="false" customHeight="false" outlineLevel="0" collapsed="false">
      <c r="A58" s="1" t="n">
        <v>57</v>
      </c>
      <c r="B58" s="1" t="n">
        <v>352</v>
      </c>
      <c r="C58" s="1" t="s">
        <v>116</v>
      </c>
      <c r="D58" s="1" t="s">
        <v>117</v>
      </c>
      <c r="E58" s="1" t="s">
        <v>33</v>
      </c>
      <c r="F58" s="2" t="n">
        <v>0.204195601851852</v>
      </c>
      <c r="G58" s="2" t="n">
        <v>0.00855833333333333</v>
      </c>
      <c r="H58" s="2" t="n">
        <v>0.021709375</v>
      </c>
      <c r="I58" s="2" t="n">
        <v>0.0224239583333333</v>
      </c>
      <c r="J58" s="2" t="n">
        <v>0.0230091435185186</v>
      </c>
      <c r="K58" s="2" t="n">
        <v>0.0246266203703703</v>
      </c>
      <c r="L58" s="2" t="n">
        <v>0.0245444444444445</v>
      </c>
      <c r="M58" s="2" t="n">
        <v>0.0264645833333333</v>
      </c>
      <c r="N58" s="2" t="n">
        <v>0.027436111111111</v>
      </c>
      <c r="O58" s="2" t="n">
        <v>0.0254230324074075</v>
      </c>
    </row>
    <row r="59" customFormat="false" ht="14.65" hidden="false" customHeight="false" outlineLevel="0" collapsed="false">
      <c r="A59" s="1" t="n">
        <v>58</v>
      </c>
      <c r="B59" s="1" t="n">
        <v>335</v>
      </c>
      <c r="C59" s="1" t="s">
        <v>118</v>
      </c>
      <c r="D59" s="1" t="s">
        <v>119</v>
      </c>
      <c r="E59" s="1" t="s">
        <v>17</v>
      </c>
      <c r="F59" s="2" t="n">
        <v>0.204563310185185</v>
      </c>
      <c r="G59" s="2" t="n">
        <v>0.00459490740740742</v>
      </c>
      <c r="H59" s="2" t="n">
        <v>0.0273732638888889</v>
      </c>
      <c r="I59" s="2" t="n">
        <v>0.0270148148148147</v>
      </c>
      <c r="J59" s="2" t="n">
        <v>0.0211616898148149</v>
      </c>
      <c r="K59" s="2" t="n">
        <v>0.0224247685185185</v>
      </c>
      <c r="L59" s="2" t="n">
        <v>0.0236787037037037</v>
      </c>
      <c r="M59" s="2" t="n">
        <v>0.0264667824074074</v>
      </c>
      <c r="N59" s="2" t="n">
        <v>0.027933449074074</v>
      </c>
      <c r="O59" s="2" t="n">
        <v>0.028509837962963</v>
      </c>
    </row>
    <row r="60" customFormat="false" ht="14.65" hidden="false" customHeight="false" outlineLevel="0" collapsed="false">
      <c r="A60" s="1" t="n">
        <v>59</v>
      </c>
      <c r="B60" s="1" t="n">
        <v>328</v>
      </c>
      <c r="C60" s="1" t="s">
        <v>120</v>
      </c>
      <c r="D60" s="1" t="s">
        <v>121</v>
      </c>
      <c r="E60" s="1" t="s">
        <v>33</v>
      </c>
      <c r="F60" s="2" t="n">
        <v>0.208178819444444</v>
      </c>
      <c r="G60" s="2" t="n">
        <v>0.00947395833333337</v>
      </c>
      <c r="H60" s="2" t="n">
        <v>0.0241813657407407</v>
      </c>
      <c r="I60" s="2" t="n">
        <v>0.0246767361111111</v>
      </c>
      <c r="J60" s="2" t="n">
        <v>0.0254425925925926</v>
      </c>
      <c r="K60" s="2" t="n">
        <v>0.0244265046296297</v>
      </c>
      <c r="L60" s="2" t="n">
        <v>0.0246931712962963</v>
      </c>
      <c r="M60" s="2" t="n">
        <v>0.0258467592592593</v>
      </c>
      <c r="N60" s="2" t="n">
        <v>0.0256907407407407</v>
      </c>
      <c r="O60" s="2" t="n">
        <v>0.0237469907407407</v>
      </c>
    </row>
    <row r="61" customFormat="false" ht="14.65" hidden="false" customHeight="false" outlineLevel="0" collapsed="false">
      <c r="A61" s="1" t="n">
        <v>60</v>
      </c>
      <c r="B61" s="1" t="n">
        <v>384</v>
      </c>
      <c r="C61" s="1" t="s">
        <v>122</v>
      </c>
      <c r="D61" s="1" t="s">
        <v>123</v>
      </c>
      <c r="E61" s="1" t="s">
        <v>17</v>
      </c>
      <c r="F61" s="2" t="n">
        <v>0.208681828703704</v>
      </c>
      <c r="G61" s="2" t="n">
        <v>0.00915034722222219</v>
      </c>
      <c r="H61" s="2" t="n">
        <v>0.023794212962963</v>
      </c>
      <c r="I61" s="2" t="n">
        <v>0.0242384259259259</v>
      </c>
      <c r="J61" s="2" t="n">
        <v>0.0239949074074073</v>
      </c>
      <c r="K61" s="2" t="n">
        <v>0.0243101851851852</v>
      </c>
      <c r="L61" s="2" t="n">
        <v>0.0249076388888889</v>
      </c>
      <c r="M61" s="2" t="n">
        <v>0.0258018518518519</v>
      </c>
      <c r="N61" s="2" t="n">
        <v>0.0265261574074074</v>
      </c>
      <c r="O61" s="2" t="n">
        <v>0.0259581018518519</v>
      </c>
    </row>
    <row r="62" customFormat="false" ht="14.65" hidden="false" customHeight="false" outlineLevel="0" collapsed="false">
      <c r="A62" s="1" t="n">
        <v>61</v>
      </c>
      <c r="B62" s="1" t="n">
        <v>331</v>
      </c>
      <c r="C62" s="1" t="s">
        <v>94</v>
      </c>
      <c r="D62" s="1" t="s">
        <v>124</v>
      </c>
      <c r="E62" s="1" t="s">
        <v>17</v>
      </c>
      <c r="F62" s="2" t="n">
        <v>0.209573263888889</v>
      </c>
      <c r="G62" s="2" t="n">
        <v>0.00721689814814813</v>
      </c>
      <c r="H62" s="2" t="n">
        <v>0.019740625</v>
      </c>
      <c r="I62" s="2" t="n">
        <v>0.0206858796296296</v>
      </c>
      <c r="J62" s="2" t="n">
        <v>0.0226106481481481</v>
      </c>
      <c r="K62" s="2" t="n">
        <v>0.0259299768518519</v>
      </c>
      <c r="L62" s="2" t="n">
        <v>0.028830787037037</v>
      </c>
      <c r="M62" s="2" t="n">
        <v>0.026457638888889</v>
      </c>
      <c r="N62" s="2" t="n">
        <v>0.0287245370370369</v>
      </c>
      <c r="O62" s="2" t="n">
        <v>0.0293762731481482</v>
      </c>
    </row>
    <row r="63" customFormat="false" ht="14.65" hidden="false" customHeight="false" outlineLevel="0" collapsed="false">
      <c r="A63" s="1" t="n">
        <v>62</v>
      </c>
      <c r="B63" s="1" t="n">
        <v>355</v>
      </c>
      <c r="C63" s="1" t="s">
        <v>36</v>
      </c>
      <c r="D63" s="1" t="s">
        <v>125</v>
      </c>
      <c r="E63" s="1" t="s">
        <v>17</v>
      </c>
      <c r="F63" s="2" t="n">
        <v>0.209979861111111</v>
      </c>
      <c r="G63" s="2" t="n">
        <v>0.00673645833333331</v>
      </c>
      <c r="H63" s="2" t="n">
        <v>0.0169015046296296</v>
      </c>
      <c r="I63" s="2" t="n">
        <v>0.0181233796296296</v>
      </c>
      <c r="J63" s="2" t="n">
        <v>0.0202881944444445</v>
      </c>
      <c r="K63" s="2" t="n">
        <v>0.0207447916666667</v>
      </c>
      <c r="L63" s="2" t="n">
        <v>0.0268993055555555</v>
      </c>
      <c r="M63" s="2" t="n">
        <v>0.0301253472222223</v>
      </c>
      <c r="N63" s="2" t="n">
        <v>0.0277453703703703</v>
      </c>
      <c r="O63" s="2" t="n">
        <v>0.0424155092592594</v>
      </c>
    </row>
    <row r="64" customFormat="false" ht="14.65" hidden="false" customHeight="false" outlineLevel="0" collapsed="false">
      <c r="A64" s="1" t="n">
        <v>63</v>
      </c>
      <c r="B64" s="1" t="n">
        <v>362</v>
      </c>
      <c r="C64" s="1" t="s">
        <v>126</v>
      </c>
      <c r="D64" s="1" t="s">
        <v>100</v>
      </c>
      <c r="E64" s="1" t="s">
        <v>33</v>
      </c>
      <c r="F64" s="2" t="n">
        <v>0.210240393518518</v>
      </c>
      <c r="G64" s="2" t="n">
        <v>0.00878622685185182</v>
      </c>
      <c r="H64" s="2" t="n">
        <v>0.0228770833333333</v>
      </c>
      <c r="I64" s="2" t="n">
        <v>0.0229458333333334</v>
      </c>
      <c r="J64" s="2" t="n">
        <v>0.0238402777777778</v>
      </c>
      <c r="K64" s="2" t="n">
        <v>0.0233592592592592</v>
      </c>
      <c r="L64" s="2" t="n">
        <v>0.0264799768518519</v>
      </c>
      <c r="M64" s="2" t="n">
        <v>0.0266274305555555</v>
      </c>
      <c r="N64" s="2" t="n">
        <v>0.0276251157407408</v>
      </c>
      <c r="O64" s="2" t="n">
        <v>0.0276991898148148</v>
      </c>
    </row>
    <row r="65" customFormat="false" ht="14.65" hidden="false" customHeight="false" outlineLevel="0" collapsed="false">
      <c r="A65" s="1" t="n">
        <v>64</v>
      </c>
      <c r="B65" s="1" t="n">
        <v>366</v>
      </c>
      <c r="C65" s="1" t="s">
        <v>60</v>
      </c>
      <c r="D65" s="1" t="s">
        <v>127</v>
      </c>
      <c r="E65" s="1" t="s">
        <v>17</v>
      </c>
      <c r="F65" s="2" t="n">
        <v>0.210254513888889</v>
      </c>
      <c r="G65" s="2" t="n">
        <v>0.00879074074074071</v>
      </c>
      <c r="H65" s="2" t="n">
        <v>0.0228862268518519</v>
      </c>
      <c r="I65" s="2" t="n">
        <v>0.022930787037037</v>
      </c>
      <c r="J65" s="2" t="n">
        <v>0.0238337962962963</v>
      </c>
      <c r="K65" s="2" t="n">
        <v>0.0230943287037036</v>
      </c>
      <c r="L65" s="2" t="n">
        <v>0.026759837962963</v>
      </c>
      <c r="M65" s="2" t="n">
        <v>0.0266251157407408</v>
      </c>
      <c r="N65" s="2" t="n">
        <v>0.0276202546296297</v>
      </c>
      <c r="O65" s="2" t="n">
        <v>0.0277134259259259</v>
      </c>
    </row>
    <row r="66" customFormat="false" ht="14.65" hidden="false" customHeight="false" outlineLevel="0" collapsed="false">
      <c r="A66" s="1" t="n">
        <v>65</v>
      </c>
      <c r="B66" s="1" t="n">
        <v>368</v>
      </c>
      <c r="C66" s="1" t="s">
        <v>128</v>
      </c>
      <c r="D66" s="1" t="s">
        <v>129</v>
      </c>
      <c r="E66" s="1" t="s">
        <v>33</v>
      </c>
      <c r="F66" s="2" t="n">
        <v>0.211561574074074</v>
      </c>
      <c r="G66" s="2" t="n">
        <v>0.00878090277777777</v>
      </c>
      <c r="H66" s="2" t="n">
        <v>0.0228885416666667</v>
      </c>
      <c r="I66" s="2" t="n">
        <v>0.0229305555555556</v>
      </c>
      <c r="J66" s="2" t="n">
        <v>0.0238447916666666</v>
      </c>
      <c r="K66" s="2" t="n">
        <v>0.0233412037037037</v>
      </c>
      <c r="L66" s="2" t="n">
        <v>0.0107107638888889</v>
      </c>
      <c r="M66" s="2" t="n">
        <v>0.0504593750000001</v>
      </c>
      <c r="N66" s="2" t="n">
        <v>0.0230622685185184</v>
      </c>
      <c r="O66" s="2" t="n">
        <v>0.0255431712962962</v>
      </c>
    </row>
    <row r="67" customFormat="false" ht="14.65" hidden="false" customHeight="false" outlineLevel="0" collapsed="false">
      <c r="A67" s="1" t="n">
        <v>66</v>
      </c>
      <c r="B67" s="1" t="n">
        <v>348</v>
      </c>
      <c r="C67" s="1" t="s">
        <v>130</v>
      </c>
      <c r="D67" s="1" t="s">
        <v>131</v>
      </c>
      <c r="E67" s="1" t="s">
        <v>17</v>
      </c>
      <c r="F67" s="2" t="n">
        <v>0.215610763888889</v>
      </c>
      <c r="G67" s="2" t="n">
        <v>0.00880046296296294</v>
      </c>
      <c r="H67" s="2" t="n">
        <v>0.0224836805555556</v>
      </c>
      <c r="I67" s="2" t="n">
        <v>0.0230371527777778</v>
      </c>
      <c r="J67" s="2" t="n">
        <v>0.0243840277777778</v>
      </c>
      <c r="K67" s="2" t="n">
        <v>0.0248893518518519</v>
      </c>
      <c r="L67" s="2" t="n">
        <v>0.0266427083333334</v>
      </c>
      <c r="M67" s="2" t="n">
        <v>0.0291692129629629</v>
      </c>
      <c r="N67" s="2" t="n">
        <v>0.0285148148148149</v>
      </c>
      <c r="O67" s="2" t="n">
        <v>0.0276893518518517</v>
      </c>
    </row>
    <row r="68" customFormat="false" ht="14.65" hidden="false" customHeight="false" outlineLevel="0" collapsed="false">
      <c r="A68" s="1" t="n">
        <v>67</v>
      </c>
      <c r="B68" s="1" t="n">
        <v>309</v>
      </c>
      <c r="C68" s="1" t="s">
        <v>132</v>
      </c>
      <c r="D68" s="1" t="s">
        <v>133</v>
      </c>
      <c r="E68" s="1" t="s">
        <v>33</v>
      </c>
      <c r="F68" s="2" t="n">
        <v>0.221374652777778</v>
      </c>
      <c r="G68" s="2" t="n">
        <v>0.00876504629629632</v>
      </c>
      <c r="H68" s="2" t="n">
        <v>0.0232270833333333</v>
      </c>
      <c r="I68" s="2" t="n">
        <v>0.0289715277777777</v>
      </c>
      <c r="J68" s="2" t="n">
        <v>0.0272857638888889</v>
      </c>
      <c r="K68" s="2" t="n">
        <v>0.0335434027777778</v>
      </c>
      <c r="L68" s="2" t="n">
        <v>0.0329763888888889</v>
      </c>
      <c r="M68" s="2" t="n">
        <v>0.0326150462962963</v>
      </c>
      <c r="N68" s="2" t="n">
        <v>0.0175960648148149</v>
      </c>
      <c r="O68" s="2" t="n">
        <v>0.0163943287037036</v>
      </c>
    </row>
    <row r="69" customFormat="false" ht="14.65" hidden="false" customHeight="false" outlineLevel="0" collapsed="false">
      <c r="A69" s="1" t="n">
        <v>68</v>
      </c>
      <c r="B69" s="1" t="n">
        <v>382</v>
      </c>
      <c r="C69" s="1" t="s">
        <v>36</v>
      </c>
      <c r="D69" s="1" t="s">
        <v>134</v>
      </c>
      <c r="E69" s="1" t="s">
        <v>17</v>
      </c>
      <c r="F69" s="2" t="n">
        <v>0.223443287037037</v>
      </c>
      <c r="G69" s="2" t="n">
        <v>0.00841446759259262</v>
      </c>
      <c r="H69" s="2" t="n">
        <v>0.0217515046296295</v>
      </c>
      <c r="I69" s="2" t="n">
        <v>0.0233395833333334</v>
      </c>
      <c r="J69" s="2" t="n">
        <v>0.0238862268518519</v>
      </c>
      <c r="K69" s="2" t="n">
        <v>0.0260599537037037</v>
      </c>
      <c r="L69" s="2" t="n">
        <v>0.0272548611111111</v>
      </c>
      <c r="M69" s="2" t="n">
        <v>0.0309496527777777</v>
      </c>
      <c r="N69" s="2" t="n">
        <v>0.0292790509259259</v>
      </c>
      <c r="O69" s="2" t="n">
        <v>0.0325079861111112</v>
      </c>
    </row>
    <row r="70" customFormat="false" ht="14.65" hidden="false" customHeight="false" outlineLevel="0" collapsed="false">
      <c r="A70" s="1" t="n">
        <v>69</v>
      </c>
      <c r="B70" s="1" t="n">
        <v>344</v>
      </c>
      <c r="C70" s="1" t="s">
        <v>135</v>
      </c>
      <c r="D70" s="1" t="s">
        <v>136</v>
      </c>
      <c r="E70" s="1" t="s">
        <v>17</v>
      </c>
      <c r="F70" s="2" t="n">
        <v>0.223451851851852</v>
      </c>
      <c r="G70" s="2" t="n">
        <v>0.00855937499999998</v>
      </c>
      <c r="H70" s="2" t="n">
        <v>0.0217255787037037</v>
      </c>
      <c r="I70" s="2" t="n">
        <v>0.0224105324074074</v>
      </c>
      <c r="J70" s="2" t="n">
        <v>0.0230125</v>
      </c>
      <c r="K70" s="2" t="n">
        <v>0.0248155092592593</v>
      </c>
      <c r="L70" s="2" t="n">
        <v>0.0258820601851852</v>
      </c>
      <c r="M70" s="2" t="n">
        <v>0.0289982638888888</v>
      </c>
      <c r="N70" s="2" t="n">
        <v>0.0328424768518519</v>
      </c>
      <c r="O70" s="2" t="n">
        <v>0.0352055555555555</v>
      </c>
    </row>
    <row r="71" customFormat="false" ht="14.65" hidden="false" customHeight="false" outlineLevel="0" collapsed="false">
      <c r="A71" s="1" t="n">
        <v>70</v>
      </c>
      <c r="B71" s="1" t="n">
        <v>378</v>
      </c>
      <c r="C71" s="1" t="s">
        <v>137</v>
      </c>
      <c r="D71" s="1" t="s">
        <v>138</v>
      </c>
      <c r="E71" s="1" t="s">
        <v>33</v>
      </c>
      <c r="F71" s="2" t="n">
        <v>0.247133912037037</v>
      </c>
      <c r="G71" s="2" t="n">
        <v>0.0125578703703704</v>
      </c>
      <c r="H71" s="2" t="n">
        <v>0.0261921296296296</v>
      </c>
      <c r="I71" s="2" t="n">
        <v>0.0273384259259259</v>
      </c>
      <c r="J71" s="2" t="n">
        <v>0.0286436342592592</v>
      </c>
      <c r="K71" s="2" t="n">
        <v>0.0291093750000001</v>
      </c>
      <c r="L71" s="2" t="n">
        <v>0.0319633101851852</v>
      </c>
      <c r="M71" s="2" t="n">
        <v>0.0313487268518519</v>
      </c>
      <c r="N71" s="2" t="n">
        <v>0.0299321759259259</v>
      </c>
      <c r="O71" s="2" t="n">
        <v>0.0300482638888889</v>
      </c>
    </row>
    <row r="72" customFormat="false" ht="14.65" hidden="false" customHeight="false" outlineLevel="0" collapsed="false">
      <c r="A72" s="1" t="n">
        <v>71</v>
      </c>
      <c r="B72" s="1" t="n">
        <v>308</v>
      </c>
      <c r="C72" s="1" t="s">
        <v>139</v>
      </c>
      <c r="D72" s="1" t="s">
        <v>65</v>
      </c>
      <c r="E72" s="1" t="s">
        <v>33</v>
      </c>
      <c r="F72" s="2" t="n">
        <v>0.248559027777778</v>
      </c>
      <c r="G72" s="2" t="n">
        <v>0.0087585648148148</v>
      </c>
      <c r="H72" s="2" t="n">
        <v>0.0232260416666667</v>
      </c>
      <c r="I72" s="2" t="n">
        <v>0.028352199074074</v>
      </c>
      <c r="J72" s="2" t="n">
        <v>0.0279064814814815</v>
      </c>
      <c r="K72" s="2" t="n">
        <v>0.0335337962962963</v>
      </c>
      <c r="L72" s="2" t="n">
        <v>0.0329782407407407</v>
      </c>
      <c r="M72" s="2" t="n">
        <v>0.0326123842592593</v>
      </c>
      <c r="N72" s="2" t="n">
        <v>0.0340142361111111</v>
      </c>
      <c r="O72" s="2" t="n">
        <v>0.0271770833333334</v>
      </c>
    </row>
    <row r="73" customFormat="false" ht="14.65" hidden="false" customHeight="false" outlineLevel="0" collapsed="false">
      <c r="A73" s="1" t="n">
        <v>72</v>
      </c>
      <c r="B73" s="1" t="n">
        <v>383</v>
      </c>
      <c r="C73" s="1" t="s">
        <v>78</v>
      </c>
      <c r="D73" s="1" t="s">
        <v>140</v>
      </c>
      <c r="E73" s="1" t="s">
        <v>33</v>
      </c>
      <c r="F73" s="2" t="n">
        <v>0.26072650462963</v>
      </c>
      <c r="G73" s="2" t="n">
        <v>0.0118480324074074</v>
      </c>
      <c r="H73" s="2" t="n">
        <v>0.0295070601851852</v>
      </c>
      <c r="I73" s="2" t="n">
        <v>0.0306265046296296</v>
      </c>
      <c r="J73" s="2" t="n">
        <v>0.0308957175925926</v>
      </c>
      <c r="K73" s="2" t="n">
        <v>0.0297653935185185</v>
      </c>
      <c r="L73" s="2" t="n">
        <v>0.0306267361111111</v>
      </c>
      <c r="M73" s="2" t="n">
        <v>0.0313820601851852</v>
      </c>
      <c r="N73" s="2" t="n">
        <v>0.0322761574074074</v>
      </c>
      <c r="O73" s="2" t="n">
        <v>0.0337988425925926</v>
      </c>
    </row>
    <row r="74" customFormat="false" ht="14.65" hidden="false" customHeight="false" outlineLevel="0" collapsed="false">
      <c r="A74" s="1" t="n">
        <v>73</v>
      </c>
      <c r="B74" s="1" t="n">
        <v>349</v>
      </c>
      <c r="C74" s="1" t="s">
        <v>141</v>
      </c>
      <c r="D74" s="1" t="s">
        <v>131</v>
      </c>
      <c r="E74" s="1" t="s">
        <v>33</v>
      </c>
      <c r="F74" s="2" t="n">
        <v>0.272804282407407</v>
      </c>
      <c r="G74" s="2" t="n">
        <v>0.0111053240740741</v>
      </c>
      <c r="H74" s="2" t="n">
        <v>0.0319552083333333</v>
      </c>
      <c r="I74" s="2" t="n">
        <v>0.0321063657407407</v>
      </c>
      <c r="J74" s="2" t="n">
        <v>0.0324502314814816</v>
      </c>
      <c r="K74" s="2" t="n">
        <v>0.033180787037037</v>
      </c>
      <c r="L74" s="2" t="n">
        <v>0.0322972222222222</v>
      </c>
      <c r="M74" s="2" t="n">
        <v>0.0329958333333333</v>
      </c>
      <c r="N74" s="2" t="n">
        <v>0.0330725694444445</v>
      </c>
      <c r="O74" s="2" t="n">
        <v>0.0336407407407408</v>
      </c>
    </row>
    <row r="75" customFormat="false" ht="14.65" hidden="false" customHeight="false" outlineLevel="0" collapsed="false">
      <c r="B75" s="1" t="n">
        <v>375</v>
      </c>
      <c r="C75" s="1" t="s">
        <v>142</v>
      </c>
      <c r="D75" s="1" t="s">
        <v>143</v>
      </c>
      <c r="E75" s="1" t="s">
        <v>17</v>
      </c>
      <c r="G75" s="2" t="n">
        <v>0.0063953703703703</v>
      </c>
      <c r="H75" s="2" t="n">
        <v>0.0163047453703704</v>
      </c>
      <c r="I75" s="2" t="n">
        <v>0.0165572916666666</v>
      </c>
      <c r="J75" s="2" t="n">
        <v>0.0170122685185185</v>
      </c>
      <c r="K75" s="2" t="n">
        <v>0.0251800925925927</v>
      </c>
    </row>
    <row r="76" customFormat="false" ht="14.65" hidden="false" customHeight="false" outlineLevel="0" collapsed="false">
      <c r="B76" s="1" t="n">
        <v>315</v>
      </c>
      <c r="C76" s="1" t="s">
        <v>144</v>
      </c>
      <c r="D76" s="1" t="s">
        <v>145</v>
      </c>
      <c r="E76" s="1" t="s">
        <v>17</v>
      </c>
      <c r="G76" s="2" t="n">
        <v>0.00766539351851853</v>
      </c>
    </row>
    <row r="77" customFormat="false" ht="14.65" hidden="false" customHeight="false" outlineLevel="0" collapsed="false">
      <c r="B77" s="1" t="n">
        <v>369</v>
      </c>
      <c r="C77" s="1" t="s">
        <v>88</v>
      </c>
      <c r="D77" s="1" t="s">
        <v>127</v>
      </c>
      <c r="E77" s="1" t="s">
        <v>33</v>
      </c>
      <c r="G77" s="2" t="n">
        <v>0.00877870370370371</v>
      </c>
      <c r="H77" s="2" t="n">
        <v>0.0228998842592592</v>
      </c>
      <c r="I77" s="2" t="n">
        <v>0.0243083333333333</v>
      </c>
      <c r="J77" s="2" t="n">
        <v>0.0269777777777778</v>
      </c>
      <c r="K77" s="2" t="n">
        <v>0.0293770833333333</v>
      </c>
    </row>
    <row r="78" customFormat="false" ht="14.65" hidden="false" customHeight="false" outlineLevel="0" collapsed="false">
      <c r="B78" s="1" t="n">
        <v>389</v>
      </c>
      <c r="C78" s="1" t="s">
        <v>146</v>
      </c>
      <c r="D78" s="1" t="s">
        <v>147</v>
      </c>
      <c r="E78" s="1" t="s">
        <v>17</v>
      </c>
      <c r="G78" s="2" t="n">
        <v>0.00944062499999998</v>
      </c>
      <c r="H78" s="2" t="n">
        <v>0.0276313657407407</v>
      </c>
      <c r="I78" s="2" t="n">
        <v>0.0301393518518518</v>
      </c>
      <c r="J78" s="2" t="n">
        <v>0.0316925925925927</v>
      </c>
      <c r="K78" s="2" t="n">
        <v>0.03442731481481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0T18:25:18Z</dcterms:modified>
  <cp:revision>5</cp:revision>
  <dc:subject/>
  <dc:title/>
</cp:coreProperties>
</file>