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Finish</t>
  </si>
  <si>
    <t xml:space="preserve">5km</t>
  </si>
  <si>
    <t xml:space="preserve">10km</t>
  </si>
  <si>
    <t xml:space="preserve">15km</t>
  </si>
  <si>
    <t xml:space="preserve">20km</t>
  </si>
  <si>
    <t xml:space="preserve">25km</t>
  </si>
  <si>
    <t xml:space="preserve">30km</t>
  </si>
  <si>
    <t xml:space="preserve">35km</t>
  </si>
  <si>
    <t xml:space="preserve">40km</t>
  </si>
  <si>
    <t xml:space="preserve">45km</t>
  </si>
  <si>
    <t xml:space="preserve">50km</t>
  </si>
  <si>
    <t xml:space="preserve">Ricki</t>
  </si>
  <si>
    <t xml:space="preserve">Wynne</t>
  </si>
  <si>
    <t xml:space="preserve">M</t>
  </si>
  <si>
    <t xml:space="preserve">Adam</t>
  </si>
  <si>
    <t xml:space="preserve">Leadbetter</t>
  </si>
  <si>
    <t xml:space="preserve">Donatas</t>
  </si>
  <si>
    <t xml:space="preserve">Jocius</t>
  </si>
  <si>
    <t xml:space="preserve">Cezary</t>
  </si>
  <si>
    <t xml:space="preserve">Lubinski</t>
  </si>
  <si>
    <t xml:space="preserve">Marco</t>
  </si>
  <si>
    <t xml:space="preserve">Panfili</t>
  </si>
  <si>
    <t xml:space="preserve">Michal</t>
  </si>
  <si>
    <t xml:space="preserve">Stankiewicz</t>
  </si>
  <si>
    <t xml:space="preserve">Danny</t>
  </si>
  <si>
    <t xml:space="preserve">Halford</t>
  </si>
  <si>
    <t xml:space="preserve">Christine</t>
  </si>
  <si>
    <t xml:space="preserve">Kinsella</t>
  </si>
  <si>
    <t xml:space="preserve">F</t>
  </si>
  <si>
    <t xml:space="preserve">Daniel</t>
  </si>
  <si>
    <t xml:space="preserve">O'Connell</t>
  </si>
  <si>
    <t xml:space="preserve">Monica</t>
  </si>
  <si>
    <t xml:space="preserve">Forde</t>
  </si>
  <si>
    <t xml:space="preserve">Elaine</t>
  </si>
  <si>
    <t xml:space="preserve">McDermott</t>
  </si>
  <si>
    <t xml:space="preserve">Tom</t>
  </si>
  <si>
    <t xml:space="preserve">Blennerhassett</t>
  </si>
  <si>
    <t xml:space="preserve">Mirko</t>
  </si>
  <si>
    <t xml:space="preserve">Warnke</t>
  </si>
  <si>
    <t xml:space="preserve">Noel</t>
  </si>
  <si>
    <t xml:space="preserve">McMahon</t>
  </si>
  <si>
    <t xml:space="preserve">Gavin</t>
  </si>
  <si>
    <t xml:space="preserve">Burke</t>
  </si>
  <si>
    <t xml:space="preserve">Derek</t>
  </si>
  <si>
    <t xml:space="preserve">Bracken</t>
  </si>
  <si>
    <t xml:space="preserve">Lorraine</t>
  </si>
  <si>
    <t xml:space="preserve">Broderick</t>
  </si>
  <si>
    <t xml:space="preserve">Johnny</t>
  </si>
  <si>
    <t xml:space="preserve">Burroughs</t>
  </si>
  <si>
    <t xml:space="preserve">Michael</t>
  </si>
  <si>
    <t xml:space="preserve">Horgan</t>
  </si>
  <si>
    <t xml:space="preserve">John</t>
  </si>
  <si>
    <t xml:space="preserve">Daly</t>
  </si>
  <si>
    <t xml:space="preserve">Jean</t>
  </si>
  <si>
    <t xml:space="preserve">Costello</t>
  </si>
  <si>
    <t xml:space="preserve">Lou</t>
  </si>
  <si>
    <t xml:space="preserve">McLaughlin</t>
  </si>
  <si>
    <t xml:space="preserve">Bernie</t>
  </si>
  <si>
    <t xml:space="preserve">Campbell</t>
  </si>
  <si>
    <t xml:space="preserve">Mcgann</t>
  </si>
  <si>
    <t xml:space="preserve">Carey</t>
  </si>
  <si>
    <t xml:space="preserve">Healy</t>
  </si>
  <si>
    <t xml:space="preserve">Poplawski</t>
  </si>
  <si>
    <t xml:space="preserve">Paul</t>
  </si>
  <si>
    <t xml:space="preserve">Canavan</t>
  </si>
  <si>
    <t xml:space="preserve">Janelle</t>
  </si>
  <si>
    <t xml:space="preserve">Malone</t>
  </si>
  <si>
    <t xml:space="preserve">Roderick</t>
  </si>
  <si>
    <t xml:space="preserve">Larkin</t>
  </si>
  <si>
    <t xml:space="preserve">Gillian</t>
  </si>
  <si>
    <t xml:space="preserve">O'Sullivan</t>
  </si>
  <si>
    <t xml:space="preserve">Twomey</t>
  </si>
  <si>
    <t xml:space="preserve">Wesley</t>
  </si>
  <si>
    <t xml:space="preserve">Reilly</t>
  </si>
  <si>
    <t xml:space="preserve">Sinead</t>
  </si>
  <si>
    <t xml:space="preserve">Corcoran</t>
  </si>
  <si>
    <t xml:space="preserve">Fiona</t>
  </si>
  <si>
    <t xml:space="preserve">Finn bohan</t>
  </si>
  <si>
    <t xml:space="preserve">Cloonan</t>
  </si>
  <si>
    <t xml:space="preserve">Zaldy</t>
  </si>
  <si>
    <t xml:space="preserve">Peralta</t>
  </si>
  <si>
    <t xml:space="preserve">Nemeth</t>
  </si>
  <si>
    <t xml:space="preserve">Brenda g</t>
  </si>
  <si>
    <t xml:space="preserve">Francis</t>
  </si>
  <si>
    <t xml:space="preserve">Robert</t>
  </si>
  <si>
    <t xml:space="preserve">Treston</t>
  </si>
  <si>
    <t xml:space="preserve">Joshua</t>
  </si>
  <si>
    <t xml:space="preserve">Brinkmann</t>
  </si>
  <si>
    <t xml:space="preserve">Yvonne</t>
  </si>
  <si>
    <t xml:space="preserve">Beades</t>
  </si>
  <si>
    <t xml:space="preserve">Peter</t>
  </si>
  <si>
    <t xml:space="preserve">Reddington</t>
  </si>
  <si>
    <t xml:space="preserve">Alexander</t>
  </si>
  <si>
    <t xml:space="preserve">Topalov</t>
  </si>
  <si>
    <t xml:space="preserve">Liz</t>
  </si>
  <si>
    <t xml:space="preserve">Morrin</t>
  </si>
  <si>
    <t xml:space="preserve">McManus</t>
  </si>
  <si>
    <t xml:space="preserve">Alan</t>
  </si>
  <si>
    <t xml:space="preserve">Harney</t>
  </si>
  <si>
    <t xml:space="preserve">Agnieszka</t>
  </si>
  <si>
    <t xml:space="preserve">Siemaszkiewicz</t>
  </si>
  <si>
    <t xml:space="preserve">Eileen</t>
  </si>
  <si>
    <t xml:space="preserve">Reeves</t>
  </si>
  <si>
    <t xml:space="preserve">Cheevers</t>
  </si>
  <si>
    <t xml:space="preserve">Tonya</t>
  </si>
  <si>
    <t xml:space="preserve">Hand</t>
  </si>
  <si>
    <t xml:space="preserve">Janilo</t>
  </si>
  <si>
    <t xml:space="preserve">Somcio</t>
  </si>
  <si>
    <t xml:space="preserve">Shiela</t>
  </si>
  <si>
    <t xml:space="preserve">Fitzgibbins</t>
  </si>
  <si>
    <t xml:space="preserve">Colman</t>
  </si>
  <si>
    <t xml:space="preserve">O'Donnchadha</t>
  </si>
  <si>
    <t xml:space="preserve">Leah</t>
  </si>
  <si>
    <t xml:space="preserve">Vinzons</t>
  </si>
  <si>
    <t xml:space="preserve">Kevin</t>
  </si>
  <si>
    <t xml:space="preserve">Sherry</t>
  </si>
  <si>
    <t xml:space="preserve">Suzanne</t>
  </si>
  <si>
    <t xml:space="preserve">Gilligan</t>
  </si>
  <si>
    <t xml:space="preserve">MacKessy</t>
  </si>
  <si>
    <t xml:space="preserve">Cian</t>
  </si>
  <si>
    <t xml:space="preserve">Gorman</t>
  </si>
  <si>
    <t xml:space="preserve">Laura</t>
  </si>
  <si>
    <t xml:space="preserve">Felle</t>
  </si>
  <si>
    <t xml:space="preserve">Gerard</t>
  </si>
  <si>
    <t xml:space="preserve">Fay</t>
  </si>
  <si>
    <t xml:space="preserve">Aengus</t>
  </si>
  <si>
    <t xml:space="preserve">Niamh</t>
  </si>
  <si>
    <t xml:space="preserve">Murtagh</t>
  </si>
  <si>
    <t xml:space="preserve">Maurice</t>
  </si>
  <si>
    <t xml:space="preserve">Olwill</t>
  </si>
  <si>
    <t xml:space="preserve">Myriam</t>
  </si>
  <si>
    <t xml:space="preserve">Shaughnessy</t>
  </si>
  <si>
    <t xml:space="preserve">Craig</t>
  </si>
  <si>
    <t xml:space="preserve">Butler</t>
  </si>
  <si>
    <t xml:space="preserve">Nuala</t>
  </si>
  <si>
    <t xml:space="preserve">Higgins</t>
  </si>
  <si>
    <t xml:space="preserve">Humphrey</t>
  </si>
  <si>
    <t xml:space="preserve">Moynihan</t>
  </si>
  <si>
    <t xml:space="preserve">James</t>
  </si>
  <si>
    <t xml:space="preserve">Sullivan</t>
  </si>
  <si>
    <t xml:space="preserve">Joe</t>
  </si>
  <si>
    <t xml:space="preserve">Delaney</t>
  </si>
  <si>
    <t xml:space="preserve">Avril</t>
  </si>
  <si>
    <t xml:space="preserve">Timmins</t>
  </si>
  <si>
    <t xml:space="preserve">Kennedy</t>
  </si>
  <si>
    <t xml:space="preserve">Fahy</t>
  </si>
  <si>
    <t xml:space="preserve">Haley</t>
  </si>
  <si>
    <t xml:space="preserve">Singler</t>
  </si>
  <si>
    <t xml:space="preserve">David</t>
  </si>
  <si>
    <t xml:space="preserve">Mulkeen</t>
  </si>
  <si>
    <t xml:space="preserve">DNF</t>
  </si>
  <si>
    <t xml:space="preserve">Liam</t>
  </si>
  <si>
    <t xml:space="preserve">McDonnell</t>
  </si>
  <si>
    <t xml:space="preserve">Pam</t>
  </si>
  <si>
    <t xml:space="preserve">Rick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78" activeCellId="0" sqref="A1:P7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8.51"/>
    <col collapsed="false" customWidth="true" hidden="false" outlineLevel="0" max="3" min="3" style="0" width="10.51"/>
    <col collapsed="false" customWidth="true" hidden="false" outlineLevel="0" max="4" min="4" style="0" width="15.02"/>
    <col collapsed="false" customWidth="true" hidden="false" outlineLevel="0" max="5" min="5" style="0" width="5.17"/>
    <col collapsed="false" customWidth="true" hidden="false" outlineLevel="0" max="16" min="6" style="1" width="8.01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4.65" hidden="false" customHeight="false" outlineLevel="0" collapsed="false">
      <c r="A2" s="0" t="n">
        <v>1</v>
      </c>
      <c r="B2" s="0" t="n">
        <v>157</v>
      </c>
      <c r="C2" s="0" t="s">
        <v>16</v>
      </c>
      <c r="D2" s="0" t="s">
        <v>17</v>
      </c>
      <c r="E2" s="0" t="s">
        <v>18</v>
      </c>
      <c r="F2" s="1" t="n">
        <f aca="false">SUM(G2:P2)</f>
        <v>0.141165162037037</v>
      </c>
      <c r="G2" s="1" t="n">
        <v>0.0146303240740741</v>
      </c>
      <c r="H2" s="1" t="n">
        <v>0.0144018518518519</v>
      </c>
      <c r="I2" s="1" t="n">
        <v>0.014299074074074</v>
      </c>
      <c r="J2" s="1" t="n">
        <v>0.0143004629629629</v>
      </c>
      <c r="K2" s="1" t="n">
        <v>0.0139076388888889</v>
      </c>
      <c r="L2" s="1" t="n">
        <v>0.0138336805555556</v>
      </c>
      <c r="M2" s="1" t="n">
        <v>0.0137405092592593</v>
      </c>
      <c r="N2" s="1" t="n">
        <v>0.0138743055555555</v>
      </c>
      <c r="O2" s="1" t="n">
        <v>0.0140043981481481</v>
      </c>
      <c r="P2" s="1" t="n">
        <v>0.0141729166666666</v>
      </c>
    </row>
    <row r="3" customFormat="false" ht="14.65" hidden="false" customHeight="false" outlineLevel="0" collapsed="false">
      <c r="A3" s="0" t="n">
        <v>2</v>
      </c>
      <c r="B3" s="0" t="n">
        <v>108</v>
      </c>
      <c r="C3" s="0" t="s">
        <v>19</v>
      </c>
      <c r="D3" s="0" t="s">
        <v>20</v>
      </c>
      <c r="E3" s="0" t="s">
        <v>18</v>
      </c>
      <c r="F3" s="1" t="n">
        <f aca="false">SUM(G3:P3)</f>
        <v>0.156166319444444</v>
      </c>
      <c r="G3" s="1" t="n">
        <v>0.0146002314814814</v>
      </c>
      <c r="H3" s="1" t="n">
        <v>0.0144150462962963</v>
      </c>
      <c r="I3" s="1" t="n">
        <v>0.0143256944444445</v>
      </c>
      <c r="J3" s="1" t="n">
        <v>0.0142924768518518</v>
      </c>
      <c r="K3" s="1" t="n">
        <v>0.0151839120370371</v>
      </c>
      <c r="L3" s="1" t="n">
        <v>0.0157180555555556</v>
      </c>
      <c r="M3" s="1" t="n">
        <v>0.0162040509259259</v>
      </c>
      <c r="N3" s="1" t="n">
        <v>0.0167678240740741</v>
      </c>
      <c r="O3" s="1" t="n">
        <v>0.0180158564814815</v>
      </c>
      <c r="P3" s="1" t="n">
        <v>0.0166431712962962</v>
      </c>
    </row>
    <row r="4" customFormat="false" ht="14.65" hidden="false" customHeight="false" outlineLevel="0" collapsed="false">
      <c r="A4" s="0" t="n">
        <v>3</v>
      </c>
      <c r="B4" s="0" t="n">
        <v>159</v>
      </c>
      <c r="C4" s="0" t="s">
        <v>21</v>
      </c>
      <c r="D4" s="0" t="s">
        <v>22</v>
      </c>
      <c r="E4" s="0" t="s">
        <v>18</v>
      </c>
      <c r="F4" s="1" t="n">
        <f aca="false">SUM(G4:P4)</f>
        <v>0.160060416666667</v>
      </c>
      <c r="G4" s="1" t="n">
        <v>0.0147398148148148</v>
      </c>
      <c r="H4" s="1" t="n">
        <v>0.0153982638888889</v>
      </c>
      <c r="I4" s="1" t="n">
        <v>0.0151821759259259</v>
      </c>
      <c r="J4" s="1" t="n">
        <v>0.0146702546296297</v>
      </c>
      <c r="K4" s="1" t="n">
        <v>0.0148246527777778</v>
      </c>
      <c r="L4" s="1" t="n">
        <v>0.0150700231481481</v>
      </c>
      <c r="M4" s="1" t="n">
        <v>0.0161194444444445</v>
      </c>
      <c r="N4" s="1" t="n">
        <v>0.0173069444444444</v>
      </c>
      <c r="O4" s="1" t="n">
        <v>0.0183782407407407</v>
      </c>
      <c r="P4" s="1" t="n">
        <v>0.0183706018518519</v>
      </c>
    </row>
    <row r="5" customFormat="false" ht="14.65" hidden="false" customHeight="false" outlineLevel="0" collapsed="false">
      <c r="A5" s="0" t="n">
        <v>4</v>
      </c>
      <c r="B5" s="0" t="n">
        <v>160</v>
      </c>
      <c r="C5" s="0" t="s">
        <v>23</v>
      </c>
      <c r="D5" s="0" t="s">
        <v>24</v>
      </c>
      <c r="E5" s="0" t="s">
        <v>18</v>
      </c>
      <c r="F5" s="1" t="n">
        <f aca="false">SUM(G5:P5)</f>
        <v>0.163193402777778</v>
      </c>
      <c r="G5" s="1" t="n">
        <v>0.0159255787037037</v>
      </c>
      <c r="H5" s="1" t="n">
        <v>0.0159895833333333</v>
      </c>
      <c r="I5" s="1" t="n">
        <v>0.0163603009259259</v>
      </c>
      <c r="J5" s="1" t="n">
        <v>0.0155238425925926</v>
      </c>
      <c r="K5" s="1" t="n">
        <v>0.0154748842592593</v>
      </c>
      <c r="L5" s="1" t="n">
        <v>0.016880324074074</v>
      </c>
      <c r="M5" s="1" t="n">
        <v>0.016818287037037</v>
      </c>
      <c r="N5" s="1" t="n">
        <v>0.0162762731481482</v>
      </c>
      <c r="O5" s="1" t="n">
        <v>0.0168348379629629</v>
      </c>
      <c r="P5" s="1" t="n">
        <v>0.0171094907407408</v>
      </c>
    </row>
    <row r="6" customFormat="false" ht="14.65" hidden="false" customHeight="false" outlineLevel="0" collapsed="false">
      <c r="A6" s="0" t="n">
        <v>5</v>
      </c>
      <c r="B6" s="0" t="n">
        <v>151</v>
      </c>
      <c r="C6" s="0" t="s">
        <v>25</v>
      </c>
      <c r="D6" s="0" t="s">
        <v>26</v>
      </c>
      <c r="E6" s="0" t="s">
        <v>18</v>
      </c>
      <c r="F6" s="1" t="n">
        <f aca="false">SUM(G6:P6)</f>
        <v>0.179550578703704</v>
      </c>
      <c r="G6" s="1" t="n">
        <v>0.0178818287037037</v>
      </c>
      <c r="H6" s="1" t="n">
        <v>0.0173269675925926</v>
      </c>
      <c r="I6" s="1" t="n">
        <v>0.016749537037037</v>
      </c>
      <c r="J6" s="1" t="n">
        <v>0.0167287037037037</v>
      </c>
      <c r="K6" s="1" t="n">
        <v>0.017029861111111</v>
      </c>
      <c r="L6" s="1" t="n">
        <v>0.0174886574074075</v>
      </c>
      <c r="M6" s="1" t="n">
        <v>0.0177799768518518</v>
      </c>
      <c r="N6" s="1" t="n">
        <v>0.0188664351851852</v>
      </c>
      <c r="O6" s="1" t="n">
        <v>0.0195895833333334</v>
      </c>
      <c r="P6" s="1" t="n">
        <v>0.0201090277777777</v>
      </c>
    </row>
    <row r="7" customFormat="false" ht="14.65" hidden="false" customHeight="false" outlineLevel="0" collapsed="false">
      <c r="A7" s="0" t="n">
        <v>6</v>
      </c>
      <c r="B7" s="0" t="n">
        <v>178</v>
      </c>
      <c r="C7" s="0" t="s">
        <v>27</v>
      </c>
      <c r="D7" s="0" t="s">
        <v>28</v>
      </c>
      <c r="E7" s="0" t="s">
        <v>18</v>
      </c>
      <c r="F7" s="1" t="n">
        <f aca="false">SUM(G7:P7)</f>
        <v>0.181639467592593</v>
      </c>
      <c r="G7" s="1" t="n">
        <v>0.0173494212962963</v>
      </c>
      <c r="H7" s="1" t="n">
        <v>0.0164844907407407</v>
      </c>
      <c r="I7" s="1" t="n">
        <v>0.0163569444444445</v>
      </c>
      <c r="J7" s="1" t="n">
        <v>0.0167599537037037</v>
      </c>
      <c r="K7" s="1" t="n">
        <v>0.0169011574074074</v>
      </c>
      <c r="L7" s="1" t="n">
        <v>0.0175780092592592</v>
      </c>
      <c r="M7" s="1" t="n">
        <v>0.0177784722222222</v>
      </c>
      <c r="N7" s="1" t="n">
        <v>0.0219122685185185</v>
      </c>
      <c r="O7" s="1" t="n">
        <v>0.0192325231481481</v>
      </c>
      <c r="P7" s="1" t="n">
        <v>0.0212862268518519</v>
      </c>
    </row>
    <row r="8" customFormat="false" ht="14.65" hidden="false" customHeight="false" outlineLevel="0" collapsed="false">
      <c r="A8" s="0" t="n">
        <v>7</v>
      </c>
      <c r="B8" s="0" t="n">
        <v>144</v>
      </c>
      <c r="C8" s="0" t="s">
        <v>29</v>
      </c>
      <c r="D8" s="0" t="s">
        <v>30</v>
      </c>
      <c r="E8" s="0" t="s">
        <v>18</v>
      </c>
      <c r="F8" s="1" t="n">
        <f aca="false">SUM(G8:P8)</f>
        <v>0.185816782407407</v>
      </c>
      <c r="G8" s="1" t="n">
        <v>0.0189723379629629</v>
      </c>
      <c r="H8" s="1" t="n">
        <v>0.0183061342592593</v>
      </c>
      <c r="I8" s="1" t="n">
        <v>0.0182696759259259</v>
      </c>
      <c r="J8" s="1" t="n">
        <v>0.0182809027777778</v>
      </c>
      <c r="K8" s="1" t="n">
        <v>0.0180084490740741</v>
      </c>
      <c r="L8" s="1" t="n">
        <v>0.018330787037037</v>
      </c>
      <c r="M8" s="1" t="n">
        <v>0.0182646990740741</v>
      </c>
      <c r="N8" s="1" t="n">
        <v>0.0184997685185185</v>
      </c>
      <c r="O8" s="1" t="n">
        <v>0.0186078703703704</v>
      </c>
      <c r="P8" s="1" t="n">
        <v>0.0202761574074074</v>
      </c>
    </row>
    <row r="9" customFormat="false" ht="14.65" hidden="false" customHeight="false" outlineLevel="0" collapsed="false">
      <c r="A9" s="0" t="n">
        <v>8</v>
      </c>
      <c r="B9" s="0" t="n">
        <v>136</v>
      </c>
      <c r="C9" s="0" t="s">
        <v>31</v>
      </c>
      <c r="D9" s="0" t="s">
        <v>32</v>
      </c>
      <c r="E9" s="0" t="s">
        <v>33</v>
      </c>
      <c r="F9" s="1" t="n">
        <f aca="false">SUM(G9:P9)</f>
        <v>0.185895717592593</v>
      </c>
      <c r="G9" s="1" t="n">
        <v>0.0167739583333333</v>
      </c>
      <c r="H9" s="1" t="n">
        <v>0.0170811342592593</v>
      </c>
      <c r="I9" s="1" t="n">
        <v>0.0174377314814814</v>
      </c>
      <c r="J9" s="1" t="n">
        <v>0.0178513888888889</v>
      </c>
      <c r="K9" s="1" t="n">
        <v>0.018346875</v>
      </c>
      <c r="L9" s="1" t="n">
        <v>0.0187319444444444</v>
      </c>
      <c r="M9" s="1" t="n">
        <v>0.0194648148148148</v>
      </c>
      <c r="N9" s="1" t="n">
        <v>0.019790625</v>
      </c>
      <c r="O9" s="1" t="n">
        <v>0.0206231481481482</v>
      </c>
      <c r="P9" s="1" t="n">
        <v>0.0197940972222222</v>
      </c>
    </row>
    <row r="10" customFormat="false" ht="14.65" hidden="false" customHeight="false" outlineLevel="0" collapsed="false">
      <c r="A10" s="0" t="n">
        <v>9</v>
      </c>
      <c r="B10" s="0" t="n">
        <v>126</v>
      </c>
      <c r="C10" s="0" t="s">
        <v>34</v>
      </c>
      <c r="D10" s="0" t="s">
        <v>35</v>
      </c>
      <c r="E10" s="0" t="s">
        <v>18</v>
      </c>
      <c r="F10" s="1" t="n">
        <f aca="false">SUM(G10:P10)</f>
        <v>0.185924189814815</v>
      </c>
      <c r="G10" s="1" t="n">
        <v>0.0189831018518518</v>
      </c>
      <c r="H10" s="1" t="n">
        <v>0.0182903935185185</v>
      </c>
      <c r="I10" s="1" t="n">
        <v>0.0180312500000001</v>
      </c>
      <c r="J10" s="1" t="n">
        <v>0.0177484953703703</v>
      </c>
      <c r="K10" s="1" t="n">
        <v>0.0174396990740741</v>
      </c>
      <c r="L10" s="1" t="n">
        <v>0.0176371527777778</v>
      </c>
      <c r="M10" s="1" t="n">
        <v>0.0181291666666667</v>
      </c>
      <c r="N10" s="1" t="n">
        <v>0.018805324074074</v>
      </c>
      <c r="O10" s="1" t="n">
        <v>0.0204047453703704</v>
      </c>
      <c r="P10" s="1" t="n">
        <v>0.0204548611111111</v>
      </c>
    </row>
    <row r="11" customFormat="false" ht="14.65" hidden="false" customHeight="false" outlineLevel="0" collapsed="false">
      <c r="A11" s="0" t="n">
        <v>10</v>
      </c>
      <c r="B11" s="0" t="n">
        <v>138</v>
      </c>
      <c r="C11" s="0" t="s">
        <v>36</v>
      </c>
      <c r="D11" s="0" t="s">
        <v>37</v>
      </c>
      <c r="E11" s="0" t="s">
        <v>33</v>
      </c>
      <c r="F11" s="1" t="n">
        <f aca="false">SUM(G11:P11)</f>
        <v>0.19511099537037</v>
      </c>
      <c r="G11" s="1" t="n">
        <v>0.0189872685185185</v>
      </c>
      <c r="H11" s="1" t="n">
        <v>0.0182961805555555</v>
      </c>
      <c r="I11" s="1" t="n">
        <v>0.0182866898148148</v>
      </c>
      <c r="J11" s="1" t="n">
        <v>0.0182541666666667</v>
      </c>
      <c r="K11" s="1" t="n">
        <v>0.0180021990740741</v>
      </c>
      <c r="L11" s="1" t="n">
        <v>0.0186226851851852</v>
      </c>
      <c r="M11" s="1" t="n">
        <v>0.0197776620370371</v>
      </c>
      <c r="N11" s="1" t="n">
        <v>0.020808449074074</v>
      </c>
      <c r="O11" s="1" t="n">
        <v>0.0216070601851853</v>
      </c>
      <c r="P11" s="1" t="n">
        <v>0.0224686342592592</v>
      </c>
    </row>
    <row r="12" customFormat="false" ht="14.65" hidden="false" customHeight="false" outlineLevel="0" collapsed="false">
      <c r="A12" s="0" t="n">
        <v>11</v>
      </c>
      <c r="B12" s="0" t="n">
        <v>139</v>
      </c>
      <c r="C12" s="0" t="s">
        <v>38</v>
      </c>
      <c r="D12" s="0" t="s">
        <v>39</v>
      </c>
      <c r="E12" s="0" t="s">
        <v>33</v>
      </c>
      <c r="F12" s="1" t="n">
        <f aca="false">SUM(G12:P12)</f>
        <v>0.199267708333333</v>
      </c>
      <c r="G12" s="1" t="n">
        <v>0.0205204861111111</v>
      </c>
      <c r="H12" s="1" t="n">
        <v>0.0197497685185185</v>
      </c>
      <c r="I12" s="1" t="n">
        <v>0.0197516203703704</v>
      </c>
      <c r="J12" s="1" t="n">
        <v>0.0195820601851852</v>
      </c>
      <c r="K12" s="1" t="n">
        <v>0.0196043981481481</v>
      </c>
      <c r="L12" s="1" t="n">
        <v>0.0194508101851852</v>
      </c>
      <c r="M12" s="1" t="n">
        <v>0.0195820601851852</v>
      </c>
      <c r="N12" s="1" t="n">
        <v>0.0200482638888889</v>
      </c>
      <c r="O12" s="1" t="n">
        <v>0.0206636574074074</v>
      </c>
      <c r="P12" s="1" t="n">
        <v>0.0203145833333334</v>
      </c>
    </row>
    <row r="13" customFormat="false" ht="14.65" hidden="false" customHeight="false" outlineLevel="0" collapsed="false">
      <c r="A13" s="0" t="n">
        <v>12</v>
      </c>
      <c r="B13" s="0" t="n">
        <v>174</v>
      </c>
      <c r="C13" s="0" t="s">
        <v>40</v>
      </c>
      <c r="D13" s="0" t="s">
        <v>41</v>
      </c>
      <c r="E13" s="0" t="s">
        <v>18</v>
      </c>
      <c r="F13" s="1" t="n">
        <f aca="false">SUM(G13:P13)</f>
        <v>0.200969328703704</v>
      </c>
      <c r="G13" s="1" t="n">
        <v>0.020193287037037</v>
      </c>
      <c r="H13" s="1" t="n">
        <v>0.0199153935185185</v>
      </c>
      <c r="I13" s="1" t="n">
        <v>0.0203064814814815</v>
      </c>
      <c r="J13" s="1" t="n">
        <v>0.0199940972222222</v>
      </c>
      <c r="K13" s="1" t="n">
        <v>0.0201813657407408</v>
      </c>
      <c r="L13" s="1" t="n">
        <v>0.0195185185185185</v>
      </c>
      <c r="M13" s="1" t="n">
        <v>0.0196997685185185</v>
      </c>
      <c r="N13" s="1" t="n">
        <v>0.0197657407407408</v>
      </c>
      <c r="O13" s="1" t="n">
        <v>0.0204805555555555</v>
      </c>
      <c r="P13" s="1" t="n">
        <v>0.0209141203703704</v>
      </c>
    </row>
    <row r="14" customFormat="false" ht="14.65" hidden="false" customHeight="false" outlineLevel="0" collapsed="false">
      <c r="A14" s="0" t="n">
        <v>13</v>
      </c>
      <c r="B14" s="0" t="n">
        <v>163</v>
      </c>
      <c r="C14" s="0" t="s">
        <v>42</v>
      </c>
      <c r="D14" s="0" t="s">
        <v>43</v>
      </c>
      <c r="E14" s="0" t="s">
        <v>18</v>
      </c>
      <c r="F14" s="1" t="n">
        <f aca="false">SUM(G14:P14)</f>
        <v>0.201481134259259</v>
      </c>
      <c r="G14" s="1" t="n">
        <v>0.0205831018518519</v>
      </c>
      <c r="H14" s="1" t="n">
        <v>0.0194752314814814</v>
      </c>
      <c r="I14" s="1" t="n">
        <v>0.0196453703703704</v>
      </c>
      <c r="J14" s="1" t="n">
        <v>0.019678125</v>
      </c>
      <c r="K14" s="1" t="n">
        <v>0.0196777777777778</v>
      </c>
      <c r="L14" s="1" t="n">
        <v>0.0202703703703703</v>
      </c>
      <c r="M14" s="1" t="n">
        <v>0.0206685185185186</v>
      </c>
      <c r="N14" s="1" t="n">
        <v>0.0209229166666666</v>
      </c>
      <c r="O14" s="1" t="n">
        <v>0.0205454861111111</v>
      </c>
      <c r="P14" s="1" t="n">
        <v>0.0200142361111111</v>
      </c>
    </row>
    <row r="15" customFormat="false" ht="14.65" hidden="false" customHeight="false" outlineLevel="0" collapsed="false">
      <c r="A15" s="0" t="n">
        <v>14</v>
      </c>
      <c r="B15" s="0" t="n">
        <v>150</v>
      </c>
      <c r="C15" s="0" t="s">
        <v>44</v>
      </c>
      <c r="D15" s="0" t="s">
        <v>45</v>
      </c>
      <c r="E15" s="0" t="s">
        <v>18</v>
      </c>
      <c r="F15" s="1" t="n">
        <f aca="false">SUM(G15:P15)</f>
        <v>0.202332175925926</v>
      </c>
      <c r="G15" s="1" t="n">
        <v>0.0193755787037037</v>
      </c>
      <c r="H15" s="1" t="n">
        <v>0.0194092592592593</v>
      </c>
      <c r="I15" s="1" t="n">
        <v>0.0193936342592592</v>
      </c>
      <c r="J15" s="1" t="n">
        <v>0.0191565972222222</v>
      </c>
      <c r="K15" s="1" t="n">
        <v>0.0189997685185185</v>
      </c>
      <c r="L15" s="1" t="n">
        <v>0.0190730324074074</v>
      </c>
      <c r="M15" s="1" t="n">
        <v>0.0196303240740742</v>
      </c>
      <c r="N15" s="1" t="n">
        <v>0.0211184027777777</v>
      </c>
      <c r="O15" s="1" t="n">
        <v>0.0230539351851852</v>
      </c>
      <c r="P15" s="1" t="n">
        <v>0.0231216435185185</v>
      </c>
    </row>
    <row r="16" customFormat="false" ht="14.65" hidden="false" customHeight="false" outlineLevel="0" collapsed="false">
      <c r="A16" s="0" t="n">
        <v>15</v>
      </c>
      <c r="B16" s="0" t="n">
        <v>111</v>
      </c>
      <c r="C16" s="0" t="s">
        <v>46</v>
      </c>
      <c r="D16" s="0" t="s">
        <v>47</v>
      </c>
      <c r="E16" s="0" t="s">
        <v>18</v>
      </c>
      <c r="F16" s="1" t="n">
        <f aca="false">SUM(G16:P16)</f>
        <v>0.204810532407407</v>
      </c>
      <c r="G16" s="1" t="n">
        <v>0.020509837962963</v>
      </c>
      <c r="H16" s="1" t="n">
        <v>0.0196052083333333</v>
      </c>
      <c r="I16" s="1" t="n">
        <v>0.0203077546296296</v>
      </c>
      <c r="J16" s="1" t="n">
        <v>0.0199974537037038</v>
      </c>
      <c r="K16" s="1" t="n">
        <v>0.0201707175925925</v>
      </c>
      <c r="L16" s="1" t="n">
        <v>0.0218843750000001</v>
      </c>
      <c r="M16" s="1" t="n">
        <v>0.0199961805555555</v>
      </c>
      <c r="N16" s="1" t="n">
        <v>0.0213202546296296</v>
      </c>
      <c r="O16" s="1" t="n">
        <v>0.0212776620370371</v>
      </c>
      <c r="P16" s="1" t="n">
        <v>0.0197410879629629</v>
      </c>
    </row>
    <row r="17" customFormat="false" ht="14.65" hidden="false" customHeight="false" outlineLevel="0" collapsed="false">
      <c r="A17" s="0" t="n">
        <v>16</v>
      </c>
      <c r="B17" s="0" t="n">
        <v>124</v>
      </c>
      <c r="C17" s="0" t="s">
        <v>48</v>
      </c>
      <c r="D17" s="0" t="s">
        <v>49</v>
      </c>
      <c r="E17" s="0" t="s">
        <v>18</v>
      </c>
      <c r="F17" s="1" t="n">
        <f aca="false">SUM(G17:P17)</f>
        <v>0.204813657407407</v>
      </c>
      <c r="G17" s="1" t="n">
        <v>0.0205002314814815</v>
      </c>
      <c r="H17" s="1" t="n">
        <v>0.0196086805555555</v>
      </c>
      <c r="I17" s="1" t="n">
        <v>0.0203040509259259</v>
      </c>
      <c r="J17" s="1" t="n">
        <v>0.0200006944444445</v>
      </c>
      <c r="K17" s="1" t="n">
        <v>0.0201751157407408</v>
      </c>
      <c r="L17" s="1" t="n">
        <v>0.0207021990740741</v>
      </c>
      <c r="M17" s="1" t="n">
        <v>0.0211733796296296</v>
      </c>
      <c r="N17" s="1" t="n">
        <v>0.0213179398148148</v>
      </c>
      <c r="O17" s="1" t="n">
        <v>0.0212762731481481</v>
      </c>
      <c r="P17" s="1" t="n">
        <v>0.0197550925925927</v>
      </c>
    </row>
    <row r="18" customFormat="false" ht="14.65" hidden="false" customHeight="false" outlineLevel="0" collapsed="false">
      <c r="A18" s="0" t="n">
        <v>17</v>
      </c>
      <c r="B18" s="0" t="n">
        <v>146</v>
      </c>
      <c r="C18" s="0" t="s">
        <v>50</v>
      </c>
      <c r="D18" s="0" t="s">
        <v>51</v>
      </c>
      <c r="E18" s="0" t="s">
        <v>33</v>
      </c>
      <c r="F18" s="1" t="n">
        <f aca="false">SUM(G18:P18)</f>
        <v>0.206669675925926</v>
      </c>
      <c r="G18" s="1" t="n">
        <v>0.0195729166666666</v>
      </c>
      <c r="H18" s="1" t="n">
        <v>0.0196326388888889</v>
      </c>
      <c r="I18" s="1" t="n">
        <v>0.0197383101851852</v>
      </c>
      <c r="J18" s="1" t="n">
        <v>0.0195479166666667</v>
      </c>
      <c r="K18" s="1" t="n">
        <v>0.0201434027777778</v>
      </c>
      <c r="L18" s="1" t="n">
        <v>0.0203831018518518</v>
      </c>
      <c r="M18" s="1" t="n">
        <v>0.0210944444444444</v>
      </c>
      <c r="N18" s="1" t="n">
        <v>0.0222026620370371</v>
      </c>
      <c r="O18" s="1" t="n">
        <v>0.0226769675925925</v>
      </c>
      <c r="P18" s="1" t="n">
        <v>0.0216773148148149</v>
      </c>
    </row>
    <row r="19" customFormat="false" ht="14.65" hidden="false" customHeight="false" outlineLevel="0" collapsed="false">
      <c r="A19" s="0" t="n">
        <v>18</v>
      </c>
      <c r="B19" s="0" t="n">
        <v>162</v>
      </c>
      <c r="C19" s="0" t="s">
        <v>52</v>
      </c>
      <c r="D19" s="0" t="s">
        <v>53</v>
      </c>
      <c r="E19" s="0" t="s">
        <v>18</v>
      </c>
      <c r="F19" s="1" t="n">
        <f aca="false">SUM(G19:P19)</f>
        <v>0.206924537037037</v>
      </c>
      <c r="G19" s="1" t="n">
        <v>0.0207717592592592</v>
      </c>
      <c r="H19" s="1" t="n">
        <v>0.0204209490740741</v>
      </c>
      <c r="I19" s="1" t="n">
        <v>0.0193439814814815</v>
      </c>
      <c r="J19" s="1" t="n">
        <v>0.0200795138888889</v>
      </c>
      <c r="K19" s="1" t="n">
        <v>0.0197109953703703</v>
      </c>
      <c r="L19" s="1" t="n">
        <v>0.0205348379629631</v>
      </c>
      <c r="M19" s="1" t="n">
        <v>0.0227908564814814</v>
      </c>
      <c r="N19" s="1" t="n">
        <v>0.0203832175925926</v>
      </c>
      <c r="O19" s="1" t="n">
        <v>0.0215452546296296</v>
      </c>
      <c r="P19" s="1" t="n">
        <v>0.0213431712962963</v>
      </c>
    </row>
    <row r="20" customFormat="false" ht="14.65" hidden="false" customHeight="false" outlineLevel="0" collapsed="false">
      <c r="A20" s="0" t="n">
        <v>19</v>
      </c>
      <c r="B20" s="0" t="n">
        <v>135</v>
      </c>
      <c r="C20" s="0" t="s">
        <v>54</v>
      </c>
      <c r="D20" s="0" t="s">
        <v>55</v>
      </c>
      <c r="E20" s="0" t="s">
        <v>18</v>
      </c>
      <c r="F20" s="1" t="n">
        <f aca="false">SUM(G20:P20)</f>
        <v>0.206927430555556</v>
      </c>
      <c r="G20" s="1" t="n">
        <v>0.0207788194444444</v>
      </c>
      <c r="H20" s="1" t="n">
        <v>0.0204116898148148</v>
      </c>
      <c r="I20" s="1" t="n">
        <v>0.0193461805555555</v>
      </c>
      <c r="J20" s="1" t="n">
        <v>0.0200832175925926</v>
      </c>
      <c r="K20" s="1" t="n">
        <v>0.0198547453703704</v>
      </c>
      <c r="L20" s="1" t="n">
        <v>0.0203873842592593</v>
      </c>
      <c r="M20" s="1" t="n">
        <v>0.0227908564814814</v>
      </c>
      <c r="N20" s="1" t="n">
        <v>0.0203789351851851</v>
      </c>
      <c r="O20" s="1" t="n">
        <v>0.0215495370370371</v>
      </c>
      <c r="P20" s="1" t="n">
        <v>0.0213460648148148</v>
      </c>
    </row>
    <row r="21" customFormat="false" ht="14.65" hidden="false" customHeight="false" outlineLevel="0" collapsed="false">
      <c r="A21" s="0" t="n">
        <v>20</v>
      </c>
      <c r="B21" s="0" t="n">
        <v>161</v>
      </c>
      <c r="C21" s="0" t="s">
        <v>56</v>
      </c>
      <c r="D21" s="0" t="s">
        <v>57</v>
      </c>
      <c r="E21" s="0" t="s">
        <v>18</v>
      </c>
      <c r="F21" s="1" t="n">
        <f aca="false">SUM(G21:P21)</f>
        <v>0.206929282407407</v>
      </c>
      <c r="G21" s="1" t="n">
        <v>0.0207850694444445</v>
      </c>
      <c r="H21" s="1" t="n">
        <v>0.0204136574074074</v>
      </c>
      <c r="I21" s="1" t="n">
        <v>0.0193490740740741</v>
      </c>
      <c r="J21" s="1" t="n">
        <v>0.0200774305555556</v>
      </c>
      <c r="K21" s="1" t="n">
        <v>0.0198542824074074</v>
      </c>
      <c r="L21" s="1" t="n">
        <v>0.0203879629629629</v>
      </c>
      <c r="M21" s="1" t="n">
        <v>0.0227899305555556</v>
      </c>
      <c r="N21" s="1" t="n">
        <v>0.0203862268518519</v>
      </c>
      <c r="O21" s="1" t="n">
        <v>0.0215509259259259</v>
      </c>
      <c r="P21" s="1" t="n">
        <v>0.0213347222222222</v>
      </c>
    </row>
    <row r="22" customFormat="false" ht="14.65" hidden="false" customHeight="false" outlineLevel="0" collapsed="false">
      <c r="A22" s="0" t="n">
        <v>21</v>
      </c>
      <c r="B22" s="0" t="n">
        <v>165</v>
      </c>
      <c r="C22" s="0" t="s">
        <v>58</v>
      </c>
      <c r="D22" s="0" t="s">
        <v>59</v>
      </c>
      <c r="E22" s="0" t="s">
        <v>33</v>
      </c>
      <c r="F22" s="1" t="n">
        <f aca="false">SUM(G22:P22)</f>
        <v>0.207423263888889</v>
      </c>
      <c r="G22" s="1" t="n">
        <v>0.0206306712962963</v>
      </c>
      <c r="H22" s="1" t="n">
        <v>0.0199074074074074</v>
      </c>
      <c r="I22" s="1" t="n">
        <v>0.0202559027777778</v>
      </c>
      <c r="J22" s="1" t="n">
        <v>0.0201241898148148</v>
      </c>
      <c r="K22" s="1" t="n">
        <v>0.020437037037037</v>
      </c>
      <c r="L22" s="1" t="n">
        <v>0.020558912037037</v>
      </c>
      <c r="M22" s="1" t="n">
        <v>0.0209385416666668</v>
      </c>
      <c r="N22" s="1" t="n">
        <v>0.0217353009259259</v>
      </c>
      <c r="O22" s="1" t="n">
        <v>0.0217107638888889</v>
      </c>
      <c r="P22" s="1" t="n">
        <v>0.021124537037037</v>
      </c>
    </row>
    <row r="23" customFormat="false" ht="14.65" hidden="false" customHeight="false" outlineLevel="0" collapsed="false">
      <c r="A23" s="0" t="n">
        <v>22</v>
      </c>
      <c r="B23" s="0" t="n">
        <v>114</v>
      </c>
      <c r="C23" s="0" t="s">
        <v>60</v>
      </c>
      <c r="D23" s="0" t="s">
        <v>61</v>
      </c>
      <c r="E23" s="0" t="s">
        <v>33</v>
      </c>
      <c r="F23" s="1" t="n">
        <f aca="false">SUM(G23:P23)</f>
        <v>0.208938310185185</v>
      </c>
      <c r="G23" s="1" t="n">
        <v>0.0211392361111111</v>
      </c>
      <c r="H23" s="1" t="n">
        <v>0.0207163194444445</v>
      </c>
      <c r="I23" s="1" t="n">
        <v>0.0208394675925926</v>
      </c>
      <c r="J23" s="1" t="n">
        <v>0.0205877314814815</v>
      </c>
      <c r="K23" s="1" t="n">
        <v>0.0208693287037037</v>
      </c>
      <c r="L23" s="1" t="n">
        <v>0.0206298611111111</v>
      </c>
      <c r="M23" s="1" t="n">
        <v>0.020698611111111</v>
      </c>
      <c r="N23" s="1" t="n">
        <v>0.0204082175925926</v>
      </c>
      <c r="O23" s="1" t="n">
        <v>0.0209629629629629</v>
      </c>
      <c r="P23" s="1" t="n">
        <v>0.0220865740740741</v>
      </c>
    </row>
    <row r="24" customFormat="false" ht="14.65" hidden="false" customHeight="false" outlineLevel="0" collapsed="false">
      <c r="A24" s="0" t="n">
        <v>23</v>
      </c>
      <c r="B24" s="0" t="n">
        <v>137</v>
      </c>
      <c r="C24" s="0" t="s">
        <v>62</v>
      </c>
      <c r="D24" s="0" t="s">
        <v>63</v>
      </c>
      <c r="E24" s="0" t="s">
        <v>33</v>
      </c>
      <c r="F24" s="1" t="n">
        <f aca="false">SUM(G24:P24)</f>
        <v>0.210940277777778</v>
      </c>
      <c r="G24" s="1" t="n">
        <v>0.0201108796296297</v>
      </c>
      <c r="H24" s="1" t="n">
        <v>0.0203024305555555</v>
      </c>
      <c r="I24" s="1" t="n">
        <v>0.0205174768518518</v>
      </c>
      <c r="J24" s="1" t="n">
        <v>0.0207883101851852</v>
      </c>
      <c r="K24" s="1" t="n">
        <v>0.0212072916666666</v>
      </c>
      <c r="L24" s="1" t="n">
        <v>0.0217293981481482</v>
      </c>
      <c r="M24" s="1" t="n">
        <v>0.021752662037037</v>
      </c>
      <c r="N24" s="1" t="n">
        <v>0.0225208333333333</v>
      </c>
      <c r="O24" s="1" t="n">
        <v>0.0225541666666667</v>
      </c>
      <c r="P24" s="1" t="n">
        <v>0.0194568287037037</v>
      </c>
    </row>
    <row r="25" customFormat="false" ht="14.65" hidden="false" customHeight="false" outlineLevel="0" collapsed="false">
      <c r="A25" s="0" t="n">
        <v>24</v>
      </c>
      <c r="B25" s="0" t="n">
        <v>147</v>
      </c>
      <c r="C25" s="0" t="s">
        <v>48</v>
      </c>
      <c r="D25" s="0" t="s">
        <v>64</v>
      </c>
      <c r="E25" s="0" t="s">
        <v>18</v>
      </c>
      <c r="F25" s="1" t="n">
        <f aca="false">SUM(G25:P25)</f>
        <v>0.212080671296296</v>
      </c>
      <c r="G25" s="1" t="n">
        <v>0.0211600694444444</v>
      </c>
      <c r="H25" s="1" t="n">
        <v>0.0205871527777778</v>
      </c>
      <c r="I25" s="1" t="n">
        <v>0.0198576388888889</v>
      </c>
      <c r="J25" s="1" t="n">
        <v>0.0197237268518519</v>
      </c>
      <c r="K25" s="1" t="n">
        <v>0.019859837962963</v>
      </c>
      <c r="L25" s="1" t="n">
        <v>0.020305787037037</v>
      </c>
      <c r="M25" s="1" t="n">
        <v>0.0210738425925926</v>
      </c>
      <c r="N25" s="1" t="n">
        <v>0.0226574074074075</v>
      </c>
      <c r="O25" s="1" t="n">
        <v>0.0238392361111111</v>
      </c>
      <c r="P25" s="1" t="n">
        <v>0.0230159722222221</v>
      </c>
    </row>
    <row r="26" customFormat="false" ht="14.65" hidden="false" customHeight="false" outlineLevel="0" collapsed="false">
      <c r="A26" s="0" t="n">
        <v>25</v>
      </c>
      <c r="B26" s="0" t="n">
        <v>148</v>
      </c>
      <c r="C26" s="0" t="s">
        <v>56</v>
      </c>
      <c r="D26" s="0" t="s">
        <v>65</v>
      </c>
      <c r="E26" s="0" t="s">
        <v>18</v>
      </c>
      <c r="F26" s="1" t="n">
        <f aca="false">SUM(G26:P26)</f>
        <v>0.21208287037037</v>
      </c>
      <c r="G26" s="1" t="n">
        <v>0.0211475694444445</v>
      </c>
      <c r="H26" s="1" t="n">
        <v>0.0204925925925926</v>
      </c>
      <c r="I26" s="1" t="n">
        <v>0.0199626157407407</v>
      </c>
      <c r="J26" s="1" t="n">
        <v>0.0197307870370371</v>
      </c>
      <c r="K26" s="1" t="n">
        <v>0.0198532407407407</v>
      </c>
      <c r="L26" s="1" t="n">
        <v>0.0203142361111112</v>
      </c>
      <c r="M26" s="1" t="n">
        <v>0.0210721064814814</v>
      </c>
      <c r="N26" s="1" t="n">
        <v>0.0226594907407407</v>
      </c>
      <c r="O26" s="1" t="n">
        <v>0.0238293981481482</v>
      </c>
      <c r="P26" s="1" t="n">
        <v>0.0230208333333334</v>
      </c>
    </row>
    <row r="27" customFormat="false" ht="14.65" hidden="false" customHeight="false" outlineLevel="0" collapsed="false">
      <c r="A27" s="0" t="n">
        <v>26</v>
      </c>
      <c r="B27" s="0" t="n">
        <v>180</v>
      </c>
      <c r="C27" s="0" t="s">
        <v>56</v>
      </c>
      <c r="D27" s="0" t="s">
        <v>66</v>
      </c>
      <c r="E27" s="0" t="s">
        <v>18</v>
      </c>
      <c r="F27" s="1" t="n">
        <f aca="false">SUM(G27:P27)</f>
        <v>0.213854282407407</v>
      </c>
      <c r="G27" s="1" t="n">
        <v>0.0211237268518518</v>
      </c>
      <c r="H27" s="1" t="n">
        <v>0.0211380787037037</v>
      </c>
      <c r="I27" s="1" t="n">
        <v>0.0212104166666667</v>
      </c>
      <c r="J27" s="1" t="n">
        <v>0.0210689814814815</v>
      </c>
      <c r="K27" s="1" t="n">
        <v>0.0206224537037037</v>
      </c>
      <c r="L27" s="1" t="n">
        <v>0.0202719907407407</v>
      </c>
      <c r="M27" s="1" t="n">
        <v>0.02130625</v>
      </c>
      <c r="N27" s="1" t="n">
        <v>0.0221876157407407</v>
      </c>
      <c r="O27" s="1" t="n">
        <v>0.022271412037037</v>
      </c>
      <c r="P27" s="1" t="n">
        <v>0.0226533564814815</v>
      </c>
    </row>
    <row r="28" customFormat="false" ht="14.65" hidden="false" customHeight="false" outlineLevel="0" collapsed="false">
      <c r="A28" s="0" t="n">
        <v>27</v>
      </c>
      <c r="B28" s="0" t="n">
        <v>119</v>
      </c>
      <c r="C28" s="0" t="s">
        <v>19</v>
      </c>
      <c r="D28" s="0" t="s">
        <v>67</v>
      </c>
      <c r="E28" s="0" t="s">
        <v>18</v>
      </c>
      <c r="F28" s="1" t="n">
        <f aca="false">SUM(G28:P28)</f>
        <v>0.214481365740741</v>
      </c>
      <c r="G28" s="1" t="n">
        <v>0.0212736111111111</v>
      </c>
      <c r="H28" s="1" t="n">
        <v>0.0211806712962963</v>
      </c>
      <c r="I28" s="1" t="n">
        <v>0.0216201388888889</v>
      </c>
      <c r="J28" s="1" t="n">
        <v>0.0218634259259259</v>
      </c>
      <c r="K28" s="1" t="n">
        <v>0.0217214120370371</v>
      </c>
      <c r="L28" s="1" t="n">
        <v>0.0219034722222222</v>
      </c>
      <c r="M28" s="1" t="n">
        <v>0.0219138888888889</v>
      </c>
      <c r="N28" s="1" t="n">
        <v>0.0219178240740741</v>
      </c>
      <c r="O28" s="1" t="n">
        <v>0.0213863425925926</v>
      </c>
      <c r="P28" s="1" t="n">
        <v>0.0197005787037038</v>
      </c>
    </row>
    <row r="29" customFormat="false" ht="14.65" hidden="false" customHeight="false" outlineLevel="0" collapsed="false">
      <c r="A29" s="0" t="n">
        <v>28</v>
      </c>
      <c r="B29" s="0" t="n">
        <v>154</v>
      </c>
      <c r="C29" s="0" t="s">
        <v>68</v>
      </c>
      <c r="D29" s="0" t="s">
        <v>69</v>
      </c>
      <c r="E29" s="0" t="s">
        <v>18</v>
      </c>
      <c r="F29" s="1" t="n">
        <f aca="false">SUM(G29:P29)</f>
        <v>0.215109606481482</v>
      </c>
      <c r="G29" s="1" t="n">
        <v>0.0207916666666667</v>
      </c>
      <c r="H29" s="1" t="n">
        <v>0.0194881944444444</v>
      </c>
      <c r="I29" s="1" t="n">
        <v>0.0190966435185185</v>
      </c>
      <c r="J29" s="1" t="n">
        <v>0.0195215277777778</v>
      </c>
      <c r="K29" s="1" t="n">
        <v>0.0207145833333333</v>
      </c>
      <c r="L29" s="1" t="n">
        <v>0.0217606481481482</v>
      </c>
      <c r="M29" s="1" t="n">
        <v>0.0212892361111111</v>
      </c>
      <c r="N29" s="1" t="n">
        <v>0.0237690972222223</v>
      </c>
      <c r="O29" s="1" t="n">
        <v>0.0249289351851852</v>
      </c>
      <c r="P29" s="1" t="n">
        <v>0.0237490740740741</v>
      </c>
    </row>
    <row r="30" customFormat="false" ht="14.65" hidden="false" customHeight="false" outlineLevel="0" collapsed="false">
      <c r="A30" s="0" t="n">
        <v>29</v>
      </c>
      <c r="B30" s="0" t="n">
        <v>129</v>
      </c>
      <c r="C30" s="0" t="s">
        <v>70</v>
      </c>
      <c r="D30" s="0" t="s">
        <v>71</v>
      </c>
      <c r="E30" s="0" t="s">
        <v>33</v>
      </c>
      <c r="F30" s="1" t="n">
        <f aca="false">SUM(G30:P30)</f>
        <v>0.216317361111111</v>
      </c>
      <c r="G30" s="1" t="n">
        <v>0.0209223379629629</v>
      </c>
      <c r="H30" s="1" t="n">
        <v>0.0194810185185185</v>
      </c>
      <c r="I30" s="1" t="n">
        <v>0.0184809027777778</v>
      </c>
      <c r="J30" s="1" t="n">
        <v>0.019027662037037</v>
      </c>
      <c r="K30" s="1" t="n">
        <v>0.0207819444444445</v>
      </c>
      <c r="L30" s="1" t="n">
        <v>0.0208003472222222</v>
      </c>
      <c r="M30" s="1" t="n">
        <v>0.0225509259259258</v>
      </c>
      <c r="N30" s="1" t="n">
        <v>0.0243714120370371</v>
      </c>
      <c r="O30" s="1" t="n">
        <v>0.0243934027777779</v>
      </c>
      <c r="P30" s="1" t="n">
        <v>0.0255074074074073</v>
      </c>
    </row>
    <row r="31" customFormat="false" ht="14.65" hidden="false" customHeight="false" outlineLevel="0" collapsed="false">
      <c r="A31" s="0" t="n">
        <v>30</v>
      </c>
      <c r="B31" s="0" t="n">
        <v>179</v>
      </c>
      <c r="C31" s="0" t="s">
        <v>72</v>
      </c>
      <c r="D31" s="0" t="s">
        <v>73</v>
      </c>
      <c r="E31" s="0" t="s">
        <v>18</v>
      </c>
      <c r="F31" s="1" t="n">
        <f aca="false">SUM(G31:P31)</f>
        <v>0.217116550925926</v>
      </c>
      <c r="G31" s="1" t="n">
        <v>0.0211568287037037</v>
      </c>
      <c r="H31" s="1" t="n">
        <v>0.0211136574074074</v>
      </c>
      <c r="I31" s="1" t="n">
        <v>0.0214244212962963</v>
      </c>
      <c r="J31" s="1" t="n">
        <v>0.0222128472222222</v>
      </c>
      <c r="K31" s="1" t="n">
        <v>0.0218324074074074</v>
      </c>
      <c r="L31" s="1" t="n">
        <v>0.0221277777777777</v>
      </c>
      <c r="M31" s="1" t="n">
        <v>0.0223193287037038</v>
      </c>
      <c r="N31" s="1" t="n">
        <v>0.0222052083333333</v>
      </c>
      <c r="O31" s="1" t="n">
        <v>0.0217037037037037</v>
      </c>
      <c r="P31" s="1" t="n">
        <v>0.0210203703703704</v>
      </c>
    </row>
    <row r="32" customFormat="false" ht="14.65" hidden="false" customHeight="false" outlineLevel="0" collapsed="false">
      <c r="A32" s="0" t="n">
        <v>31</v>
      </c>
      <c r="B32" s="0" t="n">
        <v>141</v>
      </c>
      <c r="C32" s="0" t="s">
        <v>74</v>
      </c>
      <c r="D32" s="0" t="s">
        <v>75</v>
      </c>
      <c r="E32" s="0" t="s">
        <v>33</v>
      </c>
      <c r="F32" s="1" t="n">
        <f aca="false">SUM(G32:P32)</f>
        <v>0.221734606481482</v>
      </c>
      <c r="G32" s="1" t="n">
        <v>0.0215512731481481</v>
      </c>
      <c r="H32" s="1" t="n">
        <v>0.0225878472222222</v>
      </c>
      <c r="I32" s="1" t="n">
        <v>0.0220237268518519</v>
      </c>
      <c r="J32" s="1" t="n">
        <v>0.0215467592592593</v>
      </c>
      <c r="K32" s="1" t="n">
        <v>0.0226760416666666</v>
      </c>
      <c r="L32" s="1" t="n">
        <v>0.0220015046296296</v>
      </c>
      <c r="M32" s="1" t="n">
        <v>0.0234652777777778</v>
      </c>
      <c r="N32" s="1" t="n">
        <v>0.0219228009259259</v>
      </c>
      <c r="O32" s="1" t="n">
        <v>0.0232023148148148</v>
      </c>
      <c r="P32" s="1" t="n">
        <v>0.0207570601851853</v>
      </c>
    </row>
    <row r="33" customFormat="false" ht="14.65" hidden="false" customHeight="false" outlineLevel="0" collapsed="false">
      <c r="A33" s="0" t="n">
        <v>32</v>
      </c>
      <c r="B33" s="0" t="n">
        <v>134</v>
      </c>
      <c r="C33" s="0" t="s">
        <v>68</v>
      </c>
      <c r="D33" s="0" t="s">
        <v>76</v>
      </c>
      <c r="E33" s="0" t="s">
        <v>18</v>
      </c>
      <c r="F33" s="1" t="n">
        <f aca="false">SUM(G33:P33)</f>
        <v>0.222431018518519</v>
      </c>
      <c r="G33" s="1" t="n">
        <v>0.0203377314814815</v>
      </c>
      <c r="H33" s="1" t="n">
        <v>0.0206356481481481</v>
      </c>
      <c r="I33" s="1" t="n">
        <v>0.019899537037037</v>
      </c>
      <c r="J33" s="1" t="n">
        <v>0.0196159722222223</v>
      </c>
      <c r="K33" s="1" t="n">
        <v>0.020965625</v>
      </c>
      <c r="L33" s="1" t="n">
        <v>0.0242194444444445</v>
      </c>
      <c r="M33" s="1" t="n">
        <v>0.0226885416666666</v>
      </c>
      <c r="N33" s="1" t="n">
        <v>0.0257447916666667</v>
      </c>
      <c r="O33" s="1" t="n">
        <v>0.0250479166666667</v>
      </c>
      <c r="P33" s="1" t="n">
        <v>0.0232758101851852</v>
      </c>
    </row>
    <row r="34" customFormat="false" ht="14.65" hidden="false" customHeight="false" outlineLevel="0" collapsed="false">
      <c r="A34" s="0" t="n">
        <v>33</v>
      </c>
      <c r="B34" s="0" t="n">
        <v>122</v>
      </c>
      <c r="C34" s="0" t="s">
        <v>77</v>
      </c>
      <c r="D34" s="0" t="s">
        <v>78</v>
      </c>
      <c r="E34" s="0" t="s">
        <v>18</v>
      </c>
      <c r="F34" s="1" t="n">
        <f aca="false">SUM(G34:P34)</f>
        <v>0.223856134259259</v>
      </c>
      <c r="G34" s="1" t="n">
        <v>0.0201586805555555</v>
      </c>
      <c r="H34" s="1" t="n">
        <v>0.0203278935185185</v>
      </c>
      <c r="I34" s="1" t="n">
        <v>0.0210386574074073</v>
      </c>
      <c r="J34" s="1" t="n">
        <v>0.0204011574074074</v>
      </c>
      <c r="K34" s="1" t="n">
        <v>0.020393287037037</v>
      </c>
      <c r="L34" s="1" t="n">
        <v>0.0208166666666667</v>
      </c>
      <c r="M34" s="1" t="n">
        <v>0.0218685185185185</v>
      </c>
      <c r="N34" s="1" t="n">
        <v>0.0254050925925926</v>
      </c>
      <c r="O34" s="1" t="n">
        <v>0.026297800925926</v>
      </c>
      <c r="P34" s="1" t="n">
        <v>0.0271483796296296</v>
      </c>
    </row>
    <row r="35" customFormat="false" ht="14.65" hidden="false" customHeight="false" outlineLevel="0" collapsed="false">
      <c r="A35" s="0" t="n">
        <v>34</v>
      </c>
      <c r="B35" s="0" t="n">
        <v>103</v>
      </c>
      <c r="C35" s="0" t="s">
        <v>79</v>
      </c>
      <c r="D35" s="0" t="s">
        <v>80</v>
      </c>
      <c r="E35" s="0" t="s">
        <v>33</v>
      </c>
      <c r="F35" s="1" t="n">
        <f aca="false">SUM(G35:P35)</f>
        <v>0.224113078703704</v>
      </c>
      <c r="G35" s="1" t="n">
        <v>0.0220434027777778</v>
      </c>
      <c r="H35" s="1" t="n">
        <v>0.0222325231481481</v>
      </c>
      <c r="I35" s="1" t="n">
        <v>0.0219155092592593</v>
      </c>
      <c r="J35" s="1" t="n">
        <v>0.0219168981481481</v>
      </c>
      <c r="K35" s="1" t="n">
        <v>0.0220457175925926</v>
      </c>
      <c r="L35" s="1" t="n">
        <v>0.0219451388888889</v>
      </c>
      <c r="M35" s="1" t="n">
        <v>0.0232135416666666</v>
      </c>
      <c r="N35" s="1" t="n">
        <v>0.0238446759259259</v>
      </c>
      <c r="O35" s="1" t="n">
        <v>0.0230528935185185</v>
      </c>
      <c r="P35" s="1" t="n">
        <v>0.0219027777777778</v>
      </c>
    </row>
    <row r="36" customFormat="false" ht="14.65" hidden="false" customHeight="false" outlineLevel="0" collapsed="false">
      <c r="A36" s="0" t="n">
        <v>35</v>
      </c>
      <c r="B36" s="0" t="n">
        <v>102</v>
      </c>
      <c r="C36" s="0" t="s">
        <v>81</v>
      </c>
      <c r="D36" s="0" t="s">
        <v>82</v>
      </c>
      <c r="E36" s="0" t="s">
        <v>33</v>
      </c>
      <c r="F36" s="1" t="n">
        <f aca="false">SUM(G36:P36)</f>
        <v>0.224113888888889</v>
      </c>
      <c r="G36" s="1" t="n">
        <v>0.0220384259259259</v>
      </c>
      <c r="H36" s="1" t="n">
        <v>0.0222331018518518</v>
      </c>
      <c r="I36" s="1" t="n">
        <v>0.0219138888888888</v>
      </c>
      <c r="J36" s="1" t="n">
        <v>0.0219266203703704</v>
      </c>
      <c r="K36" s="1" t="n">
        <v>0.0220454861111112</v>
      </c>
      <c r="L36" s="1" t="n">
        <v>0.0219443287037037</v>
      </c>
      <c r="M36" s="1" t="n">
        <v>0.0232141203703705</v>
      </c>
      <c r="N36" s="1" t="n">
        <v>0.0238355324074074</v>
      </c>
      <c r="O36" s="1" t="n">
        <v>0.0230615740740741</v>
      </c>
      <c r="P36" s="1" t="n">
        <v>0.0219008101851852</v>
      </c>
    </row>
    <row r="37" customFormat="false" ht="14.65" hidden="false" customHeight="false" outlineLevel="0" collapsed="false">
      <c r="A37" s="0" t="n">
        <v>36</v>
      </c>
      <c r="B37" s="0" t="n">
        <v>130</v>
      </c>
      <c r="C37" s="0" t="s">
        <v>38</v>
      </c>
      <c r="D37" s="0" t="s">
        <v>83</v>
      </c>
      <c r="E37" s="0" t="s">
        <v>33</v>
      </c>
      <c r="F37" s="1" t="n">
        <f aca="false">SUM(G37:P37)</f>
        <v>0.224524305555556</v>
      </c>
      <c r="G37" s="1" t="n">
        <v>0.0221393518518518</v>
      </c>
      <c r="H37" s="1" t="n">
        <v>0.0221832175925926</v>
      </c>
      <c r="I37" s="1" t="n">
        <v>0.0216975694444444</v>
      </c>
      <c r="J37" s="1" t="n">
        <v>0.0217707175925926</v>
      </c>
      <c r="K37" s="1" t="n">
        <v>0.0220173611111111</v>
      </c>
      <c r="L37" s="1" t="n">
        <v>0.0224851851851852</v>
      </c>
      <c r="M37" s="1" t="n">
        <v>0.0226393518518518</v>
      </c>
      <c r="N37" s="1" t="n">
        <v>0.0228715277777778</v>
      </c>
      <c r="O37" s="1" t="n">
        <v>0.0230315972222222</v>
      </c>
      <c r="P37" s="1" t="n">
        <v>0.0236884259259259</v>
      </c>
    </row>
    <row r="38" customFormat="false" ht="14.65" hidden="false" customHeight="false" outlineLevel="0" collapsed="false">
      <c r="A38" s="0" t="n">
        <v>37</v>
      </c>
      <c r="B38" s="0" t="n">
        <v>183</v>
      </c>
      <c r="C38" s="0" t="s">
        <v>84</v>
      </c>
      <c r="D38" s="0" t="s">
        <v>85</v>
      </c>
      <c r="E38" s="0" t="s">
        <v>18</v>
      </c>
      <c r="F38" s="1" t="n">
        <f aca="false">SUM(G38:P38)</f>
        <v>0.225528703703704</v>
      </c>
      <c r="G38" s="1" t="n">
        <v>0.0211042824074074</v>
      </c>
      <c r="H38" s="1" t="n">
        <v>0.0204113425925926</v>
      </c>
      <c r="I38" s="1" t="n">
        <v>0.0199864583333333</v>
      </c>
      <c r="J38" s="1" t="n">
        <v>0.020828125</v>
      </c>
      <c r="K38" s="1" t="n">
        <v>0.0220331018518518</v>
      </c>
      <c r="L38" s="1" t="n">
        <v>0.021412962962963</v>
      </c>
      <c r="M38" s="1" t="n">
        <v>0.0256106481481482</v>
      </c>
      <c r="N38" s="1" t="n">
        <v>0.0248967592592593</v>
      </c>
      <c r="O38" s="1" t="n">
        <v>0.0239193287037037</v>
      </c>
      <c r="P38" s="1" t="n">
        <v>0.0253256944444444</v>
      </c>
    </row>
    <row r="39" customFormat="false" ht="14.65" hidden="false" customHeight="false" outlineLevel="0" collapsed="false">
      <c r="A39" s="0" t="n">
        <v>38</v>
      </c>
      <c r="B39" s="0" t="n">
        <v>132</v>
      </c>
      <c r="C39" s="0" t="s">
        <v>34</v>
      </c>
      <c r="D39" s="0" t="s">
        <v>86</v>
      </c>
      <c r="E39" s="0" t="s">
        <v>18</v>
      </c>
      <c r="F39" s="1" t="n">
        <f aca="false">SUM(G39:P39)</f>
        <v>0.226453009259259</v>
      </c>
      <c r="G39" s="1" t="n">
        <v>0.0197171296296296</v>
      </c>
      <c r="H39" s="1" t="n">
        <v>0.020434837962963</v>
      </c>
      <c r="I39" s="1" t="n">
        <v>0.020349537037037</v>
      </c>
      <c r="J39" s="1" t="n">
        <v>0.0229597222222222</v>
      </c>
      <c r="K39" s="1" t="n">
        <v>0.0224113425925926</v>
      </c>
      <c r="L39" s="1" t="n">
        <v>0.0210471064814815</v>
      </c>
      <c r="M39" s="1" t="n">
        <v>0.0223975694444445</v>
      </c>
      <c r="N39" s="1" t="n">
        <v>0.0255195601851851</v>
      </c>
      <c r="O39" s="1" t="n">
        <v>0.0276206018518518</v>
      </c>
      <c r="P39" s="1" t="n">
        <v>0.0239956018518518</v>
      </c>
    </row>
    <row r="40" customFormat="false" ht="14.65" hidden="false" customHeight="false" outlineLevel="0" collapsed="false">
      <c r="A40" s="0" t="n">
        <v>39</v>
      </c>
      <c r="B40" s="0" t="n">
        <v>167</v>
      </c>
      <c r="C40" s="0" t="s">
        <v>87</v>
      </c>
      <c r="D40" s="0" t="s">
        <v>88</v>
      </c>
      <c r="E40" s="0" t="s">
        <v>33</v>
      </c>
      <c r="F40" s="1" t="n">
        <f aca="false">SUM(G40:P40)</f>
        <v>0.226536226851852</v>
      </c>
      <c r="G40" s="1" t="n">
        <v>0.0207471064814815</v>
      </c>
      <c r="H40" s="1" t="n">
        <v>0.0210960648148148</v>
      </c>
      <c r="I40" s="1" t="n">
        <v>0.0212861111111111</v>
      </c>
      <c r="J40" s="1" t="n">
        <v>0.0223550925925926</v>
      </c>
      <c r="K40" s="1" t="n">
        <v>0.0242672453703704</v>
      </c>
      <c r="L40" s="1" t="n">
        <v>0.024375925925926</v>
      </c>
      <c r="M40" s="1" t="n">
        <v>0.0234273148148147</v>
      </c>
      <c r="N40" s="1" t="n">
        <v>0.0212313657407408</v>
      </c>
      <c r="O40" s="1" t="n">
        <v>0.0231649305555556</v>
      </c>
      <c r="P40" s="1" t="n">
        <v>0.0245850694444444</v>
      </c>
    </row>
    <row r="41" customFormat="false" ht="14.65" hidden="false" customHeight="false" outlineLevel="0" collapsed="false">
      <c r="A41" s="0" t="n">
        <v>40</v>
      </c>
      <c r="B41" s="0" t="n">
        <v>140</v>
      </c>
      <c r="C41" s="0" t="s">
        <v>89</v>
      </c>
      <c r="D41" s="0" t="s">
        <v>90</v>
      </c>
      <c r="E41" s="0" t="s">
        <v>18</v>
      </c>
      <c r="F41" s="1" t="n">
        <f aca="false">SUM(G41:P41)</f>
        <v>0.226565277777778</v>
      </c>
      <c r="G41" s="1" t="n">
        <v>0.0220081018518518</v>
      </c>
      <c r="H41" s="1" t="n">
        <v>0.0223255787037037</v>
      </c>
      <c r="I41" s="1" t="n">
        <v>0.0225400462962963</v>
      </c>
      <c r="J41" s="1" t="n">
        <v>0.0224422453703704</v>
      </c>
      <c r="K41" s="1" t="n">
        <v>0.0220085648148148</v>
      </c>
      <c r="L41" s="1" t="n">
        <v>0.0208449074074074</v>
      </c>
      <c r="M41" s="1" t="n">
        <v>0.0206959490740741</v>
      </c>
      <c r="N41" s="1" t="n">
        <v>0.0218574074074074</v>
      </c>
      <c r="O41" s="1" t="n">
        <v>0.0235195601851851</v>
      </c>
      <c r="P41" s="1" t="n">
        <v>0.0283229166666666</v>
      </c>
    </row>
    <row r="42" customFormat="false" ht="14.65" hidden="false" customHeight="false" outlineLevel="0" collapsed="false">
      <c r="A42" s="0" t="n">
        <v>41</v>
      </c>
      <c r="B42" s="0" t="n">
        <v>156</v>
      </c>
      <c r="C42" s="0" t="s">
        <v>91</v>
      </c>
      <c r="D42" s="0" t="s">
        <v>92</v>
      </c>
      <c r="E42" s="0" t="s">
        <v>18</v>
      </c>
      <c r="F42" s="1" t="n">
        <f aca="false">SUM(G42:P42)</f>
        <v>0.227538888888889</v>
      </c>
      <c r="G42" s="1" t="n">
        <v>0.0219175925925926</v>
      </c>
      <c r="H42" s="1" t="n">
        <v>0.0221177083333334</v>
      </c>
      <c r="I42" s="1" t="n">
        <v>0.0220982638888889</v>
      </c>
      <c r="J42" s="1" t="n">
        <v>0.0220782407407407</v>
      </c>
      <c r="K42" s="1" t="n">
        <v>0.0220128472222223</v>
      </c>
      <c r="L42" s="1" t="n">
        <v>0.0222314814814814</v>
      </c>
      <c r="M42" s="1" t="n">
        <v>0.0229640046296297</v>
      </c>
      <c r="N42" s="1" t="n">
        <v>0.0235341435185185</v>
      </c>
      <c r="O42" s="1" t="n">
        <v>0.024014699074074</v>
      </c>
      <c r="P42" s="1" t="n">
        <v>0.0245699074074075</v>
      </c>
    </row>
    <row r="43" customFormat="false" ht="14.65" hidden="false" customHeight="false" outlineLevel="0" collapsed="false">
      <c r="A43" s="0" t="n">
        <v>42</v>
      </c>
      <c r="B43" s="0" t="n">
        <v>155</v>
      </c>
      <c r="C43" s="0" t="s">
        <v>93</v>
      </c>
      <c r="D43" s="0" t="s">
        <v>94</v>
      </c>
      <c r="E43" s="0" t="s">
        <v>33</v>
      </c>
      <c r="F43" s="1" t="n">
        <f aca="false">SUM(G43:P43)</f>
        <v>0.22759212962963</v>
      </c>
      <c r="G43" s="1" t="n">
        <v>0.0212194444444445</v>
      </c>
      <c r="H43" s="1" t="n">
        <v>0.0227960648148148</v>
      </c>
      <c r="I43" s="1" t="n">
        <v>0.021672337962963</v>
      </c>
      <c r="J43" s="1" t="n">
        <v>0.0262482638888888</v>
      </c>
      <c r="K43" s="1" t="n">
        <v>0.0234024305555556</v>
      </c>
      <c r="L43" s="1" t="n">
        <v>0.0230609953703704</v>
      </c>
      <c r="M43" s="1" t="n">
        <v>0.0222273148148148</v>
      </c>
      <c r="N43" s="1" t="n">
        <v>0.0218219907407407</v>
      </c>
      <c r="O43" s="1" t="n">
        <v>0.0219123842592592</v>
      </c>
      <c r="P43" s="1" t="n">
        <v>0.0232309027777777</v>
      </c>
    </row>
    <row r="44" customFormat="false" ht="14.65" hidden="false" customHeight="false" outlineLevel="0" collapsed="false">
      <c r="A44" s="0" t="n">
        <v>43</v>
      </c>
      <c r="B44" s="0" t="n">
        <v>182</v>
      </c>
      <c r="C44" s="0" t="s">
        <v>95</v>
      </c>
      <c r="D44" s="0" t="s">
        <v>96</v>
      </c>
      <c r="E44" s="0" t="s">
        <v>18</v>
      </c>
      <c r="F44" s="1" t="n">
        <f aca="false">SUM(G44:P44)</f>
        <v>0.227611574074074</v>
      </c>
      <c r="G44" s="1" t="n">
        <v>0.0216850694444444</v>
      </c>
      <c r="H44" s="1" t="n">
        <v>0.0202318287037037</v>
      </c>
      <c r="I44" s="1" t="n">
        <v>0.0217634259259259</v>
      </c>
      <c r="J44" s="1" t="n">
        <v>0.02168125</v>
      </c>
      <c r="K44" s="1" t="n">
        <v>0.0223872685185185</v>
      </c>
      <c r="L44" s="1" t="n">
        <v>0.0231075231481481</v>
      </c>
      <c r="M44" s="1" t="n">
        <v>0.0285740740740741</v>
      </c>
      <c r="N44" s="1" t="n">
        <v>0.0256387731481482</v>
      </c>
      <c r="O44" s="1" t="n">
        <v>0.0221415509259259</v>
      </c>
      <c r="P44" s="1" t="n">
        <v>0.0204008101851851</v>
      </c>
    </row>
    <row r="45" customFormat="false" ht="14.65" hidden="false" customHeight="false" outlineLevel="0" collapsed="false">
      <c r="A45" s="0" t="n">
        <v>44</v>
      </c>
      <c r="B45" s="0" t="n">
        <v>176</v>
      </c>
      <c r="C45" s="0" t="s">
        <v>97</v>
      </c>
      <c r="D45" s="0" t="s">
        <v>98</v>
      </c>
      <c r="E45" s="0" t="s">
        <v>18</v>
      </c>
      <c r="F45" s="1" t="n">
        <f aca="false">SUM(G45:P45)</f>
        <v>0.228180092592593</v>
      </c>
      <c r="G45" s="1" t="n">
        <v>0.0200449074074074</v>
      </c>
      <c r="H45" s="1" t="n">
        <v>0.0204371527777778</v>
      </c>
      <c r="I45" s="1" t="n">
        <v>0.0202965277777777</v>
      </c>
      <c r="J45" s="1" t="n">
        <v>0.0201307870370371</v>
      </c>
      <c r="K45" s="1" t="n">
        <v>0.0201924768518518</v>
      </c>
      <c r="L45" s="1" t="n">
        <v>0.0210431712962963</v>
      </c>
      <c r="M45" s="1" t="n">
        <v>0.024503587962963</v>
      </c>
      <c r="N45" s="1" t="n">
        <v>0.0271655092592593</v>
      </c>
      <c r="O45" s="1" t="n">
        <v>0.0272339120370371</v>
      </c>
      <c r="P45" s="1" t="n">
        <v>0.0271320601851852</v>
      </c>
    </row>
    <row r="46" customFormat="false" ht="14.65" hidden="false" customHeight="false" outlineLevel="0" collapsed="false">
      <c r="A46" s="0" t="n">
        <v>45</v>
      </c>
      <c r="B46" s="0" t="n">
        <v>186</v>
      </c>
      <c r="C46" s="0" t="s">
        <v>99</v>
      </c>
      <c r="D46" s="0" t="s">
        <v>100</v>
      </c>
      <c r="E46" s="0" t="s">
        <v>33</v>
      </c>
      <c r="F46" s="1" t="n">
        <f aca="false">SUM(G46:P46)</f>
        <v>0.229634606481481</v>
      </c>
      <c r="G46" s="1" t="n">
        <v>0.020630787037037</v>
      </c>
      <c r="H46" s="1" t="n">
        <v>0.0211056712962963</v>
      </c>
      <c r="I46" s="1" t="n">
        <v>0.0219262731481482</v>
      </c>
      <c r="J46" s="1" t="n">
        <v>0.0222765046296297</v>
      </c>
      <c r="K46" s="1" t="n">
        <v>0.0215622685185185</v>
      </c>
      <c r="L46" s="1" t="n">
        <v>0.0227237268518519</v>
      </c>
      <c r="M46" s="1" t="n">
        <v>0.0235184027777777</v>
      </c>
      <c r="N46" s="1" t="n">
        <v>0.0250650462962964</v>
      </c>
      <c r="O46" s="1" t="n">
        <v>0.0259421296296297</v>
      </c>
      <c r="P46" s="1" t="n">
        <v>0.0248837962962962</v>
      </c>
    </row>
    <row r="47" customFormat="false" ht="14.65" hidden="false" customHeight="false" outlineLevel="0" collapsed="false">
      <c r="A47" s="0" t="n">
        <v>46</v>
      </c>
      <c r="B47" s="0" t="n">
        <v>142</v>
      </c>
      <c r="C47" s="0" t="s">
        <v>56</v>
      </c>
      <c r="D47" s="0" t="s">
        <v>101</v>
      </c>
      <c r="E47" s="0" t="s">
        <v>18</v>
      </c>
      <c r="F47" s="1" t="n">
        <f aca="false">SUM(G47:P47)</f>
        <v>0.233561458333333</v>
      </c>
      <c r="G47" s="1" t="n">
        <v>0.0201300925925926</v>
      </c>
      <c r="H47" s="1" t="n">
        <v>0.0202806712962963</v>
      </c>
      <c r="I47" s="1" t="n">
        <v>0.0205200231481481</v>
      </c>
      <c r="J47" s="1" t="n">
        <v>0.020784375</v>
      </c>
      <c r="K47" s="1" t="n">
        <v>0.0212090277777778</v>
      </c>
      <c r="L47" s="1" t="n">
        <v>0.0217295138888889</v>
      </c>
      <c r="M47" s="1" t="n">
        <v>0.0217521990740741</v>
      </c>
      <c r="N47" s="1" t="n">
        <v>0.0225233796296296</v>
      </c>
      <c r="O47" s="1" t="n">
        <v>0.0247008101851852</v>
      </c>
      <c r="P47" s="1" t="n">
        <v>0.0399313657407407</v>
      </c>
    </row>
    <row r="48" customFormat="false" ht="14.65" hidden="false" customHeight="false" outlineLevel="0" collapsed="false">
      <c r="A48" s="0" t="n">
        <v>47</v>
      </c>
      <c r="B48" s="0" t="n">
        <v>143</v>
      </c>
      <c r="C48" s="0" t="s">
        <v>102</v>
      </c>
      <c r="D48" s="0" t="s">
        <v>103</v>
      </c>
      <c r="E48" s="0" t="s">
        <v>18</v>
      </c>
      <c r="F48" s="1" t="n">
        <f aca="false">SUM(G48:P48)</f>
        <v>0.233569097222222</v>
      </c>
      <c r="G48" s="1" t="n">
        <v>0.0201299768518518</v>
      </c>
      <c r="H48" s="1" t="n">
        <v>0.0193376157407408</v>
      </c>
      <c r="I48" s="1" t="n">
        <v>0.0199145833333333</v>
      </c>
      <c r="J48" s="1" t="n">
        <v>0.0195193287037038</v>
      </c>
      <c r="K48" s="1" t="n">
        <v>0.0202072916666666</v>
      </c>
      <c r="L48" s="1" t="n">
        <v>0.0213900462962963</v>
      </c>
      <c r="M48" s="1" t="n">
        <v>0.0270042824074074</v>
      </c>
      <c r="N48" s="1" t="n">
        <v>0.0228959490740742</v>
      </c>
      <c r="O48" s="1" t="n">
        <v>0.0264098379629629</v>
      </c>
      <c r="P48" s="1" t="n">
        <v>0.0367601851851852</v>
      </c>
    </row>
    <row r="49" customFormat="false" ht="14.65" hidden="false" customHeight="false" outlineLevel="0" collapsed="false">
      <c r="A49" s="0" t="n">
        <v>48</v>
      </c>
      <c r="B49" s="0" t="n">
        <v>123</v>
      </c>
      <c r="C49" s="0" t="s">
        <v>104</v>
      </c>
      <c r="D49" s="0" t="s">
        <v>105</v>
      </c>
      <c r="E49" s="0" t="s">
        <v>33</v>
      </c>
      <c r="F49" s="1" t="n">
        <f aca="false">SUM(G49:P49)</f>
        <v>0.235090856481481</v>
      </c>
      <c r="G49" s="1" t="n">
        <v>0.0211767361111111</v>
      </c>
      <c r="H49" s="1" t="n">
        <v>0.0212444444444445</v>
      </c>
      <c r="I49" s="1" t="n">
        <v>0.0210230324074074</v>
      </c>
      <c r="J49" s="1" t="n">
        <v>0.0227336805555555</v>
      </c>
      <c r="K49" s="1" t="n">
        <v>0.0203094907407407</v>
      </c>
      <c r="L49" s="1" t="n">
        <v>0.0262241898148148</v>
      </c>
      <c r="M49" s="1" t="n">
        <v>0.0250077546296296</v>
      </c>
      <c r="N49" s="1" t="n">
        <v>0.0256212962962963</v>
      </c>
      <c r="O49" s="1" t="n">
        <v>0.0258172453703704</v>
      </c>
      <c r="P49" s="1" t="n">
        <v>0.0259329861111112</v>
      </c>
    </row>
    <row r="50" customFormat="false" ht="14.65" hidden="false" customHeight="false" outlineLevel="0" collapsed="false">
      <c r="A50" s="0" t="n">
        <v>49</v>
      </c>
      <c r="B50" s="0" t="n">
        <v>164</v>
      </c>
      <c r="C50" s="0" t="s">
        <v>106</v>
      </c>
      <c r="D50" s="0" t="s">
        <v>107</v>
      </c>
      <c r="E50" s="0" t="s">
        <v>33</v>
      </c>
      <c r="F50" s="1" t="n">
        <f aca="false">SUM(G50:P50)</f>
        <v>0.235349652777778</v>
      </c>
      <c r="G50" s="1" t="n">
        <v>0.0206267361111111</v>
      </c>
      <c r="H50" s="1" t="n">
        <v>0.0206221064814815</v>
      </c>
      <c r="I50" s="1" t="n">
        <v>0.0211457175925925</v>
      </c>
      <c r="J50" s="1" t="n">
        <v>0.0214901620370371</v>
      </c>
      <c r="K50" s="1" t="n">
        <v>0.0233722222222222</v>
      </c>
      <c r="L50" s="1" t="n">
        <v>0.0243105324074074</v>
      </c>
      <c r="M50" s="1" t="n">
        <v>0.0251372685185186</v>
      </c>
      <c r="N50" s="1" t="n">
        <v>0.0267789351851852</v>
      </c>
      <c r="O50" s="1" t="n">
        <v>0.0238822916666667</v>
      </c>
      <c r="P50" s="1" t="n">
        <v>0.0279836805555555</v>
      </c>
    </row>
    <row r="51" customFormat="false" ht="14.65" hidden="false" customHeight="false" outlineLevel="0" collapsed="false">
      <c r="A51" s="0" t="n">
        <v>50</v>
      </c>
      <c r="B51" s="0" t="n">
        <v>117</v>
      </c>
      <c r="C51" s="0" t="s">
        <v>68</v>
      </c>
      <c r="D51" s="0" t="s">
        <v>108</v>
      </c>
      <c r="E51" s="0" t="s">
        <v>18</v>
      </c>
      <c r="F51" s="1" t="n">
        <f aca="false">SUM(G51:P51)</f>
        <v>0.236942824074074</v>
      </c>
      <c r="G51" s="1" t="n">
        <v>0.0211644675925926</v>
      </c>
      <c r="H51" s="1" t="n">
        <v>0.0207505787037037</v>
      </c>
      <c r="I51" s="1" t="n">
        <v>0.0217599537037037</v>
      </c>
      <c r="J51" s="1" t="n">
        <v>0.0216875</v>
      </c>
      <c r="K51" s="1" t="n">
        <v>0.0223927083333334</v>
      </c>
      <c r="L51" s="1" t="n">
        <v>0.0231028935185185</v>
      </c>
      <c r="M51" s="1" t="n">
        <v>0.028577662037037</v>
      </c>
      <c r="N51" s="1" t="n">
        <v>0.0300788194444444</v>
      </c>
      <c r="O51" s="1" t="n">
        <v>0.0251501157407408</v>
      </c>
      <c r="P51" s="1" t="n">
        <v>0.0222781249999999</v>
      </c>
    </row>
    <row r="52" customFormat="false" ht="14.65" hidden="false" customHeight="false" outlineLevel="0" collapsed="false">
      <c r="A52" s="0" t="n">
        <v>51</v>
      </c>
      <c r="B52" s="0" t="n">
        <v>149</v>
      </c>
      <c r="C52" s="0" t="s">
        <v>109</v>
      </c>
      <c r="D52" s="0" t="s">
        <v>110</v>
      </c>
      <c r="E52" s="0" t="s">
        <v>33</v>
      </c>
      <c r="F52" s="1" t="n">
        <f aca="false">SUM(G52:P52)</f>
        <v>0.239620486111111</v>
      </c>
      <c r="G52" s="1" t="n">
        <v>0.0212251157407407</v>
      </c>
      <c r="H52" s="1" t="n">
        <v>0.0227912037037037</v>
      </c>
      <c r="I52" s="1" t="n">
        <v>0.021663425925926</v>
      </c>
      <c r="J52" s="1" t="n">
        <v>0.026272337962963</v>
      </c>
      <c r="K52" s="1" t="n">
        <v>0.0234005787037037</v>
      </c>
      <c r="L52" s="1" t="n">
        <v>0.0244425925925926</v>
      </c>
      <c r="M52" s="1" t="n">
        <v>0.0250579861111111</v>
      </c>
      <c r="N52" s="1" t="n">
        <v>0.0253799768518519</v>
      </c>
      <c r="O52" s="1" t="n">
        <v>0.0246677083333334</v>
      </c>
      <c r="P52" s="1" t="n">
        <v>0.0247195601851851</v>
      </c>
    </row>
    <row r="53" customFormat="false" ht="14.65" hidden="false" customHeight="false" outlineLevel="0" collapsed="false">
      <c r="A53" s="0" t="n">
        <v>52</v>
      </c>
      <c r="B53" s="0" t="n">
        <v>153</v>
      </c>
      <c r="C53" s="0" t="s">
        <v>111</v>
      </c>
      <c r="D53" s="0" t="s">
        <v>112</v>
      </c>
      <c r="E53" s="0" t="s">
        <v>18</v>
      </c>
      <c r="F53" s="1" t="n">
        <f aca="false">SUM(G53:P53)</f>
        <v>0.243682986111111</v>
      </c>
      <c r="G53" s="1" t="n">
        <v>0.0213002314814815</v>
      </c>
      <c r="H53" s="1" t="n">
        <v>0.0221576388888889</v>
      </c>
      <c r="I53" s="1" t="n">
        <v>0.0221494212962963</v>
      </c>
      <c r="J53" s="1" t="n">
        <v>0.0223542824074073</v>
      </c>
      <c r="K53" s="1" t="n">
        <v>0.0249125000000001</v>
      </c>
      <c r="L53" s="1" t="n">
        <v>0.0252013888888889</v>
      </c>
      <c r="M53" s="1" t="n">
        <v>0.027005787037037</v>
      </c>
      <c r="N53" s="1" t="n">
        <v>0.0245540509259259</v>
      </c>
      <c r="O53" s="1" t="n">
        <v>0.0262950231481481</v>
      </c>
      <c r="P53" s="1" t="n">
        <v>0.0277526620370371</v>
      </c>
    </row>
    <row r="54" customFormat="false" ht="14.65" hidden="false" customHeight="false" outlineLevel="0" collapsed="false">
      <c r="A54" s="0" t="n">
        <v>53</v>
      </c>
      <c r="B54" s="0" t="n">
        <v>200</v>
      </c>
      <c r="C54" s="0" t="s">
        <v>113</v>
      </c>
      <c r="D54" s="0" t="s">
        <v>114</v>
      </c>
      <c r="E54" s="0" t="s">
        <v>33</v>
      </c>
      <c r="F54" s="1" t="n">
        <f aca="false">SUM(G54:P54)</f>
        <v>0.243688194444445</v>
      </c>
      <c r="G54" s="1" t="n">
        <v>0.0223945601851852</v>
      </c>
      <c r="H54" s="1" t="n">
        <v>0.0230690972222223</v>
      </c>
      <c r="I54" s="1" t="n">
        <v>0.02263125</v>
      </c>
      <c r="J54" s="1" t="n">
        <v>0.0238996527777778</v>
      </c>
      <c r="K54" s="1" t="n">
        <v>0.0235841435185185</v>
      </c>
      <c r="L54" s="1" t="n">
        <v>0.0262612268518518</v>
      </c>
      <c r="M54" s="1" t="n">
        <v>0.0245173611111111</v>
      </c>
      <c r="N54" s="1" t="n">
        <v>0.0262949074074074</v>
      </c>
      <c r="O54" s="1" t="n">
        <v>0.0255585648148148</v>
      </c>
      <c r="P54" s="1" t="n">
        <v>0.0254774305555556</v>
      </c>
    </row>
    <row r="55" customFormat="false" ht="14.65" hidden="false" customHeight="false" outlineLevel="0" collapsed="false">
      <c r="A55" s="0" t="n">
        <v>54</v>
      </c>
      <c r="B55" s="0" t="n">
        <v>110</v>
      </c>
      <c r="C55" s="0" t="s">
        <v>115</v>
      </c>
      <c r="D55" s="0" t="s">
        <v>116</v>
      </c>
      <c r="E55" s="0" t="s">
        <v>18</v>
      </c>
      <c r="F55" s="1" t="n">
        <f aca="false">SUM(G55:P55)</f>
        <v>0.243722453703704</v>
      </c>
      <c r="G55" s="1" t="n">
        <v>0.0228842592592592</v>
      </c>
      <c r="H55" s="1" t="n">
        <v>0.0240071759259259</v>
      </c>
      <c r="I55" s="1" t="n">
        <v>0.0237851851851852</v>
      </c>
      <c r="J55" s="1" t="n">
        <v>0.0232193287037037</v>
      </c>
      <c r="K55" s="1" t="n">
        <v>0.0229519675925926</v>
      </c>
      <c r="L55" s="1" t="n">
        <v>0.0232472222222222</v>
      </c>
      <c r="M55" s="1" t="n">
        <v>0.024381712962963</v>
      </c>
      <c r="N55" s="1" t="n">
        <v>0.0235518518518518</v>
      </c>
      <c r="O55" s="1" t="n">
        <v>0.0263145833333334</v>
      </c>
      <c r="P55" s="1" t="n">
        <v>0.0293791666666667</v>
      </c>
    </row>
    <row r="56" customFormat="false" ht="14.65" hidden="false" customHeight="false" outlineLevel="0" collapsed="false">
      <c r="A56" s="0" t="n">
        <v>55</v>
      </c>
      <c r="B56" s="0" t="n">
        <v>121</v>
      </c>
      <c r="C56" s="0" t="s">
        <v>117</v>
      </c>
      <c r="D56" s="0" t="s">
        <v>118</v>
      </c>
      <c r="E56" s="0" t="s">
        <v>33</v>
      </c>
      <c r="F56" s="1" t="n">
        <f aca="false">SUM(G56:P56)</f>
        <v>0.245269444444444</v>
      </c>
      <c r="G56" s="1" t="n">
        <v>0.0218576388888889</v>
      </c>
      <c r="H56" s="1" t="n">
        <v>0.0221274305555556</v>
      </c>
      <c r="I56" s="1" t="n">
        <v>0.0229715277777778</v>
      </c>
      <c r="J56" s="1" t="n">
        <v>0.0239568287037037</v>
      </c>
      <c r="K56" s="1" t="n">
        <v>0.0251306712962963</v>
      </c>
      <c r="L56" s="1" t="n">
        <v>0.0244462962962964</v>
      </c>
      <c r="M56" s="1" t="n">
        <v>0.0255546296296296</v>
      </c>
      <c r="N56" s="1" t="n">
        <v>0.0258596064814814</v>
      </c>
      <c r="O56" s="1" t="n">
        <v>0.026975</v>
      </c>
      <c r="P56" s="1" t="n">
        <v>0.0263898148148148</v>
      </c>
    </row>
    <row r="57" customFormat="false" ht="14.65" hidden="false" customHeight="false" outlineLevel="0" collapsed="false">
      <c r="A57" s="0" t="n">
        <v>56</v>
      </c>
      <c r="B57" s="0" t="n">
        <v>187</v>
      </c>
      <c r="C57" s="0" t="s">
        <v>119</v>
      </c>
      <c r="D57" s="0" t="s">
        <v>120</v>
      </c>
      <c r="E57" s="0" t="s">
        <v>18</v>
      </c>
      <c r="F57" s="1" t="n">
        <f aca="false">SUM(G57:P57)</f>
        <v>0.245516087962963</v>
      </c>
      <c r="G57" s="1" t="n">
        <v>0.0218939814814815</v>
      </c>
      <c r="H57" s="1" t="n">
        <v>0.0221414351851852</v>
      </c>
      <c r="I57" s="1" t="n">
        <v>0.0230372685185185</v>
      </c>
      <c r="J57" s="1" t="n">
        <v>0.0238483796296297</v>
      </c>
      <c r="K57" s="1" t="n">
        <v>0.0241398148148148</v>
      </c>
      <c r="L57" s="1" t="n">
        <v>0.0248460648148148</v>
      </c>
      <c r="M57" s="1" t="n">
        <v>0.0250325231481481</v>
      </c>
      <c r="N57" s="1" t="n">
        <v>0.0276690972222222</v>
      </c>
      <c r="O57" s="1" t="n">
        <v>0.0273564814814815</v>
      </c>
      <c r="P57" s="1" t="n">
        <v>0.0255510416666667</v>
      </c>
    </row>
    <row r="58" customFormat="false" ht="14.65" hidden="false" customHeight="false" outlineLevel="0" collapsed="false">
      <c r="A58" s="0" t="n">
        <v>57</v>
      </c>
      <c r="B58" s="0" t="n">
        <v>131</v>
      </c>
      <c r="C58" s="0" t="s">
        <v>121</v>
      </c>
      <c r="D58" s="0" t="s">
        <v>122</v>
      </c>
      <c r="E58" s="0" t="s">
        <v>33</v>
      </c>
      <c r="F58" s="1" t="n">
        <f aca="false">SUM(G58:P58)</f>
        <v>0.24574224537037</v>
      </c>
      <c r="G58" s="1" t="n">
        <v>0.0219424768518519</v>
      </c>
      <c r="H58" s="1" t="n">
        <v>0.020825</v>
      </c>
      <c r="I58" s="1" t="n">
        <v>0.0211162037037037</v>
      </c>
      <c r="J58" s="1" t="n">
        <v>0.025403125</v>
      </c>
      <c r="K58" s="1" t="n">
        <v>0.0256605324074074</v>
      </c>
      <c r="L58" s="1" t="n">
        <v>0.0260883101851853</v>
      </c>
      <c r="M58" s="1" t="n">
        <v>0.0282681712962962</v>
      </c>
      <c r="N58" s="1" t="n">
        <v>0.0254128472222222</v>
      </c>
      <c r="O58" s="1" t="n">
        <v>0.0270765046296297</v>
      </c>
      <c r="P58" s="1" t="n">
        <v>0.023949074074074</v>
      </c>
    </row>
    <row r="59" customFormat="false" ht="14.65" hidden="false" customHeight="false" outlineLevel="0" collapsed="false">
      <c r="A59" s="0" t="n">
        <v>58</v>
      </c>
      <c r="B59" s="0" t="n">
        <v>199</v>
      </c>
      <c r="C59" s="0" t="s">
        <v>48</v>
      </c>
      <c r="D59" s="0" t="s">
        <v>123</v>
      </c>
      <c r="E59" s="0" t="s">
        <v>18</v>
      </c>
      <c r="F59" s="1" t="n">
        <f aca="false">SUM(G59:P59)</f>
        <v>0.246187384259259</v>
      </c>
      <c r="G59" s="1" t="n">
        <v>0.0209628472222222</v>
      </c>
      <c r="H59" s="1" t="n">
        <v>0.0208884259259259</v>
      </c>
      <c r="I59" s="1" t="n">
        <v>0.0216210648148148</v>
      </c>
      <c r="J59" s="1" t="n">
        <v>0.0258927083333333</v>
      </c>
      <c r="K59" s="1" t="n">
        <v>0.0252170138888889</v>
      </c>
      <c r="L59" s="1" t="n">
        <v>0.0261177083333333</v>
      </c>
      <c r="M59" s="1" t="n">
        <v>0.0279517361111111</v>
      </c>
      <c r="N59" s="1" t="n">
        <v>0.0260861111111111</v>
      </c>
      <c r="O59" s="1" t="n">
        <v>0.0314819444444445</v>
      </c>
      <c r="P59" s="1" t="n">
        <v>0.0199678240740739</v>
      </c>
    </row>
    <row r="60" customFormat="false" ht="14.65" hidden="false" customHeight="false" outlineLevel="0" collapsed="false">
      <c r="A60" s="0" t="n">
        <v>59</v>
      </c>
      <c r="B60" s="0" t="n">
        <v>145</v>
      </c>
      <c r="C60" s="0" t="s">
        <v>124</v>
      </c>
      <c r="D60" s="0" t="s">
        <v>125</v>
      </c>
      <c r="E60" s="0" t="s">
        <v>18</v>
      </c>
      <c r="F60" s="1" t="n">
        <f aca="false">SUM(G60:P60)</f>
        <v>0.247631597222222</v>
      </c>
      <c r="G60" s="1" t="n">
        <v>0.0208692129629629</v>
      </c>
      <c r="H60" s="1" t="n">
        <v>0.022190625</v>
      </c>
      <c r="I60" s="1" t="n">
        <v>0.020640625</v>
      </c>
      <c r="J60" s="1" t="n">
        <v>0.0219311342592592</v>
      </c>
      <c r="K60" s="1" t="n">
        <v>0.0242246527777778</v>
      </c>
      <c r="L60" s="1" t="n">
        <v>0.0258905092592592</v>
      </c>
      <c r="M60" s="1" t="n">
        <v>0.0284193287037037</v>
      </c>
      <c r="N60" s="1" t="n">
        <v>0.0278697916666668</v>
      </c>
      <c r="O60" s="1" t="n">
        <v>0.0292417824074073</v>
      </c>
      <c r="P60" s="1" t="n">
        <v>0.0263539351851853</v>
      </c>
    </row>
    <row r="61" customFormat="false" ht="14.65" hidden="false" customHeight="false" outlineLevel="0" collapsed="false">
      <c r="A61" s="0" t="n">
        <v>60</v>
      </c>
      <c r="B61" s="0" t="n">
        <v>105</v>
      </c>
      <c r="C61" s="0" t="s">
        <v>126</v>
      </c>
      <c r="D61" s="0" t="s">
        <v>127</v>
      </c>
      <c r="E61" s="0" t="s">
        <v>33</v>
      </c>
      <c r="F61" s="1" t="n">
        <f aca="false">SUM(G61:P61)</f>
        <v>0.249642824074074</v>
      </c>
      <c r="G61" s="1" t="n">
        <v>0.0219240740740741</v>
      </c>
      <c r="H61" s="1" t="n">
        <v>0.0224068287037036</v>
      </c>
      <c r="I61" s="1" t="n">
        <v>0.022906712962963</v>
      </c>
      <c r="J61" s="1" t="n">
        <v>0.0236276620370371</v>
      </c>
      <c r="K61" s="1" t="n">
        <v>0.0247657407407407</v>
      </c>
      <c r="L61" s="1" t="n">
        <v>0.0255625</v>
      </c>
      <c r="M61" s="1" t="n">
        <v>0.0266976851851852</v>
      </c>
      <c r="N61" s="1" t="n">
        <v>0.0269277777777778</v>
      </c>
      <c r="O61" s="1" t="n">
        <v>0.0281384259259259</v>
      </c>
      <c r="P61" s="1" t="n">
        <v>0.0266854166666667</v>
      </c>
    </row>
    <row r="62" customFormat="false" ht="14.65" hidden="false" customHeight="false" outlineLevel="0" collapsed="false">
      <c r="A62" s="0" t="n">
        <v>61</v>
      </c>
      <c r="B62" s="0" t="n">
        <v>171</v>
      </c>
      <c r="C62" s="0" t="s">
        <v>128</v>
      </c>
      <c r="D62" s="0" t="s">
        <v>129</v>
      </c>
      <c r="E62" s="0" t="s">
        <v>18</v>
      </c>
      <c r="F62" s="1" t="n">
        <f aca="false">SUM(G62:P62)</f>
        <v>0.255333101851852</v>
      </c>
      <c r="G62" s="1" t="n">
        <v>0.0221271990740741</v>
      </c>
      <c r="H62" s="1" t="n">
        <v>0.0269287037037037</v>
      </c>
      <c r="I62" s="1" t="n">
        <v>0.0258628472222222</v>
      </c>
      <c r="J62" s="1" t="n">
        <v>0.024465625</v>
      </c>
      <c r="K62" s="1" t="n">
        <v>0.0245391203703704</v>
      </c>
      <c r="L62" s="1" t="n">
        <v>0.0227283564814815</v>
      </c>
      <c r="M62" s="1" t="n">
        <v>0.0261315972222222</v>
      </c>
      <c r="N62" s="1" t="n">
        <v>0.0256991898148148</v>
      </c>
      <c r="O62" s="1" t="n">
        <v>0.0272737268518518</v>
      </c>
      <c r="P62" s="1" t="n">
        <v>0.0295767361111111</v>
      </c>
    </row>
    <row r="63" customFormat="false" ht="14.65" hidden="false" customHeight="false" outlineLevel="0" collapsed="false">
      <c r="A63" s="0" t="n">
        <v>62</v>
      </c>
      <c r="B63" s="0" t="n">
        <v>104</v>
      </c>
      <c r="C63" s="0" t="s">
        <v>130</v>
      </c>
      <c r="D63" s="0" t="s">
        <v>45</v>
      </c>
      <c r="E63" s="0" t="s">
        <v>18</v>
      </c>
      <c r="F63" s="1" t="n">
        <f aca="false">SUM(G63:P63)</f>
        <v>0.256481597222222</v>
      </c>
      <c r="G63" s="1" t="n">
        <v>0.0235497685185185</v>
      </c>
      <c r="H63" s="1" t="n">
        <v>0.0239535879629629</v>
      </c>
      <c r="I63" s="1" t="n">
        <v>0.0252225694444445</v>
      </c>
      <c r="J63" s="1" t="n">
        <v>0.024740625</v>
      </c>
      <c r="K63" s="1" t="n">
        <v>0.0244078703703703</v>
      </c>
      <c r="L63" s="1" t="n">
        <v>0.0248554398148149</v>
      </c>
      <c r="M63" s="1" t="n">
        <v>0.025796875</v>
      </c>
      <c r="N63" s="1" t="n">
        <v>0.0270013888888889</v>
      </c>
      <c r="O63" s="1" t="n">
        <v>0.0286386574074073</v>
      </c>
      <c r="P63" s="1" t="n">
        <v>0.0283148148148149</v>
      </c>
    </row>
    <row r="64" customFormat="false" ht="14.65" hidden="false" customHeight="false" outlineLevel="0" collapsed="false">
      <c r="A64" s="0" t="n">
        <v>63</v>
      </c>
      <c r="B64" s="0" t="n">
        <v>168</v>
      </c>
      <c r="C64" s="0" t="s">
        <v>131</v>
      </c>
      <c r="D64" s="0" t="s">
        <v>132</v>
      </c>
      <c r="E64" s="0" t="s">
        <v>33</v>
      </c>
      <c r="F64" s="1" t="n">
        <f aca="false">SUM(G64:P64)</f>
        <v>0.258671875</v>
      </c>
      <c r="G64" s="1" t="n">
        <v>0.0218832175925925</v>
      </c>
      <c r="H64" s="1" t="n">
        <v>0.0229260416666667</v>
      </c>
      <c r="I64" s="1" t="n">
        <v>0.0235446759259259</v>
      </c>
      <c r="J64" s="1" t="n">
        <v>0.025103587962963</v>
      </c>
      <c r="K64" s="1" t="n">
        <v>0.030103587962963</v>
      </c>
      <c r="L64" s="1" t="n">
        <v>0.0261009259259259</v>
      </c>
      <c r="M64" s="1" t="n">
        <v>0.0266400462962962</v>
      </c>
      <c r="N64" s="1" t="n">
        <v>0.0339675925925927</v>
      </c>
      <c r="O64" s="1" t="n">
        <v>0.0277174768518518</v>
      </c>
      <c r="P64" s="1" t="n">
        <v>0.0206847222222222</v>
      </c>
    </row>
    <row r="65" customFormat="false" ht="14.65" hidden="false" customHeight="false" outlineLevel="0" collapsed="false">
      <c r="A65" s="0" t="n">
        <v>64</v>
      </c>
      <c r="B65" s="0" t="n">
        <v>181</v>
      </c>
      <c r="C65" s="0" t="s">
        <v>133</v>
      </c>
      <c r="D65" s="0" t="s">
        <v>134</v>
      </c>
      <c r="E65" s="0" t="s">
        <v>18</v>
      </c>
      <c r="F65" s="1" t="n">
        <f aca="false">SUM(G65:P65)</f>
        <v>0.260892939814815</v>
      </c>
      <c r="G65" s="1" t="n">
        <v>0.021896875</v>
      </c>
      <c r="H65" s="1" t="n">
        <v>0.022218287037037</v>
      </c>
      <c r="I65" s="1" t="n">
        <v>0.0220732638888889</v>
      </c>
      <c r="J65" s="1" t="n">
        <v>0.0231748842592592</v>
      </c>
      <c r="K65" s="1" t="n">
        <v>0.0232552083333333</v>
      </c>
      <c r="L65" s="1" t="n">
        <v>0.0268956018518519</v>
      </c>
      <c r="M65" s="1" t="n">
        <v>0.0291230324074074</v>
      </c>
      <c r="N65" s="1" t="n">
        <v>0.0314045138888889</v>
      </c>
      <c r="O65" s="1" t="n">
        <v>0.0308925925925926</v>
      </c>
      <c r="P65" s="1" t="n">
        <v>0.0299586805555556</v>
      </c>
    </row>
    <row r="66" customFormat="false" ht="14.65" hidden="false" customHeight="false" outlineLevel="0" collapsed="false">
      <c r="A66" s="0" t="n">
        <v>65</v>
      </c>
      <c r="B66" s="0" t="n">
        <v>133</v>
      </c>
      <c r="C66" s="0" t="s">
        <v>135</v>
      </c>
      <c r="D66" s="0" t="s">
        <v>136</v>
      </c>
      <c r="E66" s="0" t="s">
        <v>33</v>
      </c>
      <c r="F66" s="1" t="n">
        <f aca="false">SUM(G66:P66)</f>
        <v>0.262545601851852</v>
      </c>
      <c r="G66" s="1" t="n">
        <v>0.0211475694444445</v>
      </c>
      <c r="H66" s="1" t="n">
        <v>0.0217337962962963</v>
      </c>
      <c r="I66" s="1" t="n">
        <v>0.0231600694444444</v>
      </c>
      <c r="J66" s="1" t="n">
        <v>0.0244409722222222</v>
      </c>
      <c r="K66" s="1" t="n">
        <v>0.0259951388888889</v>
      </c>
      <c r="L66" s="1" t="n">
        <v>0.0276157407407407</v>
      </c>
      <c r="M66" s="1" t="n">
        <v>0.0297653935185185</v>
      </c>
      <c r="N66" s="1" t="n">
        <v>0.0296423611111111</v>
      </c>
      <c r="O66" s="1" t="n">
        <v>0.0297277777777779</v>
      </c>
      <c r="P66" s="1" t="n">
        <v>0.0293167824074074</v>
      </c>
    </row>
    <row r="67" customFormat="false" ht="14.65" hidden="false" customHeight="false" outlineLevel="0" collapsed="false">
      <c r="A67" s="0" t="n">
        <v>66</v>
      </c>
      <c r="B67" s="0" t="n">
        <v>158</v>
      </c>
      <c r="C67" s="0" t="s">
        <v>137</v>
      </c>
      <c r="D67" s="0" t="s">
        <v>138</v>
      </c>
      <c r="E67" s="0" t="s">
        <v>18</v>
      </c>
      <c r="F67" s="1" t="n">
        <f aca="false">SUM(G67:P67)</f>
        <v>0.26262037037037</v>
      </c>
      <c r="G67" s="1" t="n">
        <v>0.0208418981481481</v>
      </c>
      <c r="H67" s="1" t="n">
        <v>0.0206953703703704</v>
      </c>
      <c r="I67" s="1" t="n">
        <v>0.0207692129629629</v>
      </c>
      <c r="J67" s="1" t="n">
        <v>0.0221642361111111</v>
      </c>
      <c r="K67" s="1" t="n">
        <v>0.0237857638888889</v>
      </c>
      <c r="L67" s="1" t="n">
        <v>0.0380215277777777</v>
      </c>
      <c r="M67" s="1" t="n">
        <v>0.027669675925926</v>
      </c>
      <c r="N67" s="1" t="n">
        <v>0.0304354166666667</v>
      </c>
      <c r="O67" s="1" t="n">
        <v>0.0299770833333333</v>
      </c>
      <c r="P67" s="1" t="n">
        <v>0.0282601851851853</v>
      </c>
    </row>
    <row r="68" customFormat="false" ht="14.65" hidden="false" customHeight="false" outlineLevel="0" collapsed="false">
      <c r="A68" s="0" t="n">
        <v>67</v>
      </c>
      <c r="B68" s="0" t="n">
        <v>184</v>
      </c>
      <c r="C68" s="0" t="s">
        <v>139</v>
      </c>
      <c r="D68" s="0" t="s">
        <v>140</v>
      </c>
      <c r="E68" s="0" t="s">
        <v>33</v>
      </c>
      <c r="F68" s="1" t="n">
        <f aca="false">SUM(G68:P68)</f>
        <v>0.276098148148148</v>
      </c>
      <c r="G68" s="1" t="n">
        <v>0.0212915509259259</v>
      </c>
      <c r="H68" s="1" t="n">
        <v>0.0241822916666667</v>
      </c>
      <c r="I68" s="1" t="n">
        <v>0.0232784722222222</v>
      </c>
      <c r="J68" s="1" t="n">
        <v>0.0251377314814815</v>
      </c>
      <c r="K68" s="1" t="n">
        <v>0.0302802083333333</v>
      </c>
      <c r="L68" s="1" t="n">
        <v>0.0316217592592593</v>
      </c>
      <c r="M68" s="1" t="n">
        <v>0.0284427083333333</v>
      </c>
      <c r="N68" s="1" t="n">
        <v>0.0303851851851852</v>
      </c>
      <c r="O68" s="1" t="n">
        <v>0.0300489583333333</v>
      </c>
      <c r="P68" s="1" t="n">
        <v>0.0314292824074074</v>
      </c>
    </row>
    <row r="69" customFormat="false" ht="14.65" hidden="false" customHeight="false" outlineLevel="0" collapsed="false">
      <c r="A69" s="0" t="n">
        <v>68</v>
      </c>
      <c r="B69" s="0" t="n">
        <v>120</v>
      </c>
      <c r="C69" s="0" t="s">
        <v>141</v>
      </c>
      <c r="D69" s="0" t="s">
        <v>142</v>
      </c>
      <c r="E69" s="0" t="s">
        <v>18</v>
      </c>
      <c r="F69" s="1" t="n">
        <f aca="false">SUM(G69:P69)</f>
        <v>0.277906134259259</v>
      </c>
      <c r="G69" s="1" t="n">
        <v>0.0279958333333333</v>
      </c>
      <c r="H69" s="1" t="n">
        <v>0.0276701388888889</v>
      </c>
      <c r="I69" s="1" t="n">
        <v>0.027343287037037</v>
      </c>
      <c r="J69" s="1" t="n">
        <v>0.0288559027777778</v>
      </c>
      <c r="K69" s="1" t="n">
        <v>0.0276133101851851</v>
      </c>
      <c r="L69" s="1" t="n">
        <v>0.0274876157407408</v>
      </c>
      <c r="M69" s="1" t="n">
        <v>0.0278028935185185</v>
      </c>
      <c r="N69" s="1" t="n">
        <v>0.02915</v>
      </c>
      <c r="O69" s="1" t="n">
        <v>0.0267981481481482</v>
      </c>
      <c r="P69" s="1" t="n">
        <v>0.0271890046296296</v>
      </c>
    </row>
    <row r="70" customFormat="false" ht="14.65" hidden="false" customHeight="false" outlineLevel="0" collapsed="false">
      <c r="A70" s="0" t="n">
        <v>69</v>
      </c>
      <c r="B70" s="0" t="n">
        <v>109</v>
      </c>
      <c r="C70" s="0" t="s">
        <v>143</v>
      </c>
      <c r="D70" s="0" t="s">
        <v>144</v>
      </c>
      <c r="E70" s="0" t="s">
        <v>18</v>
      </c>
      <c r="F70" s="1" t="n">
        <f aca="false">SUM(G70:P70)</f>
        <v>0.288096759259259</v>
      </c>
      <c r="G70" s="1" t="n">
        <v>0.026774537037037</v>
      </c>
      <c r="H70" s="1" t="n">
        <v>0.0266710648148148</v>
      </c>
      <c r="I70" s="1" t="n">
        <v>0.0268446759259259</v>
      </c>
      <c r="J70" s="1" t="n">
        <v>0.0268425925925926</v>
      </c>
      <c r="K70" s="1" t="n">
        <v>0.0287793981481482</v>
      </c>
      <c r="L70" s="1" t="n">
        <v>0.0318439814814815</v>
      </c>
      <c r="M70" s="1" t="n">
        <v>0.0293400462962963</v>
      </c>
      <c r="N70" s="1" t="n">
        <v>0.0304864583333334</v>
      </c>
      <c r="O70" s="1" t="n">
        <v>0.0300335648148148</v>
      </c>
      <c r="P70" s="1" t="n">
        <v>0.0304804398148147</v>
      </c>
    </row>
    <row r="71" customFormat="false" ht="14.65" hidden="false" customHeight="false" outlineLevel="0" collapsed="false">
      <c r="A71" s="0" t="n">
        <v>70</v>
      </c>
      <c r="B71" s="0" t="n">
        <v>175</v>
      </c>
      <c r="C71" s="0" t="s">
        <v>145</v>
      </c>
      <c r="D71" s="0" t="s">
        <v>146</v>
      </c>
      <c r="E71" s="0" t="s">
        <v>18</v>
      </c>
      <c r="F71" s="1" t="n">
        <f aca="false">SUM(G71:P71)</f>
        <v>0.293840509259259</v>
      </c>
      <c r="G71" s="1" t="n">
        <v>0.024006712962963</v>
      </c>
      <c r="H71" s="1" t="n">
        <v>0.0250037037037037</v>
      </c>
      <c r="I71" s="1" t="n">
        <v>0.025843287037037</v>
      </c>
      <c r="J71" s="1" t="n">
        <v>0.0272119212962963</v>
      </c>
      <c r="K71" s="1" t="n">
        <v>0.0281443287037037</v>
      </c>
      <c r="L71" s="1" t="n">
        <v>0.0306287037037037</v>
      </c>
      <c r="M71" s="1" t="n">
        <v>0.0315670138888889</v>
      </c>
      <c r="N71" s="1" t="n">
        <v>0.0348854166666666</v>
      </c>
      <c r="O71" s="1" t="n">
        <v>0.0333273148148149</v>
      </c>
      <c r="P71" s="1" t="n">
        <v>0.0332221064814815</v>
      </c>
    </row>
    <row r="72" customFormat="false" ht="14.65" hidden="false" customHeight="false" outlineLevel="0" collapsed="false">
      <c r="A72" s="0" t="n">
        <v>71</v>
      </c>
      <c r="B72" s="0" t="n">
        <v>185</v>
      </c>
      <c r="C72" s="0" t="s">
        <v>147</v>
      </c>
      <c r="D72" s="0" t="s">
        <v>148</v>
      </c>
      <c r="E72" s="0" t="s">
        <v>33</v>
      </c>
      <c r="F72" s="1" t="n">
        <f aca="false">SUM(G72:P72)</f>
        <v>0.307021759259259</v>
      </c>
      <c r="G72" s="1" t="n">
        <v>0.0273583333333333</v>
      </c>
      <c r="H72" s="1" t="n">
        <v>0.0302481481481481</v>
      </c>
      <c r="I72" s="1" t="n">
        <v>0.0352109953703704</v>
      </c>
      <c r="J72" s="1" t="n">
        <v>0.0265577546296296</v>
      </c>
      <c r="K72" s="1" t="n">
        <v>0.0322128472222222</v>
      </c>
      <c r="L72" s="1" t="n">
        <v>0.0274427083333334</v>
      </c>
      <c r="M72" s="1" t="n">
        <v>0.0305394675925926</v>
      </c>
      <c r="N72" s="1" t="n">
        <v>0.0342004629629629</v>
      </c>
      <c r="O72" s="1" t="n">
        <v>0.0292107638888889</v>
      </c>
      <c r="P72" s="1" t="n">
        <v>0.0340402777777779</v>
      </c>
    </row>
    <row r="73" customFormat="false" ht="14.65" hidden="false" customHeight="false" outlineLevel="0" collapsed="false">
      <c r="A73" s="0" t="n">
        <v>72</v>
      </c>
      <c r="B73" s="0" t="n">
        <v>127</v>
      </c>
      <c r="C73" s="0" t="s">
        <v>54</v>
      </c>
      <c r="D73" s="0" t="s">
        <v>149</v>
      </c>
      <c r="E73" s="0" t="s">
        <v>18</v>
      </c>
      <c r="F73" s="1" t="n">
        <f aca="false">SUM(G73:P73)</f>
        <v>0.331563541666667</v>
      </c>
      <c r="G73" s="1" t="n">
        <v>0.030883912037037</v>
      </c>
      <c r="H73" s="1" t="n">
        <v>0.0317052083333333</v>
      </c>
      <c r="I73" s="1" t="n">
        <v>0.0319327546296297</v>
      </c>
      <c r="J73" s="1" t="n">
        <v>0.0318660879629629</v>
      </c>
      <c r="K73" s="1" t="n">
        <v>0.0321730324074074</v>
      </c>
      <c r="L73" s="1" t="n">
        <v>0.0326863425925926</v>
      </c>
      <c r="M73" s="1" t="n">
        <v>0.0337601851851853</v>
      </c>
      <c r="N73" s="1" t="n">
        <v>0.0356545138888889</v>
      </c>
      <c r="O73" s="1" t="n">
        <v>0.037087037037037</v>
      </c>
      <c r="P73" s="1" t="n">
        <v>0.0338144675925927</v>
      </c>
    </row>
    <row r="74" customFormat="false" ht="14.65" hidden="false" customHeight="false" outlineLevel="0" collapsed="false">
      <c r="A74" s="0" t="n">
        <v>73</v>
      </c>
      <c r="B74" s="0" t="n">
        <v>116</v>
      </c>
      <c r="C74" s="0" t="s">
        <v>44</v>
      </c>
      <c r="D74" s="0" t="s">
        <v>150</v>
      </c>
      <c r="E74" s="0" t="s">
        <v>18</v>
      </c>
      <c r="F74" s="1" t="n">
        <f aca="false">SUM(G74:P74)</f>
        <v>0.347359490740741</v>
      </c>
      <c r="G74" s="1" t="n">
        <v>0.0229545138888889</v>
      </c>
      <c r="H74" s="1" t="n">
        <v>0.0244584490740741</v>
      </c>
      <c r="I74" s="1" t="n">
        <v>0.025459837962963</v>
      </c>
      <c r="J74" s="1" t="n">
        <v>0.0279979166666667</v>
      </c>
      <c r="K74" s="1" t="n">
        <v>0.0313408564814815</v>
      </c>
      <c r="L74" s="1" t="n">
        <v>0.038949537037037</v>
      </c>
      <c r="M74" s="1" t="n">
        <v>0.0401982638888889</v>
      </c>
      <c r="N74" s="1" t="n">
        <v>0.0469203703703704</v>
      </c>
      <c r="O74" s="1" t="n">
        <v>0.0436616898148148</v>
      </c>
      <c r="P74" s="1" t="n">
        <v>0.0454180555555556</v>
      </c>
    </row>
    <row r="75" customFormat="false" ht="14.65" hidden="false" customHeight="false" outlineLevel="0" collapsed="false">
      <c r="A75" s="0" t="n">
        <v>74</v>
      </c>
      <c r="B75" s="0" t="n">
        <v>128</v>
      </c>
      <c r="C75" s="0" t="s">
        <v>151</v>
      </c>
      <c r="D75" s="0" t="s">
        <v>152</v>
      </c>
      <c r="E75" s="0" t="s">
        <v>33</v>
      </c>
      <c r="F75" s="1" t="n">
        <f aca="false">SUM(G75:P75)</f>
        <v>0.35826099537037</v>
      </c>
      <c r="G75" s="1" t="n">
        <v>0.0100282407407407</v>
      </c>
      <c r="H75" s="1" t="n">
        <v>0.0292858796296297</v>
      </c>
      <c r="I75" s="1" t="n">
        <v>0.0323230324074074</v>
      </c>
      <c r="J75" s="1" t="n">
        <v>0.0331354166666666</v>
      </c>
      <c r="K75" s="1" t="n">
        <v>0.0407149305555556</v>
      </c>
      <c r="L75" s="1" t="n">
        <v>0.0389831018518518</v>
      </c>
      <c r="M75" s="1" t="n">
        <v>0.0420936342592593</v>
      </c>
      <c r="N75" s="1" t="n">
        <v>0.0438012731481482</v>
      </c>
      <c r="O75" s="1" t="n">
        <v>0.04660625</v>
      </c>
      <c r="P75" s="1" t="n">
        <v>0.0412892361111111</v>
      </c>
    </row>
    <row r="76" customFormat="false" ht="14.65" hidden="false" customHeight="false" outlineLevel="0" collapsed="false">
      <c r="B76" s="0" t="n">
        <v>125</v>
      </c>
      <c r="C76" s="0" t="s">
        <v>153</v>
      </c>
      <c r="D76" s="0" t="s">
        <v>154</v>
      </c>
      <c r="E76" s="0" t="s">
        <v>18</v>
      </c>
      <c r="F76" s="1" t="s">
        <v>155</v>
      </c>
      <c r="G76" s="1" t="n">
        <v>0.0155854166666667</v>
      </c>
      <c r="H76" s="1" t="n">
        <v>0.0156618055555555</v>
      </c>
      <c r="I76" s="1" t="n">
        <v>0.0158180555555555</v>
      </c>
      <c r="J76" s="1" t="n">
        <v>0.0157652777777778</v>
      </c>
      <c r="K76" s="1" t="n">
        <v>0.0160773148148148</v>
      </c>
      <c r="L76" s="1" t="n">
        <v>0.0170396990740741</v>
      </c>
      <c r="M76" s="1" t="n">
        <v>0.0212261574074074</v>
      </c>
      <c r="N76" s="1" t="n">
        <v>0.0186461805555556</v>
      </c>
      <c r="O76" s="1" t="n">
        <v>0.0277954861111112</v>
      </c>
    </row>
    <row r="77" customFormat="false" ht="14.65" hidden="false" customHeight="false" outlineLevel="0" collapsed="false">
      <c r="B77" s="0" t="n">
        <v>188</v>
      </c>
      <c r="C77" s="0" t="s">
        <v>156</v>
      </c>
      <c r="D77" s="0" t="s">
        <v>157</v>
      </c>
      <c r="F77" s="1" t="s">
        <v>155</v>
      </c>
      <c r="G77" s="1" t="n">
        <v>0.0223862268518518</v>
      </c>
      <c r="H77" s="1" t="n">
        <v>0.0295333333333334</v>
      </c>
      <c r="I77" s="1" t="n">
        <v>0.027247337962963</v>
      </c>
      <c r="J77" s="1" t="n">
        <v>0.03028125</v>
      </c>
      <c r="K77" s="1" t="n">
        <v>0.0323332175925926</v>
      </c>
      <c r="L77" s="1" t="n">
        <v>0.0300611111111111</v>
      </c>
      <c r="M77" s="1" t="n">
        <v>0.0280521990740741</v>
      </c>
      <c r="N77" s="1" t="n">
        <v>0.0284986111111111</v>
      </c>
      <c r="O77" s="1" t="n">
        <v>0.0199060185185185</v>
      </c>
    </row>
    <row r="78" customFormat="false" ht="14.65" hidden="false" customHeight="false" outlineLevel="0" collapsed="false">
      <c r="B78" s="0" t="n">
        <v>113</v>
      </c>
      <c r="C78" s="0" t="s">
        <v>158</v>
      </c>
      <c r="D78" s="0" t="s">
        <v>159</v>
      </c>
      <c r="E78" s="0" t="s">
        <v>33</v>
      </c>
      <c r="F78" s="1" t="s">
        <v>155</v>
      </c>
      <c r="G78" s="1" t="n">
        <v>0.0387346064814814</v>
      </c>
      <c r="H78" s="1" t="n">
        <v>0.0229449074074075</v>
      </c>
      <c r="I78" s="1" t="n">
        <v>0.00836817129629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9T16:27:20Z</dcterms:modified>
  <cp:revision>2</cp:revision>
  <dc:subject/>
  <dc:title/>
</cp:coreProperties>
</file>