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Place</t>
  </si>
  <si>
    <t xml:space="preserve">Number</t>
  </si>
  <si>
    <t xml:space="preserve">Cat</t>
  </si>
  <si>
    <t xml:space="preserve">TI Number</t>
  </si>
  <si>
    <t xml:space="preserve">Name</t>
  </si>
  <si>
    <t xml:space="preserve">Surname</t>
  </si>
  <si>
    <t xml:space="preserve">Sex</t>
  </si>
  <si>
    <t xml:space="preserve">Club</t>
  </si>
  <si>
    <t xml:space="preserve">Swim</t>
  </si>
  <si>
    <t xml:space="preserve">T1</t>
  </si>
  <si>
    <t xml:space="preserve">Cycle</t>
  </si>
  <si>
    <t xml:space="preserve">T2</t>
  </si>
  <si>
    <t xml:space="preserve">Run</t>
  </si>
  <si>
    <t xml:space="preserve">Finish</t>
  </si>
  <si>
    <t xml:space="preserve">14-15yr</t>
  </si>
  <si>
    <t xml:space="preserve">Daniel</t>
  </si>
  <si>
    <t xml:space="preserve">Saunders</t>
  </si>
  <si>
    <t xml:space="preserve">M</t>
  </si>
  <si>
    <t xml:space="preserve">Ralf</t>
  </si>
  <si>
    <t xml:space="preserve">Bodamer</t>
  </si>
  <si>
    <t xml:space="preserve">Predator Triathlon Club</t>
  </si>
  <si>
    <t xml:space="preserve">LUKE</t>
  </si>
  <si>
    <t xml:space="preserve">BURKE</t>
  </si>
  <si>
    <t xml:space="preserve">Darragh</t>
  </si>
  <si>
    <t xml:space="preserve">O'Neill</t>
  </si>
  <si>
    <t xml:space="preserve">Eoin</t>
  </si>
  <si>
    <t xml:space="preserve">McDermott </t>
  </si>
  <si>
    <t xml:space="preserve">Brogan</t>
  </si>
  <si>
    <t xml:space="preserve">McAviney</t>
  </si>
  <si>
    <t xml:space="preserve">Aleksander</t>
  </si>
  <si>
    <t xml:space="preserve">Lanecki</t>
  </si>
  <si>
    <t xml:space="preserve">Hope</t>
  </si>
  <si>
    <t xml:space="preserve">Mc Bride</t>
  </si>
  <si>
    <t xml:space="preserve">F</t>
  </si>
  <si>
    <t xml:space="preserve">Charlotte</t>
  </si>
  <si>
    <t xml:space="preserve">Moore</t>
  </si>
  <si>
    <t xml:space="preserve">Cavan TC</t>
  </si>
  <si>
    <t xml:space="preserve">Ronan</t>
  </si>
  <si>
    <t xml:space="preserve">Griffin</t>
  </si>
  <si>
    <t xml:space="preserve">Olivia</t>
  </si>
  <si>
    <t xml:space="preserve">Anthony</t>
  </si>
  <si>
    <t xml:space="preserve">Boyle</t>
  </si>
  <si>
    <t xml:space="preserve">Carla</t>
  </si>
  <si>
    <t xml:space="preserve">Ennis TC</t>
  </si>
  <si>
    <t xml:space="preserve">Shane</t>
  </si>
  <si>
    <t xml:space="preserve">Burke</t>
  </si>
  <si>
    <t xml:space="preserve">Belpark TC</t>
  </si>
  <si>
    <t xml:space="preserve">Conor</t>
  </si>
  <si>
    <t xml:space="preserve">Ahearne</t>
  </si>
  <si>
    <t xml:space="preserve">Tried &amp; Tested TC</t>
  </si>
  <si>
    <t xml:space="preserve">Geordan </t>
  </si>
  <si>
    <t xml:space="preserve">Mangan</t>
  </si>
  <si>
    <t xml:space="preserve">Nathan</t>
  </si>
  <si>
    <t xml:space="preserve">O'halloran</t>
  </si>
  <si>
    <t xml:space="preserve">South Coast TC</t>
  </si>
  <si>
    <t xml:space="preserve">Aoife</t>
  </si>
  <si>
    <t xml:space="preserve">Dirrane</t>
  </si>
  <si>
    <t xml:space="preserve">Galway TC</t>
  </si>
  <si>
    <t xml:space="preserve">Tom</t>
  </si>
  <si>
    <t xml:space="preserve">Williamson</t>
  </si>
  <si>
    <t xml:space="preserve">Kavanagh</t>
  </si>
  <si>
    <t xml:space="preserve">Relay</t>
  </si>
  <si>
    <t xml:space="preserve">Mcclearn</t>
  </si>
  <si>
    <t xml:space="preserve">RELAY</t>
  </si>
  <si>
    <t xml:space="preserve">Francesca</t>
  </si>
  <si>
    <t xml:space="preserve">Walshe</t>
  </si>
  <si>
    <t xml:space="preserve">Midland TC</t>
  </si>
  <si>
    <t xml:space="preserve">Saoirse</t>
  </si>
  <si>
    <t xml:space="preserve">Davis</t>
  </si>
  <si>
    <t xml:space="preserve">Lia </t>
  </si>
  <si>
    <t xml:space="preserve">Cunningham</t>
  </si>
  <si>
    <t xml:space="preserve">Jack</t>
  </si>
  <si>
    <t xml:space="preserve">Foley</t>
  </si>
  <si>
    <t xml:space="preserve">Sarah </t>
  </si>
  <si>
    <t xml:space="preserve">Nyhan</t>
  </si>
  <si>
    <t xml:space="preserve">Meghan</t>
  </si>
  <si>
    <t xml:space="preserve">Bates</t>
  </si>
  <si>
    <t xml:space="preserve">Sam </t>
  </si>
  <si>
    <t xml:space="preserve">Montwill</t>
  </si>
  <si>
    <t xml:space="preserve">Leah</t>
  </si>
  <si>
    <t xml:space="preserve">McManus</t>
  </si>
  <si>
    <t xml:space="preserve">Cloonan</t>
  </si>
  <si>
    <t xml:space="preserve">Victoria </t>
  </si>
  <si>
    <t xml:space="preserve">Lupton </t>
  </si>
  <si>
    <t xml:space="preserve">Faye</t>
  </si>
  <si>
    <t xml:space="preserve">Mcgrath</t>
  </si>
  <si>
    <t xml:space="preserve">Lisa</t>
  </si>
  <si>
    <t xml:space="preserve">Shaughnessy</t>
  </si>
  <si>
    <t xml:space="preserve">Cait</t>
  </si>
  <si>
    <t xml:space="preserve">Daley</t>
  </si>
  <si>
    <t xml:space="preserve">Joanne</t>
  </si>
  <si>
    <t xml:space="preserve">Ryan</t>
  </si>
  <si>
    <t xml:space="preserve">Cecelia</t>
  </si>
  <si>
    <t xml:space="preserve">Furey</t>
  </si>
  <si>
    <t xml:space="preserve">Christopher </t>
  </si>
  <si>
    <t xml:space="preserve">Kevin </t>
  </si>
  <si>
    <t xml:space="preserve">Roisin</t>
  </si>
  <si>
    <t xml:space="preserve">O Sh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13" activeCellId="0" sqref="M1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.01"/>
    <col collapsed="false" customWidth="true" hidden="false" outlineLevel="0" max="2" min="2" style="0" width="8.51"/>
    <col collapsed="false" customWidth="true" hidden="false" outlineLevel="0" max="3" min="3" style="0" width="8.34"/>
    <col collapsed="false" customWidth="true" hidden="false" outlineLevel="0" max="4" min="4" style="0" width="10.67"/>
    <col collapsed="false" customWidth="true" hidden="false" outlineLevel="0" max="5" min="5" style="0" width="12.01"/>
    <col collapsed="false" customWidth="true" hidden="false" outlineLevel="0" max="6" min="6" style="0" width="18.85"/>
    <col collapsed="false" customWidth="true" hidden="false" outlineLevel="0" max="7" min="7" style="0" width="7.68"/>
    <col collapsed="false" customWidth="true" hidden="false" outlineLevel="0" max="8" min="8" style="0" width="23.19"/>
    <col collapsed="false" customWidth="true" hidden="false" outlineLevel="0" max="12" min="9" style="1" width="8.01"/>
    <col collapsed="false" customWidth="true" hidden="false" outlineLevel="0" max="13" min="13" style="1" width="9.01"/>
    <col collapsed="false" customWidth="true" hidden="false" outlineLevel="0" max="14" min="14" style="1" width="11.01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/>
    </row>
    <row r="2" s="5" customFormat="true" ht="14.65" hidden="false" customHeight="false" outlineLevel="0" collapsed="false">
      <c r="A2" s="5" t="n">
        <v>1</v>
      </c>
      <c r="B2" s="5" t="n">
        <v>693</v>
      </c>
      <c r="C2" s="5" t="s">
        <v>14</v>
      </c>
      <c r="D2" s="5" t="n">
        <v>10062370</v>
      </c>
      <c r="E2" s="5" t="s">
        <v>15</v>
      </c>
      <c r="F2" s="5" t="s">
        <v>16</v>
      </c>
      <c r="G2" s="5" t="s">
        <v>17</v>
      </c>
      <c r="I2" s="6" t="n">
        <v>0.00323460648148148</v>
      </c>
      <c r="J2" s="6" t="n">
        <v>0.000595486111111111</v>
      </c>
      <c r="K2" s="6" t="n">
        <v>0.0132679398148148</v>
      </c>
      <c r="L2" s="6" t="n">
        <v>0.000303935185185185</v>
      </c>
      <c r="M2" s="6" t="n">
        <v>0.00702361111111111</v>
      </c>
      <c r="N2" s="1" t="n">
        <v>0.0244255787037037</v>
      </c>
    </row>
    <row r="3" customFormat="false" ht="14.65" hidden="false" customHeight="false" outlineLevel="0" collapsed="false">
      <c r="A3" s="0" t="n">
        <v>2</v>
      </c>
      <c r="B3" s="0" t="n">
        <v>694</v>
      </c>
      <c r="C3" s="0" t="s">
        <v>14</v>
      </c>
      <c r="D3" s="0" t="n">
        <v>10036485</v>
      </c>
      <c r="E3" s="0" t="s">
        <v>18</v>
      </c>
      <c r="F3" s="0" t="s">
        <v>19</v>
      </c>
      <c r="G3" s="0" t="s">
        <v>17</v>
      </c>
      <c r="H3" s="0" t="s">
        <v>20</v>
      </c>
      <c r="I3" s="6" t="n">
        <v>0.00346805555555556</v>
      </c>
      <c r="J3" s="6" t="n">
        <v>0.000711689814814815</v>
      </c>
      <c r="K3" s="6" t="n">
        <v>0.0136575231481482</v>
      </c>
      <c r="L3" s="6" t="n">
        <v>0.000368634259259259</v>
      </c>
      <c r="M3" s="6" t="n">
        <v>0.00679328703703704</v>
      </c>
      <c r="N3" s="1" t="n">
        <v>0.0249991898148148</v>
      </c>
      <c r="O3" s="4"/>
      <c r="Q3" s="7"/>
      <c r="R3" s="4"/>
      <c r="T3" s="7"/>
      <c r="U3" s="4"/>
      <c r="W3" s="7"/>
      <c r="X3" s="4"/>
      <c r="Z3" s="7"/>
      <c r="AA3" s="4"/>
      <c r="AC3" s="7"/>
      <c r="AD3" s="4"/>
      <c r="AF3" s="7"/>
      <c r="AG3" s="4"/>
      <c r="AI3" s="7"/>
      <c r="AJ3" s="4"/>
      <c r="AL3" s="7"/>
      <c r="AM3" s="4"/>
      <c r="AO3" s="7"/>
      <c r="AP3" s="4"/>
      <c r="AR3" s="7"/>
      <c r="AS3" s="4"/>
      <c r="AU3" s="7"/>
      <c r="AV3" s="4"/>
      <c r="AX3" s="7"/>
      <c r="AY3" s="4"/>
      <c r="BA3" s="7"/>
      <c r="BB3" s="4"/>
      <c r="BD3" s="7"/>
      <c r="BE3" s="4"/>
    </row>
    <row r="4" customFormat="false" ht="14.65" hidden="false" customHeight="false" outlineLevel="0" collapsed="false">
      <c r="A4" s="0" t="n">
        <v>3</v>
      </c>
      <c r="B4" s="0" t="n">
        <v>675</v>
      </c>
      <c r="C4" s="0" t="s">
        <v>14</v>
      </c>
      <c r="D4" s="0" t="n">
        <v>10052440</v>
      </c>
      <c r="E4" s="0" t="s">
        <v>21</v>
      </c>
      <c r="F4" s="0" t="s">
        <v>22</v>
      </c>
      <c r="G4" s="0" t="s">
        <v>17</v>
      </c>
      <c r="H4" s="0" t="s">
        <v>20</v>
      </c>
      <c r="I4" s="6" t="n">
        <v>0.00368125</v>
      </c>
      <c r="J4" s="6" t="n">
        <v>0.000555208333333333</v>
      </c>
      <c r="K4" s="6" t="n">
        <v>0.0136357638888889</v>
      </c>
      <c r="L4" s="6" t="n">
        <v>0.000318055555555556</v>
      </c>
      <c r="M4" s="6" t="n">
        <v>0.00721273148148148</v>
      </c>
      <c r="N4" s="1" t="n">
        <v>0.0254030092592593</v>
      </c>
      <c r="O4" s="4"/>
    </row>
    <row r="5" customFormat="false" ht="14.65" hidden="false" customHeight="false" outlineLevel="0" collapsed="false">
      <c r="A5" s="5" t="n">
        <v>4</v>
      </c>
      <c r="B5" s="0" t="n">
        <v>683</v>
      </c>
      <c r="C5" s="0" t="s">
        <v>14</v>
      </c>
      <c r="D5" s="0" t="n">
        <v>10062746</v>
      </c>
      <c r="E5" s="0" t="s">
        <v>23</v>
      </c>
      <c r="F5" s="0" t="s">
        <v>24</v>
      </c>
      <c r="G5" s="0" t="s">
        <v>17</v>
      </c>
      <c r="I5" s="6" t="n">
        <v>0.00366643518518519</v>
      </c>
      <c r="J5" s="6" t="n">
        <v>0.000683796296296296</v>
      </c>
      <c r="K5" s="6" t="n">
        <v>0.0142496527777778</v>
      </c>
      <c r="L5" s="6" t="n">
        <v>0.000297222222222222</v>
      </c>
      <c r="M5" s="6" t="n">
        <v>0.0074005787037037</v>
      </c>
      <c r="N5" s="1" t="n">
        <v>0.0262976851851852</v>
      </c>
    </row>
    <row r="6" customFormat="false" ht="14.65" hidden="false" customHeight="false" outlineLevel="0" collapsed="false">
      <c r="A6" s="0" t="n">
        <v>5</v>
      </c>
      <c r="B6" s="0" t="n">
        <v>674</v>
      </c>
      <c r="C6" s="0" t="s">
        <v>14</v>
      </c>
      <c r="D6" s="0" t="n">
        <v>10052526</v>
      </c>
      <c r="E6" s="0" t="s">
        <v>25</v>
      </c>
      <c r="F6" s="0" t="s">
        <v>26</v>
      </c>
      <c r="G6" s="0" t="s">
        <v>17</v>
      </c>
      <c r="H6" s="0" t="s">
        <v>20</v>
      </c>
      <c r="I6" s="6" t="n">
        <v>0.00410011574074074</v>
      </c>
      <c r="J6" s="6" t="n">
        <v>0.000718402777777778</v>
      </c>
      <c r="K6" s="6" t="n">
        <v>0.0145239583333333</v>
      </c>
      <c r="L6" s="6" t="n">
        <v>0.000355439814814815</v>
      </c>
      <c r="M6" s="6" t="n">
        <v>0.00723530092592593</v>
      </c>
      <c r="N6" s="1" t="n">
        <v>0.0269332175925926</v>
      </c>
      <c r="O6" s="4"/>
    </row>
    <row r="7" customFormat="false" ht="14.65" hidden="false" customHeight="false" outlineLevel="0" collapsed="false">
      <c r="A7" s="0" t="n">
        <v>6</v>
      </c>
      <c r="B7" s="0" t="n">
        <v>684</v>
      </c>
      <c r="C7" s="0" t="s">
        <v>14</v>
      </c>
      <c r="D7" s="0" t="n">
        <v>10067356</v>
      </c>
      <c r="E7" s="0" t="s">
        <v>27</v>
      </c>
      <c r="F7" s="0" t="s">
        <v>28</v>
      </c>
      <c r="G7" s="0" t="s">
        <v>17</v>
      </c>
      <c r="I7" s="6" t="n">
        <v>0.00347928240740741</v>
      </c>
      <c r="J7" s="6" t="n">
        <v>0.000861689814814815</v>
      </c>
      <c r="K7" s="6" t="n">
        <v>0.0155106944444444</v>
      </c>
      <c r="L7" s="6" t="n">
        <v>0.000328657407407407</v>
      </c>
      <c r="M7" s="6" t="n">
        <v>0.00690289351851852</v>
      </c>
      <c r="N7" s="1" t="n">
        <v>0.0270832175925926</v>
      </c>
      <c r="O7" s="8"/>
    </row>
    <row r="8" s="9" customFormat="true" ht="14.65" hidden="false" customHeight="false" outlineLevel="0" collapsed="false">
      <c r="A8" s="5" t="n">
        <v>7</v>
      </c>
      <c r="B8" s="0" t="n">
        <v>691</v>
      </c>
      <c r="C8" s="0" t="s">
        <v>14</v>
      </c>
      <c r="D8" s="0" t="n">
        <v>10059005</v>
      </c>
      <c r="E8" s="0" t="s">
        <v>29</v>
      </c>
      <c r="F8" s="0" t="s">
        <v>30</v>
      </c>
      <c r="G8" s="0" t="s">
        <v>17</v>
      </c>
      <c r="H8" s="0"/>
      <c r="I8" s="6" t="n">
        <v>0.00451365740740741</v>
      </c>
      <c r="J8" s="6" t="n">
        <v>0.00108472222222222</v>
      </c>
      <c r="K8" s="6" t="n">
        <v>0.0144204861111111</v>
      </c>
      <c r="L8" s="6" t="n">
        <v>0.000333601851851852</v>
      </c>
      <c r="M8" s="6" t="n">
        <v>0.00688595833333333</v>
      </c>
      <c r="N8" s="1" t="n">
        <v>0.027238425925925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customFormat="false" ht="14.65" hidden="false" customHeight="false" outlineLevel="0" collapsed="false">
      <c r="A9" s="0" t="n">
        <v>8</v>
      </c>
      <c r="B9" s="0" t="n">
        <v>681</v>
      </c>
      <c r="C9" s="0" t="s">
        <v>14</v>
      </c>
      <c r="D9" s="0" t="n">
        <v>10063210</v>
      </c>
      <c r="E9" s="0" t="s">
        <v>31</v>
      </c>
      <c r="F9" s="0" t="s">
        <v>32</v>
      </c>
      <c r="G9" s="0" t="s">
        <v>33</v>
      </c>
      <c r="I9" s="6" t="n">
        <v>0.00370300925925926</v>
      </c>
      <c r="J9" s="6" t="n">
        <v>0.000997685185185185</v>
      </c>
      <c r="K9" s="6" t="n">
        <v>0.0149457175925926</v>
      </c>
      <c r="L9" s="6" t="n">
        <v>0.000484375</v>
      </c>
      <c r="M9" s="6" t="n">
        <v>0.00788460648148148</v>
      </c>
      <c r="N9" s="1" t="n">
        <v>0.0280153935185185</v>
      </c>
      <c r="O9" s="4"/>
      <c r="Q9" s="7"/>
      <c r="R9" s="4"/>
      <c r="T9" s="7"/>
      <c r="U9" s="4"/>
      <c r="W9" s="7"/>
      <c r="X9" s="4"/>
      <c r="Z9" s="7"/>
      <c r="AA9" s="4"/>
      <c r="AC9" s="7"/>
      <c r="AD9" s="4"/>
    </row>
    <row r="10" customFormat="false" ht="14.65" hidden="false" customHeight="false" outlineLevel="0" collapsed="false">
      <c r="A10" s="0" t="n">
        <v>9</v>
      </c>
      <c r="B10" s="0" t="n">
        <v>650</v>
      </c>
      <c r="C10" s="0" t="s">
        <v>14</v>
      </c>
      <c r="D10" s="0" t="n">
        <v>10065904</v>
      </c>
      <c r="E10" s="0" t="s">
        <v>34</v>
      </c>
      <c r="F10" s="0" t="s">
        <v>35</v>
      </c>
      <c r="G10" s="0" t="s">
        <v>33</v>
      </c>
      <c r="H10" s="0" t="s">
        <v>36</v>
      </c>
      <c r="I10" s="6" t="n">
        <v>0.00381956018518519</v>
      </c>
      <c r="J10" s="6" t="n">
        <v>0.000673842592592593</v>
      </c>
      <c r="K10" s="6" t="n">
        <v>0.0158655092592593</v>
      </c>
      <c r="L10" s="6" t="n">
        <v>0.000359859259259259</v>
      </c>
      <c r="M10" s="6" t="n">
        <v>0.00797210648148148</v>
      </c>
      <c r="N10" s="1" t="n">
        <v>0.0283310185185185</v>
      </c>
      <c r="O10" s="4"/>
      <c r="Q10" s="7"/>
      <c r="R10" s="4"/>
      <c r="T10" s="7"/>
      <c r="U10" s="4"/>
    </row>
    <row r="11" customFormat="false" ht="14.65" hidden="false" customHeight="false" outlineLevel="0" collapsed="false">
      <c r="A11" s="5" t="n">
        <v>10</v>
      </c>
      <c r="B11" s="0" t="n">
        <v>687</v>
      </c>
      <c r="C11" s="0" t="s">
        <v>14</v>
      </c>
      <c r="D11" s="0" t="n">
        <v>10074677</v>
      </c>
      <c r="E11" s="0" t="s">
        <v>37</v>
      </c>
      <c r="F11" s="0" t="s">
        <v>38</v>
      </c>
      <c r="G11" s="0" t="s">
        <v>17</v>
      </c>
      <c r="I11" s="6" t="n">
        <v>0.00431608796296296</v>
      </c>
      <c r="J11" s="6" t="n">
        <v>0.00084375</v>
      </c>
      <c r="K11" s="6" t="n">
        <v>0.0145936342592593</v>
      </c>
      <c r="L11" s="6" t="n">
        <v>0.000390046296296296</v>
      </c>
      <c r="M11" s="6" t="n">
        <v>0.00818993055555555</v>
      </c>
      <c r="N11" s="1" t="n">
        <v>0.0283334490740741</v>
      </c>
      <c r="O11" s="8"/>
    </row>
    <row r="12" customFormat="false" ht="14.65" hidden="false" customHeight="false" outlineLevel="0" collapsed="false">
      <c r="A12" s="0" t="n">
        <v>11</v>
      </c>
      <c r="B12" s="0" t="n">
        <v>651</v>
      </c>
      <c r="C12" s="0" t="s">
        <v>14</v>
      </c>
      <c r="D12" s="0" t="n">
        <v>10065905</v>
      </c>
      <c r="E12" s="0" t="s">
        <v>39</v>
      </c>
      <c r="F12" s="0" t="s">
        <v>35</v>
      </c>
      <c r="G12" s="0" t="s">
        <v>33</v>
      </c>
      <c r="H12" s="0" t="s">
        <v>36</v>
      </c>
      <c r="I12" s="6" t="n">
        <v>0.0037375</v>
      </c>
      <c r="J12" s="6" t="n">
        <v>0.000720601851851852</v>
      </c>
      <c r="K12" s="6" t="n">
        <v>0.0152761574074074</v>
      </c>
      <c r="L12" s="6" t="n">
        <v>0.000398726851851852</v>
      </c>
      <c r="M12" s="6" t="n">
        <v>0.00828310185185185</v>
      </c>
      <c r="N12" s="1" t="n">
        <v>0.028416087962963</v>
      </c>
    </row>
    <row r="13" customFormat="false" ht="14.65" hidden="false" customHeight="false" outlineLevel="0" collapsed="false">
      <c r="A13" s="0" t="n">
        <v>12</v>
      </c>
      <c r="B13" s="0" t="n">
        <v>657</v>
      </c>
      <c r="C13" s="0" t="s">
        <v>14</v>
      </c>
      <c r="D13" s="0" t="n">
        <v>10062112</v>
      </c>
      <c r="E13" s="0" t="s">
        <v>40</v>
      </c>
      <c r="F13" s="0" t="s">
        <v>41</v>
      </c>
      <c r="G13" s="0" t="s">
        <v>17</v>
      </c>
      <c r="H13" s="0" t="s">
        <v>20</v>
      </c>
      <c r="I13" s="6" t="n">
        <v>0.00457349537037037</v>
      </c>
      <c r="J13" s="6" t="n">
        <v>0.000846296296296296</v>
      </c>
      <c r="K13" s="6"/>
      <c r="L13" s="6"/>
      <c r="M13" s="6" t="n">
        <f aca="false">N13-J13-I13</f>
        <v>0.0237646990740741</v>
      </c>
      <c r="N13" s="1" t="n">
        <v>0.0291844907407407</v>
      </c>
    </row>
    <row r="14" customFormat="false" ht="14.65" hidden="false" customHeight="false" outlineLevel="0" collapsed="false">
      <c r="A14" s="5" t="n">
        <v>13</v>
      </c>
      <c r="B14" s="0" t="n">
        <v>679</v>
      </c>
      <c r="C14" s="0" t="s">
        <v>14</v>
      </c>
      <c r="D14" s="0" t="n">
        <v>10036855</v>
      </c>
      <c r="E14" s="0" t="s">
        <v>42</v>
      </c>
      <c r="F14" s="0" t="s">
        <v>38</v>
      </c>
      <c r="G14" s="0" t="s">
        <v>33</v>
      </c>
      <c r="H14" s="0" t="s">
        <v>43</v>
      </c>
      <c r="I14" s="6" t="n">
        <v>0.00414803240740741</v>
      </c>
      <c r="J14" s="6" t="n">
        <v>0.00075787037037037</v>
      </c>
      <c r="K14" s="6" t="n">
        <v>0.015375462962963</v>
      </c>
      <c r="L14" s="6" t="n">
        <v>0.000337037037037037</v>
      </c>
      <c r="M14" s="6" t="n">
        <v>0.00861666666666667</v>
      </c>
      <c r="N14" s="1" t="n">
        <v>0.0292350694444444</v>
      </c>
      <c r="O14" s="4"/>
    </row>
    <row r="15" customFormat="false" ht="14.65" hidden="false" customHeight="false" outlineLevel="0" collapsed="false">
      <c r="A15" s="0" t="n">
        <v>14</v>
      </c>
      <c r="B15" s="0" t="n">
        <v>652</v>
      </c>
      <c r="C15" s="0" t="s">
        <v>14</v>
      </c>
      <c r="D15" s="0" t="n">
        <v>10067636</v>
      </c>
      <c r="E15" s="0" t="s">
        <v>44</v>
      </c>
      <c r="F15" s="0" t="s">
        <v>45</v>
      </c>
      <c r="G15" s="0" t="s">
        <v>17</v>
      </c>
      <c r="H15" s="0" t="s">
        <v>46</v>
      </c>
      <c r="I15" s="6" t="n">
        <v>0.00516203703703704</v>
      </c>
      <c r="J15" s="6" t="n">
        <v>0.000943634259259259</v>
      </c>
      <c r="K15" s="6" t="n">
        <v>0.0145771990740741</v>
      </c>
      <c r="L15" s="6" t="n">
        <v>0.000352662037037037</v>
      </c>
      <c r="M15" s="6" t="n">
        <v>0.00827557870370371</v>
      </c>
      <c r="N15" s="1" t="n">
        <v>0.0293111111111111</v>
      </c>
    </row>
    <row r="16" customFormat="false" ht="14.65" hidden="false" customHeight="false" outlineLevel="0" collapsed="false">
      <c r="A16" s="0" t="n">
        <v>15</v>
      </c>
      <c r="B16" s="0" t="n">
        <v>677</v>
      </c>
      <c r="C16" s="0" t="s">
        <v>14</v>
      </c>
      <c r="D16" s="0" t="n">
        <v>10070408</v>
      </c>
      <c r="E16" s="0" t="s">
        <v>47</v>
      </c>
      <c r="F16" s="0" t="s">
        <v>48</v>
      </c>
      <c r="G16" s="0" t="s">
        <v>17</v>
      </c>
      <c r="H16" s="0" t="s">
        <v>49</v>
      </c>
      <c r="I16" s="6" t="n">
        <v>0.00524201388888889</v>
      </c>
      <c r="J16" s="6" t="n">
        <v>0.00126840277777778</v>
      </c>
      <c r="K16" s="6" t="n">
        <v>0.0149655092592593</v>
      </c>
      <c r="L16" s="6" t="n">
        <v>0.000409259259259259</v>
      </c>
      <c r="M16" s="6" t="n">
        <v>0.0076056712962963</v>
      </c>
      <c r="N16" s="1" t="n">
        <v>0.0294908564814815</v>
      </c>
      <c r="O16" s="4"/>
    </row>
    <row r="17" customFormat="false" ht="14.65" hidden="false" customHeight="false" outlineLevel="0" collapsed="false">
      <c r="A17" s="5" t="n">
        <v>16</v>
      </c>
      <c r="B17" s="0" t="n">
        <v>686</v>
      </c>
      <c r="C17" s="0" t="s">
        <v>14</v>
      </c>
      <c r="D17" s="0" t="n">
        <v>10027472</v>
      </c>
      <c r="E17" s="0" t="s">
        <v>50</v>
      </c>
      <c r="F17" s="0" t="s">
        <v>51</v>
      </c>
      <c r="G17" s="0" t="s">
        <v>17</v>
      </c>
      <c r="H17" s="0" t="s">
        <v>20</v>
      </c>
      <c r="I17" s="6" t="n">
        <v>0.00433263888888889</v>
      </c>
      <c r="J17" s="6" t="n">
        <v>0.00088900462962963</v>
      </c>
      <c r="K17" s="6" t="n">
        <v>0.0156179398148148</v>
      </c>
      <c r="L17" s="6" t="n">
        <v>0.000301041666666667</v>
      </c>
      <c r="M17" s="6" t="n">
        <v>0.00921145833333333</v>
      </c>
      <c r="N17" s="1" t="n">
        <v>0.0303520833333333</v>
      </c>
      <c r="O17" s="4"/>
    </row>
    <row r="18" customFormat="false" ht="14.65" hidden="false" customHeight="false" outlineLevel="0" collapsed="false">
      <c r="A18" s="0" t="n">
        <v>17</v>
      </c>
      <c r="B18" s="0" t="n">
        <v>664</v>
      </c>
      <c r="C18" s="0" t="s">
        <v>14</v>
      </c>
      <c r="D18" s="0" t="n">
        <v>10047052</v>
      </c>
      <c r="E18" s="0" t="s">
        <v>52</v>
      </c>
      <c r="F18" s="0" t="s">
        <v>53</v>
      </c>
      <c r="G18" s="0" t="s">
        <v>17</v>
      </c>
      <c r="H18" s="0" t="s">
        <v>54</v>
      </c>
      <c r="I18" s="6" t="n">
        <v>0.00492928240740741</v>
      </c>
      <c r="J18" s="6" t="n">
        <v>0.00104189814814815</v>
      </c>
      <c r="K18" s="6" t="n">
        <v>0.0165409722222222</v>
      </c>
      <c r="L18" s="6" t="n">
        <v>0.000443518518518519</v>
      </c>
      <c r="M18" s="6" t="n">
        <v>0.00753240740740741</v>
      </c>
      <c r="N18" s="1" t="n">
        <v>0.0304880787037037</v>
      </c>
      <c r="O18" s="4"/>
      <c r="Q18" s="7"/>
      <c r="R18" s="4"/>
      <c r="T18" s="7"/>
      <c r="U18" s="4"/>
    </row>
    <row r="19" customFormat="false" ht="14.65" hidden="false" customHeight="false" outlineLevel="0" collapsed="false">
      <c r="A19" s="0" t="n">
        <v>18</v>
      </c>
      <c r="B19" s="0" t="n">
        <v>654</v>
      </c>
      <c r="C19" s="0" t="s">
        <v>14</v>
      </c>
      <c r="D19" s="0" t="n">
        <v>10036404</v>
      </c>
      <c r="E19" s="0" t="s">
        <v>55</v>
      </c>
      <c r="F19" s="0" t="s">
        <v>56</v>
      </c>
      <c r="G19" s="0" t="s">
        <v>33</v>
      </c>
      <c r="H19" s="0" t="s">
        <v>57</v>
      </c>
      <c r="I19" s="6" t="n">
        <v>0.00393263888888889</v>
      </c>
      <c r="J19" s="6" t="n">
        <v>0.000997453703703704</v>
      </c>
      <c r="K19" s="6" t="n">
        <v>0.0153696759259259</v>
      </c>
      <c r="L19" s="6" t="n">
        <v>0.00033587962962963</v>
      </c>
      <c r="M19" s="6" t="n">
        <v>0.00997164351851852</v>
      </c>
      <c r="N19" s="1" t="n">
        <v>0.0306072916666667</v>
      </c>
      <c r="O19" s="4"/>
      <c r="Q19" s="7"/>
      <c r="R19" s="4"/>
      <c r="T19" s="7"/>
      <c r="U19" s="4"/>
      <c r="W19" s="7"/>
      <c r="X19" s="4"/>
      <c r="Z19" s="7"/>
      <c r="AA19" s="4"/>
      <c r="AC19" s="7"/>
      <c r="AD19" s="4"/>
      <c r="AF19" s="7"/>
      <c r="AG19" s="4"/>
      <c r="AI19" s="7"/>
      <c r="AJ19" s="4"/>
      <c r="AL19" s="7"/>
      <c r="AM19" s="4"/>
      <c r="AO19" s="7"/>
      <c r="AP19" s="4"/>
      <c r="AR19" s="7"/>
      <c r="AS19" s="4"/>
      <c r="AU19" s="7"/>
      <c r="AV19" s="4"/>
      <c r="AX19" s="7"/>
      <c r="AY19" s="4"/>
    </row>
    <row r="20" customFormat="false" ht="14.65" hidden="false" customHeight="false" outlineLevel="0" collapsed="false">
      <c r="A20" s="5" t="n">
        <v>19</v>
      </c>
      <c r="B20" s="0" t="n">
        <v>692</v>
      </c>
      <c r="C20" s="0" t="s">
        <v>14</v>
      </c>
      <c r="D20" s="0" t="n">
        <v>10075124</v>
      </c>
      <c r="E20" s="0" t="s">
        <v>58</v>
      </c>
      <c r="F20" s="0" t="s">
        <v>59</v>
      </c>
      <c r="G20" s="0" t="s">
        <v>17</v>
      </c>
      <c r="I20" s="6" t="n">
        <v>0.00416134259259259</v>
      </c>
      <c r="J20" s="6" t="n">
        <v>0.00135611111111111</v>
      </c>
      <c r="K20" s="6" t="n">
        <v>0.015795162037037</v>
      </c>
      <c r="L20" s="6" t="n">
        <v>0.000722106481481481</v>
      </c>
      <c r="M20" s="6" t="n">
        <v>0.00878703703703704</v>
      </c>
      <c r="N20" s="1" t="n">
        <v>0.0308217592592593</v>
      </c>
    </row>
    <row r="21" customFormat="false" ht="14.65" hidden="false" customHeight="false" outlineLevel="0" collapsed="false">
      <c r="A21" s="0" t="n">
        <v>20</v>
      </c>
      <c r="B21" s="0" t="n">
        <v>653</v>
      </c>
      <c r="C21" s="0" t="s">
        <v>14</v>
      </c>
      <c r="D21" s="0" t="n">
        <v>10044092</v>
      </c>
      <c r="E21" s="0" t="s">
        <v>44</v>
      </c>
      <c r="F21" s="0" t="s">
        <v>60</v>
      </c>
      <c r="G21" s="0" t="s">
        <v>17</v>
      </c>
      <c r="I21" s="6" t="n">
        <v>0.00472233796296296</v>
      </c>
      <c r="J21" s="6" t="n">
        <v>0.000913541666666667</v>
      </c>
      <c r="K21" s="6" t="n">
        <v>0.0172512731481481</v>
      </c>
      <c r="L21" s="6" t="n">
        <v>0.000322685185185185</v>
      </c>
      <c r="M21" s="6" t="n">
        <v>0.00820949074074074</v>
      </c>
      <c r="N21" s="1" t="n">
        <v>0.0314193287037037</v>
      </c>
    </row>
    <row r="22" customFormat="false" ht="14.65" hidden="false" customHeight="false" outlineLevel="0" collapsed="false">
      <c r="A22" s="0" t="n">
        <v>21</v>
      </c>
      <c r="B22" s="0" t="n">
        <v>699</v>
      </c>
      <c r="C22" s="0" t="s">
        <v>61</v>
      </c>
      <c r="D22" s="0" t="n">
        <v>10036407</v>
      </c>
      <c r="E22" s="0" t="s">
        <v>25</v>
      </c>
      <c r="F22" s="0" t="s">
        <v>62</v>
      </c>
      <c r="G22" s="0" t="s">
        <v>63</v>
      </c>
      <c r="H22" s="0" t="s">
        <v>20</v>
      </c>
      <c r="I22" s="6" t="n">
        <v>0.00613333333333333</v>
      </c>
      <c r="J22" s="6" t="n">
        <v>0.000740740740740741</v>
      </c>
      <c r="K22" s="6" t="n">
        <v>0.0186395833333333</v>
      </c>
      <c r="L22" s="6" t="n">
        <v>0.000353472222222222</v>
      </c>
      <c r="M22" s="6" t="n">
        <v>0.00594016203703704</v>
      </c>
      <c r="N22" s="1" t="n">
        <v>0.0318072916666667</v>
      </c>
    </row>
    <row r="23" customFormat="false" ht="14.65" hidden="false" customHeight="false" outlineLevel="0" collapsed="false">
      <c r="A23" s="5" t="n">
        <v>22</v>
      </c>
      <c r="B23" s="0" t="n">
        <v>676</v>
      </c>
      <c r="C23" s="0" t="s">
        <v>14</v>
      </c>
      <c r="D23" s="0" t="n">
        <v>10016819</v>
      </c>
      <c r="E23" s="0" t="s">
        <v>64</v>
      </c>
      <c r="F23" s="0" t="s">
        <v>65</v>
      </c>
      <c r="G23" s="0" t="s">
        <v>33</v>
      </c>
      <c r="H23" s="0" t="s">
        <v>66</v>
      </c>
      <c r="I23" s="6" t="n">
        <v>0.00430451388888889</v>
      </c>
      <c r="J23" s="6" t="n">
        <v>0.000810069444444445</v>
      </c>
      <c r="K23" s="6" t="n">
        <v>0.0177935185185185</v>
      </c>
      <c r="L23" s="6" t="n">
        <v>0.000457291666666667</v>
      </c>
      <c r="M23" s="6" t="n">
        <v>0.00916412037037037</v>
      </c>
      <c r="N23" s="1" t="n">
        <v>0.0325295138888889</v>
      </c>
    </row>
    <row r="24" customFormat="false" ht="14.65" hidden="false" customHeight="false" outlineLevel="0" collapsed="false">
      <c r="A24" s="0" t="n">
        <v>23</v>
      </c>
      <c r="B24" s="0" t="n">
        <v>671</v>
      </c>
      <c r="C24" s="0" t="s">
        <v>14</v>
      </c>
      <c r="D24" s="0" t="n">
        <v>10044479</v>
      </c>
      <c r="E24" s="0" t="s">
        <v>67</v>
      </c>
      <c r="F24" s="0" t="s">
        <v>68</v>
      </c>
      <c r="G24" s="0" t="s">
        <v>33</v>
      </c>
      <c r="H24" s="0" t="s">
        <v>43</v>
      </c>
      <c r="I24" s="6" t="n">
        <v>0.00435914351851852</v>
      </c>
      <c r="J24" s="6" t="n">
        <v>0.000950115740740741</v>
      </c>
      <c r="K24" s="6" t="n">
        <v>0.016994212962963</v>
      </c>
      <c r="L24" s="6" t="n">
        <v>0.00036099537037037</v>
      </c>
      <c r="M24" s="6" t="n">
        <v>0.00993622685185185</v>
      </c>
      <c r="N24" s="1" t="n">
        <v>0.0326006944444444</v>
      </c>
    </row>
    <row r="25" customFormat="false" ht="14.65" hidden="false" customHeight="false" outlineLevel="0" collapsed="false">
      <c r="A25" s="0" t="n">
        <v>24</v>
      </c>
      <c r="B25" s="0" t="n">
        <v>656</v>
      </c>
      <c r="C25" s="0" t="s">
        <v>14</v>
      </c>
      <c r="D25" s="0" t="n">
        <v>10046706</v>
      </c>
      <c r="E25" s="0" t="s">
        <v>69</v>
      </c>
      <c r="F25" s="0" t="s">
        <v>70</v>
      </c>
      <c r="G25" s="0" t="s">
        <v>33</v>
      </c>
      <c r="H25" s="0" t="s">
        <v>49</v>
      </c>
      <c r="I25" s="6" t="n">
        <v>0.00479409722222222</v>
      </c>
      <c r="J25" s="6" t="n">
        <v>0.000935300925925926</v>
      </c>
      <c r="K25" s="6" t="n">
        <v>0.0180582175925926</v>
      </c>
      <c r="L25" s="6" t="n">
        <v>0.000326736111111111</v>
      </c>
      <c r="M25" s="6" t="n">
        <v>0.00864837962962963</v>
      </c>
      <c r="N25" s="1" t="n">
        <v>0.0327627314814815</v>
      </c>
    </row>
    <row r="26" customFormat="false" ht="14.65" hidden="false" customHeight="false" outlineLevel="0" collapsed="false">
      <c r="A26" s="5" t="n">
        <v>25</v>
      </c>
      <c r="B26" s="0" t="n">
        <v>665</v>
      </c>
      <c r="C26" s="0" t="s">
        <v>14</v>
      </c>
      <c r="D26" s="0" t="n">
        <v>10054517</v>
      </c>
      <c r="E26" s="0" t="s">
        <v>71</v>
      </c>
      <c r="F26" s="0" t="s">
        <v>72</v>
      </c>
      <c r="G26" s="0" t="s">
        <v>17</v>
      </c>
      <c r="H26" s="0" t="s">
        <v>20</v>
      </c>
      <c r="I26" s="6" t="n">
        <v>0.0054599537037037</v>
      </c>
      <c r="J26" s="6" t="n">
        <v>0.000952314814814815</v>
      </c>
      <c r="K26" s="6" t="n">
        <v>0.01694375</v>
      </c>
      <c r="L26" s="6" t="n">
        <v>0.000333217592592593</v>
      </c>
      <c r="M26" s="6" t="n">
        <v>0.00911168981481481</v>
      </c>
      <c r="N26" s="1" t="n">
        <v>0.0328009259259259</v>
      </c>
      <c r="O26" s="8"/>
      <c r="Q26" s="7"/>
      <c r="R26" s="4"/>
      <c r="T26" s="7"/>
      <c r="U26" s="4"/>
    </row>
    <row r="27" customFormat="false" ht="14.65" hidden="false" customHeight="false" outlineLevel="0" collapsed="false">
      <c r="A27" s="0" t="n">
        <v>26</v>
      </c>
      <c r="B27" s="0" t="n">
        <v>661</v>
      </c>
      <c r="C27" s="0" t="s">
        <v>14</v>
      </c>
      <c r="D27" s="0" t="n">
        <v>10067187</v>
      </c>
      <c r="E27" s="0" t="s">
        <v>73</v>
      </c>
      <c r="F27" s="0" t="s">
        <v>74</v>
      </c>
      <c r="G27" s="0" t="s">
        <v>33</v>
      </c>
      <c r="I27" s="6" t="n">
        <v>0.00471550925925926</v>
      </c>
      <c r="J27" s="6" t="n">
        <v>0.00103460648148148</v>
      </c>
      <c r="K27" s="6" t="n">
        <v>0.0188501157407407</v>
      </c>
      <c r="L27" s="6" t="n">
        <v>0.000362615740740741</v>
      </c>
      <c r="M27" s="6" t="n">
        <v>0.00787581018518518</v>
      </c>
      <c r="N27" s="1" t="n">
        <v>0.0328386574074074</v>
      </c>
    </row>
    <row r="28" customFormat="false" ht="14.65" hidden="false" customHeight="false" outlineLevel="0" collapsed="false">
      <c r="A28" s="0" t="n">
        <v>27</v>
      </c>
      <c r="B28" s="0" t="n">
        <v>695</v>
      </c>
      <c r="C28" s="0" t="s">
        <v>14</v>
      </c>
      <c r="D28" s="0" t="n">
        <v>10039231</v>
      </c>
      <c r="E28" s="0" t="s">
        <v>75</v>
      </c>
      <c r="F28" s="0" t="s">
        <v>76</v>
      </c>
      <c r="G28" s="0" t="s">
        <v>33</v>
      </c>
      <c r="I28" s="6" t="n">
        <v>0.00518217592592593</v>
      </c>
      <c r="J28" s="6" t="n">
        <v>0.000846643518518519</v>
      </c>
      <c r="K28" s="6" t="n">
        <v>0.0174159722222222</v>
      </c>
      <c r="L28" s="6" t="n">
        <v>0.000372222222222222</v>
      </c>
      <c r="M28" s="6" t="n">
        <v>0.00904236111111111</v>
      </c>
      <c r="N28" s="1" t="n">
        <v>0.032859375</v>
      </c>
      <c r="O28" s="4"/>
      <c r="Q28" s="7"/>
      <c r="R28" s="4"/>
      <c r="T28" s="7"/>
      <c r="U28" s="4"/>
      <c r="W28" s="7"/>
      <c r="X28" s="4"/>
      <c r="Z28" s="7"/>
      <c r="AA28" s="4"/>
    </row>
    <row r="29" customFormat="false" ht="14.65" hidden="false" customHeight="false" outlineLevel="0" collapsed="false">
      <c r="A29" s="5" t="n">
        <v>28</v>
      </c>
      <c r="B29" s="0" t="n">
        <v>662</v>
      </c>
      <c r="C29" s="0" t="s">
        <v>14</v>
      </c>
      <c r="D29" s="0" t="n">
        <v>10037300</v>
      </c>
      <c r="E29" s="0" t="s">
        <v>77</v>
      </c>
      <c r="F29" s="0" t="s">
        <v>78</v>
      </c>
      <c r="G29" s="0" t="s">
        <v>33</v>
      </c>
      <c r="H29" s="0" t="s">
        <v>43</v>
      </c>
      <c r="I29" s="6" t="n">
        <v>0.00620046296296296</v>
      </c>
      <c r="J29" s="6" t="n">
        <v>0.00265601851851852</v>
      </c>
      <c r="K29" s="6" t="n">
        <v>0.0171771527777778</v>
      </c>
      <c r="L29" s="6" t="n">
        <v>0.000375972222222222</v>
      </c>
      <c r="M29" s="6" t="n">
        <v>0.00787430555555556</v>
      </c>
      <c r="N29" s="1" t="n">
        <v>0.034283912037037</v>
      </c>
      <c r="O29" s="4"/>
      <c r="Q29" s="7"/>
      <c r="R29" s="4"/>
    </row>
    <row r="30" customFormat="false" ht="14.65" hidden="false" customHeight="false" outlineLevel="0" collapsed="false">
      <c r="A30" s="0" t="n">
        <v>29</v>
      </c>
      <c r="B30" s="0" t="n">
        <v>698</v>
      </c>
      <c r="C30" s="0" t="s">
        <v>14</v>
      </c>
      <c r="E30" s="0" t="s">
        <v>79</v>
      </c>
      <c r="F30" s="0" t="s">
        <v>80</v>
      </c>
      <c r="G30" s="0" t="s">
        <v>33</v>
      </c>
      <c r="H30" s="0" t="s">
        <v>20</v>
      </c>
      <c r="I30" s="6" t="n">
        <v>0.00556354166666667</v>
      </c>
      <c r="J30" s="6" t="n">
        <v>0.00102291666666667</v>
      </c>
      <c r="K30" s="6" t="n">
        <v>0.0182569444444444</v>
      </c>
      <c r="L30" s="6" t="n">
        <v>0.00060625</v>
      </c>
      <c r="M30" s="6" t="n">
        <v>0.00930636574074074</v>
      </c>
      <c r="N30" s="1" t="n">
        <v>0.0347560185185185</v>
      </c>
    </row>
    <row r="31" customFormat="false" ht="14.65" hidden="false" customHeight="false" outlineLevel="0" collapsed="false">
      <c r="A31" s="0" t="n">
        <v>30</v>
      </c>
      <c r="B31" s="0" t="n">
        <v>672</v>
      </c>
      <c r="C31" s="0" t="s">
        <v>14</v>
      </c>
      <c r="D31" s="0" t="n">
        <v>10052555</v>
      </c>
      <c r="E31" s="0" t="s">
        <v>27</v>
      </c>
      <c r="F31" s="0" t="s">
        <v>81</v>
      </c>
      <c r="G31" s="0" t="s">
        <v>17</v>
      </c>
      <c r="H31" s="0" t="s">
        <v>20</v>
      </c>
      <c r="I31" s="6" t="n">
        <v>0.00470983796296296</v>
      </c>
      <c r="J31" s="6" t="n">
        <v>0.00100740740740741</v>
      </c>
      <c r="K31" s="6" t="n">
        <v>0.0191554398148148</v>
      </c>
      <c r="L31" s="6" t="n">
        <v>0.000436458333333333</v>
      </c>
      <c r="M31" s="6" t="n">
        <v>0.00944988425925926</v>
      </c>
      <c r="N31" s="1" t="n">
        <v>0.0347590277777778</v>
      </c>
    </row>
    <row r="32" customFormat="false" ht="14.65" hidden="false" customHeight="false" outlineLevel="0" collapsed="false">
      <c r="A32" s="5" t="n">
        <v>31</v>
      </c>
      <c r="B32" s="0" t="n">
        <v>673</v>
      </c>
      <c r="C32" s="0" t="s">
        <v>14</v>
      </c>
      <c r="D32" s="0" t="n">
        <v>10071407</v>
      </c>
      <c r="E32" s="0" t="s">
        <v>82</v>
      </c>
      <c r="F32" s="0" t="s">
        <v>83</v>
      </c>
      <c r="G32" s="0" t="s">
        <v>33</v>
      </c>
      <c r="I32" s="6" t="n">
        <v>0.00924560185185185</v>
      </c>
      <c r="J32" s="6" t="n">
        <v>0.00131351851851852</v>
      </c>
      <c r="K32" s="6" t="n">
        <v>0.0172841666666667</v>
      </c>
      <c r="L32" s="6" t="n">
        <v>0.000331481481481482</v>
      </c>
      <c r="M32" s="6" t="n">
        <v>0.00767581018518519</v>
      </c>
      <c r="N32" s="1" t="n">
        <v>0.0358505787037037</v>
      </c>
      <c r="O32" s="4"/>
    </row>
    <row r="33" customFormat="false" ht="14.65" hidden="false" customHeight="false" outlineLevel="0" collapsed="false">
      <c r="A33" s="0" t="n">
        <v>32</v>
      </c>
      <c r="B33" s="0" t="n">
        <v>680</v>
      </c>
      <c r="C33" s="0" t="s">
        <v>14</v>
      </c>
      <c r="D33" s="0" t="n">
        <v>10044547</v>
      </c>
      <c r="E33" s="0" t="s">
        <v>84</v>
      </c>
      <c r="F33" s="0" t="s">
        <v>85</v>
      </c>
      <c r="G33" s="0" t="s">
        <v>33</v>
      </c>
      <c r="H33" s="0" t="s">
        <v>54</v>
      </c>
      <c r="I33" s="6" t="n">
        <v>0.00576678240740741</v>
      </c>
      <c r="J33" s="6" t="n">
        <v>0.00115393518518519</v>
      </c>
      <c r="K33" s="6" t="n">
        <v>0.0179173611111111</v>
      </c>
      <c r="L33" s="6" t="n">
        <v>0.000410416666666667</v>
      </c>
      <c r="M33" s="6" t="n">
        <v>0.0107658564814815</v>
      </c>
      <c r="N33" s="1" t="n">
        <v>0.0360143518518519</v>
      </c>
      <c r="O33" s="4"/>
    </row>
    <row r="34" customFormat="false" ht="14.65" hidden="false" customHeight="false" outlineLevel="0" collapsed="false">
      <c r="A34" s="0" t="n">
        <v>33</v>
      </c>
      <c r="B34" s="0" t="n">
        <v>666</v>
      </c>
      <c r="C34" s="0" t="s">
        <v>14</v>
      </c>
      <c r="D34" s="0" t="n">
        <v>10052494</v>
      </c>
      <c r="E34" s="0" t="s">
        <v>86</v>
      </c>
      <c r="F34" s="0" t="s">
        <v>87</v>
      </c>
      <c r="G34" s="0" t="s">
        <v>33</v>
      </c>
      <c r="H34" s="0" t="s">
        <v>20</v>
      </c>
      <c r="I34" s="6" t="n">
        <v>0.00520763888888889</v>
      </c>
      <c r="J34" s="6" t="n">
        <v>0.00117708333333333</v>
      </c>
      <c r="K34" s="6" t="n">
        <v>0.0185376157407407</v>
      </c>
      <c r="L34" s="6" t="n">
        <v>0.000358333333333333</v>
      </c>
      <c r="M34" s="6" t="n">
        <v>0.0111489583333333</v>
      </c>
      <c r="N34" s="1" t="n">
        <v>0.0364296296296296</v>
      </c>
      <c r="O34" s="4"/>
      <c r="Q34" s="7"/>
      <c r="R34" s="4"/>
    </row>
    <row r="35" customFormat="false" ht="14.65" hidden="false" customHeight="false" outlineLevel="0" collapsed="false">
      <c r="A35" s="5" t="n">
        <v>34</v>
      </c>
      <c r="B35" s="0" t="n">
        <v>696</v>
      </c>
      <c r="C35" s="0" t="s">
        <v>14</v>
      </c>
      <c r="E35" s="0" t="s">
        <v>88</v>
      </c>
      <c r="F35" s="0" t="s">
        <v>89</v>
      </c>
      <c r="G35" s="0" t="s">
        <v>33</v>
      </c>
      <c r="H35" s="0" t="s">
        <v>20</v>
      </c>
      <c r="I35" s="6" t="n">
        <v>0.00571631944444445</v>
      </c>
      <c r="J35" s="6" t="n">
        <v>0.00131724537037037</v>
      </c>
      <c r="K35" s="6" t="n">
        <v>0.0189678240740741</v>
      </c>
      <c r="L35" s="6" t="n">
        <v>0.000448726851851852</v>
      </c>
      <c r="M35" s="6" t="n">
        <v>0.0106369212962963</v>
      </c>
      <c r="N35" s="1" t="n">
        <v>0.037087037037037</v>
      </c>
    </row>
    <row r="36" customFormat="false" ht="14.65" hidden="false" customHeight="false" outlineLevel="0" collapsed="false">
      <c r="A36" s="0" t="n">
        <v>35</v>
      </c>
      <c r="B36" s="0" t="n">
        <v>682</v>
      </c>
      <c r="C36" s="0" t="s">
        <v>14</v>
      </c>
      <c r="D36" s="0" t="n">
        <v>10049857</v>
      </c>
      <c r="E36" s="0" t="s">
        <v>90</v>
      </c>
      <c r="F36" s="0" t="s">
        <v>91</v>
      </c>
      <c r="G36" s="0" t="s">
        <v>33</v>
      </c>
      <c r="H36" s="0" t="s">
        <v>54</v>
      </c>
      <c r="I36" s="6" t="n">
        <v>0.00526006944444445</v>
      </c>
      <c r="J36" s="6" t="n">
        <v>0.00135092592592593</v>
      </c>
      <c r="K36" s="6" t="n">
        <v>0.0183123842592593</v>
      </c>
      <c r="L36" s="6" t="n">
        <v>0.00054537037037037</v>
      </c>
      <c r="M36" s="6" t="n">
        <v>0.0123064814814815</v>
      </c>
      <c r="N36" s="1" t="n">
        <v>0.0377752314814815</v>
      </c>
    </row>
    <row r="37" customFormat="false" ht="14.65" hidden="false" customHeight="false" outlineLevel="0" collapsed="false">
      <c r="A37" s="0" t="n">
        <v>36</v>
      </c>
      <c r="B37" s="0" t="n">
        <v>668</v>
      </c>
      <c r="C37" s="0" t="s">
        <v>14</v>
      </c>
      <c r="D37" s="0" t="n">
        <v>10062107</v>
      </c>
      <c r="E37" s="0" t="s">
        <v>92</v>
      </c>
      <c r="F37" s="0" t="s">
        <v>93</v>
      </c>
      <c r="G37" s="0" t="s">
        <v>33</v>
      </c>
      <c r="H37" s="0" t="s">
        <v>20</v>
      </c>
      <c r="I37" s="6" t="n">
        <v>0.00557569444444445</v>
      </c>
      <c r="J37" s="6" t="n">
        <v>0.00128449074074074</v>
      </c>
      <c r="K37" s="6" t="n">
        <v>0.0207337962962963</v>
      </c>
      <c r="L37" s="6" t="n">
        <v>0.000418865740740741</v>
      </c>
      <c r="M37" s="6" t="n">
        <v>0.00989756944444444</v>
      </c>
      <c r="N37" s="1" t="n">
        <v>0.0379104166666667</v>
      </c>
    </row>
    <row r="38" customFormat="false" ht="14.65" hidden="false" customHeight="false" outlineLevel="0" collapsed="false">
      <c r="A38" s="5" t="n">
        <v>37</v>
      </c>
      <c r="B38" s="0" t="n">
        <v>667</v>
      </c>
      <c r="C38" s="0" t="s">
        <v>14</v>
      </c>
      <c r="D38" s="0" t="n">
        <v>10053985</v>
      </c>
      <c r="E38" s="0" t="s">
        <v>94</v>
      </c>
      <c r="F38" s="0" t="s">
        <v>95</v>
      </c>
      <c r="G38" s="0" t="s">
        <v>17</v>
      </c>
      <c r="H38" s="0" t="s">
        <v>57</v>
      </c>
      <c r="I38" s="6" t="n">
        <v>0.00575520833333333</v>
      </c>
      <c r="J38" s="6" t="n">
        <v>0.00172650462962963</v>
      </c>
      <c r="K38" s="6" t="n">
        <v>0.02054375</v>
      </c>
      <c r="L38" s="6" t="n">
        <v>0.000436342592592593</v>
      </c>
      <c r="M38" s="6" t="n">
        <v>0.0121769675925926</v>
      </c>
      <c r="N38" s="1" t="n">
        <v>0.0406387731481482</v>
      </c>
    </row>
    <row r="39" customFormat="false" ht="14.65" hidden="false" customHeight="false" outlineLevel="0" collapsed="false">
      <c r="A39" s="0" t="n">
        <v>38</v>
      </c>
      <c r="B39" s="0" t="n">
        <v>678</v>
      </c>
      <c r="C39" s="0" t="s">
        <v>14</v>
      </c>
      <c r="D39" s="0" t="n">
        <v>10062445</v>
      </c>
      <c r="E39" s="0" t="s">
        <v>96</v>
      </c>
      <c r="F39" s="0" t="s">
        <v>97</v>
      </c>
      <c r="G39" s="0" t="s">
        <v>33</v>
      </c>
      <c r="H39" s="0" t="s">
        <v>54</v>
      </c>
      <c r="I39" s="6" t="n">
        <v>0.00567256944444444</v>
      </c>
      <c r="J39" s="6" t="n">
        <v>0.00110138888888889</v>
      </c>
      <c r="K39" s="6" t="n">
        <v>0.0211903935185185</v>
      </c>
      <c r="L39" s="6" t="n">
        <v>0.000597337962962963</v>
      </c>
      <c r="M39" s="6" t="n">
        <v>0.0133738425925926</v>
      </c>
      <c r="N39" s="1" t="n">
        <v>0.041935532407407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8-06T07:10:56Z</dcterms:modified>
  <cp:revision>10</cp:revision>
  <dc:subject/>
  <dc:title/>
</cp:coreProperties>
</file>