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" sheetId="1" state="visible" r:id="rId2"/>
    <sheet name="10-11" sheetId="2" state="visible" r:id="rId3"/>
    <sheet name="12-13" sheetId="3" state="visible" r:id="rId4"/>
    <sheet name="14-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4">
  <si>
    <t xml:space="preserve">Place</t>
  </si>
  <si>
    <t xml:space="preserve">Bib</t>
  </si>
  <si>
    <t xml:space="preserve">TI Number</t>
  </si>
  <si>
    <t xml:space="preserve">Name</t>
  </si>
  <si>
    <t xml:space="preserve">Surname</t>
  </si>
  <si>
    <t xml:space="preserve">Sex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Jack</t>
  </si>
  <si>
    <t xml:space="preserve">Brady</t>
  </si>
  <si>
    <t xml:space="preserve">male</t>
  </si>
  <si>
    <t xml:space="preserve">Olin</t>
  </si>
  <si>
    <t xml:space="preserve">Murray</t>
  </si>
  <si>
    <t xml:space="preserve">Aoife</t>
  </si>
  <si>
    <t xml:space="preserve">Dirrane</t>
  </si>
  <si>
    <t xml:space="preserve">female</t>
  </si>
  <si>
    <t xml:space="preserve">Rory</t>
  </si>
  <si>
    <t xml:space="preserve">Fitzpatrick</t>
  </si>
  <si>
    <t xml:space="preserve">COLIN</t>
  </si>
  <si>
    <t xml:space="preserve">NOONE</t>
  </si>
  <si>
    <t xml:space="preserve">Robbie</t>
  </si>
  <si>
    <t xml:space="preserve">Cord</t>
  </si>
  <si>
    <t xml:space="preserve">Conor</t>
  </si>
  <si>
    <t xml:space="preserve">Harley</t>
  </si>
  <si>
    <t xml:space="preserve">Tadhg</t>
  </si>
  <si>
    <t xml:space="preserve">Hutton</t>
  </si>
  <si>
    <t xml:space="preserve">Ross</t>
  </si>
  <si>
    <t xml:space="preserve">Mc Guinness</t>
  </si>
  <si>
    <t xml:space="preserve">Tim</t>
  </si>
  <si>
    <t xml:space="preserve">Cleary</t>
  </si>
  <si>
    <t xml:space="preserve">Eanna</t>
  </si>
  <si>
    <t xml:space="preserve">Gantley</t>
  </si>
  <si>
    <t xml:space="preserve">Tom</t>
  </si>
  <si>
    <t xml:space="preserve">Allen</t>
  </si>
  <si>
    <t xml:space="preserve">Eoin</t>
  </si>
  <si>
    <t xml:space="preserve">Mcclearn</t>
  </si>
  <si>
    <t xml:space="preserve">Bobbi</t>
  </si>
  <si>
    <t xml:space="preserve">Gillespie</t>
  </si>
  <si>
    <t xml:space="preserve">JOYCE</t>
  </si>
  <si>
    <t xml:space="preserve">Michael</t>
  </si>
  <si>
    <t xml:space="preserve">Walshe</t>
  </si>
  <si>
    <t xml:space="preserve">Caragh</t>
  </si>
  <si>
    <t xml:space="preserve">Conway</t>
  </si>
  <si>
    <t xml:space="preserve">Collins</t>
  </si>
  <si>
    <t xml:space="preserve">Ava</t>
  </si>
  <si>
    <t xml:space="preserve">McKeon</t>
  </si>
  <si>
    <t xml:space="preserve">Foley</t>
  </si>
  <si>
    <t xml:space="preserve">Brogan</t>
  </si>
  <si>
    <t xml:space="preserve">Cloonan</t>
  </si>
  <si>
    <t xml:space="preserve">Ruairi</t>
  </si>
  <si>
    <t xml:space="preserve">Mayock</t>
  </si>
  <si>
    <t xml:space="preserve">Lena</t>
  </si>
  <si>
    <t xml:space="preserve">Fahy</t>
  </si>
  <si>
    <t xml:space="preserve">boud</t>
  </si>
  <si>
    <t xml:space="preserve">boardman</t>
  </si>
  <si>
    <t xml:space="preserve">Ryan</t>
  </si>
  <si>
    <t xml:space="preserve">Flanagan</t>
  </si>
  <si>
    <t xml:space="preserve">Fionn</t>
  </si>
  <si>
    <t xml:space="preserve">ORourke</t>
  </si>
  <si>
    <t xml:space="preserve">Killian</t>
  </si>
  <si>
    <t xml:space="preserve">Ahern</t>
  </si>
  <si>
    <t xml:space="preserve">Eoghan</t>
  </si>
  <si>
    <t xml:space="preserve">Roisin</t>
  </si>
  <si>
    <t xml:space="preserve">Farrelly</t>
  </si>
  <si>
    <t xml:space="preserve">Laura</t>
  </si>
  <si>
    <t xml:space="preserve">Nolan</t>
  </si>
  <si>
    <t xml:space="preserve">amy </t>
  </si>
  <si>
    <t xml:space="preserve">faherty</t>
  </si>
  <si>
    <t xml:space="preserve">Cait</t>
  </si>
  <si>
    <t xml:space="preserve">Daley</t>
  </si>
  <si>
    <t xml:space="preserve">Rachel</t>
  </si>
  <si>
    <t xml:space="preserve">Byrne</t>
  </si>
  <si>
    <t xml:space="preserve">Ronan</t>
  </si>
  <si>
    <t xml:space="preserve">mccreesh</t>
  </si>
  <si>
    <t xml:space="preserve">Shauna</t>
  </si>
  <si>
    <t xml:space="preserve">Bocquet</t>
  </si>
  <si>
    <t xml:space="preserve">brady</t>
  </si>
  <si>
    <t xml:space="preserve">Aoife </t>
  </si>
  <si>
    <t xml:space="preserve">Nash</t>
  </si>
  <si>
    <t xml:space="preserve">Ali</t>
  </si>
  <si>
    <t xml:space="preserve">O'Byrne</t>
  </si>
  <si>
    <t xml:space="preserve">Adam</t>
  </si>
  <si>
    <t xml:space="preserve">McIntyre</t>
  </si>
  <si>
    <t xml:space="preserve">Orla</t>
  </si>
  <si>
    <t xml:space="preserve">O'Connor</t>
  </si>
  <si>
    <t xml:space="preserve">Molly</t>
  </si>
  <si>
    <t xml:space="preserve">Boote</t>
  </si>
  <si>
    <t xml:space="preserve">Cara</t>
  </si>
  <si>
    <t xml:space="preserve">Donnelly</t>
  </si>
  <si>
    <t xml:space="preserve">Thomas </t>
  </si>
  <si>
    <t xml:space="preserve">Davey</t>
  </si>
  <si>
    <t xml:space="preserve">Daragh</t>
  </si>
  <si>
    <t xml:space="preserve">Clery</t>
  </si>
  <si>
    <t xml:space="preserve">Dunne</t>
  </si>
  <si>
    <t xml:space="preserve">DNF</t>
  </si>
  <si>
    <t xml:space="preserve">Holly</t>
  </si>
  <si>
    <t xml:space="preserve">Jones</t>
  </si>
  <si>
    <t xml:space="preserve">DNF Swim</t>
  </si>
  <si>
    <t xml:space="preserve">Paul Og</t>
  </si>
  <si>
    <t xml:space="preserve">McCool</t>
  </si>
  <si>
    <t xml:space="preserve">Steven</t>
  </si>
  <si>
    <t xml:space="preserve">Crowley</t>
  </si>
  <si>
    <t xml:space="preserve">Luke</t>
  </si>
  <si>
    <t xml:space="preserve">Thompson</t>
  </si>
  <si>
    <t xml:space="preserve">Ciara</t>
  </si>
  <si>
    <t xml:space="preserve">fionn</t>
  </si>
  <si>
    <t xml:space="preserve">mathews</t>
  </si>
  <si>
    <t xml:space="preserve">francesca</t>
  </si>
  <si>
    <t xml:space="preserve">walshe</t>
  </si>
  <si>
    <t xml:space="preserve">Ben</t>
  </si>
  <si>
    <t xml:space="preserve">O'Neill</t>
  </si>
  <si>
    <t xml:space="preserve">McConvey</t>
  </si>
  <si>
    <t xml:space="preserve">Darragh</t>
  </si>
  <si>
    <t xml:space="preserve">Jennifer</t>
  </si>
  <si>
    <t xml:space="preserve">Fidgeon</t>
  </si>
  <si>
    <t xml:space="preserve">eoin</t>
  </si>
  <si>
    <t xml:space="preserve">mcguinness</t>
  </si>
  <si>
    <t xml:space="preserve">Ciaran &amp; Joey</t>
  </si>
  <si>
    <t xml:space="preserve">O'Flaithearte</t>
  </si>
  <si>
    <t xml:space="preserve">Relay</t>
  </si>
  <si>
    <t xml:space="preserve">Paddy</t>
  </si>
  <si>
    <t xml:space="preserve">Fitzsimons</t>
  </si>
  <si>
    <t xml:space="preserve">Stephen</t>
  </si>
  <si>
    <t xml:space="preserve">O'Reilly</t>
  </si>
  <si>
    <t xml:space="preserve">Ava Lane</t>
  </si>
  <si>
    <t xml:space="preserve">Lane</t>
  </si>
  <si>
    <t xml:space="preserve">ROWAN</t>
  </si>
  <si>
    <t xml:space="preserve">LANE</t>
  </si>
  <si>
    <t xml:space="preserve">Nathon</t>
  </si>
  <si>
    <t xml:space="preserve">Devine</t>
  </si>
  <si>
    <t xml:space="preserve">McDermott</t>
  </si>
  <si>
    <t xml:space="preserve">sarah</t>
  </si>
  <si>
    <t xml:space="preserve">gorry</t>
  </si>
  <si>
    <t xml:space="preserve">Ella-Rose</t>
  </si>
  <si>
    <t xml:space="preserve">Owen</t>
  </si>
  <si>
    <t xml:space="preserve">Claire </t>
  </si>
  <si>
    <t xml:space="preserve">Reidy</t>
  </si>
  <si>
    <t xml:space="preserve">Robert </t>
  </si>
  <si>
    <t xml:space="preserve">Staunton</t>
  </si>
  <si>
    <t xml:space="preserve">Cormac</t>
  </si>
  <si>
    <t xml:space="preserve">Adam </t>
  </si>
  <si>
    <t xml:space="preserve">Osgar</t>
  </si>
  <si>
    <t xml:space="preserve">Sullivan</t>
  </si>
  <si>
    <t xml:space="preserve">Caoimhe</t>
  </si>
  <si>
    <t xml:space="preserve">floinn</t>
  </si>
  <si>
    <t xml:space="preserve">Boardman</t>
  </si>
  <si>
    <t xml:space="preserve">Tan</t>
  </si>
  <si>
    <t xml:space="preserve">Tara</t>
  </si>
  <si>
    <t xml:space="preserve">Boyle</t>
  </si>
  <si>
    <t xml:space="preserve">Smyth</t>
  </si>
  <si>
    <t xml:space="preserve">Marie louise</t>
  </si>
  <si>
    <t xml:space="preserve">Bryan</t>
  </si>
  <si>
    <t xml:space="preserve">Fleming</t>
  </si>
  <si>
    <t xml:space="preserve">Heather</t>
  </si>
  <si>
    <t xml:space="preserve">Connolly</t>
  </si>
  <si>
    <t xml:space="preserve">Clodagh</t>
  </si>
  <si>
    <t xml:space="preserve">Donagh</t>
  </si>
  <si>
    <t xml:space="preserve">Kate </t>
  </si>
  <si>
    <t xml:space="preserve">Robert</t>
  </si>
  <si>
    <t xml:space="preserve">Mc Cullough</t>
  </si>
  <si>
    <t xml:space="preserve">jack</t>
  </si>
  <si>
    <t xml:space="preserve">moran</t>
  </si>
  <si>
    <t xml:space="preserve">Cian</t>
  </si>
  <si>
    <t xml:space="preserve">O Keeffe</t>
  </si>
  <si>
    <t xml:space="preserve">Benjamin</t>
  </si>
  <si>
    <t xml:space="preserve">Fabian</t>
  </si>
  <si>
    <t xml:space="preserve">Mangan</t>
  </si>
  <si>
    <t xml:space="preserve">Fergal</t>
  </si>
  <si>
    <t xml:space="preserve">Thomas</t>
  </si>
  <si>
    <t xml:space="preserve">McCreesh</t>
  </si>
  <si>
    <t xml:space="preserve">lara</t>
  </si>
  <si>
    <t xml:space="preserve">gillespie</t>
  </si>
  <si>
    <t xml:space="preserve">Amy</t>
  </si>
  <si>
    <t xml:space="preserve">Diggin</t>
  </si>
  <si>
    <t xml:space="preserve">Conor </t>
  </si>
  <si>
    <t xml:space="preserve">Jamie</t>
  </si>
  <si>
    <t xml:space="preserve">Kelly</t>
  </si>
  <si>
    <t xml:space="preserve">Aoibheann</t>
  </si>
  <si>
    <t xml:space="preserve"> O Grady</t>
  </si>
  <si>
    <t xml:space="preserve">James</t>
  </si>
  <si>
    <t xml:space="preserve">Leah</t>
  </si>
  <si>
    <t xml:space="preserve">Connaughton</t>
  </si>
  <si>
    <t xml:space="preserve">ciarnan</t>
  </si>
  <si>
    <t xml:space="preserve">nicholas</t>
  </si>
  <si>
    <t xml:space="preserve">Qualter</t>
  </si>
  <si>
    <t xml:space="preserve">John </t>
  </si>
  <si>
    <t xml:space="preserve">Cleary </t>
  </si>
  <si>
    <t xml:space="preserve">Harry</t>
  </si>
  <si>
    <t xml:space="preserve">Devlin</t>
  </si>
  <si>
    <t xml:space="preserve">Mollie</t>
  </si>
  <si>
    <t xml:space="preserve">Mitchell</t>
  </si>
  <si>
    <t xml:space="preserve">Rodriguez</t>
  </si>
  <si>
    <t xml:space="preserve">dervla </t>
  </si>
  <si>
    <t xml:space="preserve">james</t>
  </si>
  <si>
    <t xml:space="preserve">Matthew</t>
  </si>
  <si>
    <t xml:space="preserve">Slattery</t>
  </si>
  <si>
    <t xml:space="preserve">saoirse </t>
  </si>
  <si>
    <t xml:space="preserve">quinn</t>
  </si>
  <si>
    <t xml:space="preserve">Sean </t>
  </si>
  <si>
    <t xml:space="preserve">Nohilly</t>
  </si>
  <si>
    <t xml:space="preserve">roisin</t>
  </si>
  <si>
    <t xml:space="preserve">Rowan</t>
  </si>
  <si>
    <t xml:space="preserve">Ãœna</t>
  </si>
  <si>
    <t xml:space="preserve">Mc Namara</t>
  </si>
  <si>
    <t xml:space="preserve">Joseph</t>
  </si>
  <si>
    <t xml:space="preserve">Tannian</t>
  </si>
  <si>
    <t xml:space="preserve">Edgar</t>
  </si>
  <si>
    <t xml:space="preserve">Daniel</t>
  </si>
  <si>
    <t xml:space="preserve">Jackson</t>
  </si>
  <si>
    <t xml:space="preserve">Michael </t>
  </si>
  <si>
    <t xml:space="preserve">Moran</t>
  </si>
  <si>
    <t xml:space="preserve">Christine</t>
  </si>
  <si>
    <t xml:space="preserve">Russell</t>
  </si>
  <si>
    <t xml:space="preserve">Ronan </t>
  </si>
  <si>
    <t xml:space="preserve">Niamh</t>
  </si>
  <si>
    <t xml:space="preserve">Corry</t>
  </si>
  <si>
    <t xml:space="preserve">Richard</t>
  </si>
  <si>
    <t xml:space="preserve">Ciaran</t>
  </si>
  <si>
    <t xml:space="preserve">Orlaith</t>
  </si>
  <si>
    <t xml:space="preserve">Fogarty</t>
  </si>
  <si>
    <t xml:space="preserve">Jessica</t>
  </si>
  <si>
    <t xml:space="preserve">TIERNAN</t>
  </si>
  <si>
    <t xml:space="preserve">BURKE</t>
  </si>
  <si>
    <t xml:space="preserve">Elaine</t>
  </si>
  <si>
    <t xml:space="preserve">Yelverton</t>
  </si>
  <si>
    <t xml:space="preserve">Emma kate </t>
  </si>
  <si>
    <t xml:space="preserve">o brien</t>
  </si>
  <si>
    <t xml:space="preserve">Patrick</t>
  </si>
  <si>
    <t xml:space="preserve">Rian</t>
  </si>
  <si>
    <t xml:space="preserve">Kelleher</t>
  </si>
  <si>
    <t xml:space="preserve">nicole</t>
  </si>
  <si>
    <t xml:space="preserve">Cathal</t>
  </si>
  <si>
    <t xml:space="preserve">Caron</t>
  </si>
  <si>
    <t xml:space="preserve">Cribbin</t>
  </si>
  <si>
    <t xml:space="preserve">Maeve</t>
  </si>
  <si>
    <t xml:space="preserve">Carey</t>
  </si>
  <si>
    <t xml:space="preserve">Conerney</t>
  </si>
  <si>
    <t xml:space="preserve">Finn</t>
  </si>
  <si>
    <t xml:space="preserve">NIAMH</t>
  </si>
  <si>
    <t xml:space="preserve">SLATTERY</t>
  </si>
  <si>
    <t xml:space="preserve">Sam</t>
  </si>
  <si>
    <t xml:space="preserve">Lynn</t>
  </si>
  <si>
    <t xml:space="preserve">Jake</t>
  </si>
  <si>
    <t xml:space="preserve">McMahon</t>
  </si>
  <si>
    <t xml:space="preserve">Diarmuid</t>
  </si>
  <si>
    <t xml:space="preserve">Harvey</t>
  </si>
  <si>
    <t xml:space="preserve">Vahey</t>
  </si>
  <si>
    <t xml:space="preserve">Evan</t>
  </si>
  <si>
    <t xml:space="preserve">Flynn</t>
  </si>
  <si>
    <t xml:space="preserve">D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4" activeCellId="0" sqref="F44 F4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4.19"/>
    <col collapsed="false" customWidth="true" hidden="false" outlineLevel="0" max="3" min="3" style="0" width="10.36"/>
    <col collapsed="false" customWidth="true" hidden="false" outlineLevel="0" max="4" min="4" style="0" width="8.37"/>
    <col collapsed="false" customWidth="true" hidden="false" outlineLevel="0" max="5" min="5" style="0" width="11.96"/>
    <col collapsed="false" customWidth="true" hidden="false" outlineLevel="0" max="6" min="6" style="0" width="6.77"/>
    <col collapsed="false" customWidth="true" hidden="false" outlineLevel="0" max="11" min="7" style="1" width="7.37"/>
    <col collapsed="false" customWidth="true" hidden="false" outlineLevel="0" max="12" min="12" style="1" width="9.96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0" t="n">
        <v>1</v>
      </c>
      <c r="B2" s="0" t="n">
        <v>28</v>
      </c>
      <c r="C2" s="0" t="n">
        <v>10022278</v>
      </c>
      <c r="D2" s="0" t="s">
        <v>12</v>
      </c>
      <c r="E2" s="0" t="s">
        <v>13</v>
      </c>
      <c r="F2" s="0" t="s">
        <v>14</v>
      </c>
      <c r="G2" s="1" t="n">
        <v>0.000841087962962894</v>
      </c>
      <c r="H2" s="1" t="n">
        <v>0.000964467592592611</v>
      </c>
      <c r="I2" s="1" t="n">
        <v>0.00348726851851855</v>
      </c>
      <c r="J2" s="1" t="n">
        <v>0.000140046296296326</v>
      </c>
      <c r="K2" s="1" t="n">
        <v>0.00167962962962962</v>
      </c>
      <c r="L2" s="1" t="n">
        <v>0.0071125</v>
      </c>
    </row>
    <row r="3" customFormat="false" ht="14.65" hidden="false" customHeight="false" outlineLevel="0" collapsed="false">
      <c r="A3" s="0" t="n">
        <v>2</v>
      </c>
      <c r="B3" s="0" t="n">
        <v>33</v>
      </c>
      <c r="C3" s="0" t="n">
        <v>10020997</v>
      </c>
      <c r="D3" s="0" t="s">
        <v>15</v>
      </c>
      <c r="E3" s="0" t="s">
        <v>16</v>
      </c>
      <c r="F3" s="0" t="s">
        <v>14</v>
      </c>
      <c r="G3" s="1" t="n">
        <v>0.000822800925925848</v>
      </c>
      <c r="H3" s="1" t="n">
        <v>0.000884375000000048</v>
      </c>
      <c r="I3" s="1" t="n">
        <v>0.00340393518518517</v>
      </c>
      <c r="J3" s="1" t="n">
        <v>0.000172453703703723</v>
      </c>
      <c r="K3" s="1" t="n">
        <v>0.00211111111111115</v>
      </c>
      <c r="L3" s="1" t="n">
        <v>0.00739467592592594</v>
      </c>
    </row>
    <row r="4" customFormat="false" ht="14.65" hidden="false" customHeight="false" outlineLevel="0" collapsed="false">
      <c r="A4" s="0" t="n">
        <v>3</v>
      </c>
      <c r="B4" s="0" t="n">
        <v>18</v>
      </c>
      <c r="C4" s="0" t="n">
        <v>10013337</v>
      </c>
      <c r="D4" s="0" t="s">
        <v>17</v>
      </c>
      <c r="E4" s="0" t="s">
        <v>18</v>
      </c>
      <c r="F4" s="0" t="s">
        <v>19</v>
      </c>
      <c r="G4" s="1" t="n">
        <v>0.00108460648148145</v>
      </c>
      <c r="H4" s="1" t="n">
        <v>0.000909606481481529</v>
      </c>
      <c r="I4" s="1" t="n">
        <v>0.00349652777777776</v>
      </c>
      <c r="J4" s="1" t="n">
        <v>0.000179398148148158</v>
      </c>
      <c r="K4" s="1" t="n">
        <v>0.00192800925925932</v>
      </c>
      <c r="L4" s="1" t="n">
        <v>0.00759814814814822</v>
      </c>
    </row>
    <row r="5" customFormat="false" ht="14.65" hidden="false" customHeight="false" outlineLevel="0" collapsed="false">
      <c r="A5" s="0" t="n">
        <v>4</v>
      </c>
      <c r="B5" s="0" t="n">
        <v>37</v>
      </c>
      <c r="C5" s="0" t="n">
        <v>10027344</v>
      </c>
      <c r="D5" s="0" t="s">
        <v>20</v>
      </c>
      <c r="E5" s="0" t="s">
        <v>21</v>
      </c>
      <c r="F5" s="0" t="s">
        <v>14</v>
      </c>
      <c r="G5" s="1" t="n">
        <v>0.0010458333333333</v>
      </c>
      <c r="H5" s="1" t="n">
        <v>0.00114513888888895</v>
      </c>
      <c r="I5" s="1" t="n">
        <v>0.00373032407407398</v>
      </c>
      <c r="J5" s="1" t="n">
        <v>0.000180555555555573</v>
      </c>
      <c r="K5" s="1" t="n">
        <v>0.00162291666666673</v>
      </c>
      <c r="L5" s="1" t="n">
        <v>0.00772476851851853</v>
      </c>
    </row>
    <row r="6" customFormat="false" ht="14.65" hidden="false" customHeight="false" outlineLevel="0" collapsed="false">
      <c r="A6" s="0" t="n">
        <v>5</v>
      </c>
      <c r="B6" s="0" t="n">
        <v>25</v>
      </c>
      <c r="C6" s="0" t="n">
        <v>10012963</v>
      </c>
      <c r="D6" s="0" t="s">
        <v>22</v>
      </c>
      <c r="E6" s="0" t="s">
        <v>23</v>
      </c>
      <c r="F6" s="0" t="s">
        <v>14</v>
      </c>
      <c r="G6" s="1" t="n">
        <v>0.000968749999999963</v>
      </c>
      <c r="H6" s="1" t="n">
        <v>0.00125462962962963</v>
      </c>
      <c r="I6" s="1" t="n">
        <v>0.00365162037037037</v>
      </c>
      <c r="J6" s="1" t="n">
        <v>0.000197916666666631</v>
      </c>
      <c r="K6" s="1" t="n">
        <v>0.0019444444444445</v>
      </c>
      <c r="L6" s="1" t="n">
        <v>0.0080173611111111</v>
      </c>
    </row>
    <row r="7" customFormat="false" ht="14.65" hidden="false" customHeight="false" outlineLevel="0" collapsed="false">
      <c r="A7" s="0" t="n">
        <v>6</v>
      </c>
      <c r="B7" s="0" t="n">
        <v>34</v>
      </c>
      <c r="C7" s="0" t="n">
        <v>10025563</v>
      </c>
      <c r="D7" s="0" t="s">
        <v>24</v>
      </c>
      <c r="E7" s="0" t="s">
        <v>25</v>
      </c>
      <c r="F7" s="0" t="s">
        <v>14</v>
      </c>
      <c r="G7" s="1" t="n">
        <v>0.000897569444444468</v>
      </c>
      <c r="H7" s="1" t="n">
        <v>0.00127604166666667</v>
      </c>
      <c r="I7" s="1" t="n">
        <v>0.00373495370370364</v>
      </c>
      <c r="J7" s="1" t="n">
        <v>0.000379629629629674</v>
      </c>
      <c r="K7" s="1" t="n">
        <v>0.00183043981481482</v>
      </c>
      <c r="L7" s="1" t="n">
        <v>0.00811863425925927</v>
      </c>
    </row>
    <row r="8" customFormat="false" ht="14.65" hidden="false" customHeight="false" outlineLevel="0" collapsed="false">
      <c r="A8" s="0" t="n">
        <v>7</v>
      </c>
      <c r="B8" s="0" t="n">
        <v>43</v>
      </c>
      <c r="C8" s="0" t="n">
        <v>10034198</v>
      </c>
      <c r="D8" s="0" t="s">
        <v>26</v>
      </c>
      <c r="E8" s="0" t="s">
        <v>27</v>
      </c>
      <c r="F8" s="0" t="s">
        <v>14</v>
      </c>
      <c r="G8" s="1" t="n">
        <v>0.000912962962962893</v>
      </c>
      <c r="H8" s="1" t="n">
        <v>0.00142268518518524</v>
      </c>
      <c r="I8" s="1" t="n">
        <v>0.00386226851851851</v>
      </c>
      <c r="J8" s="1" t="n">
        <v>0.000319444444444428</v>
      </c>
      <c r="K8" s="1" t="n">
        <v>0.00164907407407414</v>
      </c>
      <c r="L8" s="1" t="n">
        <v>0.0081664351851852</v>
      </c>
    </row>
    <row r="9" customFormat="false" ht="14.65" hidden="false" customHeight="false" outlineLevel="0" collapsed="false">
      <c r="A9" s="0" t="n">
        <v>8</v>
      </c>
      <c r="B9" s="0" t="n">
        <v>13</v>
      </c>
      <c r="C9" s="0" t="n">
        <v>10034572</v>
      </c>
      <c r="D9" s="0" t="s">
        <v>28</v>
      </c>
      <c r="E9" s="0" t="s">
        <v>29</v>
      </c>
      <c r="F9" s="0" t="s">
        <v>14</v>
      </c>
      <c r="H9" s="1" t="n">
        <v>0.00223379629629628</v>
      </c>
      <c r="I9" s="1" t="n">
        <v>0.00405092592592593</v>
      </c>
      <c r="J9" s="1" t="n">
        <v>0.000240740740740764</v>
      </c>
      <c r="K9" s="1" t="n">
        <v>0.0018200231481482</v>
      </c>
      <c r="L9" s="1" t="n">
        <v>0.00834548611111117</v>
      </c>
    </row>
    <row r="10" customFormat="false" ht="14.65" hidden="false" customHeight="false" outlineLevel="0" collapsed="false">
      <c r="A10" s="0" t="n">
        <v>9</v>
      </c>
      <c r="B10" s="0" t="n">
        <v>38</v>
      </c>
      <c r="C10" s="0" t="n">
        <v>10030680</v>
      </c>
      <c r="D10" s="0" t="s">
        <v>30</v>
      </c>
      <c r="E10" s="0" t="s">
        <v>31</v>
      </c>
      <c r="F10" s="0" t="s">
        <v>14</v>
      </c>
      <c r="G10" s="1" t="n">
        <v>0.000908680555555541</v>
      </c>
      <c r="H10" s="1" t="n">
        <v>0.0011804398148148</v>
      </c>
      <c r="I10" s="1" t="n">
        <v>0.00403703703703706</v>
      </c>
      <c r="J10" s="1" t="n">
        <v>0.000370370370370354</v>
      </c>
      <c r="K10" s="1" t="n">
        <v>0.00189212962962968</v>
      </c>
      <c r="L10" s="1" t="n">
        <v>0.00838865740740744</v>
      </c>
    </row>
    <row r="11" customFormat="false" ht="14.65" hidden="false" customHeight="false" outlineLevel="0" collapsed="false">
      <c r="A11" s="0" t="n">
        <v>10</v>
      </c>
      <c r="B11" s="0" t="n">
        <v>42</v>
      </c>
      <c r="D11" s="0" t="s">
        <v>32</v>
      </c>
      <c r="E11" s="0" t="s">
        <v>33</v>
      </c>
      <c r="F11" s="0" t="s">
        <v>14</v>
      </c>
      <c r="G11" s="1" t="n">
        <v>0.00112361111111109</v>
      </c>
      <c r="H11" s="1" t="n">
        <v>0.000977083333333351</v>
      </c>
      <c r="I11" s="1" t="n">
        <v>0.00404745370370363</v>
      </c>
      <c r="J11" s="1" t="n">
        <v>0.000363425925925975</v>
      </c>
      <c r="K11" s="1" t="n">
        <v>0.00191458333333336</v>
      </c>
      <c r="L11" s="1" t="n">
        <v>0.00842615740740741</v>
      </c>
    </row>
    <row r="12" customFormat="false" ht="14.65" hidden="false" customHeight="false" outlineLevel="0" collapsed="false">
      <c r="A12" s="0" t="n">
        <v>11</v>
      </c>
      <c r="B12" s="0" t="n">
        <v>27</v>
      </c>
      <c r="C12" s="0" t="n">
        <v>10031725</v>
      </c>
      <c r="D12" s="0" t="s">
        <v>34</v>
      </c>
      <c r="E12" s="0" t="s">
        <v>35</v>
      </c>
      <c r="F12" s="0" t="s">
        <v>14</v>
      </c>
      <c r="G12" s="1" t="n">
        <v>0.00112453703703708</v>
      </c>
      <c r="H12" s="1" t="n">
        <v>0.00141597222222217</v>
      </c>
      <c r="I12" s="1" t="n">
        <v>0.00394560185185183</v>
      </c>
      <c r="J12" s="1" t="n">
        <v>0.000174768518518498</v>
      </c>
      <c r="K12" s="1" t="n">
        <v>0.00188437500000003</v>
      </c>
      <c r="L12" s="1" t="n">
        <v>0.0085452546296296</v>
      </c>
    </row>
    <row r="13" customFormat="false" ht="14.65" hidden="false" customHeight="false" outlineLevel="0" collapsed="false">
      <c r="A13" s="0" t="n">
        <v>12</v>
      </c>
      <c r="B13" s="0" t="n">
        <v>14</v>
      </c>
      <c r="C13" s="0" t="n">
        <v>10034385</v>
      </c>
      <c r="D13" s="0" t="s">
        <v>36</v>
      </c>
      <c r="E13" s="0" t="s">
        <v>37</v>
      </c>
      <c r="F13" s="0" t="s">
        <v>14</v>
      </c>
      <c r="G13" s="1" t="n">
        <v>0.00110081018518515</v>
      </c>
      <c r="H13" s="1" t="n">
        <v>0.00129618055555553</v>
      </c>
      <c r="I13" s="1" t="n">
        <v>0.00414699074074082</v>
      </c>
      <c r="J13" s="1" t="n">
        <v>0.000172453703703668</v>
      </c>
      <c r="K13" s="1" t="n">
        <v>0.00199467592592598</v>
      </c>
      <c r="L13" s="1" t="n">
        <v>0.00871111111111115</v>
      </c>
    </row>
    <row r="14" customFormat="false" ht="14.65" hidden="false" customHeight="false" outlineLevel="0" collapsed="false">
      <c r="A14" s="0" t="n">
        <v>13</v>
      </c>
      <c r="B14" s="0" t="n">
        <v>7</v>
      </c>
      <c r="C14" s="0" t="n">
        <v>10005766</v>
      </c>
      <c r="D14" s="0" t="s">
        <v>38</v>
      </c>
      <c r="E14" s="0" t="s">
        <v>39</v>
      </c>
      <c r="F14" s="0" t="s">
        <v>14</v>
      </c>
      <c r="G14" s="1" t="n">
        <v>0.00107060185185182</v>
      </c>
      <c r="H14" s="1" t="n">
        <v>0.00113657407407403</v>
      </c>
      <c r="I14" s="1" t="n">
        <v>0.00414930555555559</v>
      </c>
      <c r="J14" s="1" t="n">
        <v>0.000189814814814837</v>
      </c>
      <c r="K14" s="1" t="n">
        <v>0.00227268518518523</v>
      </c>
      <c r="L14" s="1" t="n">
        <v>0.0088189814814815</v>
      </c>
    </row>
    <row r="15" customFormat="false" ht="14.65" hidden="false" customHeight="false" outlineLevel="0" collapsed="false">
      <c r="A15" s="0" t="n">
        <v>14</v>
      </c>
      <c r="B15" s="0" t="n">
        <v>19</v>
      </c>
      <c r="D15" s="4" t="s">
        <v>40</v>
      </c>
      <c r="E15" s="4" t="s">
        <v>41</v>
      </c>
      <c r="F15" s="4" t="s">
        <v>19</v>
      </c>
      <c r="G15" s="1" t="n">
        <v>0.00122824074074074</v>
      </c>
      <c r="H15" s="1" t="n">
        <v>0.00127407407407404</v>
      </c>
      <c r="I15" s="1" t="n">
        <v>0.0044016203703704</v>
      </c>
      <c r="J15" s="1" t="n">
        <v>0.000172453703703723</v>
      </c>
      <c r="K15" s="1" t="n">
        <v>0.00193009259259267</v>
      </c>
      <c r="L15" s="1" t="n">
        <v>0.00900648148148156</v>
      </c>
    </row>
    <row r="16" customFormat="false" ht="14.65" hidden="false" customHeight="false" outlineLevel="0" collapsed="false">
      <c r="A16" s="0" t="n">
        <v>15</v>
      </c>
      <c r="B16" s="0" t="n">
        <v>41</v>
      </c>
      <c r="D16" s="5" t="s">
        <v>28</v>
      </c>
      <c r="E16" s="5" t="s">
        <v>42</v>
      </c>
      <c r="F16" s="5" t="s">
        <v>14</v>
      </c>
      <c r="L16" s="1" t="n">
        <v>0.0090625</v>
      </c>
    </row>
    <row r="17" customFormat="false" ht="14.65" hidden="false" customHeight="false" outlineLevel="0" collapsed="false">
      <c r="A17" s="0" t="n">
        <v>16</v>
      </c>
      <c r="B17" s="0" t="n">
        <v>11</v>
      </c>
      <c r="C17" s="0" t="n">
        <v>10026746</v>
      </c>
      <c r="D17" s="4" t="s">
        <v>43</v>
      </c>
      <c r="E17" s="4" t="s">
        <v>44</v>
      </c>
      <c r="F17" s="4" t="s">
        <v>14</v>
      </c>
      <c r="H17" s="1" t="n">
        <v>0.00244444444444436</v>
      </c>
      <c r="I17" s="1" t="n">
        <v>0.00443287037037038</v>
      </c>
      <c r="J17" s="1" t="n">
        <v>0.000259259259259292</v>
      </c>
      <c r="K17" s="1" t="n">
        <v>0.00193553240740749</v>
      </c>
      <c r="L17" s="1" t="n">
        <v>0.00907210648148152</v>
      </c>
    </row>
    <row r="18" customFormat="false" ht="14.65" hidden="false" customHeight="false" outlineLevel="0" collapsed="false">
      <c r="A18" s="0" t="n">
        <v>17</v>
      </c>
      <c r="B18" s="0" t="n">
        <v>23</v>
      </c>
      <c r="D18" s="0" t="s">
        <v>45</v>
      </c>
      <c r="E18" s="0" t="s">
        <v>46</v>
      </c>
      <c r="F18" s="0" t="s">
        <v>19</v>
      </c>
      <c r="G18" s="1" t="n">
        <v>0.00111979166666665</v>
      </c>
      <c r="H18" s="1" t="n">
        <v>0.00114178240740742</v>
      </c>
      <c r="I18" s="1" t="n">
        <v>0.00458680555555552</v>
      </c>
      <c r="J18" s="1" t="n">
        <v>0.000182870370370403</v>
      </c>
      <c r="K18" s="1" t="n">
        <v>0.002082175925926</v>
      </c>
      <c r="L18" s="1" t="n">
        <v>0.00911342592592599</v>
      </c>
    </row>
    <row r="19" customFormat="false" ht="14.65" hidden="false" customHeight="false" outlineLevel="0" collapsed="false">
      <c r="A19" s="0" t="n">
        <v>18</v>
      </c>
      <c r="B19" s="0" t="n">
        <v>47</v>
      </c>
      <c r="D19" s="0" t="s">
        <v>38</v>
      </c>
      <c r="E19" s="0" t="s">
        <v>47</v>
      </c>
      <c r="F19" s="0" t="s">
        <v>14</v>
      </c>
      <c r="G19" s="1" t="n">
        <v>0.00126354166666665</v>
      </c>
      <c r="H19" s="1" t="n">
        <v>0.00148645833333333</v>
      </c>
      <c r="I19" s="1" t="n">
        <v>0.00412962962962965</v>
      </c>
      <c r="J19" s="1" t="n">
        <v>0.000349537037036995</v>
      </c>
      <c r="K19" s="1" t="n">
        <v>0.00193298611111118</v>
      </c>
      <c r="L19" s="1" t="n">
        <v>0.0091621527777778</v>
      </c>
    </row>
    <row r="20" customFormat="false" ht="14.65" hidden="false" customHeight="false" outlineLevel="0" collapsed="false">
      <c r="A20" s="0" t="n">
        <v>19</v>
      </c>
      <c r="B20" s="0" t="n">
        <v>46</v>
      </c>
      <c r="D20" s="0" t="s">
        <v>48</v>
      </c>
      <c r="E20" s="0" t="s">
        <v>49</v>
      </c>
      <c r="F20" s="0" t="s">
        <v>19</v>
      </c>
      <c r="G20" s="1" t="n">
        <v>0.000875347222222156</v>
      </c>
      <c r="H20" s="1" t="n">
        <v>0.00154479166666671</v>
      </c>
      <c r="I20" s="1" t="n">
        <v>0.0044016203703704</v>
      </c>
      <c r="J20" s="1" t="n">
        <v>0.000177083333333272</v>
      </c>
      <c r="K20" s="1" t="n">
        <v>0.00216805555555558</v>
      </c>
      <c r="L20" s="1" t="n">
        <v>0.00916689814814812</v>
      </c>
    </row>
    <row r="21" customFormat="false" ht="14.65" hidden="false" customHeight="false" outlineLevel="0" collapsed="false">
      <c r="A21" s="0" t="n">
        <v>20</v>
      </c>
      <c r="B21" s="0" t="n">
        <v>29</v>
      </c>
      <c r="C21" s="0" t="n">
        <v>10026961</v>
      </c>
      <c r="D21" s="0" t="s">
        <v>12</v>
      </c>
      <c r="E21" s="0" t="s">
        <v>50</v>
      </c>
      <c r="F21" s="0" t="s">
        <v>14</v>
      </c>
      <c r="G21" s="1" t="n">
        <v>0.000979398148148125</v>
      </c>
      <c r="H21" s="1" t="n">
        <v>0.00105763888888888</v>
      </c>
      <c r="I21" s="1" t="n">
        <v>0.00510532407407405</v>
      </c>
      <c r="J21" s="1" t="n">
        <v>0.000254629629629632</v>
      </c>
      <c r="K21" s="1" t="n">
        <v>0.0018682870370371</v>
      </c>
      <c r="L21" s="1" t="n">
        <v>0.00926527777777778</v>
      </c>
    </row>
    <row r="22" customFormat="false" ht="14.65" hidden="false" customHeight="false" outlineLevel="0" collapsed="false">
      <c r="A22" s="0" t="n">
        <v>21</v>
      </c>
      <c r="B22" s="0" t="n">
        <v>21</v>
      </c>
      <c r="C22" s="0" t="n">
        <v>10026996</v>
      </c>
      <c r="D22" s="0" t="s">
        <v>51</v>
      </c>
      <c r="E22" s="0" t="s">
        <v>52</v>
      </c>
      <c r="F22" s="0" t="s">
        <v>14</v>
      </c>
      <c r="G22" s="1" t="n">
        <v>0.00119502314814812</v>
      </c>
      <c r="H22" s="1" t="n">
        <v>0.00146006944444443</v>
      </c>
      <c r="I22" s="1" t="n">
        <v>0.00452314814814814</v>
      </c>
      <c r="J22" s="1" t="n">
        <v>0.000266203703703671</v>
      </c>
      <c r="K22" s="1" t="n">
        <v>0.00187337962962972</v>
      </c>
      <c r="L22" s="1" t="n">
        <v>0.00931782407407409</v>
      </c>
    </row>
    <row r="23" customFormat="false" ht="14.65" hidden="false" customHeight="false" outlineLevel="0" collapsed="false">
      <c r="A23" s="0" t="n">
        <v>22</v>
      </c>
      <c r="B23" s="0" t="n">
        <v>48</v>
      </c>
      <c r="D23" s="0" t="s">
        <v>53</v>
      </c>
      <c r="E23" s="0" t="s">
        <v>47</v>
      </c>
      <c r="F23" s="0" t="s">
        <v>14</v>
      </c>
      <c r="G23" s="1" t="n">
        <v>0.00128923611111109</v>
      </c>
      <c r="H23" s="1" t="n">
        <v>0.00128946759259263</v>
      </c>
      <c r="I23" s="1" t="n">
        <v>0.00407523148148148</v>
      </c>
      <c r="J23" s="1" t="n">
        <v>0.000364583333333335</v>
      </c>
      <c r="K23" s="1" t="n">
        <v>0.00233020833333339</v>
      </c>
      <c r="L23" s="1" t="n">
        <v>0.00934872685185193</v>
      </c>
    </row>
    <row r="24" customFormat="false" ht="14.65" hidden="false" customHeight="false" outlineLevel="0" collapsed="false">
      <c r="A24" s="0" t="n">
        <v>23</v>
      </c>
      <c r="B24" s="0" t="n">
        <v>26</v>
      </c>
      <c r="C24" s="0" t="n">
        <v>10026988</v>
      </c>
      <c r="D24" s="0" t="s">
        <v>26</v>
      </c>
      <c r="E24" s="0" t="s">
        <v>54</v>
      </c>
      <c r="F24" s="0" t="s">
        <v>14</v>
      </c>
      <c r="G24" s="1" t="n">
        <v>0.00105555555555548</v>
      </c>
      <c r="H24" s="1" t="n">
        <v>0.00124421296296295</v>
      </c>
      <c r="I24" s="1" t="n">
        <v>0.00479629629629635</v>
      </c>
      <c r="J24" s="1" t="n">
        <v>0.000326388888888918</v>
      </c>
      <c r="K24" s="1" t="n">
        <v>0.00193750000000001</v>
      </c>
      <c r="L24" s="1" t="n">
        <v>0.00935995370370371</v>
      </c>
    </row>
    <row r="25" customFormat="false" ht="14.65" hidden="false" customHeight="false" outlineLevel="0" collapsed="false">
      <c r="A25" s="0" t="n">
        <v>24</v>
      </c>
      <c r="B25" s="0" t="n">
        <v>31</v>
      </c>
      <c r="D25" s="0" t="s">
        <v>55</v>
      </c>
      <c r="E25" s="0" t="s">
        <v>56</v>
      </c>
      <c r="F25" s="0" t="s">
        <v>19</v>
      </c>
      <c r="G25" s="1" t="n">
        <v>0.00115810185185178</v>
      </c>
      <c r="H25" s="1" t="n">
        <v>0.00111736111111116</v>
      </c>
      <c r="I25" s="1" t="n">
        <v>0.00480208333333332</v>
      </c>
      <c r="J25" s="1" t="n">
        <v>0.000165509259259289</v>
      </c>
      <c r="K25" s="1" t="n">
        <v>0.00218449074074076</v>
      </c>
      <c r="L25" s="1" t="n">
        <v>0.00942754629629631</v>
      </c>
    </row>
    <row r="26" customFormat="false" ht="14.65" hidden="false" customHeight="false" outlineLevel="0" collapsed="false">
      <c r="A26" s="0" t="n">
        <v>25</v>
      </c>
      <c r="B26" s="0" t="n">
        <v>20</v>
      </c>
      <c r="D26" s="0" t="s">
        <v>57</v>
      </c>
      <c r="E26" s="0" t="s">
        <v>58</v>
      </c>
      <c r="F26" s="0" t="s">
        <v>14</v>
      </c>
      <c r="G26" s="1" t="n">
        <v>0.00130810185185176</v>
      </c>
      <c r="H26" s="1" t="n">
        <v>0.00179375000000004</v>
      </c>
      <c r="I26" s="1" t="n">
        <v>0.00434259259259257</v>
      </c>
      <c r="J26" s="1" t="n">
        <v>0.00023263888888897</v>
      </c>
      <c r="K26" s="1" t="n">
        <v>0.0020008101851852</v>
      </c>
      <c r="L26" s="1" t="n">
        <v>0.00967789351851853</v>
      </c>
    </row>
    <row r="27" customFormat="false" ht="14.65" hidden="false" customHeight="false" outlineLevel="0" collapsed="false">
      <c r="A27" s="0" t="n">
        <v>26</v>
      </c>
      <c r="B27" s="0" t="n">
        <v>39</v>
      </c>
      <c r="C27" s="0" t="n">
        <v>10032053</v>
      </c>
      <c r="D27" s="0" t="s">
        <v>59</v>
      </c>
      <c r="E27" s="0" t="s">
        <v>60</v>
      </c>
      <c r="F27" s="0" t="s">
        <v>14</v>
      </c>
      <c r="G27" s="1" t="n">
        <v>0.00104050925925925</v>
      </c>
      <c r="H27" s="1" t="n">
        <v>0.00179513888888888</v>
      </c>
      <c r="I27" s="1" t="n">
        <v>0.00448032407407406</v>
      </c>
      <c r="J27" s="1" t="n">
        <v>0.000219907407407405</v>
      </c>
      <c r="K27" s="1" t="n">
        <v>0.00216261574074076</v>
      </c>
      <c r="L27" s="1" t="n">
        <v>0.00969849537037035</v>
      </c>
    </row>
    <row r="28" customFormat="false" ht="14.65" hidden="false" customHeight="false" outlineLevel="0" collapsed="false">
      <c r="A28" s="0" t="n">
        <v>27</v>
      </c>
      <c r="B28" s="0" t="n">
        <v>9</v>
      </c>
      <c r="D28" s="0" t="s">
        <v>61</v>
      </c>
      <c r="E28" s="0" t="s">
        <v>62</v>
      </c>
      <c r="F28" s="0" t="s">
        <v>14</v>
      </c>
      <c r="G28" s="1" t="n">
        <v>0.00103090277777773</v>
      </c>
      <c r="H28" s="1" t="n">
        <v>0.00176192129629638</v>
      </c>
      <c r="I28" s="1" t="n">
        <v>0.00436805555555547</v>
      </c>
      <c r="J28" s="1" t="n">
        <v>0.000407407407407467</v>
      </c>
      <c r="K28" s="1" t="n">
        <v>0.00214236111111113</v>
      </c>
      <c r="L28" s="1" t="n">
        <v>0.00971064814814818</v>
      </c>
    </row>
    <row r="29" customFormat="false" ht="14.65" hidden="false" customHeight="false" outlineLevel="0" collapsed="false">
      <c r="A29" s="0" t="n">
        <v>28</v>
      </c>
      <c r="B29" s="0" t="n">
        <v>30</v>
      </c>
      <c r="C29" s="0" t="n">
        <v>10028825</v>
      </c>
      <c r="D29" s="0" t="s">
        <v>63</v>
      </c>
      <c r="E29" s="0" t="s">
        <v>64</v>
      </c>
      <c r="F29" s="0" t="s">
        <v>14</v>
      </c>
      <c r="G29" s="1" t="n">
        <v>0.00121944444444444</v>
      </c>
      <c r="H29" s="1" t="n">
        <v>0.00154791666666665</v>
      </c>
      <c r="I29" s="1" t="n">
        <v>0.00459259259259259</v>
      </c>
      <c r="J29" s="1" t="n">
        <v>0.000447916666666659</v>
      </c>
      <c r="K29" s="1" t="n">
        <v>0.00199467592592598</v>
      </c>
      <c r="L29" s="1" t="n">
        <v>0.00980254629629632</v>
      </c>
    </row>
    <row r="30" customFormat="false" ht="14.65" hidden="false" customHeight="false" outlineLevel="0" collapsed="false">
      <c r="A30" s="0" t="n">
        <v>29</v>
      </c>
      <c r="B30" s="0" t="n">
        <v>8</v>
      </c>
      <c r="D30" s="0" t="s">
        <v>65</v>
      </c>
      <c r="E30" s="0" t="s">
        <v>62</v>
      </c>
      <c r="F30" s="0" t="s">
        <v>14</v>
      </c>
      <c r="G30" s="1" t="n">
        <v>0.00128287037037028</v>
      </c>
      <c r="H30" s="1" t="n">
        <v>0.00179583333333339</v>
      </c>
      <c r="I30" s="1" t="n">
        <v>0.00438888888888889</v>
      </c>
      <c r="J30" s="1" t="n">
        <v>0.000298611111111125</v>
      </c>
      <c r="K30" s="1" t="n">
        <v>0.00213391203703709</v>
      </c>
      <c r="L30" s="1" t="n">
        <v>0.00990011574074077</v>
      </c>
    </row>
    <row r="31" customFormat="false" ht="14.65" hidden="false" customHeight="false" outlineLevel="0" collapsed="false">
      <c r="A31" s="0" t="n">
        <v>30</v>
      </c>
      <c r="B31" s="0" t="n">
        <v>35</v>
      </c>
      <c r="C31" s="0" t="n">
        <v>10027012</v>
      </c>
      <c r="D31" s="0" t="s">
        <v>66</v>
      </c>
      <c r="E31" s="0" t="s">
        <v>67</v>
      </c>
      <c r="F31" s="0" t="s">
        <v>19</v>
      </c>
      <c r="G31" s="1" t="n">
        <v>0.00108240740740734</v>
      </c>
      <c r="H31" s="1" t="n">
        <v>0.00123125000000007</v>
      </c>
      <c r="I31" s="1" t="n">
        <v>0.00503703703703701</v>
      </c>
      <c r="J31" s="1" t="n">
        <v>0.00029166666666669</v>
      </c>
      <c r="K31" s="1" t="n">
        <v>0.00245000000000004</v>
      </c>
      <c r="L31" s="1" t="n">
        <v>0.0100923611111111</v>
      </c>
    </row>
    <row r="32" customFormat="false" ht="14.65" hidden="false" customHeight="false" outlineLevel="0" collapsed="false">
      <c r="A32" s="0" t="n">
        <v>31</v>
      </c>
      <c r="B32" s="0" t="n">
        <v>24</v>
      </c>
      <c r="D32" s="0" t="s">
        <v>68</v>
      </c>
      <c r="E32" s="0" t="s">
        <v>69</v>
      </c>
      <c r="F32" s="0" t="s">
        <v>19</v>
      </c>
      <c r="G32" s="1" t="n">
        <v>0.00112569444444444</v>
      </c>
      <c r="H32" s="1" t="n">
        <v>0.00144143518518519</v>
      </c>
      <c r="I32" s="1" t="n">
        <v>0.00502662037037033</v>
      </c>
      <c r="J32" s="1" t="n">
        <v>0.000182870370370403</v>
      </c>
      <c r="K32" s="1" t="n">
        <v>0.00241412037037045</v>
      </c>
      <c r="L32" s="1" t="n">
        <v>0.0101907407407408</v>
      </c>
    </row>
    <row r="33" customFormat="false" ht="14.65" hidden="false" customHeight="false" outlineLevel="0" collapsed="false">
      <c r="A33" s="0" t="n">
        <v>32</v>
      </c>
      <c r="B33" s="0" t="n">
        <v>16</v>
      </c>
      <c r="D33" s="0" t="s">
        <v>70</v>
      </c>
      <c r="E33" s="0" t="s">
        <v>71</v>
      </c>
      <c r="F33" s="0" t="s">
        <v>19</v>
      </c>
      <c r="G33" s="1" t="n">
        <v>0.00125104166666662</v>
      </c>
      <c r="H33" s="1" t="n">
        <v>0.00136701388888888</v>
      </c>
      <c r="I33" s="1" t="n">
        <v>0.00448842592592597</v>
      </c>
      <c r="J33" s="1" t="n">
        <v>0.000349537037036995</v>
      </c>
      <c r="K33" s="1" t="n">
        <v>0.00279097222222227</v>
      </c>
      <c r="L33" s="1" t="n">
        <v>0.0102469907407407</v>
      </c>
    </row>
    <row r="34" customFormat="false" ht="14.65" hidden="false" customHeight="false" outlineLevel="0" collapsed="false">
      <c r="A34" s="0" t="n">
        <v>33</v>
      </c>
      <c r="B34" s="0" t="n">
        <v>22</v>
      </c>
      <c r="C34" s="0" t="n">
        <v>10026324</v>
      </c>
      <c r="D34" s="0" t="s">
        <v>72</v>
      </c>
      <c r="E34" s="0" t="s">
        <v>73</v>
      </c>
      <c r="F34" s="0" t="s">
        <v>19</v>
      </c>
      <c r="G34" s="1" t="n">
        <v>0.00124467592592592</v>
      </c>
      <c r="H34" s="1" t="n">
        <v>0.00145902777777773</v>
      </c>
      <c r="I34" s="1" t="n">
        <v>0.00512268518518516</v>
      </c>
      <c r="J34" s="1" t="n">
        <v>0.000145833333333401</v>
      </c>
      <c r="K34" s="1" t="n">
        <v>0.00231134259259261</v>
      </c>
      <c r="L34" s="1" t="n">
        <v>0.0102835648148148</v>
      </c>
    </row>
    <row r="35" customFormat="false" ht="14.65" hidden="false" customHeight="false" outlineLevel="0" collapsed="false">
      <c r="A35" s="0" t="n">
        <v>34</v>
      </c>
      <c r="B35" s="0" t="n">
        <v>45</v>
      </c>
      <c r="C35" s="0" t="n">
        <v>10029846</v>
      </c>
      <c r="D35" s="0" t="s">
        <v>74</v>
      </c>
      <c r="E35" s="0" t="s">
        <v>75</v>
      </c>
      <c r="F35" s="0" t="s">
        <v>19</v>
      </c>
      <c r="G35" s="1" t="n">
        <v>0.00106307870370365</v>
      </c>
      <c r="H35" s="1" t="n">
        <v>0.00128877314814813</v>
      </c>
      <c r="I35" s="1" t="n">
        <v>0.00566666666666676</v>
      </c>
      <c r="J35" s="1" t="n">
        <v>0.000214120370370385</v>
      </c>
      <c r="K35" s="1" t="n">
        <v>0.00238101851851849</v>
      </c>
      <c r="L35" s="1" t="n">
        <v>0.0106136574074074</v>
      </c>
    </row>
    <row r="36" customFormat="false" ht="14.65" hidden="false" customHeight="false" outlineLevel="0" collapsed="false">
      <c r="A36" s="0" t="n">
        <v>35</v>
      </c>
      <c r="B36" s="0" t="n">
        <v>36</v>
      </c>
      <c r="D36" s="0" t="s">
        <v>76</v>
      </c>
      <c r="E36" s="0" t="s">
        <v>77</v>
      </c>
      <c r="F36" s="0" t="s">
        <v>14</v>
      </c>
      <c r="G36" s="1" t="n">
        <v>0.00124050925925923</v>
      </c>
      <c r="H36" s="1" t="n">
        <v>0.00152337962962967</v>
      </c>
      <c r="I36" s="1" t="n">
        <v>0.00541666666666668</v>
      </c>
      <c r="J36" s="1" t="n">
        <v>0.00014467592592593</v>
      </c>
      <c r="K36" s="1" t="n">
        <v>0.00234282407407408</v>
      </c>
      <c r="L36" s="1" t="n">
        <v>0.0106680555555556</v>
      </c>
    </row>
    <row r="37" customFormat="false" ht="14.65" hidden="false" customHeight="false" outlineLevel="0" collapsed="false">
      <c r="A37" s="0" t="n">
        <v>36</v>
      </c>
      <c r="B37" s="0" t="n">
        <v>40</v>
      </c>
      <c r="C37" s="0" t="n">
        <v>10031636</v>
      </c>
      <c r="D37" s="0" t="s">
        <v>78</v>
      </c>
      <c r="E37" s="0" t="s">
        <v>79</v>
      </c>
      <c r="F37" s="0" t="s">
        <v>19</v>
      </c>
      <c r="G37" s="1" t="n">
        <v>0.00207175925925926</v>
      </c>
      <c r="H37" s="1" t="n">
        <v>0.00107754629629631</v>
      </c>
      <c r="I37" s="1" t="n">
        <v>0.00528125000000002</v>
      </c>
      <c r="K37" s="1" t="n">
        <v>0.00250694444444442</v>
      </c>
      <c r="L37" s="1" t="n">
        <v>0.0109375</v>
      </c>
    </row>
    <row r="38" customFormat="false" ht="14.65" hidden="false" customHeight="false" outlineLevel="0" collapsed="false">
      <c r="A38" s="0" t="n">
        <v>37</v>
      </c>
      <c r="B38" s="0" t="n">
        <v>17</v>
      </c>
      <c r="D38" s="0" t="s">
        <v>17</v>
      </c>
      <c r="E38" s="0" t="s">
        <v>80</v>
      </c>
      <c r="F38" s="0" t="s">
        <v>19</v>
      </c>
      <c r="G38" s="1" t="n">
        <v>0.00112881944444443</v>
      </c>
      <c r="H38" s="1" t="n">
        <v>0.00155173611111109</v>
      </c>
      <c r="I38" s="1" t="n">
        <v>0.00576504629629626</v>
      </c>
      <c r="J38" s="1" t="n">
        <v>0.000239583333333404</v>
      </c>
      <c r="K38" s="1" t="n">
        <v>0.00228101851851856</v>
      </c>
      <c r="L38" s="1" t="n">
        <v>0.0109662037037037</v>
      </c>
    </row>
    <row r="39" customFormat="false" ht="14.65" hidden="false" customHeight="false" outlineLevel="0" collapsed="false">
      <c r="A39" s="0" t="n">
        <v>38</v>
      </c>
      <c r="B39" s="0" t="n">
        <v>1</v>
      </c>
      <c r="D39" s="0" t="s">
        <v>81</v>
      </c>
      <c r="E39" s="0" t="s">
        <v>82</v>
      </c>
      <c r="F39" s="0" t="s">
        <v>19</v>
      </c>
      <c r="G39" s="1" t="n">
        <v>0.000990277777777715</v>
      </c>
      <c r="H39" s="1" t="n">
        <v>0.00206527777777782</v>
      </c>
      <c r="I39" s="1" t="n">
        <v>0.00528240740740743</v>
      </c>
      <c r="J39" s="1" t="n">
        <v>0.000134259259259251</v>
      </c>
      <c r="K39" s="1" t="n">
        <v>0.00251828703703708</v>
      </c>
      <c r="L39" s="1" t="n">
        <v>0.0109905092592593</v>
      </c>
    </row>
    <row r="40" customFormat="false" ht="14.65" hidden="false" customHeight="false" outlineLevel="0" collapsed="false">
      <c r="A40" s="0" t="n">
        <v>39</v>
      </c>
      <c r="B40" s="0" t="n">
        <v>6</v>
      </c>
      <c r="D40" s="0" t="s">
        <v>83</v>
      </c>
      <c r="E40" s="0" t="s">
        <v>84</v>
      </c>
      <c r="F40" s="0" t="s">
        <v>19</v>
      </c>
      <c r="G40" s="1" t="n">
        <v>0.00109085648148144</v>
      </c>
      <c r="H40" s="1" t="n">
        <v>0.00216956018518516</v>
      </c>
      <c r="I40" s="1" t="n">
        <v>0.00506250000000003</v>
      </c>
      <c r="J40" s="1" t="n">
        <v>0.000192129629629612</v>
      </c>
      <c r="K40" s="1" t="n">
        <v>0.00250266203703712</v>
      </c>
      <c r="L40" s="1" t="n">
        <v>0.0110177083333334</v>
      </c>
    </row>
    <row r="41" customFormat="false" ht="14.65" hidden="false" customHeight="false" outlineLevel="0" collapsed="false">
      <c r="A41" s="0" t="n">
        <v>40</v>
      </c>
      <c r="B41" s="0" t="n">
        <v>15</v>
      </c>
      <c r="D41" s="0" t="s">
        <v>85</v>
      </c>
      <c r="E41" s="0" t="s">
        <v>86</v>
      </c>
      <c r="F41" s="0" t="s">
        <v>14</v>
      </c>
      <c r="G41" s="1" t="n">
        <v>0.00115196759259256</v>
      </c>
      <c r="H41" s="1" t="n">
        <v>0.00167789351851855</v>
      </c>
      <c r="I41" s="1" t="n">
        <v>0.00610069444444439</v>
      </c>
      <c r="J41" s="1" t="n">
        <v>0.000143518518518571</v>
      </c>
      <c r="K41" s="1" t="n">
        <v>0.00220810185185186</v>
      </c>
      <c r="L41" s="1" t="n">
        <v>0.0112821759259259</v>
      </c>
    </row>
    <row r="42" customFormat="false" ht="14.65" hidden="false" customHeight="false" outlineLevel="0" collapsed="false">
      <c r="A42" s="0" t="n">
        <v>41</v>
      </c>
      <c r="B42" s="0" t="n">
        <v>4</v>
      </c>
      <c r="D42" s="0" t="s">
        <v>87</v>
      </c>
      <c r="E42" s="0" t="s">
        <v>88</v>
      </c>
      <c r="F42" s="0" t="s">
        <v>19</v>
      </c>
      <c r="G42" s="1" t="n">
        <v>0.00126759259259251</v>
      </c>
      <c r="H42" s="1" t="n">
        <v>0.00180185185185189</v>
      </c>
      <c r="I42" s="1" t="n">
        <v>0.00569444444444445</v>
      </c>
      <c r="J42" s="1" t="n">
        <v>0.000170138888888893</v>
      </c>
      <c r="K42" s="1" t="n">
        <v>0.0024306712962964</v>
      </c>
      <c r="L42" s="1" t="n">
        <v>0.0113646990740741</v>
      </c>
    </row>
    <row r="43" customFormat="false" ht="14.65" hidden="false" customHeight="false" outlineLevel="0" collapsed="false">
      <c r="A43" s="0" t="n">
        <v>42</v>
      </c>
      <c r="B43" s="0" t="n">
        <v>12</v>
      </c>
      <c r="D43" s="0" t="s">
        <v>89</v>
      </c>
      <c r="E43" s="0" t="s">
        <v>90</v>
      </c>
      <c r="F43" s="0" t="s">
        <v>19</v>
      </c>
      <c r="G43" s="1" t="n">
        <v>0.00109374999999995</v>
      </c>
      <c r="H43" s="1" t="n">
        <v>0.00192939814814813</v>
      </c>
      <c r="I43" s="1" t="n">
        <v>0.00613541666666673</v>
      </c>
      <c r="J43" s="1" t="n">
        <v>0.000172453703703668</v>
      </c>
      <c r="K43" s="1" t="n">
        <v>0.00209652777777778</v>
      </c>
      <c r="L43" s="1" t="n">
        <v>0.0114275462962963</v>
      </c>
    </row>
    <row r="44" customFormat="false" ht="14.65" hidden="false" customHeight="false" outlineLevel="0" collapsed="false">
      <c r="A44" s="0" t="n">
        <v>43</v>
      </c>
      <c r="B44" s="0" t="n">
        <v>2</v>
      </c>
      <c r="C44" s="0" t="n">
        <v>10034169</v>
      </c>
      <c r="D44" s="0" t="s">
        <v>91</v>
      </c>
      <c r="E44" s="0" t="s">
        <v>92</v>
      </c>
      <c r="F44" s="0" t="s">
        <v>19</v>
      </c>
      <c r="G44" s="1" t="n">
        <v>0.00113495370370365</v>
      </c>
      <c r="H44" s="1" t="n">
        <v>0.00190555555555555</v>
      </c>
      <c r="I44" s="1" t="n">
        <v>0.00634490740740745</v>
      </c>
      <c r="J44" s="1" t="n">
        <v>0.000172453703703723</v>
      </c>
      <c r="K44" s="1" t="n">
        <v>0.00204490740740746</v>
      </c>
      <c r="L44" s="1" t="n">
        <v>0.0116027777777778</v>
      </c>
    </row>
    <row r="45" customFormat="false" ht="14.65" hidden="false" customHeight="false" outlineLevel="0" collapsed="false">
      <c r="A45" s="0" t="n">
        <v>44</v>
      </c>
      <c r="B45" s="0" t="n">
        <v>5</v>
      </c>
      <c r="C45" s="0" t="n">
        <v>10031574</v>
      </c>
      <c r="D45" s="0" t="s">
        <v>93</v>
      </c>
      <c r="E45" s="0" t="s">
        <v>94</v>
      </c>
      <c r="F45" s="0" t="s">
        <v>14</v>
      </c>
      <c r="G45" s="1" t="n">
        <v>0.0013157407407407</v>
      </c>
      <c r="H45" s="1" t="n">
        <v>0.00165648148148151</v>
      </c>
      <c r="I45" s="1" t="n">
        <v>0.00644097222222223</v>
      </c>
      <c r="J45" s="1" t="n">
        <v>0.000133101851851891</v>
      </c>
      <c r="K45" s="1" t="n">
        <v>0.00250474537037035</v>
      </c>
      <c r="L45" s="1" t="n">
        <v>0.0120510416666667</v>
      </c>
    </row>
    <row r="46" customFormat="false" ht="14.65" hidden="false" customHeight="false" outlineLevel="0" collapsed="false">
      <c r="A46" s="0" t="n">
        <v>45</v>
      </c>
      <c r="B46" s="0" t="n">
        <v>44</v>
      </c>
      <c r="D46" s="0" t="s">
        <v>95</v>
      </c>
      <c r="E46" s="0" t="s">
        <v>96</v>
      </c>
      <c r="F46" s="0" t="s">
        <v>14</v>
      </c>
      <c r="G46" s="1" t="n">
        <v>0.00117199074074076</v>
      </c>
      <c r="H46" s="1" t="n">
        <v>0.00164629629629626</v>
      </c>
      <c r="I46" s="1" t="n">
        <v>0.00514583333333329</v>
      </c>
      <c r="J46" s="1" t="n">
        <v>0.00015856481481491</v>
      </c>
      <c r="K46" s="1" t="n">
        <v>0.00460902777777775</v>
      </c>
      <c r="L46" s="1" t="n">
        <v>0.012731712962963</v>
      </c>
    </row>
    <row r="47" customFormat="false" ht="14.65" hidden="false" customHeight="false" outlineLevel="0" collapsed="false">
      <c r="B47" s="0" t="n">
        <v>32</v>
      </c>
      <c r="D47" s="0" t="s">
        <v>89</v>
      </c>
      <c r="E47" s="0" t="s">
        <v>97</v>
      </c>
      <c r="F47" s="0" t="s">
        <v>19</v>
      </c>
      <c r="G47" s="1" t="n">
        <v>0.000929282407407417</v>
      </c>
      <c r="H47" s="1" t="n">
        <v>0.00187511574074073</v>
      </c>
      <c r="I47" s="1" t="n">
        <v>0.00702893518518516</v>
      </c>
      <c r="L47" s="1" t="s">
        <v>98</v>
      </c>
    </row>
    <row r="48" customFormat="false" ht="14.65" hidden="false" customHeight="false" outlineLevel="0" collapsed="false">
      <c r="B48" s="0" t="n">
        <v>10</v>
      </c>
      <c r="C48" s="0" t="n">
        <v>10034617</v>
      </c>
      <c r="D48" s="0" t="s">
        <v>99</v>
      </c>
      <c r="E48" s="0" t="s">
        <v>100</v>
      </c>
      <c r="F48" s="0" t="s">
        <v>19</v>
      </c>
      <c r="L48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5" activeCellId="0" sqref="A45 A4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4.39"/>
    <col collapsed="false" customWidth="true" hidden="false" outlineLevel="0" max="3" min="3" style="0" width="10.36"/>
    <col collapsed="false" customWidth="true" hidden="false" outlineLevel="0" max="4" min="4" style="0" width="12.75"/>
    <col collapsed="false" customWidth="true" hidden="false" outlineLevel="0" max="5" min="5" style="0" width="11.96"/>
    <col collapsed="false" customWidth="true" hidden="false" outlineLevel="0" max="6" min="6" style="0" width="6.77"/>
    <col collapsed="false" customWidth="true" hidden="false" outlineLevel="0" max="12" min="7" style="1" width="7.37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</row>
    <row r="2" customFormat="false" ht="14.65" hidden="false" customHeight="false" outlineLevel="0" collapsed="false">
      <c r="A2" s="0" t="n">
        <v>1</v>
      </c>
      <c r="B2" s="0" t="n">
        <v>191</v>
      </c>
      <c r="C2" s="0" t="n">
        <v>10013746</v>
      </c>
      <c r="D2" s="0" t="s">
        <v>102</v>
      </c>
      <c r="E2" s="0" t="s">
        <v>103</v>
      </c>
      <c r="F2" s="0" t="s">
        <v>14</v>
      </c>
      <c r="G2" s="1" t="n">
        <v>0.00170254629629626</v>
      </c>
      <c r="H2" s="1" t="n">
        <v>0.00087847222222226</v>
      </c>
      <c r="I2" s="1" t="n">
        <v>0.00634722222222223</v>
      </c>
      <c r="J2" s="1" t="n">
        <v>0.00035648148148143</v>
      </c>
      <c r="K2" s="1" t="n">
        <v>0.00292233796296307</v>
      </c>
      <c r="L2" s="1" t="n">
        <v>0.0122070601851852</v>
      </c>
    </row>
    <row r="3" customFormat="false" ht="14.65" hidden="false" customHeight="false" outlineLevel="0" collapsed="false">
      <c r="A3" s="0" t="n">
        <v>2</v>
      </c>
      <c r="B3" s="0" t="n">
        <v>194</v>
      </c>
      <c r="D3" s="0" t="s">
        <v>104</v>
      </c>
      <c r="E3" s="0" t="s">
        <v>105</v>
      </c>
      <c r="F3" s="0" t="s">
        <v>14</v>
      </c>
      <c r="G3" s="1" t="n">
        <v>0.0019082175925926</v>
      </c>
      <c r="H3" s="1" t="n">
        <v>0.00146909722222222</v>
      </c>
      <c r="I3" s="1" t="n">
        <v>0.00598958333333333</v>
      </c>
      <c r="J3" s="1" t="n">
        <v>0.000414351851851846</v>
      </c>
      <c r="K3" s="1" t="n">
        <v>0.00292094907407412</v>
      </c>
      <c r="L3" s="1" t="n">
        <v>0.0127021990740741</v>
      </c>
    </row>
    <row r="4" customFormat="false" ht="14.65" hidden="false" customHeight="false" outlineLevel="0" collapsed="false">
      <c r="A4" s="0" t="n">
        <v>3</v>
      </c>
      <c r="B4" s="0" t="n">
        <v>185</v>
      </c>
      <c r="D4" s="0" t="s">
        <v>106</v>
      </c>
      <c r="E4" s="0" t="s">
        <v>107</v>
      </c>
      <c r="F4" s="0" t="s">
        <v>14</v>
      </c>
      <c r="G4" s="1" t="n">
        <v>0.0020538194444444</v>
      </c>
      <c r="H4" s="1" t="n">
        <v>0.00103530092592596</v>
      </c>
      <c r="I4" s="1" t="n">
        <v>0.00598611111111108</v>
      </c>
      <c r="J4" s="1" t="n">
        <v>0.000493055555555511</v>
      </c>
      <c r="K4" s="1" t="n">
        <v>0.00315543981481495</v>
      </c>
      <c r="L4" s="1" t="n">
        <v>0.0127237268518519</v>
      </c>
    </row>
    <row r="5" customFormat="false" ht="14.65" hidden="false" customHeight="false" outlineLevel="0" collapsed="false">
      <c r="A5" s="0" t="n">
        <v>4</v>
      </c>
      <c r="B5" s="0" t="n">
        <v>175</v>
      </c>
      <c r="C5" s="0" t="n">
        <v>10029818</v>
      </c>
      <c r="D5" s="0" t="s">
        <v>108</v>
      </c>
      <c r="E5" s="0" t="s">
        <v>75</v>
      </c>
      <c r="F5" s="0" t="s">
        <v>19</v>
      </c>
      <c r="G5" s="1" t="n">
        <v>0.00157939814814813</v>
      </c>
      <c r="H5" s="1" t="n">
        <v>0.000888194444444379</v>
      </c>
      <c r="I5" s="1" t="n">
        <v>0.00698842592592597</v>
      </c>
      <c r="J5" s="1" t="n">
        <v>0.000385416666666694</v>
      </c>
      <c r="K5" s="1" t="n">
        <v>0.00295069444444443</v>
      </c>
      <c r="L5" s="1" t="n">
        <v>0.0127921296296296</v>
      </c>
    </row>
    <row r="6" customFormat="false" ht="14.65" hidden="false" customHeight="false" outlineLevel="0" collapsed="false">
      <c r="A6" s="0" t="n">
        <v>5</v>
      </c>
      <c r="B6" s="0" t="n">
        <v>182</v>
      </c>
      <c r="D6" s="0" t="s">
        <v>109</v>
      </c>
      <c r="E6" s="0" t="s">
        <v>110</v>
      </c>
      <c r="F6" s="0" t="s">
        <v>14</v>
      </c>
      <c r="G6" s="1" t="n">
        <v>0.00189432870370367</v>
      </c>
      <c r="H6" s="1" t="n">
        <v>0.0010940972222222</v>
      </c>
      <c r="I6" s="1" t="n">
        <v>0.00644328703703706</v>
      </c>
      <c r="J6" s="1" t="n">
        <v>0.000422453703703751</v>
      </c>
      <c r="K6" s="1" t="n">
        <v>0.00303368055555556</v>
      </c>
      <c r="L6" s="1" t="n">
        <v>0.0128878472222222</v>
      </c>
    </row>
    <row r="7" customFormat="false" ht="14.65" hidden="false" customHeight="false" outlineLevel="0" collapsed="false">
      <c r="A7" s="0" t="n">
        <v>6</v>
      </c>
      <c r="B7" s="0" t="n">
        <v>163</v>
      </c>
      <c r="C7" s="0" t="n">
        <v>10016819</v>
      </c>
      <c r="D7" s="0" t="s">
        <v>111</v>
      </c>
      <c r="E7" s="0" t="s">
        <v>112</v>
      </c>
      <c r="F7" s="0" t="s">
        <v>19</v>
      </c>
      <c r="G7" s="1" t="n">
        <v>0.00191481481481483</v>
      </c>
      <c r="H7" s="1" t="n">
        <v>0.000817824074073992</v>
      </c>
      <c r="I7" s="1" t="n">
        <v>0.00687268518518525</v>
      </c>
      <c r="J7" s="1" t="n">
        <v>0.000267361111111086</v>
      </c>
      <c r="K7" s="1" t="n">
        <v>0.00310416666666666</v>
      </c>
      <c r="L7" s="1" t="n">
        <v>0.0129768518518518</v>
      </c>
    </row>
    <row r="8" customFormat="false" ht="14.65" hidden="false" customHeight="false" outlineLevel="0" collapsed="false">
      <c r="A8" s="0" t="n">
        <v>7</v>
      </c>
      <c r="B8" s="0" t="n">
        <v>173</v>
      </c>
      <c r="C8" s="0" t="n">
        <v>10029960</v>
      </c>
      <c r="D8" s="0" t="s">
        <v>113</v>
      </c>
      <c r="E8" s="0" t="s">
        <v>114</v>
      </c>
      <c r="F8" s="0" t="s">
        <v>14</v>
      </c>
      <c r="G8" s="1" t="n">
        <v>0.00227349537037032</v>
      </c>
      <c r="H8" s="1" t="n">
        <v>0.000851504629629629</v>
      </c>
      <c r="I8" s="1" t="n">
        <v>0.00627314814814817</v>
      </c>
      <c r="J8" s="1" t="n">
        <v>0.00036111111111109</v>
      </c>
      <c r="K8" s="1" t="n">
        <v>0.00323171296296302</v>
      </c>
      <c r="L8" s="1" t="n">
        <v>0.0129909722222222</v>
      </c>
    </row>
    <row r="9" customFormat="false" ht="14.65" hidden="false" customHeight="false" outlineLevel="0" collapsed="false">
      <c r="A9" s="0" t="n">
        <v>8</v>
      </c>
      <c r="B9" s="0" t="n">
        <v>177</v>
      </c>
      <c r="C9" s="0" t="n">
        <v>10034482</v>
      </c>
      <c r="D9" s="0" t="s">
        <v>95</v>
      </c>
      <c r="E9" s="0" t="s">
        <v>115</v>
      </c>
      <c r="F9" s="0" t="s">
        <v>14</v>
      </c>
      <c r="G9" s="1" t="n">
        <v>0.00180682870370371</v>
      </c>
      <c r="H9" s="1" t="n">
        <v>0.00103229166666668</v>
      </c>
      <c r="I9" s="1" t="n">
        <v>0.00725347222222217</v>
      </c>
      <c r="J9" s="1" t="n">
        <v>0.000300925925925954</v>
      </c>
      <c r="K9" s="1" t="n">
        <v>0.0028880787037037</v>
      </c>
      <c r="L9" s="1" t="n">
        <v>0.0132815972222222</v>
      </c>
    </row>
    <row r="10" customFormat="false" ht="14.65" hidden="false" customHeight="false" outlineLevel="0" collapsed="false">
      <c r="A10" s="0" t="n">
        <v>9</v>
      </c>
      <c r="B10" s="0" t="n">
        <v>159</v>
      </c>
      <c r="C10" s="0" t="n">
        <v>10029962</v>
      </c>
      <c r="D10" s="0" t="s">
        <v>116</v>
      </c>
      <c r="E10" s="0" t="s">
        <v>114</v>
      </c>
      <c r="F10" s="0" t="s">
        <v>14</v>
      </c>
      <c r="G10" s="1" t="n">
        <v>0.00239074074074071</v>
      </c>
      <c r="H10" s="1" t="n">
        <v>0.0009506944444444</v>
      </c>
      <c r="I10" s="1" t="n">
        <v>0.00640162037037045</v>
      </c>
      <c r="J10" s="1" t="n">
        <v>0.00035185185185177</v>
      </c>
      <c r="K10" s="1" t="n">
        <v>0.00322986111111121</v>
      </c>
      <c r="L10" s="1" t="n">
        <v>0.0133247685185185</v>
      </c>
    </row>
    <row r="11" customFormat="false" ht="14.65" hidden="false" customHeight="false" outlineLevel="0" collapsed="false">
      <c r="A11" s="0" t="n">
        <v>10</v>
      </c>
      <c r="B11" s="0" t="n">
        <v>184</v>
      </c>
      <c r="C11" s="0" t="n">
        <v>10031659</v>
      </c>
      <c r="D11" s="0" t="s">
        <v>117</v>
      </c>
      <c r="E11" s="0" t="s">
        <v>118</v>
      </c>
      <c r="F11" s="0" t="s">
        <v>19</v>
      </c>
      <c r="G11" s="1" t="n">
        <v>0.00202199074074068</v>
      </c>
      <c r="H11" s="1" t="n">
        <v>0.000943287037037055</v>
      </c>
      <c r="I11" s="1" t="n">
        <v>0.00700000000000001</v>
      </c>
      <c r="J11" s="1" t="n">
        <v>0.0002847222222222</v>
      </c>
      <c r="K11" s="1" t="n">
        <v>0.00310011574074079</v>
      </c>
      <c r="L11" s="1" t="n">
        <v>0.0133501157407407</v>
      </c>
    </row>
    <row r="12" customFormat="false" ht="14.65" hidden="false" customHeight="false" outlineLevel="0" collapsed="false">
      <c r="A12" s="0" t="n">
        <v>11</v>
      </c>
      <c r="B12" s="0" t="n">
        <v>181</v>
      </c>
      <c r="C12" s="0" t="n">
        <v>10026945</v>
      </c>
      <c r="D12" s="0" t="s">
        <v>119</v>
      </c>
      <c r="E12" s="0" t="s">
        <v>120</v>
      </c>
      <c r="F12" s="0" t="s">
        <v>14</v>
      </c>
      <c r="G12" s="1" t="n">
        <v>0.00184652777777774</v>
      </c>
      <c r="H12" s="1" t="n">
        <v>0.00130509259259265</v>
      </c>
      <c r="I12" s="1" t="n">
        <v>0.00658217592592586</v>
      </c>
      <c r="J12" s="1" t="n">
        <v>0.000398148148148203</v>
      </c>
      <c r="K12" s="1" t="n">
        <v>0.0033362268518519</v>
      </c>
      <c r="L12" s="1" t="n">
        <v>0.0134681712962963</v>
      </c>
    </row>
    <row r="13" customFormat="false" ht="14.65" hidden="false" customHeight="false" outlineLevel="0" collapsed="false">
      <c r="A13" s="0" t="n">
        <v>12</v>
      </c>
      <c r="B13" s="0" t="n">
        <v>683</v>
      </c>
      <c r="D13" s="0" t="s">
        <v>121</v>
      </c>
      <c r="E13" s="7" t="s">
        <v>122</v>
      </c>
      <c r="F13" s="0" t="s">
        <v>123</v>
      </c>
      <c r="G13" s="1" t="n">
        <v>0.0024537037037037</v>
      </c>
      <c r="H13" s="1" t="n">
        <v>0.000739699074074063</v>
      </c>
      <c r="I13" s="1" t="n">
        <v>0.00637962962962968</v>
      </c>
      <c r="J13" s="1" t="n">
        <v>0.000400462962962922</v>
      </c>
      <c r="K13" s="1" t="n">
        <f aca="false">L13-J13-I13-H13-G13</f>
        <v>0.00375335648148148</v>
      </c>
      <c r="L13" s="1" t="n">
        <v>0.0137268518518519</v>
      </c>
    </row>
    <row r="14" customFormat="false" ht="14.65" hidden="false" customHeight="false" outlineLevel="0" collapsed="false">
      <c r="A14" s="0" t="n">
        <v>13</v>
      </c>
      <c r="B14" s="0" t="n">
        <v>190</v>
      </c>
      <c r="C14" s="0" t="n">
        <v>10027343</v>
      </c>
      <c r="D14" s="0" t="s">
        <v>124</v>
      </c>
      <c r="E14" s="0" t="s">
        <v>21</v>
      </c>
      <c r="F14" s="0" t="s">
        <v>14</v>
      </c>
      <c r="G14" s="1" t="n">
        <v>0.00192581018518514</v>
      </c>
      <c r="H14" s="1" t="n">
        <v>0.00114826388888889</v>
      </c>
      <c r="I14" s="1" t="n">
        <v>0.00777083333333334</v>
      </c>
      <c r="J14" s="1" t="n">
        <v>0.000304398148148199</v>
      </c>
      <c r="K14" s="1" t="n">
        <v>0.00286932870370369</v>
      </c>
      <c r="L14" s="1" t="n">
        <v>0.0140186342592593</v>
      </c>
    </row>
    <row r="15" customFormat="false" ht="14.65" hidden="false" customHeight="false" outlineLevel="0" collapsed="false">
      <c r="A15" s="0" t="n">
        <v>14</v>
      </c>
      <c r="B15" s="0" t="n">
        <v>195</v>
      </c>
      <c r="C15" s="0" t="n">
        <v>10029829</v>
      </c>
      <c r="D15" s="0" t="s">
        <v>28</v>
      </c>
      <c r="E15" s="0" t="s">
        <v>125</v>
      </c>
      <c r="F15" s="0" t="s">
        <v>14</v>
      </c>
      <c r="G15" s="1" t="n">
        <v>0.00237569444444443</v>
      </c>
      <c r="H15" s="1" t="n">
        <v>0.00121574074074077</v>
      </c>
      <c r="I15" s="1" t="n">
        <v>0.00701273148148141</v>
      </c>
      <c r="J15" s="1" t="n">
        <v>0.000424768518518581</v>
      </c>
      <c r="K15" s="1" t="n">
        <v>0.00327662037037038</v>
      </c>
      <c r="L15" s="1" t="n">
        <v>0.0143055555555556</v>
      </c>
    </row>
    <row r="16" customFormat="false" ht="14.65" hidden="false" customHeight="false" outlineLevel="0" collapsed="false">
      <c r="A16" s="0" t="n">
        <v>15</v>
      </c>
      <c r="B16" s="0" t="n">
        <v>172</v>
      </c>
      <c r="C16" s="0" t="n">
        <v>10028148</v>
      </c>
      <c r="D16" s="0" t="s">
        <v>126</v>
      </c>
      <c r="E16" s="0" t="s">
        <v>127</v>
      </c>
      <c r="F16" s="0" t="s">
        <v>14</v>
      </c>
      <c r="G16" s="1" t="n">
        <v>0.0029967592592592</v>
      </c>
      <c r="H16" s="1" t="n">
        <v>0.00113750000000001</v>
      </c>
      <c r="I16" s="1" t="n">
        <v>0.00650115740740742</v>
      </c>
      <c r="J16" s="1" t="n">
        <v>0.000333333333333297</v>
      </c>
      <c r="K16" s="1" t="n">
        <v>0.00340335648148158</v>
      </c>
      <c r="L16" s="1" t="n">
        <v>0.0143721064814815</v>
      </c>
    </row>
    <row r="17" customFormat="false" ht="14.65" hidden="false" customHeight="false" outlineLevel="0" collapsed="false">
      <c r="A17" s="0" t="n">
        <v>16</v>
      </c>
      <c r="B17" s="0" t="n">
        <v>152</v>
      </c>
      <c r="C17" s="0" t="n">
        <v>10013473</v>
      </c>
      <c r="D17" s="0" t="s">
        <v>128</v>
      </c>
      <c r="E17" s="0" t="s">
        <v>129</v>
      </c>
      <c r="F17" s="0" t="s">
        <v>19</v>
      </c>
      <c r="G17" s="1" t="n">
        <v>0.00250335648148144</v>
      </c>
      <c r="H17" s="1" t="n">
        <v>0.00112280092592598</v>
      </c>
      <c r="I17" s="1" t="n">
        <v>0.00702314814814808</v>
      </c>
      <c r="J17" s="1" t="n">
        <v>0.000328703703703748</v>
      </c>
      <c r="K17" s="1" t="n">
        <v>0.00346435185185187</v>
      </c>
      <c r="L17" s="1" t="n">
        <v>0.0144423611111111</v>
      </c>
    </row>
    <row r="18" customFormat="false" ht="14.65" hidden="false" customHeight="false" outlineLevel="0" collapsed="false">
      <c r="A18" s="0" t="n">
        <v>17</v>
      </c>
      <c r="B18" s="0" t="n">
        <v>170</v>
      </c>
      <c r="C18" s="0" t="n">
        <v>10013470</v>
      </c>
      <c r="D18" s="0" t="s">
        <v>130</v>
      </c>
      <c r="E18" s="0" t="s">
        <v>131</v>
      </c>
      <c r="F18" s="0" t="s">
        <v>14</v>
      </c>
      <c r="G18" s="1" t="n">
        <v>0.00278541666666667</v>
      </c>
      <c r="H18" s="1" t="n">
        <v>0.00106180555555552</v>
      </c>
      <c r="I18" s="1" t="n">
        <v>0.00716666666666665</v>
      </c>
      <c r="J18" s="1" t="n">
        <v>0.000402777777777807</v>
      </c>
      <c r="K18" s="1" t="n">
        <v>0.00310081018518519</v>
      </c>
      <c r="L18" s="1" t="n">
        <v>0.0145174768518518</v>
      </c>
    </row>
    <row r="19" customFormat="false" ht="14.65" hidden="false" customHeight="false" outlineLevel="0" collapsed="false">
      <c r="A19" s="0" t="n">
        <v>18</v>
      </c>
      <c r="B19" s="0" t="n">
        <v>187</v>
      </c>
      <c r="C19" s="0" t="n">
        <v>10030421</v>
      </c>
      <c r="D19" s="0" t="s">
        <v>132</v>
      </c>
      <c r="E19" s="0" t="s">
        <v>133</v>
      </c>
      <c r="F19" s="0" t="s">
        <v>14</v>
      </c>
      <c r="G19" s="1" t="n">
        <v>0.00229016203703704</v>
      </c>
      <c r="H19" s="1" t="n">
        <v>0.00159062500000001</v>
      </c>
      <c r="I19" s="1" t="n">
        <v>0.00678935185185181</v>
      </c>
      <c r="J19" s="1" t="n">
        <v>0.000447916666666659</v>
      </c>
      <c r="K19" s="1" t="n">
        <v>0.00346597222222226</v>
      </c>
      <c r="L19" s="1" t="n">
        <v>0.0145840277777778</v>
      </c>
    </row>
    <row r="20" customFormat="false" ht="14.65" hidden="false" customHeight="false" outlineLevel="0" collapsed="false">
      <c r="A20" s="0" t="n">
        <v>19</v>
      </c>
      <c r="B20" s="0" t="n">
        <v>178</v>
      </c>
      <c r="C20" s="0" t="n">
        <v>10026995</v>
      </c>
      <c r="D20" s="0" t="s">
        <v>116</v>
      </c>
      <c r="E20" s="0" t="s">
        <v>52</v>
      </c>
      <c r="F20" s="0" t="s">
        <v>14</v>
      </c>
      <c r="G20" s="1" t="n">
        <v>0.0023233796296296</v>
      </c>
      <c r="H20" s="1" t="n">
        <v>0.00125995370370369</v>
      </c>
      <c r="I20" s="1" t="n">
        <v>0.00748842592592591</v>
      </c>
      <c r="J20" s="1" t="n">
        <v>0.000479166666666697</v>
      </c>
      <c r="K20" s="1" t="n">
        <v>0.0033246527777778</v>
      </c>
      <c r="L20" s="1" t="n">
        <v>0.0148755787037037</v>
      </c>
    </row>
    <row r="21" customFormat="false" ht="14.65" hidden="false" customHeight="false" outlineLevel="0" collapsed="false">
      <c r="A21" s="0" t="n">
        <v>20</v>
      </c>
      <c r="B21" s="0" t="n">
        <v>161</v>
      </c>
      <c r="C21" s="0" t="n">
        <v>10033836</v>
      </c>
      <c r="D21" s="0" t="s">
        <v>38</v>
      </c>
      <c r="E21" s="0" t="s">
        <v>134</v>
      </c>
      <c r="F21" s="0" t="s">
        <v>14</v>
      </c>
      <c r="G21" s="1" t="n">
        <v>0.00221724537037034</v>
      </c>
      <c r="H21" s="1" t="n">
        <v>0.00131747685185185</v>
      </c>
      <c r="I21" s="1" t="n">
        <v>0.00768402777777782</v>
      </c>
      <c r="J21" s="1" t="n">
        <v>0.00035879629629626</v>
      </c>
      <c r="K21" s="1" t="n">
        <v>0.00340682870370377</v>
      </c>
      <c r="L21" s="1" t="n">
        <v>0.014984375</v>
      </c>
    </row>
    <row r="22" customFormat="false" ht="14.65" hidden="false" customHeight="false" outlineLevel="0" collapsed="false">
      <c r="A22" s="0" t="n">
        <v>21</v>
      </c>
      <c r="B22" s="0" t="n">
        <v>171</v>
      </c>
      <c r="D22" s="0" t="s">
        <v>135</v>
      </c>
      <c r="E22" s="0" t="s">
        <v>136</v>
      </c>
      <c r="F22" s="0" t="s">
        <v>19</v>
      </c>
      <c r="G22" s="1" t="n">
        <v>0.00202962962962962</v>
      </c>
      <c r="H22" s="1" t="n">
        <v>0.00106990740740742</v>
      </c>
      <c r="I22" s="1" t="n">
        <v>0.00795601851851846</v>
      </c>
      <c r="J22" s="1" t="n">
        <v>0.000356481481481485</v>
      </c>
      <c r="K22" s="1" t="n">
        <v>0.00375520833333335</v>
      </c>
      <c r="L22" s="1" t="n">
        <v>0.0151672453703703</v>
      </c>
    </row>
    <row r="23" customFormat="false" ht="14.65" hidden="false" customHeight="false" outlineLevel="0" collapsed="false">
      <c r="A23" s="0" t="n">
        <v>22</v>
      </c>
      <c r="B23" s="0" t="n">
        <v>179</v>
      </c>
      <c r="C23" s="0" t="n">
        <v>10027682</v>
      </c>
      <c r="D23" s="0" t="s">
        <v>137</v>
      </c>
      <c r="E23" s="0" t="s">
        <v>86</v>
      </c>
      <c r="F23" s="0" t="s">
        <v>19</v>
      </c>
      <c r="G23" s="1" t="n">
        <v>0.00238564814814814</v>
      </c>
      <c r="H23" s="1" t="n">
        <v>0.000868981481481401</v>
      </c>
      <c r="I23" s="1" t="n">
        <v>0.00836805555555559</v>
      </c>
      <c r="J23" s="1" t="n">
        <v>0.000422453703703696</v>
      </c>
      <c r="K23" s="1" t="n">
        <v>0.0034877314814816</v>
      </c>
      <c r="L23" s="1" t="n">
        <v>0.0155328703703704</v>
      </c>
    </row>
    <row r="24" customFormat="false" ht="14.65" hidden="false" customHeight="false" outlineLevel="0" collapsed="false">
      <c r="A24" s="0" t="n">
        <v>23</v>
      </c>
      <c r="B24" s="0" t="n">
        <v>189</v>
      </c>
      <c r="C24" s="0" t="n">
        <v>10030682</v>
      </c>
      <c r="D24" s="0" t="s">
        <v>138</v>
      </c>
      <c r="E24" s="0" t="s">
        <v>31</v>
      </c>
      <c r="F24" s="0" t="s">
        <v>14</v>
      </c>
      <c r="G24" s="1" t="n">
        <v>0.00216458333333327</v>
      </c>
      <c r="H24" s="1" t="n">
        <v>0.0010148148148148</v>
      </c>
      <c r="I24" s="1" t="n">
        <v>0.00841319444444449</v>
      </c>
      <c r="J24" s="1" t="n">
        <v>0.000385416666666694</v>
      </c>
      <c r="K24" s="1" t="n">
        <v>0.0036195601851852</v>
      </c>
      <c r="L24" s="1" t="n">
        <v>0.0155975694444445</v>
      </c>
    </row>
    <row r="25" customFormat="false" ht="14.65" hidden="false" customHeight="false" outlineLevel="0" collapsed="false">
      <c r="A25" s="0" t="n">
        <v>24</v>
      </c>
      <c r="B25" s="0" t="n">
        <v>196</v>
      </c>
      <c r="D25" s="0" t="s">
        <v>139</v>
      </c>
      <c r="E25" s="0" t="s">
        <v>140</v>
      </c>
      <c r="F25" s="0" t="s">
        <v>19</v>
      </c>
      <c r="G25" s="1" t="n">
        <v>0.00215509259259252</v>
      </c>
      <c r="H25" s="1" t="n">
        <v>0.00139699074074079</v>
      </c>
      <c r="I25" s="1" t="n">
        <v>0.00816898148148143</v>
      </c>
      <c r="J25" s="1" t="n">
        <v>0.00036689814814822</v>
      </c>
      <c r="K25" s="1" t="n">
        <v>0.00358090277777781</v>
      </c>
      <c r="L25" s="1" t="n">
        <v>0.0156688657407408</v>
      </c>
    </row>
    <row r="26" customFormat="false" ht="14.65" hidden="false" customHeight="false" outlineLevel="0" collapsed="false">
      <c r="A26" s="0" t="n">
        <v>25</v>
      </c>
      <c r="B26" s="0" t="n">
        <v>168</v>
      </c>
      <c r="D26" s="0" t="s">
        <v>141</v>
      </c>
      <c r="E26" s="0" t="s">
        <v>142</v>
      </c>
      <c r="F26" s="0" t="s">
        <v>14</v>
      </c>
      <c r="G26" s="1" t="n">
        <v>0.00206354166666663</v>
      </c>
      <c r="H26" s="1" t="n">
        <v>0.00160659722222223</v>
      </c>
      <c r="I26" s="1" t="n">
        <v>0.00742129629629634</v>
      </c>
      <c r="J26" s="1" t="n">
        <v>0.000437499999999924</v>
      </c>
      <c r="K26" s="1" t="n">
        <v>0.00416898148148157</v>
      </c>
      <c r="L26" s="1" t="n">
        <v>0.0156979166666667</v>
      </c>
    </row>
    <row r="27" customFormat="false" ht="14.65" hidden="false" customHeight="false" outlineLevel="0" collapsed="false">
      <c r="A27" s="0" t="n">
        <v>26</v>
      </c>
      <c r="B27" s="0" t="n">
        <v>176</v>
      </c>
      <c r="C27" s="0" t="n">
        <v>10013348</v>
      </c>
      <c r="D27" s="0" t="s">
        <v>143</v>
      </c>
      <c r="E27" s="0" t="s">
        <v>67</v>
      </c>
      <c r="F27" s="0" t="s">
        <v>14</v>
      </c>
      <c r="G27" s="1" t="n">
        <v>0.00230810185185178</v>
      </c>
      <c r="H27" s="1" t="n">
        <v>0.00133888888888889</v>
      </c>
      <c r="I27" s="1" t="n">
        <v>0.00785185185185189</v>
      </c>
      <c r="J27" s="1" t="n">
        <v>0.000473379629629678</v>
      </c>
      <c r="K27" s="1" t="n">
        <v>0.00379594907407413</v>
      </c>
      <c r="L27" s="1" t="n">
        <v>0.0157681712962964</v>
      </c>
    </row>
    <row r="28" customFormat="false" ht="14.65" hidden="false" customHeight="false" outlineLevel="0" collapsed="false">
      <c r="A28" s="0" t="n">
        <v>27</v>
      </c>
      <c r="B28" s="0" t="n">
        <v>151</v>
      </c>
      <c r="C28" s="0" t="n">
        <v>10013166</v>
      </c>
      <c r="D28" s="0" t="s">
        <v>144</v>
      </c>
      <c r="E28" s="0" t="s">
        <v>94</v>
      </c>
      <c r="F28" s="0" t="s">
        <v>14</v>
      </c>
      <c r="G28" s="1" t="n">
        <v>0.00245254629629628</v>
      </c>
      <c r="H28" s="1" t="n">
        <v>0.00123495370370369</v>
      </c>
      <c r="I28" s="1" t="n">
        <v>0.00785185185185183</v>
      </c>
      <c r="J28" s="1" t="n">
        <v>0.000406249999999997</v>
      </c>
      <c r="K28" s="1" t="n">
        <v>0.00414699074074085</v>
      </c>
      <c r="L28" s="1" t="n">
        <v>0.0160925925925927</v>
      </c>
    </row>
    <row r="29" customFormat="false" ht="14.65" hidden="false" customHeight="false" outlineLevel="0" collapsed="false">
      <c r="A29" s="0" t="n">
        <v>28</v>
      </c>
      <c r="B29" s="0" t="n">
        <v>188</v>
      </c>
      <c r="C29" s="0" t="n">
        <v>10025040</v>
      </c>
      <c r="D29" s="0" t="s">
        <v>145</v>
      </c>
      <c r="E29" s="0" t="s">
        <v>146</v>
      </c>
      <c r="F29" s="0" t="s">
        <v>14</v>
      </c>
      <c r="G29" s="1" t="n">
        <v>0.00207349537037035</v>
      </c>
      <c r="H29" s="1" t="n">
        <v>0.00203645833333332</v>
      </c>
      <c r="I29" s="1" t="n">
        <v>0.00806712962962963</v>
      </c>
      <c r="J29" s="1" t="n">
        <v>0.000535879629629643</v>
      </c>
      <c r="K29" s="1" t="n">
        <v>0.00350902777777781</v>
      </c>
      <c r="L29" s="1" t="n">
        <v>0.0162219907407408</v>
      </c>
    </row>
    <row r="30" customFormat="false" ht="14.65" hidden="false" customHeight="false" outlineLevel="0" collapsed="false">
      <c r="A30" s="0" t="n">
        <v>29</v>
      </c>
      <c r="B30" s="0" t="n">
        <v>155</v>
      </c>
      <c r="D30" s="0" t="s">
        <v>147</v>
      </c>
      <c r="E30" s="0" t="s">
        <v>62</v>
      </c>
      <c r="F30" s="0" t="s">
        <v>19</v>
      </c>
      <c r="G30" s="1" t="n">
        <v>0.00401863425925921</v>
      </c>
      <c r="H30" s="1" t="n">
        <v>0.00156469907407414</v>
      </c>
      <c r="I30" s="1" t="n">
        <v>0.00549421296296293</v>
      </c>
      <c r="J30" s="1" t="n">
        <v>0.000472222222222207</v>
      </c>
      <c r="K30" s="1" t="n">
        <v>0.00470787037037049</v>
      </c>
      <c r="L30" s="1" t="n">
        <v>0.016257638888889</v>
      </c>
    </row>
    <row r="31" customFormat="false" ht="14.65" hidden="false" customHeight="false" outlineLevel="0" collapsed="false">
      <c r="A31" s="0" t="n">
        <v>30</v>
      </c>
      <c r="B31" s="0" t="n">
        <v>183</v>
      </c>
      <c r="C31" s="0" t="n">
        <v>10032302</v>
      </c>
      <c r="D31" s="0" t="s">
        <v>148</v>
      </c>
      <c r="E31" s="0" t="s">
        <v>149</v>
      </c>
      <c r="F31" s="0" t="s">
        <v>14</v>
      </c>
      <c r="G31" s="1" t="n">
        <v>0.00277777777777773</v>
      </c>
      <c r="H31" s="1" t="n">
        <v>0.00160648148148151</v>
      </c>
      <c r="I31" s="1" t="n">
        <v>0.00775810185185183</v>
      </c>
      <c r="J31" s="1" t="n">
        <v>0.000613425925925892</v>
      </c>
      <c r="K31" s="1" t="n">
        <v>0.0039313657407408</v>
      </c>
      <c r="L31" s="1" t="n">
        <v>0.0166871527777778</v>
      </c>
    </row>
    <row r="32" customFormat="false" ht="14.65" hidden="false" customHeight="false" outlineLevel="0" collapsed="false">
      <c r="A32" s="0" t="n">
        <v>31</v>
      </c>
      <c r="B32" s="0" t="n">
        <v>166</v>
      </c>
      <c r="C32" s="0" t="n">
        <v>10026323</v>
      </c>
      <c r="D32" s="0" t="s">
        <v>68</v>
      </c>
      <c r="E32" s="0" t="s">
        <v>73</v>
      </c>
      <c r="F32" s="0" t="s">
        <v>19</v>
      </c>
      <c r="G32" s="1" t="n">
        <v>0.00242071759259257</v>
      </c>
      <c r="H32" s="1" t="n">
        <v>0.00138946759259256</v>
      </c>
      <c r="I32" s="1" t="n">
        <v>0.00859375000000001</v>
      </c>
      <c r="J32" s="1" t="n">
        <v>0.000343750000000032</v>
      </c>
      <c r="K32" s="1" t="n">
        <v>0.00394791666666669</v>
      </c>
      <c r="L32" s="1" t="n">
        <v>0.0166956018518519</v>
      </c>
    </row>
    <row r="33" customFormat="false" ht="14.65" hidden="false" customHeight="false" outlineLevel="0" collapsed="false">
      <c r="A33" s="0" t="n">
        <v>32</v>
      </c>
      <c r="B33" s="0" t="n">
        <v>169</v>
      </c>
      <c r="D33" s="0" t="s">
        <v>76</v>
      </c>
      <c r="E33" s="0" t="s">
        <v>150</v>
      </c>
      <c r="F33" s="0" t="s">
        <v>14</v>
      </c>
      <c r="G33" s="1" t="n">
        <v>0.00212060185185183</v>
      </c>
      <c r="H33" s="1" t="n">
        <v>0.00170694444444441</v>
      </c>
      <c r="I33" s="1" t="n">
        <v>0.00842129629629634</v>
      </c>
      <c r="J33" s="1" t="n">
        <v>0.000420138888888866</v>
      </c>
      <c r="K33" s="1" t="n">
        <v>0.00405462962962963</v>
      </c>
      <c r="L33" s="1" t="n">
        <v>0.0167236111111111</v>
      </c>
    </row>
    <row r="34" customFormat="false" ht="14.65" hidden="false" customHeight="false" outlineLevel="0" collapsed="false">
      <c r="A34" s="0" t="n">
        <v>33</v>
      </c>
      <c r="B34" s="0" t="n">
        <v>174</v>
      </c>
      <c r="C34" s="0" t="n">
        <v>10026987</v>
      </c>
      <c r="D34" s="0" t="s">
        <v>113</v>
      </c>
      <c r="E34" s="0" t="s">
        <v>54</v>
      </c>
      <c r="F34" s="0" t="s">
        <v>14</v>
      </c>
      <c r="G34" s="1" t="n">
        <v>0.00259374999999997</v>
      </c>
      <c r="H34" s="1" t="n">
        <v>0.00131018518518522</v>
      </c>
      <c r="I34" s="1" t="n">
        <v>0.00901620370370371</v>
      </c>
      <c r="J34" s="1" t="n">
        <v>0.000427083333333245</v>
      </c>
      <c r="K34" s="1" t="n">
        <v>0.00385648148148157</v>
      </c>
      <c r="L34" s="1" t="n">
        <v>0.0172037037037037</v>
      </c>
    </row>
    <row r="35" customFormat="false" ht="14.65" hidden="false" customHeight="false" outlineLevel="0" collapsed="false">
      <c r="A35" s="0" t="n">
        <v>34</v>
      </c>
      <c r="B35" s="0" t="n">
        <v>197</v>
      </c>
      <c r="D35" s="0" t="s">
        <v>151</v>
      </c>
      <c r="E35" s="0" t="s">
        <v>49</v>
      </c>
      <c r="F35" s="0" t="s">
        <v>19</v>
      </c>
      <c r="G35" s="1" t="n">
        <v>0.00199618055555552</v>
      </c>
      <c r="H35" s="1" t="n">
        <v>0.00175729166666672</v>
      </c>
      <c r="I35" s="1" t="n">
        <v>0.00832638888888881</v>
      </c>
      <c r="J35" s="1" t="n">
        <v>0.000399305555555562</v>
      </c>
      <c r="K35" s="1" t="n">
        <v>0.00485023148148159</v>
      </c>
      <c r="L35" s="1" t="n">
        <v>0.0173293981481482</v>
      </c>
    </row>
    <row r="36" customFormat="false" ht="14.65" hidden="false" customHeight="false" outlineLevel="0" collapsed="false">
      <c r="A36" s="0" t="n">
        <v>35</v>
      </c>
      <c r="B36" s="0" t="n">
        <v>158</v>
      </c>
      <c r="C36" s="0" t="n">
        <v>10028900</v>
      </c>
      <c r="D36" s="0" t="s">
        <v>26</v>
      </c>
      <c r="E36" s="0" t="s">
        <v>152</v>
      </c>
      <c r="F36" s="0" t="s">
        <v>14</v>
      </c>
      <c r="G36" s="1" t="n">
        <v>0.0027101851851852</v>
      </c>
      <c r="H36" s="1" t="n">
        <v>0.00137546296296293</v>
      </c>
      <c r="I36" s="1" t="n">
        <v>0.00910995370370371</v>
      </c>
      <c r="J36" s="1" t="n">
        <v>0.000379629629629619</v>
      </c>
      <c r="K36" s="1" t="n">
        <v>0.00421736111111113</v>
      </c>
      <c r="L36" s="1" t="n">
        <v>0.0177925925925926</v>
      </c>
    </row>
    <row r="37" customFormat="false" ht="14.65" hidden="false" customHeight="false" outlineLevel="0" collapsed="false">
      <c r="A37" s="0" t="n">
        <v>36</v>
      </c>
      <c r="B37" s="0" t="n">
        <v>180</v>
      </c>
      <c r="D37" s="0" t="s">
        <v>65</v>
      </c>
      <c r="E37" s="0" t="s">
        <v>153</v>
      </c>
      <c r="F37" s="0" t="s">
        <v>14</v>
      </c>
      <c r="G37" s="1" t="n">
        <v>0.00260520833333324</v>
      </c>
      <c r="H37" s="1" t="n">
        <v>0.00192951388888901</v>
      </c>
      <c r="I37" s="1" t="n">
        <v>0.00904976851851841</v>
      </c>
      <c r="J37" s="1" t="n">
        <v>0.000736111111111215</v>
      </c>
      <c r="K37" s="1" t="n">
        <v>0.00377291666666666</v>
      </c>
      <c r="L37" s="1" t="n">
        <v>0.0180935185185185</v>
      </c>
    </row>
    <row r="38" customFormat="false" ht="14.65" hidden="false" customHeight="false" outlineLevel="0" collapsed="false">
      <c r="A38" s="0" t="n">
        <v>37</v>
      </c>
      <c r="B38" s="0" t="n">
        <v>186</v>
      </c>
      <c r="C38" s="0" t="n">
        <v>10016822</v>
      </c>
      <c r="D38" s="0" t="s">
        <v>154</v>
      </c>
      <c r="E38" s="0" t="s">
        <v>112</v>
      </c>
      <c r="F38" s="0" t="s">
        <v>19</v>
      </c>
      <c r="G38" s="1" t="n">
        <v>0.00214618055555551</v>
      </c>
      <c r="H38" s="1" t="n">
        <v>0.00129247685185185</v>
      </c>
      <c r="I38" s="1" t="n">
        <v>0.0101666666666667</v>
      </c>
      <c r="J38" s="1" t="n">
        <v>0.000464120370370302</v>
      </c>
      <c r="K38" s="1" t="n">
        <v>0.00433726851851854</v>
      </c>
      <c r="L38" s="1" t="n">
        <v>0.0184067129629629</v>
      </c>
    </row>
    <row r="39" customFormat="false" ht="14.65" hidden="false" customHeight="false" outlineLevel="0" collapsed="false">
      <c r="A39" s="0" t="n">
        <v>38</v>
      </c>
      <c r="B39" s="0" t="n">
        <v>192</v>
      </c>
      <c r="D39" s="0" t="s">
        <v>74</v>
      </c>
      <c r="E39" s="0" t="s">
        <v>114</v>
      </c>
      <c r="F39" s="0" t="s">
        <v>19</v>
      </c>
      <c r="G39" s="1" t="n">
        <v>0.00266377314814816</v>
      </c>
      <c r="H39" s="1" t="n">
        <v>0.00134895833333326</v>
      </c>
      <c r="I39" s="1" t="n">
        <v>0.00966550925925935</v>
      </c>
      <c r="J39" s="1" t="n">
        <v>0.000493055555555511</v>
      </c>
      <c r="K39" s="1" t="n">
        <v>0.00427013888888886</v>
      </c>
      <c r="L39" s="1" t="n">
        <v>0.0184414351851851</v>
      </c>
    </row>
    <row r="40" customFormat="false" ht="14.65" hidden="false" customHeight="false" outlineLevel="0" collapsed="false">
      <c r="A40" s="0" t="n">
        <v>39</v>
      </c>
      <c r="B40" s="0" t="n">
        <v>153</v>
      </c>
      <c r="D40" s="0" t="s">
        <v>155</v>
      </c>
      <c r="E40" s="0" t="s">
        <v>156</v>
      </c>
      <c r="F40" s="0" t="s">
        <v>14</v>
      </c>
      <c r="G40" s="1" t="n">
        <v>0.0027606481481481</v>
      </c>
      <c r="H40" s="1" t="n">
        <v>0.00171273148148149</v>
      </c>
      <c r="I40" s="1" t="n">
        <v>0.0102534722222222</v>
      </c>
      <c r="J40" s="1" t="n">
        <v>0.000408564814814771</v>
      </c>
      <c r="K40" s="1" t="n">
        <v>0.0036135416666668</v>
      </c>
      <c r="L40" s="1" t="n">
        <v>0.0187489583333334</v>
      </c>
    </row>
    <row r="41" customFormat="false" ht="14.65" hidden="false" customHeight="false" outlineLevel="0" collapsed="false">
      <c r="A41" s="0" t="n">
        <v>40</v>
      </c>
      <c r="B41" s="0" t="n">
        <v>164</v>
      </c>
      <c r="C41" s="0" t="n">
        <v>10027772</v>
      </c>
      <c r="D41" s="0" t="s">
        <v>157</v>
      </c>
      <c r="E41" s="0" t="s">
        <v>158</v>
      </c>
      <c r="F41" s="0" t="s">
        <v>19</v>
      </c>
      <c r="G41" s="1" t="n">
        <v>0.00352476851851848</v>
      </c>
      <c r="H41" s="1" t="n">
        <v>0.00130046296296299</v>
      </c>
      <c r="I41" s="1" t="n">
        <v>0.00930439814814815</v>
      </c>
      <c r="J41" s="1" t="n">
        <v>0.000430555555555545</v>
      </c>
      <c r="K41" s="1" t="n">
        <v>0.00420937500000005</v>
      </c>
      <c r="L41" s="1" t="n">
        <v>0.0187695601851852</v>
      </c>
    </row>
    <row r="42" customFormat="false" ht="14.65" hidden="false" customHeight="false" outlineLevel="0" collapsed="false">
      <c r="A42" s="0" t="n">
        <v>41</v>
      </c>
      <c r="B42" s="0" t="n">
        <v>156</v>
      </c>
      <c r="C42" s="0" t="n">
        <v>10030469</v>
      </c>
      <c r="D42" s="0" t="s">
        <v>159</v>
      </c>
      <c r="E42" s="0" t="s">
        <v>92</v>
      </c>
      <c r="F42" s="0" t="s">
        <v>19</v>
      </c>
      <c r="G42" s="1" t="n">
        <v>0.00243680555555555</v>
      </c>
      <c r="H42" s="1" t="n">
        <v>0.00151689814814809</v>
      </c>
      <c r="I42" s="1" t="n">
        <v>0.00968518518518524</v>
      </c>
      <c r="J42" s="1" t="n">
        <v>0.00050810185185185</v>
      </c>
      <c r="K42" s="1" t="n">
        <v>0.00472858796296297</v>
      </c>
      <c r="L42" s="1" t="n">
        <v>0.0188755787037037</v>
      </c>
    </row>
    <row r="43" customFormat="false" ht="14.65" hidden="false" customHeight="false" outlineLevel="0" collapsed="false">
      <c r="A43" s="0" t="n">
        <v>42</v>
      </c>
      <c r="B43" s="0" t="n">
        <v>160</v>
      </c>
      <c r="D43" s="0" t="s">
        <v>160</v>
      </c>
      <c r="E43" s="0" t="s">
        <v>84</v>
      </c>
      <c r="F43" s="0" t="s">
        <v>14</v>
      </c>
      <c r="G43" s="1" t="n">
        <v>0.00256701388888888</v>
      </c>
      <c r="H43" s="1" t="n">
        <v>0.00234965277777782</v>
      </c>
      <c r="I43" s="1" t="n">
        <v>0.00951736111111101</v>
      </c>
      <c r="J43" s="1" t="n">
        <v>0.000459490740740809</v>
      </c>
      <c r="K43" s="1" t="n">
        <v>0.00522337962962963</v>
      </c>
      <c r="L43" s="1" t="n">
        <v>0.0201168981481481</v>
      </c>
    </row>
    <row r="44" customFormat="false" ht="14.65" hidden="false" customHeight="false" outlineLevel="0" collapsed="false">
      <c r="A44" s="0" t="n">
        <v>43</v>
      </c>
      <c r="B44" s="0" t="n">
        <v>165</v>
      </c>
      <c r="C44" s="0" t="n">
        <v>10027110</v>
      </c>
      <c r="D44" s="0" t="s">
        <v>161</v>
      </c>
      <c r="E44" s="0" t="s">
        <v>56</v>
      </c>
      <c r="F44" s="0" t="s">
        <v>14</v>
      </c>
      <c r="G44" s="1" t="n">
        <v>0.00395324074074068</v>
      </c>
      <c r="H44" s="1" t="n">
        <v>0.00227245370370377</v>
      </c>
      <c r="I44" s="1" t="n">
        <v>0.0104699074074074</v>
      </c>
      <c r="J44" s="1" t="n">
        <v>0.000365740740740694</v>
      </c>
      <c r="K44" s="1" t="n">
        <v>0.00451828703703714</v>
      </c>
      <c r="L44" s="1" t="n">
        <v>0.0215796296296297</v>
      </c>
    </row>
    <row r="45" customFormat="false" ht="14.65" hidden="false" customHeight="false" outlineLevel="0" collapsed="false">
      <c r="B45" s="0" t="n">
        <v>193</v>
      </c>
      <c r="C45" s="0" t="n">
        <v>10012961</v>
      </c>
      <c r="D45" s="0" t="s">
        <v>162</v>
      </c>
      <c r="E45" s="0" t="s">
        <v>23</v>
      </c>
      <c r="F45" s="0" t="s">
        <v>14</v>
      </c>
      <c r="G45" s="1" t="n">
        <v>0.0020407407407407</v>
      </c>
      <c r="H45" s="1" t="n">
        <v>0.00136782407407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8" width="5.98"/>
    <col collapsed="false" customWidth="true" hidden="false" outlineLevel="0" max="2" min="2" style="8" width="4.39"/>
    <col collapsed="false" customWidth="true" hidden="false" outlineLevel="0" max="3" min="3" style="8" width="10.16"/>
    <col collapsed="false" customWidth="true" hidden="false" outlineLevel="0" max="4" min="4" style="8" width="9.96"/>
    <col collapsed="false" customWidth="true" hidden="false" outlineLevel="0" max="5" min="5" style="8" width="12.35"/>
    <col collapsed="false" customWidth="true" hidden="false" outlineLevel="0" max="6" min="6" style="8" width="7.37"/>
    <col collapsed="false" customWidth="true" hidden="false" outlineLevel="0" max="12" min="7" style="9" width="7.37"/>
    <col collapsed="false" customWidth="false" hidden="false" outlineLevel="0" max="257" min="13" style="8" width="11.57"/>
  </cols>
  <sheetData>
    <row r="1" s="10" customFormat="true" ht="14.6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</row>
    <row r="2" customFormat="false" ht="14.65" hidden="false" customHeight="false" outlineLevel="0" collapsed="false">
      <c r="A2" s="8" t="n">
        <v>1</v>
      </c>
      <c r="B2" s="8" t="n">
        <v>232</v>
      </c>
      <c r="C2" s="8" t="n">
        <v>10025218</v>
      </c>
      <c r="D2" s="8" t="s">
        <v>12</v>
      </c>
      <c r="E2" s="8" t="s">
        <v>163</v>
      </c>
      <c r="F2" s="8" t="s">
        <v>14</v>
      </c>
      <c r="G2" s="9" t="n">
        <v>0.00240416666666664</v>
      </c>
      <c r="H2" s="9" t="n">
        <v>0.000669907407407411</v>
      </c>
      <c r="I2" s="9" t="n">
        <v>0.00904513888888886</v>
      </c>
      <c r="J2" s="9" t="n">
        <v>0.000381944444444449</v>
      </c>
      <c r="K2" s="9" t="n">
        <v>0.0045061342592593</v>
      </c>
      <c r="L2" s="9" t="n">
        <v>0.0170072916666667</v>
      </c>
    </row>
    <row r="3" customFormat="false" ht="14.65" hidden="false" customHeight="false" outlineLevel="0" collapsed="false">
      <c r="A3" s="8" t="n">
        <v>2</v>
      </c>
      <c r="B3" s="8" t="n">
        <v>233</v>
      </c>
      <c r="D3" s="8" t="s">
        <v>164</v>
      </c>
      <c r="E3" s="8" t="s">
        <v>165</v>
      </c>
      <c r="F3" s="8" t="s">
        <v>14</v>
      </c>
      <c r="G3" s="9" t="n">
        <v>0.00268703703703704</v>
      </c>
      <c r="H3" s="9" t="n">
        <v>0.000779398148148147</v>
      </c>
      <c r="I3" s="9" t="n">
        <v>0.00930671296296293</v>
      </c>
      <c r="J3" s="9" t="n">
        <v>0.000256944444444462</v>
      </c>
      <c r="K3" s="9" t="n">
        <v>0.00487916666666668</v>
      </c>
      <c r="L3" s="9" t="n">
        <v>0.0179092592592593</v>
      </c>
    </row>
    <row r="4" customFormat="false" ht="14.65" hidden="false" customHeight="false" outlineLevel="0" collapsed="false">
      <c r="A4" s="8" t="n">
        <v>3</v>
      </c>
      <c r="B4" s="8" t="n">
        <v>229</v>
      </c>
      <c r="C4" s="8" t="n">
        <v>10029680</v>
      </c>
      <c r="D4" s="8" t="s">
        <v>166</v>
      </c>
      <c r="E4" s="8" t="s">
        <v>167</v>
      </c>
      <c r="F4" s="8" t="s">
        <v>14</v>
      </c>
      <c r="G4" s="9" t="n">
        <v>0.00257152777777774</v>
      </c>
      <c r="H4" s="9" t="n">
        <v>0.00077222222222223</v>
      </c>
      <c r="I4" s="9" t="n">
        <v>0.00883912037037038</v>
      </c>
      <c r="J4" s="9" t="n">
        <v>0.000319444444444428</v>
      </c>
      <c r="K4" s="9" t="n">
        <v>0.00623483796296301</v>
      </c>
      <c r="L4" s="9" t="n">
        <v>0.0187371527777778</v>
      </c>
    </row>
    <row r="5" customFormat="false" ht="14.65" hidden="false" customHeight="false" outlineLevel="0" collapsed="false">
      <c r="A5" s="8" t="n">
        <v>4</v>
      </c>
      <c r="B5" s="8" t="n">
        <v>204</v>
      </c>
      <c r="D5" s="8" t="s">
        <v>168</v>
      </c>
      <c r="E5" s="8" t="s">
        <v>100</v>
      </c>
      <c r="F5" s="8" t="s">
        <v>14</v>
      </c>
      <c r="G5" s="9" t="n">
        <v>0.00262696759259256</v>
      </c>
      <c r="H5" s="9" t="n">
        <v>0.00113576388888886</v>
      </c>
      <c r="I5" s="9" t="n">
        <v>0.0101921296296296</v>
      </c>
      <c r="J5" s="9" t="n">
        <v>0.000304398148148199</v>
      </c>
      <c r="K5" s="9" t="n">
        <v>0.00478263888888894</v>
      </c>
      <c r="L5" s="9" t="n">
        <v>0.0190418981481482</v>
      </c>
    </row>
    <row r="6" customFormat="false" ht="14.65" hidden="false" customHeight="false" outlineLevel="0" collapsed="false">
      <c r="A6" s="8" t="n">
        <v>5</v>
      </c>
      <c r="B6" s="8" t="n">
        <v>236</v>
      </c>
      <c r="C6" s="8" t="n">
        <v>10029959</v>
      </c>
      <c r="D6" s="8" t="s">
        <v>106</v>
      </c>
      <c r="E6" s="8" t="s">
        <v>114</v>
      </c>
      <c r="F6" s="8" t="s">
        <v>14</v>
      </c>
      <c r="G6" s="9" t="n">
        <v>0.00345891203703701</v>
      </c>
      <c r="H6" s="9" t="n">
        <v>0.000870949074074034</v>
      </c>
      <c r="I6" s="9" t="n">
        <v>0.00959722222222231</v>
      </c>
      <c r="J6" s="9" t="n">
        <v>0.000296296296296239</v>
      </c>
      <c r="K6" s="9" t="n">
        <v>0.0049197916666667</v>
      </c>
      <c r="L6" s="9" t="n">
        <v>0.0191431712962963</v>
      </c>
    </row>
    <row r="7" customFormat="false" ht="14.65" hidden="false" customHeight="false" outlineLevel="0" collapsed="false">
      <c r="A7" s="8" t="n">
        <v>6</v>
      </c>
      <c r="B7" s="8" t="n">
        <v>239</v>
      </c>
      <c r="C7" s="8" t="n">
        <v>10025496</v>
      </c>
      <c r="D7" s="8" t="s">
        <v>59</v>
      </c>
      <c r="E7" s="8" t="s">
        <v>158</v>
      </c>
      <c r="F7" s="8" t="s">
        <v>14</v>
      </c>
      <c r="G7" s="9" t="n">
        <v>0.00302002314814814</v>
      </c>
      <c r="H7" s="9" t="n">
        <v>0.000968402777777766</v>
      </c>
      <c r="I7" s="9" t="n">
        <v>0.00909490740740743</v>
      </c>
      <c r="J7" s="9" t="n">
        <v>0.000285879629629615</v>
      </c>
      <c r="K7" s="9" t="n">
        <v>0.00596516203703704</v>
      </c>
      <c r="L7" s="9" t="n">
        <v>0.019334375</v>
      </c>
    </row>
    <row r="8" customFormat="false" ht="14.65" hidden="false" customHeight="false" outlineLevel="0" collapsed="false">
      <c r="A8" s="8" t="n">
        <v>7</v>
      </c>
      <c r="B8" s="8" t="n">
        <v>227</v>
      </c>
      <c r="C8" s="8" t="n">
        <v>10018271</v>
      </c>
      <c r="D8" s="8" t="s">
        <v>85</v>
      </c>
      <c r="E8" s="8" t="s">
        <v>97</v>
      </c>
      <c r="F8" s="8" t="s">
        <v>14</v>
      </c>
      <c r="G8" s="9" t="n">
        <v>0.00255173611111108</v>
      </c>
      <c r="H8" s="9" t="n">
        <v>0.000772337962962943</v>
      </c>
      <c r="I8" s="9" t="n">
        <v>0.010011574074074</v>
      </c>
      <c r="J8" s="9" t="n">
        <v>0.000306712962962974</v>
      </c>
      <c r="K8" s="9" t="n">
        <v>0.00600891203703716</v>
      </c>
      <c r="L8" s="9" t="n">
        <v>0.0196512731481482</v>
      </c>
    </row>
    <row r="9" customFormat="false" ht="14.65" hidden="false" customHeight="false" outlineLevel="0" collapsed="false">
      <c r="A9" s="8" t="n">
        <v>8</v>
      </c>
      <c r="B9" s="8" t="n">
        <v>210</v>
      </c>
      <c r="C9" s="8" t="n">
        <v>10027471</v>
      </c>
      <c r="D9" s="8" t="s">
        <v>169</v>
      </c>
      <c r="E9" s="8" t="s">
        <v>170</v>
      </c>
      <c r="F9" s="8" t="s">
        <v>14</v>
      </c>
      <c r="G9" s="9" t="n">
        <v>0.00302650462962955</v>
      </c>
      <c r="H9" s="9" t="n">
        <v>0.00106608796296298</v>
      </c>
      <c r="I9" s="9" t="n">
        <v>0.00997337962962969</v>
      </c>
      <c r="J9" s="9" t="n">
        <v>0.000344907407407391</v>
      </c>
      <c r="K9" s="9" t="n">
        <v>0.0052703703703704</v>
      </c>
      <c r="L9" s="9" t="n">
        <v>0.01968125</v>
      </c>
    </row>
    <row r="10" customFormat="false" ht="14.65" hidden="false" customHeight="false" outlineLevel="0" collapsed="false">
      <c r="A10" s="8" t="n">
        <v>9</v>
      </c>
      <c r="B10" s="8" t="n">
        <v>231</v>
      </c>
      <c r="C10" s="8" t="n">
        <v>10034481</v>
      </c>
      <c r="D10" s="8" t="s">
        <v>171</v>
      </c>
      <c r="E10" s="8" t="s">
        <v>115</v>
      </c>
      <c r="F10" s="8" t="s">
        <v>14</v>
      </c>
      <c r="G10" s="9" t="n">
        <v>0.00252083333333335</v>
      </c>
      <c r="H10" s="9" t="n">
        <v>0.000812499999999938</v>
      </c>
      <c r="I10" s="9" t="n">
        <v>0.0105034722222223</v>
      </c>
      <c r="J10" s="9" t="n">
        <v>0.000268518518518446</v>
      </c>
      <c r="K10" s="9" t="n">
        <v>0.0057269675925927</v>
      </c>
      <c r="L10" s="9" t="n">
        <v>0.0198322916666667</v>
      </c>
    </row>
    <row r="11" customFormat="false" ht="14.65" hidden="false" customHeight="false" outlineLevel="0" collapsed="false">
      <c r="A11" s="8" t="n">
        <v>10</v>
      </c>
      <c r="B11" s="8" t="n">
        <v>225</v>
      </c>
      <c r="D11" s="8" t="s">
        <v>172</v>
      </c>
      <c r="E11" s="8" t="s">
        <v>173</v>
      </c>
      <c r="F11" s="8" t="s">
        <v>14</v>
      </c>
      <c r="G11" s="9" t="n">
        <v>0.00145231481481477</v>
      </c>
      <c r="H11" s="9" t="n">
        <v>0.00109942129629625</v>
      </c>
      <c r="I11" s="9" t="n">
        <v>0.0104699074074075</v>
      </c>
      <c r="J11" s="9" t="n">
        <v>0.000337962962962901</v>
      </c>
      <c r="K11" s="9" t="n">
        <v>0.00746365740740743</v>
      </c>
      <c r="L11" s="9" t="n">
        <v>0.0208232638888889</v>
      </c>
    </row>
    <row r="12" customFormat="false" ht="14.65" hidden="false" customHeight="false" outlineLevel="0" collapsed="false">
      <c r="A12" s="8" t="n">
        <v>11</v>
      </c>
      <c r="B12" s="8" t="n">
        <v>215</v>
      </c>
      <c r="C12" s="8" t="n">
        <v>10025447</v>
      </c>
      <c r="D12" s="8" t="s">
        <v>174</v>
      </c>
      <c r="E12" s="8" t="s">
        <v>175</v>
      </c>
      <c r="F12" s="8" t="s">
        <v>19</v>
      </c>
      <c r="G12" s="9" t="n">
        <v>0.00328599537037038</v>
      </c>
      <c r="H12" s="9" t="n">
        <v>0.000962847222222174</v>
      </c>
      <c r="I12" s="9" t="n">
        <v>0.0103194444444444</v>
      </c>
      <c r="J12" s="9" t="n">
        <v>0.00029166666666669</v>
      </c>
      <c r="K12" s="9" t="n">
        <v>0.00622025462962969</v>
      </c>
      <c r="L12" s="9" t="n">
        <v>0.0210802083333334</v>
      </c>
    </row>
    <row r="13" customFormat="false" ht="14.65" hidden="false" customHeight="false" outlineLevel="0" collapsed="false">
      <c r="A13" s="8" t="n">
        <v>12</v>
      </c>
      <c r="B13" s="8" t="n">
        <v>200</v>
      </c>
      <c r="C13" s="8" t="n">
        <v>10015821</v>
      </c>
      <c r="D13" s="8" t="s">
        <v>176</v>
      </c>
      <c r="E13" s="8" t="s">
        <v>75</v>
      </c>
      <c r="F13" s="8" t="s">
        <v>19</v>
      </c>
      <c r="G13" s="9" t="n">
        <v>0.00292951388888884</v>
      </c>
      <c r="H13" s="9" t="n">
        <v>0.0009605324074074</v>
      </c>
      <c r="I13" s="9" t="n">
        <v>0.0111875</v>
      </c>
      <c r="J13" s="9" t="n">
        <v>0.00036342592592592</v>
      </c>
      <c r="K13" s="9" t="n">
        <v>0.00594120370370374</v>
      </c>
      <c r="L13" s="9" t="n">
        <v>0.0213821759259259</v>
      </c>
    </row>
    <row r="14" customFormat="false" ht="14.65" hidden="false" customHeight="false" outlineLevel="0" collapsed="false">
      <c r="A14" s="8" t="n">
        <v>13</v>
      </c>
      <c r="B14" s="8" t="n">
        <v>234</v>
      </c>
      <c r="D14" s="8" t="s">
        <v>12</v>
      </c>
      <c r="E14" s="8" t="s">
        <v>142</v>
      </c>
      <c r="F14" s="8" t="s">
        <v>14</v>
      </c>
      <c r="G14" s="9" t="n">
        <v>0.00390162037037033</v>
      </c>
      <c r="H14" s="9" t="n">
        <v>0.00153935185185183</v>
      </c>
      <c r="I14" s="9" t="n">
        <v>0.00942824074074072</v>
      </c>
      <c r="J14" s="9" t="n">
        <v>0.000327546296296333</v>
      </c>
      <c r="K14" s="9" t="n">
        <v>0.00623321759259268</v>
      </c>
      <c r="L14" s="9" t="n">
        <v>0.0214299768518519</v>
      </c>
    </row>
    <row r="15" customFormat="false" ht="14.65" hidden="false" customHeight="false" outlineLevel="0" collapsed="false">
      <c r="A15" s="8" t="n">
        <v>14</v>
      </c>
      <c r="B15" s="8" t="n">
        <v>220</v>
      </c>
      <c r="C15" s="12" t="n">
        <v>10016780</v>
      </c>
      <c r="D15" s="12" t="s">
        <v>74</v>
      </c>
      <c r="E15" s="12" t="s">
        <v>177</v>
      </c>
      <c r="F15" s="12" t="s">
        <v>19</v>
      </c>
      <c r="G15" s="9" t="n">
        <v>0.0035190972222222</v>
      </c>
      <c r="H15" s="9" t="n">
        <v>0.000935763888888885</v>
      </c>
      <c r="I15" s="9" t="n">
        <v>0.0114131944444444</v>
      </c>
      <c r="J15" s="9" t="n">
        <v>0.000292824074074105</v>
      </c>
      <c r="K15" s="9" t="n">
        <v>0.00546504629629632</v>
      </c>
      <c r="L15" s="9" t="n">
        <v>0.021625925925926</v>
      </c>
    </row>
    <row r="16" customFormat="false" ht="14.65" hidden="false" customHeight="false" outlineLevel="0" collapsed="false">
      <c r="A16" s="8" t="n">
        <v>15</v>
      </c>
      <c r="B16" s="8" t="n">
        <v>207</v>
      </c>
      <c r="C16" s="8" t="n">
        <v>10028824</v>
      </c>
      <c r="D16" s="8" t="s">
        <v>178</v>
      </c>
      <c r="E16" s="8" t="s">
        <v>64</v>
      </c>
      <c r="F16" s="8" t="s">
        <v>14</v>
      </c>
      <c r="G16" s="9" t="n">
        <v>0.00333101851851852</v>
      </c>
      <c r="H16" s="9" t="n">
        <v>0.00127662037037035</v>
      </c>
      <c r="I16" s="9" t="n">
        <v>0.010800925925926</v>
      </c>
      <c r="J16" s="9" t="n">
        <v>0.00042476851851847</v>
      </c>
      <c r="K16" s="9" t="n">
        <v>0.00579629629629638</v>
      </c>
      <c r="L16" s="9" t="n">
        <v>0.0216296296296297</v>
      </c>
    </row>
    <row r="17" customFormat="false" ht="14.65" hidden="false" customHeight="false" outlineLevel="0" collapsed="false">
      <c r="A17" s="8" t="n">
        <v>16</v>
      </c>
      <c r="B17" s="8" t="n">
        <v>213</v>
      </c>
      <c r="C17" s="8" t="n">
        <v>10030030</v>
      </c>
      <c r="D17" s="8" t="s">
        <v>179</v>
      </c>
      <c r="E17" s="8" t="s">
        <v>180</v>
      </c>
      <c r="F17" s="8" t="s">
        <v>14</v>
      </c>
      <c r="G17" s="9" t="n">
        <v>0.00416886574074076</v>
      </c>
      <c r="H17" s="9" t="n">
        <v>0.00116678240740736</v>
      </c>
      <c r="I17" s="9" t="n">
        <v>0.011287037037037</v>
      </c>
      <c r="J17" s="9" t="n">
        <v>0.000353009259259296</v>
      </c>
      <c r="K17" s="9" t="n">
        <v>0.00499895833333339</v>
      </c>
      <c r="L17" s="9" t="n">
        <v>0.0219746527777778</v>
      </c>
    </row>
    <row r="18" customFormat="false" ht="14.65" hidden="false" customHeight="false" outlineLevel="0" collapsed="false">
      <c r="A18" s="8" t="n">
        <v>17</v>
      </c>
      <c r="B18" s="8" t="n">
        <v>201</v>
      </c>
      <c r="C18" s="8" t="n">
        <v>10022618</v>
      </c>
      <c r="D18" s="8" t="s">
        <v>181</v>
      </c>
      <c r="E18" s="8" t="s">
        <v>182</v>
      </c>
      <c r="F18" s="8" t="s">
        <v>19</v>
      </c>
      <c r="G18" s="9" t="n">
        <v>0.00316504629629626</v>
      </c>
      <c r="H18" s="9" t="n">
        <v>0.00130254629629628</v>
      </c>
      <c r="I18" s="9" t="n">
        <v>0.0109560185185185</v>
      </c>
      <c r="J18" s="9" t="n">
        <v>0.000376157407407429</v>
      </c>
      <c r="K18" s="9" t="n">
        <v>0.00622743055555561</v>
      </c>
      <c r="L18" s="9" t="n">
        <v>0.0220271990740741</v>
      </c>
    </row>
    <row r="19" customFormat="false" ht="14.65" hidden="false" customHeight="false" outlineLevel="0" collapsed="false">
      <c r="A19" s="8" t="n">
        <v>18</v>
      </c>
      <c r="B19" s="8" t="n">
        <v>212</v>
      </c>
      <c r="C19" s="8" t="n">
        <v>10027108</v>
      </c>
      <c r="D19" s="8" t="s">
        <v>183</v>
      </c>
      <c r="E19" s="8" t="s">
        <v>56</v>
      </c>
      <c r="F19" s="8" t="s">
        <v>14</v>
      </c>
      <c r="G19" s="9" t="n">
        <v>0.00355902777777777</v>
      </c>
      <c r="H19" s="9" t="n">
        <v>0.00128009259259254</v>
      </c>
      <c r="I19" s="9" t="n">
        <v>0.0108182870370371</v>
      </c>
      <c r="J19" s="9" t="n">
        <v>0.000325231481481503</v>
      </c>
      <c r="K19" s="9" t="n">
        <v>0.00609895833333332</v>
      </c>
      <c r="L19" s="9" t="n">
        <v>0.0220815972222222</v>
      </c>
    </row>
    <row r="20" customFormat="false" ht="14.65" hidden="false" customHeight="false" outlineLevel="0" collapsed="false">
      <c r="A20" s="8" t="n">
        <v>19</v>
      </c>
      <c r="B20" s="8" t="n">
        <v>216</v>
      </c>
      <c r="C20" s="8" t="n">
        <v>10026937</v>
      </c>
      <c r="D20" s="8" t="s">
        <v>184</v>
      </c>
      <c r="E20" s="8" t="s">
        <v>185</v>
      </c>
      <c r="F20" s="8" t="s">
        <v>19</v>
      </c>
      <c r="G20" s="9" t="n">
        <v>0.00325787037037039</v>
      </c>
      <c r="H20" s="9" t="n">
        <v>0.00102337962962962</v>
      </c>
      <c r="I20" s="9" t="n">
        <v>0.0106655092592592</v>
      </c>
      <c r="J20" s="9" t="n">
        <v>0.0003576388888889</v>
      </c>
      <c r="K20" s="9" t="n">
        <v>0.0068222222222222</v>
      </c>
      <c r="L20" s="9" t="n">
        <v>0.0221266203703704</v>
      </c>
    </row>
    <row r="21" customFormat="false" ht="14.65" hidden="false" customHeight="false" outlineLevel="0" collapsed="false">
      <c r="A21" s="8" t="n">
        <v>20</v>
      </c>
      <c r="B21" s="8" t="n">
        <v>203</v>
      </c>
      <c r="C21" s="8" t="n">
        <v>10013934</v>
      </c>
      <c r="D21" s="8" t="s">
        <v>113</v>
      </c>
      <c r="E21" s="8" t="s">
        <v>59</v>
      </c>
      <c r="F21" s="8" t="s">
        <v>14</v>
      </c>
      <c r="G21" s="9" t="n">
        <v>0.00358854166666666</v>
      </c>
      <c r="H21" s="9" t="n">
        <v>0.00142997685185181</v>
      </c>
      <c r="I21" s="9" t="n">
        <v>0.00988541666666665</v>
      </c>
      <c r="J21" s="9" t="n">
        <v>0.000370370370370354</v>
      </c>
      <c r="K21" s="9" t="n">
        <v>0.00699756944444455</v>
      </c>
      <c r="L21" s="9" t="n">
        <v>0.022271875</v>
      </c>
    </row>
    <row r="22" customFormat="false" ht="14.65" hidden="false" customHeight="false" outlineLevel="0" collapsed="false">
      <c r="A22" s="8" t="n">
        <v>21</v>
      </c>
      <c r="B22" s="8" t="n">
        <v>205</v>
      </c>
      <c r="C22" s="8" t="n">
        <v>10028234</v>
      </c>
      <c r="D22" s="8" t="s">
        <v>186</v>
      </c>
      <c r="E22" s="8" t="s">
        <v>187</v>
      </c>
      <c r="F22" s="8" t="s">
        <v>14</v>
      </c>
      <c r="G22" s="9" t="n">
        <v>0.00376064814814808</v>
      </c>
      <c r="H22" s="9" t="n">
        <v>0.00111550925925935</v>
      </c>
      <c r="I22" s="9" t="n">
        <v>0.0103252314814815</v>
      </c>
      <c r="J22" s="9" t="n">
        <v>0.000329861111111107</v>
      </c>
      <c r="K22" s="9" t="n">
        <v>0.00681562499999996</v>
      </c>
      <c r="L22" s="9" t="n">
        <v>0.022346875</v>
      </c>
    </row>
    <row r="23" customFormat="false" ht="14.65" hidden="false" customHeight="false" outlineLevel="0" collapsed="false">
      <c r="A23" s="8" t="n">
        <v>22</v>
      </c>
      <c r="B23" s="8" t="n">
        <v>219</v>
      </c>
      <c r="C23" s="8" t="n">
        <v>10019195</v>
      </c>
      <c r="D23" s="8" t="s">
        <v>89</v>
      </c>
      <c r="E23" s="8" t="s">
        <v>188</v>
      </c>
      <c r="F23" s="8" t="s">
        <v>19</v>
      </c>
      <c r="G23" s="9" t="n">
        <v>0.00326724537037037</v>
      </c>
      <c r="H23" s="9" t="n">
        <v>0.00103946759259255</v>
      </c>
      <c r="I23" s="9" t="n">
        <v>0.0112905092592593</v>
      </c>
      <c r="J23" s="9" t="n">
        <v>0.00034837962962958</v>
      </c>
      <c r="K23" s="9" t="n">
        <v>0.00725081018518523</v>
      </c>
      <c r="L23" s="9" t="n">
        <v>0.023196412037037</v>
      </c>
    </row>
    <row r="24" customFormat="false" ht="14.65" hidden="false" customHeight="false" outlineLevel="0" collapsed="false">
      <c r="A24" s="8" t="n">
        <v>23</v>
      </c>
      <c r="B24" s="8" t="n">
        <v>214</v>
      </c>
      <c r="C24" s="8" t="n">
        <v>10032193</v>
      </c>
      <c r="D24" s="8" t="s">
        <v>189</v>
      </c>
      <c r="E24" s="8" t="s">
        <v>190</v>
      </c>
      <c r="F24" s="8" t="s">
        <v>14</v>
      </c>
      <c r="G24" s="9" t="n">
        <v>0.00314050925925918</v>
      </c>
      <c r="H24" s="9" t="n">
        <v>0.00105625000000004</v>
      </c>
      <c r="I24" s="9" t="n">
        <v>0.0125162037037037</v>
      </c>
      <c r="J24" s="9" t="n">
        <v>0.000337962962962957</v>
      </c>
      <c r="K24" s="9" t="n">
        <v>0.00632175925925935</v>
      </c>
      <c r="L24" s="9" t="n">
        <v>0.0233726851851852</v>
      </c>
    </row>
    <row r="25" customFormat="false" ht="14.65" hidden="false" customHeight="false" outlineLevel="0" collapsed="false">
      <c r="A25" s="8" t="n">
        <v>24</v>
      </c>
      <c r="B25" s="8" t="n">
        <v>230</v>
      </c>
      <c r="C25" s="8" t="n">
        <v>10026994</v>
      </c>
      <c r="D25" s="8" t="s">
        <v>166</v>
      </c>
      <c r="E25" s="8" t="s">
        <v>52</v>
      </c>
      <c r="F25" s="8" t="s">
        <v>14</v>
      </c>
      <c r="G25" s="9" t="n">
        <v>0.00342430555555556</v>
      </c>
      <c r="H25" s="9" t="n">
        <v>0.00119606481481477</v>
      </c>
      <c r="I25" s="9" t="n">
        <v>0.0107141203703704</v>
      </c>
      <c r="J25" s="9" t="n">
        <v>0.000564814814814796</v>
      </c>
      <c r="K25" s="9" t="n">
        <v>0.00751458333333335</v>
      </c>
      <c r="L25" s="9" t="n">
        <v>0.0234138888888889</v>
      </c>
    </row>
    <row r="26" customFormat="false" ht="14.65" hidden="false" customHeight="false" outlineLevel="0" collapsed="false">
      <c r="A26" s="8" t="n">
        <v>25</v>
      </c>
      <c r="B26" s="8" t="n">
        <v>211</v>
      </c>
      <c r="D26" s="8" t="s">
        <v>191</v>
      </c>
      <c r="E26" s="8" t="s">
        <v>192</v>
      </c>
      <c r="F26" s="8" t="s">
        <v>14</v>
      </c>
      <c r="G26" s="9" t="n">
        <v>0.00362303240740735</v>
      </c>
      <c r="H26" s="9" t="n">
        <v>0.0019827546296296</v>
      </c>
      <c r="I26" s="9" t="n">
        <v>0.0114895833333334</v>
      </c>
      <c r="J26" s="9" t="n">
        <v>0.000335648148148182</v>
      </c>
      <c r="K26" s="9" t="n">
        <v>0.00605416666666672</v>
      </c>
      <c r="L26" s="9" t="n">
        <v>0.0234851851851852</v>
      </c>
    </row>
    <row r="27" customFormat="false" ht="14.65" hidden="false" customHeight="false" outlineLevel="0" collapsed="false">
      <c r="A27" s="8" t="n">
        <v>26</v>
      </c>
      <c r="B27" s="8" t="n">
        <v>218</v>
      </c>
      <c r="C27" s="8" t="n">
        <v>10026960</v>
      </c>
      <c r="D27" s="8" t="s">
        <v>193</v>
      </c>
      <c r="E27" s="8" t="s">
        <v>50</v>
      </c>
      <c r="F27" s="8" t="s">
        <v>19</v>
      </c>
      <c r="G27" s="9" t="n">
        <v>0.00341030092592592</v>
      </c>
      <c r="H27" s="9" t="n">
        <v>0.00117650462962965</v>
      </c>
      <c r="I27" s="9" t="n">
        <v>0.0124444444444444</v>
      </c>
      <c r="J27" s="9" t="n">
        <v>0.000356481481481485</v>
      </c>
      <c r="K27" s="9" t="n">
        <v>0.00684282407407408</v>
      </c>
      <c r="L27" s="9" t="n">
        <v>0.0242305555555556</v>
      </c>
    </row>
    <row r="28" customFormat="false" ht="14.65" hidden="false" customHeight="false" outlineLevel="0" collapsed="false">
      <c r="A28" s="8" t="n">
        <v>27</v>
      </c>
      <c r="B28" s="8" t="n">
        <v>202</v>
      </c>
      <c r="C28" s="12" t="n">
        <v>10033694</v>
      </c>
      <c r="D28" s="12" t="s">
        <v>17</v>
      </c>
      <c r="E28" s="12" t="s">
        <v>194</v>
      </c>
      <c r="F28" s="12" t="s">
        <v>19</v>
      </c>
      <c r="G28" s="9" t="n">
        <v>0.00429513888888882</v>
      </c>
      <c r="H28" s="9" t="n">
        <v>0.000954861111111149</v>
      </c>
      <c r="I28" s="9" t="n">
        <v>0.0119710648148149</v>
      </c>
      <c r="J28" s="9" t="n">
        <v>0.000333333333333241</v>
      </c>
      <c r="K28" s="9" t="n">
        <v>0.00668645833333345</v>
      </c>
      <c r="L28" s="9" t="n">
        <v>0.0242408564814815</v>
      </c>
    </row>
    <row r="29" customFormat="false" ht="14.65" hidden="false" customHeight="false" outlineLevel="0" collapsed="false">
      <c r="A29" s="8" t="n">
        <v>28</v>
      </c>
      <c r="B29" s="8" t="n">
        <v>235</v>
      </c>
      <c r="D29" s="8" t="s">
        <v>68</v>
      </c>
      <c r="E29" s="8" t="s">
        <v>195</v>
      </c>
      <c r="F29" s="8" t="s">
        <v>19</v>
      </c>
      <c r="G29" s="9" t="n">
        <v>0.0033770833333333</v>
      </c>
      <c r="H29" s="9" t="n">
        <v>0.00147592592592594</v>
      </c>
      <c r="I29" s="9" t="n">
        <v>0.0129976851851852</v>
      </c>
      <c r="J29" s="9" t="n">
        <v>0.000277777777777766</v>
      </c>
      <c r="K29" s="9" t="n">
        <v>0.00651932870370367</v>
      </c>
      <c r="L29" s="9" t="n">
        <v>0.0246478009259259</v>
      </c>
    </row>
    <row r="30" customFormat="false" ht="14.65" hidden="false" customHeight="false" outlineLevel="0" collapsed="false">
      <c r="A30" s="8" t="n">
        <v>29</v>
      </c>
      <c r="B30" s="8" t="n">
        <v>208</v>
      </c>
      <c r="C30" s="8" t="n">
        <v>10027117</v>
      </c>
      <c r="D30" s="8" t="s">
        <v>196</v>
      </c>
      <c r="E30" s="8" t="s">
        <v>197</v>
      </c>
      <c r="F30" s="8" t="s">
        <v>19</v>
      </c>
      <c r="G30" s="9" t="n">
        <v>0.00328055555555556</v>
      </c>
      <c r="H30" s="9" t="n">
        <v>0.00127384259259256</v>
      </c>
      <c r="I30" s="9" t="n">
        <v>0.0123969907407407</v>
      </c>
      <c r="J30" s="9" t="n">
        <v>0.000398148148148148</v>
      </c>
      <c r="K30" s="9" t="n">
        <v>0.00754293981481483</v>
      </c>
      <c r="L30" s="9" t="n">
        <v>0.0248924768518518</v>
      </c>
    </row>
    <row r="31" customFormat="false" ht="14.65" hidden="false" customHeight="false" outlineLevel="0" collapsed="false">
      <c r="A31" s="8" t="n">
        <v>30</v>
      </c>
      <c r="B31" s="8" t="n">
        <v>217</v>
      </c>
      <c r="C31" s="12" t="n">
        <v>10028145</v>
      </c>
      <c r="D31" s="12" t="s">
        <v>198</v>
      </c>
      <c r="E31" s="12" t="s">
        <v>127</v>
      </c>
      <c r="F31" s="12" t="s">
        <v>14</v>
      </c>
      <c r="G31" s="9" t="n">
        <v>0.00444907407407407</v>
      </c>
      <c r="H31" s="9" t="n">
        <v>0.00134259259259256</v>
      </c>
      <c r="I31" s="9" t="n">
        <v>0.0133263888888889</v>
      </c>
      <c r="J31" s="9" t="n">
        <v>0.000378472222222204</v>
      </c>
      <c r="K31" s="9" t="n">
        <v>0.00554131944444444</v>
      </c>
      <c r="L31" s="9" t="n">
        <v>0.0250378472222222</v>
      </c>
    </row>
    <row r="32" customFormat="false" ht="14.65" hidden="false" customHeight="false" outlineLevel="0" collapsed="false">
      <c r="A32" s="8" t="n">
        <v>31</v>
      </c>
      <c r="B32" s="8" t="n">
        <v>224</v>
      </c>
      <c r="C32" s="8" t="n">
        <v>10004406</v>
      </c>
      <c r="D32" s="8" t="s">
        <v>151</v>
      </c>
      <c r="E32" s="8" t="s">
        <v>199</v>
      </c>
      <c r="F32" s="8" t="s">
        <v>19</v>
      </c>
      <c r="G32" s="9" t="n">
        <v>0.00339907407407408</v>
      </c>
      <c r="H32" s="9" t="n">
        <v>0.000989814814814749</v>
      </c>
      <c r="I32" s="9" t="n">
        <v>0.012150462962963</v>
      </c>
      <c r="J32" s="9" t="n">
        <v>0.000408564814814827</v>
      </c>
      <c r="K32" s="9" t="n">
        <v>0.00817048611111118</v>
      </c>
      <c r="L32" s="9" t="n">
        <v>0.0251184027777778</v>
      </c>
    </row>
    <row r="33" customFormat="false" ht="14.65" hidden="false" customHeight="false" outlineLevel="0" collapsed="false">
      <c r="A33" s="8" t="n">
        <v>32</v>
      </c>
      <c r="B33" s="8" t="n">
        <v>238</v>
      </c>
      <c r="C33" s="8" t="n">
        <v>10002728</v>
      </c>
      <c r="D33" s="8" t="s">
        <v>66</v>
      </c>
      <c r="E33" s="8" t="s">
        <v>37</v>
      </c>
      <c r="F33" s="8" t="s">
        <v>19</v>
      </c>
      <c r="G33" s="9" t="n">
        <v>0.00338715277777778</v>
      </c>
      <c r="H33" s="9" t="n">
        <v>0.000909143518518452</v>
      </c>
      <c r="I33" s="9" t="n">
        <v>0.0141180555555556</v>
      </c>
      <c r="J33" s="9" t="n">
        <v>0.000254629629629632</v>
      </c>
      <c r="K33" s="9" t="n">
        <v>0.00658634259259264</v>
      </c>
      <c r="L33" s="9" t="n">
        <v>0.0252553240740741</v>
      </c>
    </row>
    <row r="34" customFormat="false" ht="14.65" hidden="false" customHeight="false" outlineLevel="0" collapsed="false">
      <c r="A34" s="8" t="n">
        <v>33</v>
      </c>
      <c r="B34" s="8" t="n">
        <v>222</v>
      </c>
      <c r="D34" s="8" t="s">
        <v>200</v>
      </c>
      <c r="E34" s="8" t="s">
        <v>201</v>
      </c>
      <c r="F34" s="8" t="s">
        <v>19</v>
      </c>
      <c r="G34" s="9" t="n">
        <v>0.00403483796296294</v>
      </c>
      <c r="H34" s="9" t="n">
        <v>0.00146400462962959</v>
      </c>
      <c r="I34" s="9" t="n">
        <v>0.0121284722222222</v>
      </c>
      <c r="J34" s="9" t="n">
        <v>0.000259259259259292</v>
      </c>
      <c r="K34" s="9" t="n">
        <v>0.00756006944444446</v>
      </c>
      <c r="L34" s="9" t="n">
        <v>0.0254466435185185</v>
      </c>
    </row>
    <row r="35" customFormat="false" ht="14.65" hidden="false" customHeight="false" outlineLevel="0" collapsed="false">
      <c r="A35" s="8" t="n">
        <v>34</v>
      </c>
      <c r="B35" s="8" t="n">
        <v>223</v>
      </c>
      <c r="D35" s="8" t="s">
        <v>202</v>
      </c>
      <c r="E35" s="8" t="s">
        <v>203</v>
      </c>
      <c r="F35" s="8" t="s">
        <v>14</v>
      </c>
      <c r="G35" s="9" t="n">
        <v>0.0044796296296296</v>
      </c>
      <c r="H35" s="9" t="n">
        <v>0.00138032407407412</v>
      </c>
      <c r="I35" s="9" t="n">
        <v>0.0126122685185185</v>
      </c>
      <c r="J35" s="9" t="n">
        <v>0.000325231481481447</v>
      </c>
      <c r="K35" s="9" t="n">
        <v>0.00684039351851859</v>
      </c>
      <c r="L35" s="9" t="n">
        <v>0.0256378472222223</v>
      </c>
    </row>
    <row r="36" customFormat="false" ht="14.65" hidden="false" customHeight="false" outlineLevel="0" collapsed="false">
      <c r="A36" s="8" t="n">
        <v>35</v>
      </c>
      <c r="B36" s="8" t="n">
        <v>237</v>
      </c>
      <c r="C36" s="8" t="n">
        <v>10028233</v>
      </c>
      <c r="D36" s="8" t="s">
        <v>204</v>
      </c>
      <c r="E36" s="8" t="s">
        <v>187</v>
      </c>
      <c r="F36" s="8" t="s">
        <v>19</v>
      </c>
      <c r="G36" s="9" t="n">
        <v>0.00384525462962964</v>
      </c>
      <c r="H36" s="9" t="n">
        <v>0.00138275462962956</v>
      </c>
      <c r="I36" s="9" t="n">
        <v>0.0112534722222223</v>
      </c>
      <c r="J36" s="9" t="n">
        <v>0.000611111111111118</v>
      </c>
      <c r="K36" s="9" t="n">
        <v>0.00873182870370373</v>
      </c>
      <c r="L36" s="9" t="n">
        <v>0.0258244212962963</v>
      </c>
    </row>
    <row r="37" customFormat="false" ht="14.65" hidden="false" customHeight="false" outlineLevel="0" collapsed="false">
      <c r="A37" s="8" t="n">
        <v>36</v>
      </c>
      <c r="B37" s="8" t="n">
        <v>221</v>
      </c>
      <c r="C37" s="8" t="n">
        <v>10034197</v>
      </c>
      <c r="D37" s="8" t="s">
        <v>205</v>
      </c>
      <c r="E37" s="8" t="s">
        <v>27</v>
      </c>
      <c r="F37" s="8" t="s">
        <v>14</v>
      </c>
      <c r="G37" s="9" t="n">
        <v>0.00447476851851852</v>
      </c>
      <c r="H37" s="9" t="n">
        <v>0.00221967592592592</v>
      </c>
      <c r="I37" s="9" t="n">
        <v>0.0129050925925926</v>
      </c>
      <c r="J37" s="9" t="n">
        <v>0.000314814814814768</v>
      </c>
      <c r="K37" s="9" t="n">
        <v>0.00632083333333341</v>
      </c>
      <c r="L37" s="9" t="n">
        <v>0.0262351851851852</v>
      </c>
    </row>
    <row r="38" customFormat="false" ht="14.65" hidden="false" customHeight="false" outlineLevel="0" collapsed="false">
      <c r="A38" s="8" t="n">
        <v>37</v>
      </c>
      <c r="B38" s="8" t="n">
        <v>209</v>
      </c>
      <c r="D38" s="8" t="s">
        <v>65</v>
      </c>
      <c r="E38" s="8" t="s">
        <v>46</v>
      </c>
      <c r="F38" s="8" t="s">
        <v>14</v>
      </c>
      <c r="G38" s="9" t="n">
        <v>0.00407928240740734</v>
      </c>
      <c r="H38" s="9" t="n">
        <v>0.00140798611111115</v>
      </c>
      <c r="I38" s="9" t="n">
        <v>0.0148414351851852</v>
      </c>
      <c r="J38" s="9" t="n">
        <v>0.000314814814814768</v>
      </c>
      <c r="K38" s="9" t="n">
        <v>0.0059609953703704</v>
      </c>
      <c r="L38" s="9" t="n">
        <v>0.0266045138888889</v>
      </c>
    </row>
    <row r="39" customFormat="false" ht="14.65" hidden="false" customHeight="false" outlineLevel="0" collapsed="false">
      <c r="A39" s="8" t="n">
        <v>38</v>
      </c>
      <c r="B39" s="8" t="n">
        <v>226</v>
      </c>
      <c r="D39" s="8" t="s">
        <v>206</v>
      </c>
      <c r="E39" s="8" t="s">
        <v>207</v>
      </c>
      <c r="F39" s="8" t="s">
        <v>19</v>
      </c>
      <c r="G39" s="9" t="n">
        <v>0.00682800925925924</v>
      </c>
      <c r="H39" s="9" t="n">
        <v>0.00123564814814808</v>
      </c>
      <c r="I39" s="9" t="n">
        <v>0.011925925925926</v>
      </c>
      <c r="J39" s="9" t="n">
        <v>0.000335648148148182</v>
      </c>
      <c r="K39" s="9" t="n">
        <v>0.007975462962963</v>
      </c>
      <c r="L39" s="9" t="n">
        <v>0.0283006944444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2" activeCellId="0" sqref="E22 E2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4.79"/>
    <col collapsed="false" customWidth="true" hidden="false" outlineLevel="0" max="3" min="3" style="0" width="10.36"/>
    <col collapsed="false" customWidth="true" hidden="false" outlineLevel="0" max="4" min="4" style="0" width="10.96"/>
    <col collapsed="false" customWidth="true" hidden="false" outlineLevel="0" max="5" min="5" style="0" width="10.56"/>
    <col collapsed="false" customWidth="true" hidden="false" outlineLevel="0" max="6" min="6" style="0" width="7.37"/>
    <col collapsed="false" customWidth="true" hidden="false" outlineLevel="0" max="12" min="7" style="1" width="7.37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</row>
    <row r="2" customFormat="false" ht="14.65" hidden="false" customHeight="false" outlineLevel="0" collapsed="false">
      <c r="A2" s="0" t="n">
        <v>1</v>
      </c>
      <c r="B2" s="0" t="n">
        <v>672</v>
      </c>
      <c r="C2" s="0" t="n">
        <v>10033127</v>
      </c>
      <c r="D2" s="0" t="s">
        <v>208</v>
      </c>
      <c r="E2" s="0" t="s">
        <v>209</v>
      </c>
      <c r="F2" s="0" t="s">
        <v>14</v>
      </c>
      <c r="G2" s="1" t="n">
        <v>0.00305358796296297</v>
      </c>
      <c r="H2" s="1" t="n">
        <v>0.000662847222222207</v>
      </c>
      <c r="I2" s="1" t="n">
        <v>0.0145717592592592</v>
      </c>
      <c r="J2" s="1" t="n">
        <v>0.00029050925925922</v>
      </c>
      <c r="K2" s="1" t="n">
        <v>0.00721030092592603</v>
      </c>
      <c r="L2" s="1" t="n">
        <v>0.0257890046296297</v>
      </c>
    </row>
    <row r="3" customFormat="false" ht="14.65" hidden="false" customHeight="false" outlineLevel="0" collapsed="false">
      <c r="A3" s="0" t="n">
        <v>2</v>
      </c>
      <c r="B3" s="0" t="n">
        <v>671</v>
      </c>
      <c r="C3" s="0" t="n">
        <v>10014060</v>
      </c>
      <c r="D3" s="0" t="s">
        <v>183</v>
      </c>
      <c r="E3" s="0" t="s">
        <v>210</v>
      </c>
      <c r="F3" s="0" t="s">
        <v>14</v>
      </c>
      <c r="G3" s="1" t="n">
        <v>0.00290891203703704</v>
      </c>
      <c r="H3" s="1" t="n">
        <v>0.000707986111111114</v>
      </c>
      <c r="I3" s="1" t="n">
        <v>0.0153206018518518</v>
      </c>
      <c r="J3" s="1" t="n">
        <v>0.000400462962963033</v>
      </c>
      <c r="K3" s="1" t="n">
        <v>0.00693761574074073</v>
      </c>
      <c r="L3" s="1" t="n">
        <v>0.0262755787037037</v>
      </c>
    </row>
    <row r="4" customFormat="false" ht="14.65" hidden="false" customHeight="false" outlineLevel="0" collapsed="false">
      <c r="A4" s="0" t="n">
        <v>3</v>
      </c>
      <c r="B4" s="0" t="n">
        <v>669</v>
      </c>
      <c r="C4" s="0" t="n">
        <v>10025073</v>
      </c>
      <c r="D4" s="0" t="s">
        <v>211</v>
      </c>
      <c r="E4" s="0" t="s">
        <v>212</v>
      </c>
      <c r="F4" s="0" t="s">
        <v>14</v>
      </c>
      <c r="G4" s="1" t="n">
        <v>0.00333078703703694</v>
      </c>
      <c r="H4" s="1" t="n">
        <v>0.000872916666666668</v>
      </c>
      <c r="I4" s="1" t="n">
        <v>0.0140335648148149</v>
      </c>
      <c r="J4" s="1" t="n">
        <v>0.000420138888888921</v>
      </c>
      <c r="K4" s="1" t="n">
        <v>0.00816666666666668</v>
      </c>
      <c r="L4" s="1" t="n">
        <v>0.0268240740740741</v>
      </c>
    </row>
    <row r="5" customFormat="false" ht="14.65" hidden="false" customHeight="false" outlineLevel="0" collapsed="false">
      <c r="A5" s="0" t="n">
        <v>4</v>
      </c>
      <c r="B5" s="0" t="n">
        <v>673</v>
      </c>
      <c r="C5" s="0" t="n">
        <v>10030846</v>
      </c>
      <c r="D5" s="0" t="s">
        <v>213</v>
      </c>
      <c r="E5" s="0" t="s">
        <v>214</v>
      </c>
      <c r="F5" s="0" t="s">
        <v>14</v>
      </c>
      <c r="G5" s="1" t="n">
        <v>0.00322696759259257</v>
      </c>
      <c r="H5" s="1" t="n">
        <v>0.000774189814814807</v>
      </c>
      <c r="I5" s="1" t="n">
        <v>0.0149224537037037</v>
      </c>
      <c r="J5" s="1" t="n">
        <v>0.000406249999999941</v>
      </c>
      <c r="K5" s="1" t="n">
        <v>0.00761331018518532</v>
      </c>
      <c r="L5" s="1" t="n">
        <v>0.0269431712962964</v>
      </c>
    </row>
    <row r="6" customFormat="false" ht="14.65" hidden="false" customHeight="false" outlineLevel="0" collapsed="false">
      <c r="A6" s="0" t="n">
        <v>5</v>
      </c>
      <c r="B6" s="0" t="n">
        <v>679</v>
      </c>
      <c r="C6" s="0" t="n">
        <v>10016395</v>
      </c>
      <c r="D6" s="0" t="s">
        <v>104</v>
      </c>
      <c r="E6" s="0" t="s">
        <v>177</v>
      </c>
      <c r="F6" s="0" t="s">
        <v>14</v>
      </c>
      <c r="G6" s="1" t="n">
        <v>0.00326192129629634</v>
      </c>
      <c r="H6" s="1" t="n">
        <v>0.000801736111111007</v>
      </c>
      <c r="I6" s="1" t="n">
        <v>0.0150694444444445</v>
      </c>
      <c r="J6" s="1" t="n">
        <v>0.000255787037036992</v>
      </c>
      <c r="K6" s="1" t="n">
        <v>0.00807094907407416</v>
      </c>
      <c r="L6" s="1" t="n">
        <v>0.027459837962963</v>
      </c>
    </row>
    <row r="7" customFormat="false" ht="14.65" hidden="false" customHeight="false" outlineLevel="0" collapsed="false">
      <c r="A7" s="0" t="n">
        <v>6</v>
      </c>
      <c r="B7" s="0" t="n">
        <v>668</v>
      </c>
      <c r="C7" s="0" t="n">
        <v>10016746</v>
      </c>
      <c r="D7" s="0" t="s">
        <v>215</v>
      </c>
      <c r="E7" s="0" t="s">
        <v>216</v>
      </c>
      <c r="F7" s="0" t="s">
        <v>19</v>
      </c>
      <c r="G7" s="1" t="n">
        <v>0.00318773148148145</v>
      </c>
      <c r="H7" s="1" t="n">
        <v>0.00075208333333332</v>
      </c>
      <c r="I7" s="1" t="n">
        <v>0.0143657407407407</v>
      </c>
      <c r="J7" s="1" t="n">
        <v>0.000321759259259369</v>
      </c>
      <c r="K7" s="1" t="n">
        <v>0.0093172453703704</v>
      </c>
      <c r="L7" s="1" t="n">
        <v>0.0279445601851853</v>
      </c>
    </row>
    <row r="8" customFormat="false" ht="14.65" hidden="false" customHeight="false" outlineLevel="0" collapsed="false">
      <c r="A8" s="0" t="n">
        <v>7</v>
      </c>
      <c r="B8" s="0" t="n">
        <v>664</v>
      </c>
      <c r="C8" s="0" t="n">
        <v>10027723</v>
      </c>
      <c r="D8" s="0" t="s">
        <v>217</v>
      </c>
      <c r="E8" s="0" t="s">
        <v>18</v>
      </c>
      <c r="F8" s="0" t="s">
        <v>14</v>
      </c>
      <c r="G8" s="1" t="n">
        <v>0.00364340277777776</v>
      </c>
      <c r="H8" s="1" t="n">
        <v>0.000887847222222238</v>
      </c>
      <c r="I8" s="1" t="n">
        <v>0.0144004629629629</v>
      </c>
      <c r="J8" s="1" t="n">
        <v>0.000376157407407374</v>
      </c>
      <c r="K8" s="1" t="n">
        <v>0.00873414351851867</v>
      </c>
      <c r="L8" s="1" t="n">
        <v>0.028042013888889</v>
      </c>
    </row>
    <row r="9" customFormat="false" ht="15.8" hidden="false" customHeight="false" outlineLevel="0" collapsed="false">
      <c r="A9" s="0" t="n">
        <v>8</v>
      </c>
      <c r="B9" s="13" t="n">
        <v>676</v>
      </c>
      <c r="C9" s="14" t="n">
        <v>10021840</v>
      </c>
      <c r="D9" s="13" t="s">
        <v>218</v>
      </c>
      <c r="E9" s="13" t="s">
        <v>219</v>
      </c>
      <c r="F9" s="13" t="s">
        <v>19</v>
      </c>
      <c r="G9" s="1" t="n">
        <v>0.00314907407407407</v>
      </c>
      <c r="H9" s="1" t="n">
        <v>0.00100833333333328</v>
      </c>
      <c r="L9" s="1" t="n">
        <v>0.0281481481481482</v>
      </c>
    </row>
    <row r="10" customFormat="false" ht="14.65" hidden="false" customHeight="false" outlineLevel="0" collapsed="false">
      <c r="A10" s="0" t="n">
        <v>9</v>
      </c>
      <c r="B10" s="0" t="n">
        <v>678</v>
      </c>
      <c r="C10" s="0" t="n">
        <v>10026962</v>
      </c>
      <c r="D10" s="0" t="s">
        <v>220</v>
      </c>
      <c r="E10" s="0" t="s">
        <v>56</v>
      </c>
      <c r="F10" s="0" t="s">
        <v>14</v>
      </c>
      <c r="G10" s="1" t="n">
        <v>0.00357766203703704</v>
      </c>
      <c r="H10" s="1" t="n">
        <v>0.00111678240740731</v>
      </c>
      <c r="I10" s="1" t="n">
        <v>0.0154166666666667</v>
      </c>
      <c r="J10" s="1" t="n">
        <v>0.000258101851851822</v>
      </c>
      <c r="K10" s="1" t="n">
        <v>0.00823726851851861</v>
      </c>
      <c r="L10" s="1" t="n">
        <v>0.0286064814814815</v>
      </c>
    </row>
    <row r="11" customFormat="false" ht="14.65" hidden="false" customHeight="false" outlineLevel="0" collapsed="false">
      <c r="A11" s="0" t="n">
        <v>10</v>
      </c>
      <c r="B11" s="0" t="n">
        <v>652</v>
      </c>
      <c r="C11" s="0" t="n">
        <v>10025986</v>
      </c>
      <c r="D11" s="0" t="s">
        <v>221</v>
      </c>
      <c r="E11" s="0" t="s">
        <v>152</v>
      </c>
      <c r="F11" s="0" t="s">
        <v>14</v>
      </c>
      <c r="G11" s="1" t="n">
        <v>0.00388564814814808</v>
      </c>
      <c r="H11" s="1" t="n">
        <v>0.000772916666666679</v>
      </c>
      <c r="I11" s="1" t="n">
        <v>0.0152604166666667</v>
      </c>
      <c r="J11" s="1" t="n">
        <v>0.000256944444444462</v>
      </c>
      <c r="K11" s="1" t="n">
        <v>0.00859178240740746</v>
      </c>
      <c r="L11" s="1" t="n">
        <v>0.0287677083333334</v>
      </c>
    </row>
    <row r="12" customFormat="false" ht="14.65" hidden="false" customHeight="false" outlineLevel="0" collapsed="false">
      <c r="A12" s="0" t="n">
        <v>11</v>
      </c>
      <c r="B12" s="0" t="n">
        <v>677</v>
      </c>
      <c r="C12" s="0" t="n">
        <v>10015999</v>
      </c>
      <c r="D12" s="0" t="s">
        <v>222</v>
      </c>
      <c r="E12" s="0" t="s">
        <v>223</v>
      </c>
      <c r="F12" s="0" t="s">
        <v>19</v>
      </c>
      <c r="G12" s="1" t="n">
        <v>0.00325324074074075</v>
      </c>
      <c r="H12" s="1" t="n">
        <v>0.000722453703703718</v>
      </c>
      <c r="I12" s="1" t="n">
        <v>0.0152650462962962</v>
      </c>
      <c r="J12" s="1" t="n">
        <v>0.000277777777777821</v>
      </c>
      <c r="K12" s="1" t="n">
        <v>0.0094123842592593</v>
      </c>
      <c r="L12" s="1" t="n">
        <v>0.0289309027777778</v>
      </c>
    </row>
    <row r="13" customFormat="false" ht="14.65" hidden="false" customHeight="false" outlineLevel="0" collapsed="false">
      <c r="A13" s="0" t="n">
        <v>12</v>
      </c>
      <c r="B13" s="0" t="n">
        <v>658</v>
      </c>
      <c r="D13" s="0" t="s">
        <v>224</v>
      </c>
      <c r="E13" s="0" t="s">
        <v>97</v>
      </c>
      <c r="F13" s="0" t="s">
        <v>19</v>
      </c>
      <c r="G13" s="1" t="n">
        <v>0.00320543981481471</v>
      </c>
      <c r="H13" s="1" t="n">
        <v>0.000762152777777914</v>
      </c>
      <c r="I13" s="1" t="n">
        <v>0.0161597222222222</v>
      </c>
      <c r="J13" s="1" t="n">
        <v>0.000232638888888914</v>
      </c>
      <c r="K13" s="1" t="n">
        <v>0.00873506944444438</v>
      </c>
      <c r="L13" s="1" t="n">
        <v>0.0290950231481481</v>
      </c>
    </row>
    <row r="14" customFormat="false" ht="14.65" hidden="false" customHeight="false" outlineLevel="0" collapsed="false">
      <c r="A14" s="0" t="n">
        <v>13</v>
      </c>
      <c r="B14" s="0" t="n">
        <v>665</v>
      </c>
      <c r="C14" s="0" t="n">
        <v>10010417</v>
      </c>
      <c r="D14" s="0" t="s">
        <v>225</v>
      </c>
      <c r="E14" s="0" t="s">
        <v>226</v>
      </c>
      <c r="F14" s="0" t="s">
        <v>14</v>
      </c>
      <c r="G14" s="1" t="n">
        <v>0.00350486111111105</v>
      </c>
      <c r="H14" s="1" t="n">
        <v>0.000800694444444527</v>
      </c>
      <c r="I14" s="1" t="n">
        <v>0.0155092592592592</v>
      </c>
      <c r="J14" s="1" t="n">
        <v>0.000391203703703824</v>
      </c>
      <c r="K14" s="1" t="n">
        <v>0.00890671296296289</v>
      </c>
      <c r="L14" s="1" t="n">
        <v>0.0291127314814815</v>
      </c>
    </row>
    <row r="15" customFormat="false" ht="14.65" hidden="false" customHeight="false" outlineLevel="0" collapsed="false">
      <c r="A15" s="0" t="n">
        <v>14</v>
      </c>
      <c r="B15" s="0" t="n">
        <v>654</v>
      </c>
      <c r="C15" s="0" t="n">
        <v>10028663</v>
      </c>
      <c r="D15" s="0" t="s">
        <v>227</v>
      </c>
      <c r="E15" s="0" t="s">
        <v>228</v>
      </c>
      <c r="F15" s="0" t="s">
        <v>19</v>
      </c>
      <c r="G15" s="1" t="n">
        <v>0.0032575231481481</v>
      </c>
      <c r="H15" s="1" t="n">
        <v>0.000708912037037046</v>
      </c>
      <c r="I15" s="1" t="n">
        <v>0.0162291666666667</v>
      </c>
      <c r="J15" s="1" t="n">
        <v>0.000304398148148088</v>
      </c>
      <c r="K15" s="1" t="n">
        <v>0.00876284722222223</v>
      </c>
      <c r="L15" s="1" t="n">
        <v>0.0292628472222222</v>
      </c>
    </row>
    <row r="16" customFormat="false" ht="14.65" hidden="false" customHeight="false" outlineLevel="0" collapsed="false">
      <c r="A16" s="0" t="n">
        <v>15</v>
      </c>
      <c r="B16" s="0" t="n">
        <v>655</v>
      </c>
      <c r="C16" s="0" t="n">
        <v>10026691</v>
      </c>
      <c r="D16" s="0" t="s">
        <v>229</v>
      </c>
      <c r="E16" s="0" t="s">
        <v>230</v>
      </c>
      <c r="F16" s="0" t="s">
        <v>19</v>
      </c>
      <c r="G16" s="1" t="n">
        <v>0.00315787037037031</v>
      </c>
      <c r="H16" s="1" t="n">
        <v>0.00113495370370376</v>
      </c>
      <c r="I16" s="1" t="n">
        <v>0.0170555555555555</v>
      </c>
      <c r="J16" s="1" t="n">
        <v>0.000248842592592613</v>
      </c>
      <c r="K16" s="1" t="n">
        <v>0.00810057870370376</v>
      </c>
      <c r="L16" s="1" t="n">
        <v>0.0296978009259259</v>
      </c>
    </row>
    <row r="17" customFormat="false" ht="14.65" hidden="false" customHeight="false" outlineLevel="0" collapsed="false">
      <c r="A17" s="0" t="n">
        <v>16</v>
      </c>
      <c r="B17" s="0" t="n">
        <v>662</v>
      </c>
      <c r="C17" s="0" t="n">
        <v>10026963</v>
      </c>
      <c r="D17" s="0" t="s">
        <v>231</v>
      </c>
      <c r="E17" s="0" t="s">
        <v>56</v>
      </c>
      <c r="F17" s="0" t="s">
        <v>14</v>
      </c>
      <c r="G17" s="1" t="n">
        <v>0.00435833333333326</v>
      </c>
      <c r="H17" s="1" t="n">
        <v>0.00117638888888894</v>
      </c>
      <c r="I17" s="1" t="n">
        <v>0.0166400462962963</v>
      </c>
      <c r="J17" s="1" t="n">
        <v>0.00028240740740737</v>
      </c>
      <c r="K17" s="1" t="n">
        <v>0.00809386574074081</v>
      </c>
      <c r="L17" s="1" t="n">
        <v>0.0305510416666667</v>
      </c>
    </row>
    <row r="18" customFormat="false" ht="14.65" hidden="false" customHeight="false" outlineLevel="0" collapsed="false">
      <c r="A18" s="0" t="n">
        <v>17</v>
      </c>
      <c r="B18" s="0" t="n">
        <v>663</v>
      </c>
      <c r="C18" s="0" t="n">
        <v>10034597</v>
      </c>
      <c r="D18" s="0" t="s">
        <v>232</v>
      </c>
      <c r="E18" s="0" t="s">
        <v>233</v>
      </c>
      <c r="F18" s="0" t="s">
        <v>14</v>
      </c>
      <c r="G18" s="1" t="n">
        <v>0.00335081018518514</v>
      </c>
      <c r="H18" s="1" t="n">
        <v>0.000911921296296359</v>
      </c>
      <c r="I18" s="1" t="n">
        <v>0.0154699074074074</v>
      </c>
      <c r="J18" s="1" t="n">
        <v>0.000346064814814806</v>
      </c>
      <c r="K18" s="1" t="n">
        <v>0.0108070601851852</v>
      </c>
      <c r="L18" s="1" t="n">
        <v>0.0308857638888889</v>
      </c>
    </row>
    <row r="19" customFormat="false" ht="14.65" hidden="false" customHeight="false" outlineLevel="0" collapsed="false">
      <c r="A19" s="0" t="n">
        <v>18</v>
      </c>
      <c r="B19" s="0" t="n">
        <v>660</v>
      </c>
      <c r="C19" s="0" t="n">
        <v>10016532</v>
      </c>
      <c r="D19" s="0" t="s">
        <v>234</v>
      </c>
      <c r="E19" s="0" t="s">
        <v>136</v>
      </c>
      <c r="F19" s="0" t="s">
        <v>19</v>
      </c>
      <c r="G19" s="1" t="n">
        <v>0.00330347222222217</v>
      </c>
      <c r="H19" s="1" t="n">
        <v>0.000767129629629659</v>
      </c>
      <c r="I19" s="1" t="n">
        <v>0.0161539351851852</v>
      </c>
      <c r="J19" s="1" t="n">
        <v>0.000231481481481555</v>
      </c>
      <c r="K19" s="1" t="n">
        <v>0.0105234953703704</v>
      </c>
      <c r="L19" s="1" t="n">
        <v>0.0309795138888889</v>
      </c>
    </row>
    <row r="20" customFormat="false" ht="14.65" hidden="false" customHeight="false" outlineLevel="0" collapsed="false">
      <c r="A20" s="0" t="n">
        <v>19</v>
      </c>
      <c r="B20" s="0" t="n">
        <v>667</v>
      </c>
      <c r="D20" s="0" t="s">
        <v>235</v>
      </c>
      <c r="E20" s="0" t="s">
        <v>150</v>
      </c>
      <c r="F20" s="0" t="s">
        <v>14</v>
      </c>
      <c r="G20" s="1" t="n">
        <v>0.00328020833333333</v>
      </c>
      <c r="H20" s="1" t="n">
        <v>0.00115497685185184</v>
      </c>
      <c r="I20" s="1" t="n">
        <v>0.017263888888889</v>
      </c>
      <c r="J20" s="1" t="n">
        <v>0.000318287037036957</v>
      </c>
      <c r="K20" s="1" t="n">
        <v>0.00940185185185197</v>
      </c>
      <c r="L20" s="1" t="n">
        <v>0.0314192129629631</v>
      </c>
    </row>
    <row r="21" customFormat="false" ht="14.65" hidden="false" customHeight="false" outlineLevel="0" collapsed="false">
      <c r="A21" s="0" t="n">
        <v>20</v>
      </c>
      <c r="B21" s="0" t="n">
        <v>651</v>
      </c>
      <c r="C21" s="0" t="n">
        <v>10013933</v>
      </c>
      <c r="D21" s="0" t="s">
        <v>236</v>
      </c>
      <c r="E21" s="0" t="s">
        <v>59</v>
      </c>
      <c r="F21" s="0" t="s">
        <v>19</v>
      </c>
      <c r="G21" s="1" t="n">
        <v>0.00406087962962966</v>
      </c>
      <c r="H21" s="1" t="n">
        <v>0.00108958333333331</v>
      </c>
      <c r="I21" s="1" t="n">
        <v>0.0166678240740741</v>
      </c>
      <c r="J21" s="1" t="n">
        <v>0.000334490740740656</v>
      </c>
      <c r="K21" s="1" t="n">
        <v>0.00998935185185193</v>
      </c>
      <c r="L21" s="1" t="n">
        <v>0.0321421296296296</v>
      </c>
    </row>
    <row r="22" customFormat="false" ht="14.65" hidden="false" customHeight="false" outlineLevel="0" collapsed="false">
      <c r="A22" s="0" t="n">
        <v>21</v>
      </c>
      <c r="B22" s="0" t="n">
        <v>657</v>
      </c>
      <c r="C22" s="0" t="n">
        <v>10030344</v>
      </c>
      <c r="D22" s="0" t="s">
        <v>183</v>
      </c>
      <c r="E22" s="0" t="s">
        <v>237</v>
      </c>
      <c r="F22" s="0" t="s">
        <v>14</v>
      </c>
      <c r="G22" s="1" t="n">
        <v>0.00452650462962957</v>
      </c>
      <c r="H22" s="1" t="n">
        <v>0.00130914351851852</v>
      </c>
      <c r="I22" s="1" t="n">
        <v>0.0171157407407407</v>
      </c>
      <c r="J22" s="1" t="n">
        <v>0.000491898148148207</v>
      </c>
      <c r="K22" s="1" t="n">
        <v>0.009144212962963</v>
      </c>
      <c r="L22" s="1" t="n">
        <v>0.0325875</v>
      </c>
    </row>
    <row r="23" customFormat="false" ht="14.65" hidden="false" customHeight="false" outlineLevel="0" collapsed="false">
      <c r="A23" s="0" t="n">
        <v>22</v>
      </c>
      <c r="B23" s="0" t="n">
        <v>659</v>
      </c>
      <c r="C23" s="0" t="n">
        <v>10034262</v>
      </c>
      <c r="D23" s="0" t="s">
        <v>238</v>
      </c>
      <c r="E23" s="0" t="s">
        <v>129</v>
      </c>
      <c r="F23" s="0" t="s">
        <v>19</v>
      </c>
      <c r="G23" s="1" t="n">
        <v>0.00329895833333328</v>
      </c>
      <c r="H23" s="1" t="n">
        <v>0.00110844907407415</v>
      </c>
      <c r="I23" s="1" t="n">
        <v>0.0180104166666666</v>
      </c>
      <c r="J23" s="1" t="n">
        <v>0.000739583333333349</v>
      </c>
      <c r="K23" s="1" t="n">
        <v>0.00976018518518532</v>
      </c>
      <c r="L23" s="1" t="n">
        <v>0.0329175925925927</v>
      </c>
    </row>
    <row r="24" customFormat="false" ht="14.65" hidden="false" customHeight="false" outlineLevel="0" collapsed="false">
      <c r="A24" s="0" t="n">
        <v>23</v>
      </c>
      <c r="B24" s="0" t="n">
        <v>681</v>
      </c>
      <c r="D24" s="0" t="s">
        <v>231</v>
      </c>
      <c r="E24" s="0" t="s">
        <v>239</v>
      </c>
      <c r="F24" s="0" t="s">
        <v>14</v>
      </c>
      <c r="G24" s="1" t="n">
        <v>0.00584374999999994</v>
      </c>
      <c r="H24" s="1" t="n">
        <v>0.00155439814814817</v>
      </c>
      <c r="I24" s="1" t="n">
        <v>0.0165486111111112</v>
      </c>
      <c r="J24" s="1" t="n">
        <v>0.000269675925925861</v>
      </c>
      <c r="K24" s="1" t="n">
        <v>0.00884548611111116</v>
      </c>
      <c r="L24" s="1" t="n">
        <v>0.0330619212962963</v>
      </c>
    </row>
    <row r="25" customFormat="false" ht="14.65" hidden="false" customHeight="false" outlineLevel="0" collapsed="false">
      <c r="A25" s="0" t="n">
        <v>24</v>
      </c>
      <c r="B25" s="0" t="n">
        <v>675</v>
      </c>
      <c r="C25" s="0" t="n">
        <v>10013571</v>
      </c>
      <c r="D25" s="0" t="s">
        <v>218</v>
      </c>
      <c r="E25" s="0" t="s">
        <v>240</v>
      </c>
      <c r="F25" s="0" t="s">
        <v>19</v>
      </c>
      <c r="G25" s="1" t="n">
        <v>0.0037377314814815</v>
      </c>
      <c r="H25" s="1" t="n">
        <v>0.000807407407407368</v>
      </c>
      <c r="I25" s="1" t="n">
        <v>0.0176527777777777</v>
      </c>
      <c r="J25" s="1" t="n">
        <v>0.000254629629629632</v>
      </c>
      <c r="K25" s="1" t="n">
        <v>0.0106674768518519</v>
      </c>
      <c r="L25" s="1" t="n">
        <v>0.0331200231481481</v>
      </c>
    </row>
    <row r="26" customFormat="false" ht="14.65" hidden="false" customHeight="false" outlineLevel="0" collapsed="false">
      <c r="A26" s="0" t="n">
        <v>25</v>
      </c>
      <c r="B26" s="0" t="n">
        <v>656</v>
      </c>
      <c r="C26" s="0" t="n">
        <v>10013573</v>
      </c>
      <c r="D26" s="0" t="s">
        <v>241</v>
      </c>
      <c r="E26" s="0" t="s">
        <v>240</v>
      </c>
      <c r="F26" s="0" t="s">
        <v>14</v>
      </c>
      <c r="G26" s="1" t="n">
        <v>0.00379456018518511</v>
      </c>
      <c r="H26" s="1" t="n">
        <v>0.00114525462962967</v>
      </c>
      <c r="I26" s="1" t="n">
        <v>0.0177743055555556</v>
      </c>
      <c r="J26" s="1" t="n">
        <v>0.000344907407407447</v>
      </c>
      <c r="K26" s="1" t="n">
        <v>0.0103591435185185</v>
      </c>
      <c r="L26" s="1" t="n">
        <v>0.0334181712962964</v>
      </c>
    </row>
    <row r="27" customFormat="false" ht="14.65" hidden="false" customHeight="false" outlineLevel="0" collapsed="false">
      <c r="A27" s="0" t="n">
        <v>26</v>
      </c>
      <c r="B27" s="0" t="n">
        <v>674</v>
      </c>
      <c r="C27" s="0" t="n">
        <v>10004404</v>
      </c>
      <c r="D27" s="0" t="s">
        <v>242</v>
      </c>
      <c r="E27" s="0" t="s">
        <v>243</v>
      </c>
      <c r="F27" s="0" t="s">
        <v>19</v>
      </c>
      <c r="G27" s="1" t="n">
        <v>0.00371747685185188</v>
      </c>
      <c r="H27" s="1" t="n">
        <v>0.000860069444444389</v>
      </c>
      <c r="I27" s="1" t="n">
        <v>0.0187118055555555</v>
      </c>
      <c r="J27" s="1" t="n">
        <v>0.000331018518518578</v>
      </c>
      <c r="K27" s="1" t="n">
        <v>0.0113336805555555</v>
      </c>
      <c r="L27" s="1" t="n">
        <v>0.0349540509259259</v>
      </c>
    </row>
    <row r="28" customFormat="false" ht="14.65" hidden="false" customHeight="false" outlineLevel="0" collapsed="false">
      <c r="A28" s="0" t="n">
        <v>27</v>
      </c>
      <c r="B28" s="0" t="n">
        <v>680</v>
      </c>
      <c r="D28" s="0" t="s">
        <v>244</v>
      </c>
      <c r="E28" s="0" t="s">
        <v>245</v>
      </c>
      <c r="F28" s="0" t="s">
        <v>14</v>
      </c>
      <c r="G28" s="1" t="n">
        <v>0.0061972222222222</v>
      </c>
      <c r="H28" s="1" t="n">
        <v>0.00127847222222222</v>
      </c>
      <c r="I28" s="1" t="n">
        <v>0.0215868055555556</v>
      </c>
      <c r="J28" s="1" t="n">
        <v>0.000344907407407447</v>
      </c>
      <c r="K28" s="1" t="n">
        <v>0.0113446759259259</v>
      </c>
      <c r="L28" s="1" t="n">
        <v>0.0407520833333334</v>
      </c>
    </row>
    <row r="29" customFormat="false" ht="14.65" hidden="false" customHeight="false" outlineLevel="0" collapsed="false">
      <c r="A29" s="0" t="n">
        <v>28</v>
      </c>
      <c r="B29" s="0" t="n">
        <v>684</v>
      </c>
      <c r="D29" s="0" t="s">
        <v>246</v>
      </c>
      <c r="E29" s="0" t="s">
        <v>247</v>
      </c>
      <c r="F29" s="0" t="s">
        <v>14</v>
      </c>
      <c r="G29" s="1" t="n">
        <v>0.00553773148148141</v>
      </c>
      <c r="H29" s="1" t="n">
        <v>0.00116250000000007</v>
      </c>
      <c r="I29" s="1" t="n">
        <v>0.0217349537037037</v>
      </c>
      <c r="J29" s="1" t="n">
        <v>0.000825231481481392</v>
      </c>
      <c r="K29" s="1" t="n">
        <v>0.0168753472222223</v>
      </c>
      <c r="L29" s="1" t="n">
        <v>0.0461357638888889</v>
      </c>
    </row>
    <row r="30" customFormat="false" ht="14.65" hidden="false" customHeight="false" outlineLevel="0" collapsed="false">
      <c r="B30" s="0" t="n">
        <v>670</v>
      </c>
      <c r="C30" s="0" t="n">
        <v>10013830</v>
      </c>
      <c r="D30" s="0" t="s">
        <v>248</v>
      </c>
      <c r="E30" s="0" t="s">
        <v>249</v>
      </c>
      <c r="F30" s="0" t="s">
        <v>14</v>
      </c>
      <c r="G30" s="1" t="n">
        <v>0.00331631944444445</v>
      </c>
      <c r="H30" s="1" t="n">
        <v>0.000802893518518477</v>
      </c>
      <c r="I30" s="1" t="n">
        <v>0.0141655092592593</v>
      </c>
      <c r="J30" s="1" t="n">
        <v>0.000422453703703751</v>
      </c>
    </row>
    <row r="31" customFormat="false" ht="14.65" hidden="false" customHeight="false" outlineLevel="0" collapsed="false">
      <c r="B31" s="0" t="n">
        <v>666</v>
      </c>
      <c r="C31" s="0" t="n">
        <v>10013340</v>
      </c>
      <c r="D31" s="0" t="s">
        <v>113</v>
      </c>
      <c r="E31" s="0" t="s">
        <v>250</v>
      </c>
      <c r="F31" s="0" t="s">
        <v>14</v>
      </c>
      <c r="G31" s="1" t="n">
        <v>0.00338599537037033</v>
      </c>
      <c r="H31" s="1" t="n">
        <v>0.000678819444444367</v>
      </c>
      <c r="I31" s="1" t="n">
        <v>0.0151099537037037</v>
      </c>
      <c r="J31" s="1" t="n">
        <v>0.000333333333333408</v>
      </c>
    </row>
    <row r="32" customFormat="false" ht="14.65" hidden="false" customHeight="false" outlineLevel="0" collapsed="false">
      <c r="B32" s="0" t="n">
        <v>682</v>
      </c>
      <c r="D32" s="0" t="s">
        <v>251</v>
      </c>
      <c r="E32" s="0" t="s">
        <v>252</v>
      </c>
      <c r="F32" s="0" t="s">
        <v>14</v>
      </c>
      <c r="G32" s="1" t="n">
        <v>0.00474710648148148</v>
      </c>
      <c r="H32" s="1" t="n">
        <v>0.000756365740740672</v>
      </c>
      <c r="I32" s="1" t="n">
        <v>0.0142905092592592</v>
      </c>
    </row>
    <row r="33" customFormat="false" ht="14.65" hidden="false" customHeight="false" outlineLevel="0" collapsed="false">
      <c r="B33" s="0" t="n">
        <v>653</v>
      </c>
      <c r="C33" s="0" t="n">
        <v>10022936</v>
      </c>
      <c r="D33" s="0" t="s">
        <v>253</v>
      </c>
      <c r="E33" s="0" t="s">
        <v>107</v>
      </c>
      <c r="F33" s="0" t="s">
        <v>14</v>
      </c>
      <c r="G33" s="1" t="n">
        <v>0.00494537037037036</v>
      </c>
      <c r="H33" s="1" t="n">
        <v>0.000856712962962969</v>
      </c>
      <c r="I33" s="1" t="n">
        <v>0.0158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