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Overall_2" sheetId="2" state="visible" r:id="rId3"/>
  </sheets>
  <definedNames>
    <definedName function="false" hidden="false" localSheetId="0" name="_xlnm.Print_Area" vbProcedure="false">Overall!$A$1:$J$415</definedName>
    <definedName function="false" hidden="false" localSheetId="1" name="_xlnm.Print_Area" vbProcedure="false">Overall_2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742">
  <si>
    <t xml:space="preserve">Place</t>
  </si>
  <si>
    <t xml:space="preserve">Bib</t>
  </si>
  <si>
    <t xml:space="preserve">Surname</t>
  </si>
  <si>
    <t xml:space="preserve">Name</t>
  </si>
  <si>
    <t xml:space="preserve">Club</t>
  </si>
  <si>
    <t xml:space="preserve">Cat</t>
  </si>
  <si>
    <t xml:space="preserve">Sex</t>
  </si>
  <si>
    <t xml:space="preserve">GunTime</t>
  </si>
  <si>
    <t xml:space="preserve">ChipTime</t>
  </si>
  <si>
    <t xml:space="preserve">Thornton</t>
  </si>
  <si>
    <t xml:space="preserve">Gary</t>
  </si>
  <si>
    <t xml:space="preserve">GCH</t>
  </si>
  <si>
    <t xml:space="preserve">Senior</t>
  </si>
  <si>
    <t xml:space="preserve">male</t>
  </si>
  <si>
    <t xml:space="preserve">Power</t>
  </si>
  <si>
    <t xml:space="preserve">Seamus</t>
  </si>
  <si>
    <t xml:space="preserve">Kilmurry IBK</t>
  </si>
  <si>
    <t xml:space="preserve">Fahy</t>
  </si>
  <si>
    <t xml:space="preserve">Jason</t>
  </si>
  <si>
    <t xml:space="preserve">Olympic Harriers</t>
  </si>
  <si>
    <t xml:space="preserve">Ryan</t>
  </si>
  <si>
    <t xml:space="preserve">Gerry</t>
  </si>
  <si>
    <t xml:space="preserve">Craughwell AC</t>
  </si>
  <si>
    <t xml:space="preserve">Rodgers</t>
  </si>
  <si>
    <t xml:space="preserve">Kenneth</t>
  </si>
  <si>
    <t xml:space="preserve">St. John`s </t>
  </si>
  <si>
    <t xml:space="preserve">Murphy</t>
  </si>
  <si>
    <t xml:space="preserve">Cian</t>
  </si>
  <si>
    <t xml:space="preserve">Iveragh AC</t>
  </si>
  <si>
    <t xml:space="preserve">Shannon</t>
  </si>
  <si>
    <t xml:space="preserve">Michael</t>
  </si>
  <si>
    <t xml:space="preserve">Kilnaboy AC</t>
  </si>
  <si>
    <t xml:space="preserve">Murray</t>
  </si>
  <si>
    <t xml:space="preserve">Freya</t>
  </si>
  <si>
    <t xml:space="preserve">Chester-Le-Street/ Edinburgh</t>
  </si>
  <si>
    <t xml:space="preserve">Female</t>
  </si>
  <si>
    <t xml:space="preserve">mcintyre</t>
  </si>
  <si>
    <t xml:space="preserve">james</t>
  </si>
  <si>
    <t xml:space="preserve">Kelly</t>
  </si>
  <si>
    <t xml:space="preserve">Keiron</t>
  </si>
  <si>
    <t xml:space="preserve">Dunleer A/C</t>
  </si>
  <si>
    <t xml:space="preserve">Geraghty</t>
  </si>
  <si>
    <t xml:space="preserve">Feargal</t>
  </si>
  <si>
    <t xml:space="preserve">Linehan</t>
  </si>
  <si>
    <t xml:space="preserve">Adrian</t>
  </si>
  <si>
    <t xml:space="preserve">Duhallow Ac</t>
  </si>
  <si>
    <t xml:space="preserve">liddane</t>
  </si>
  <si>
    <t xml:space="preserve">Troy</t>
  </si>
  <si>
    <t xml:space="preserve">Cormac</t>
  </si>
  <si>
    <t xml:space="preserve">Tullamore Harriers</t>
  </si>
  <si>
    <t xml:space="preserve">V40</t>
  </si>
  <si>
    <t xml:space="preserve">Male</t>
  </si>
  <si>
    <t xml:space="preserve">Keane</t>
  </si>
  <si>
    <t xml:space="preserve">Paul</t>
  </si>
  <si>
    <t xml:space="preserve">loughrea AC</t>
  </si>
  <si>
    <t xml:space="preserve">Davis</t>
  </si>
  <si>
    <t xml:space="preserve">Mark</t>
  </si>
  <si>
    <t xml:space="preserve">O'Sullivan</t>
  </si>
  <si>
    <t xml:space="preserve">Peter</t>
  </si>
  <si>
    <t xml:space="preserve">LANE</t>
  </si>
  <si>
    <t xml:space="preserve">JOHNNY</t>
  </si>
  <si>
    <t xml:space="preserve">Kenny</t>
  </si>
  <si>
    <t xml:space="preserve">James</t>
  </si>
  <si>
    <t xml:space="preserve">V50</t>
  </si>
  <si>
    <t xml:space="preserve">Ridge</t>
  </si>
  <si>
    <t xml:space="preserve">Damien</t>
  </si>
  <si>
    <t xml:space="preserve">Duffy</t>
  </si>
  <si>
    <t xml:space="preserve">Brian</t>
  </si>
  <si>
    <t xml:space="preserve">Castlegar AC</t>
  </si>
  <si>
    <t xml:space="preserve">Holohan</t>
  </si>
  <si>
    <t xml:space="preserve">Patrick</t>
  </si>
  <si>
    <t xml:space="preserve">Mannion</t>
  </si>
  <si>
    <t xml:space="preserve">Enda</t>
  </si>
  <si>
    <t xml:space="preserve">Galway</t>
  </si>
  <si>
    <t xml:space="preserve">Eimear</t>
  </si>
  <si>
    <t xml:space="preserve">Sports World AC</t>
  </si>
  <si>
    <t xml:space="preserve">female</t>
  </si>
  <si>
    <t xml:space="preserve">Fallon</t>
  </si>
  <si>
    <t xml:space="preserve">V45</t>
  </si>
  <si>
    <t xml:space="preserve">Healy</t>
  </si>
  <si>
    <t xml:space="preserve">Gearoid</t>
  </si>
  <si>
    <t xml:space="preserve">Tuam AC</t>
  </si>
  <si>
    <t xml:space="preserve">mcguinness</t>
  </si>
  <si>
    <t xml:space="preserve">vincent</t>
  </si>
  <si>
    <t xml:space="preserve">Ballinasloe</t>
  </si>
  <si>
    <t xml:space="preserve">CARR</t>
  </si>
  <si>
    <t xml:space="preserve">DANNY</t>
  </si>
  <si>
    <t xml:space="preserve">Shaughnessy </t>
  </si>
  <si>
    <t xml:space="preserve">Laura</t>
  </si>
  <si>
    <t xml:space="preserve">Loughrea AC</t>
  </si>
  <si>
    <t xml:space="preserve">McNamara</t>
  </si>
  <si>
    <t xml:space="preserve">Frank</t>
  </si>
  <si>
    <t xml:space="preserve">Clare</t>
  </si>
  <si>
    <t xml:space="preserve">Mc Shane</t>
  </si>
  <si>
    <t xml:space="preserve">Darragh</t>
  </si>
  <si>
    <t xml:space="preserve">Athenry AC</t>
  </si>
  <si>
    <t xml:space="preserve">Spring</t>
  </si>
  <si>
    <t xml:space="preserve">Ennis Track Club</t>
  </si>
  <si>
    <t xml:space="preserve">nevin</t>
  </si>
  <si>
    <t xml:space="preserve">tony</t>
  </si>
  <si>
    <t xml:space="preserve">Craughwell Ac</t>
  </si>
  <si>
    <t xml:space="preserve">Callanan</t>
  </si>
  <si>
    <t xml:space="preserve">Niall</t>
  </si>
  <si>
    <t xml:space="preserve">MacCarthaigh</t>
  </si>
  <si>
    <t xml:space="preserve">Aodan</t>
  </si>
  <si>
    <t xml:space="preserve">Gallagher</t>
  </si>
  <si>
    <t xml:space="preserve">Billy</t>
  </si>
  <si>
    <t xml:space="preserve">Mayo AC</t>
  </si>
  <si>
    <t xml:space="preserve">Guiney</t>
  </si>
  <si>
    <t xml:space="preserve">Lyall</t>
  </si>
  <si>
    <t xml:space="preserve">Hearne</t>
  </si>
  <si>
    <t xml:space="preserve">Rory</t>
  </si>
  <si>
    <t xml:space="preserve">Dublin 3</t>
  </si>
  <si>
    <t xml:space="preserve">Somers</t>
  </si>
  <si>
    <t xml:space="preserve">Raymond</t>
  </si>
  <si>
    <t xml:space="preserve">Staunton</t>
  </si>
  <si>
    <t xml:space="preserve">Pat</t>
  </si>
  <si>
    <t xml:space="preserve">westport</t>
  </si>
  <si>
    <t xml:space="preserve">Mullins</t>
  </si>
  <si>
    <t xml:space="preserve">David</t>
  </si>
  <si>
    <t xml:space="preserve">Daniels</t>
  </si>
  <si>
    <t xml:space="preserve">Alan</t>
  </si>
  <si>
    <t xml:space="preserve">loughrea</t>
  </si>
  <si>
    <t xml:space="preserve">Flores</t>
  </si>
  <si>
    <t xml:space="preserve">Abel</t>
  </si>
  <si>
    <t xml:space="preserve">Athenry</t>
  </si>
  <si>
    <t xml:space="preserve">Killeen</t>
  </si>
  <si>
    <t xml:space="preserve">Tim</t>
  </si>
  <si>
    <t xml:space="preserve">Salthill</t>
  </si>
  <si>
    <t xml:space="preserve">KEANE</t>
  </si>
  <si>
    <t xml:space="preserve">RONAN</t>
  </si>
  <si>
    <t xml:space="preserve">kinvara</t>
  </si>
  <si>
    <t xml:space="preserve">Bourcier</t>
  </si>
  <si>
    <t xml:space="preserve">Laurent</t>
  </si>
  <si>
    <t xml:space="preserve">Dijon Triathlon</t>
  </si>
  <si>
    <t xml:space="preserve">Clarke</t>
  </si>
  <si>
    <t xml:space="preserve">Bundoran AC</t>
  </si>
  <si>
    <t xml:space="preserve">Talbot</t>
  </si>
  <si>
    <t xml:space="preserve">Andrew</t>
  </si>
  <si>
    <t xml:space="preserve">Clare River Harriers</t>
  </si>
  <si>
    <t xml:space="preserve">V55</t>
  </si>
  <si>
    <t xml:space="preserve">Walsh</t>
  </si>
  <si>
    <t xml:space="preserve">O`Connor</t>
  </si>
  <si>
    <t xml:space="preserve">Philip</t>
  </si>
  <si>
    <t xml:space="preserve">Kildare</t>
  </si>
  <si>
    <t xml:space="preserve">Kearney</t>
  </si>
  <si>
    <t xml:space="preserve">Martin</t>
  </si>
  <si>
    <t xml:space="preserve">O Donnell</t>
  </si>
  <si>
    <t xml:space="preserve">Burke</t>
  </si>
  <si>
    <t xml:space="preserve">Marian</t>
  </si>
  <si>
    <t xml:space="preserve">St. Mary`s</t>
  </si>
  <si>
    <t xml:space="preserve">V35</t>
  </si>
  <si>
    <t xml:space="preserve">Greene</t>
  </si>
  <si>
    <t xml:space="preserve">John</t>
  </si>
  <si>
    <t xml:space="preserve">Monaghan</t>
  </si>
  <si>
    <t xml:space="preserve">Brendan</t>
  </si>
  <si>
    <t xml:space="preserve">Nee</t>
  </si>
  <si>
    <t xml:space="preserve">Sean</t>
  </si>
  <si>
    <t xml:space="preserve">Clifden</t>
  </si>
  <si>
    <t xml:space="preserve">Carty</t>
  </si>
  <si>
    <t xml:space="preserve">Denise</t>
  </si>
  <si>
    <t xml:space="preserve">Sixmilebridge Miler</t>
  </si>
  <si>
    <t xml:space="preserve">Bryllert</t>
  </si>
  <si>
    <t xml:space="preserve">Jonas</t>
  </si>
  <si>
    <t xml:space="preserve">Athlone</t>
  </si>
  <si>
    <t xml:space="preserve">Nohilly</t>
  </si>
  <si>
    <t xml:space="preserve">Tuam</t>
  </si>
  <si>
    <t xml:space="preserve">Loughrea</t>
  </si>
  <si>
    <t xml:space="preserve">Beatty</t>
  </si>
  <si>
    <t xml:space="preserve">Claire</t>
  </si>
  <si>
    <t xml:space="preserve">Les Croupiers/Cardiff</t>
  </si>
  <si>
    <t xml:space="preserve">Gardiner</t>
  </si>
  <si>
    <t xml:space="preserve">Gabriel</t>
  </si>
  <si>
    <t xml:space="preserve">POWER</t>
  </si>
  <si>
    <t xml:space="preserve">FRANK</t>
  </si>
  <si>
    <t xml:space="preserve">KILCOLGAN</t>
  </si>
  <si>
    <t xml:space="preserve">Padraig</t>
  </si>
  <si>
    <t xml:space="preserve">McKiernan</t>
  </si>
  <si>
    <t xml:space="preserve">Mag Lionain</t>
  </si>
  <si>
    <t xml:space="preserve">Pol</t>
  </si>
  <si>
    <t xml:space="preserve">Whiriskey</t>
  </si>
  <si>
    <t xml:space="preserve">Hugh</t>
  </si>
  <si>
    <t xml:space="preserve">Craughwell</t>
  </si>
  <si>
    <t xml:space="preserve">HP</t>
  </si>
  <si>
    <t xml:space="preserve">McMahon</t>
  </si>
  <si>
    <t xml:space="preserve">Eddie</t>
  </si>
  <si>
    <t xml:space="preserve">McDowell</t>
  </si>
  <si>
    <t xml:space="preserve">Gareth</t>
  </si>
  <si>
    <t xml:space="preserve">anthony heffernan a.c</t>
  </si>
  <si>
    <t xml:space="preserve">Quill</t>
  </si>
  <si>
    <t xml:space="preserve">Diarmuid</t>
  </si>
  <si>
    <t xml:space="preserve">Cork</t>
  </si>
  <si>
    <t xml:space="preserve">Dervin</t>
  </si>
  <si>
    <t xml:space="preserve">Maura</t>
  </si>
  <si>
    <t xml:space="preserve">Mullingar Harriers</t>
  </si>
  <si>
    <t xml:space="preserve">Rohan</t>
  </si>
  <si>
    <t xml:space="preserve">Nolan </t>
  </si>
  <si>
    <t xml:space="preserve">Liam</t>
  </si>
  <si>
    <t xml:space="preserve">Flaherty</t>
  </si>
  <si>
    <t xml:space="preserve">Marrinan</t>
  </si>
  <si>
    <t xml:space="preserve">PÃ¡draig</t>
  </si>
  <si>
    <t xml:space="preserve">Ballymote</t>
  </si>
  <si>
    <t xml:space="preserve">Clancy</t>
  </si>
  <si>
    <t xml:space="preserve">joseph </t>
  </si>
  <si>
    <t xml:space="preserve">Griffin</t>
  </si>
  <si>
    <t xml:space="preserve">Deacy</t>
  </si>
  <si>
    <t xml:space="preserve">Nicola</t>
  </si>
  <si>
    <t xml:space="preserve">Gean</t>
  </si>
  <si>
    <t xml:space="preserve">Miskella</t>
  </si>
  <si>
    <t xml:space="preserve">Dermot</t>
  </si>
  <si>
    <t xml:space="preserve">Parke</t>
  </si>
  <si>
    <t xml:space="preserve">William</t>
  </si>
  <si>
    <t xml:space="preserve">Sligo A/C </t>
  </si>
  <si>
    <t xml:space="preserve">V60</t>
  </si>
  <si>
    <t xml:space="preserve">Toni</t>
  </si>
  <si>
    <t xml:space="preserve">clarke</t>
  </si>
  <si>
    <t xml:space="preserve">patrick</t>
  </si>
  <si>
    <t xml:space="preserve">craughwell</t>
  </si>
  <si>
    <t xml:space="preserve">Deakin</t>
  </si>
  <si>
    <t xml:space="preserve">Chris</t>
  </si>
  <si>
    <t xml:space="preserve">Hession</t>
  </si>
  <si>
    <t xml:space="preserve">Brendan   </t>
  </si>
  <si>
    <t xml:space="preserve">claremorris AC</t>
  </si>
  <si>
    <t xml:space="preserve">Boyle</t>
  </si>
  <si>
    <t xml:space="preserve">Vince</t>
  </si>
  <si>
    <t xml:space="preserve">Sinead</t>
  </si>
  <si>
    <t xml:space="preserve">Killarney</t>
  </si>
  <si>
    <t xml:space="preserve">Tony</t>
  </si>
  <si>
    <t xml:space="preserve">O`Sullivan</t>
  </si>
  <si>
    <t xml:space="preserve">Thelma</t>
  </si>
  <si>
    <t xml:space="preserve">mcnama</t>
  </si>
  <si>
    <t xml:space="preserve">kevin</t>
  </si>
  <si>
    <t xml:space="preserve">ballinasloe</t>
  </si>
  <si>
    <t xml:space="preserve">Lambe</t>
  </si>
  <si>
    <t xml:space="preserve">Kevin</t>
  </si>
  <si>
    <t xml:space="preserve">Sweeney</t>
  </si>
  <si>
    <t xml:space="preserve">Colette</t>
  </si>
  <si>
    <t xml:space="preserve">Westport</t>
  </si>
  <si>
    <t xml:space="preserve">Kilraine</t>
  </si>
  <si>
    <t xml:space="preserve">Muldoon</t>
  </si>
  <si>
    <t xml:space="preserve">Damian</t>
  </si>
  <si>
    <t xml:space="preserve">Predator Tri Club</t>
  </si>
  <si>
    <t xml:space="preserve">Horan</t>
  </si>
  <si>
    <t xml:space="preserve">Ken</t>
  </si>
  <si>
    <t xml:space="preserve">Kilcolgan</t>
  </si>
  <si>
    <t xml:space="preserve">Bernie</t>
  </si>
  <si>
    <t xml:space="preserve">gilligan</t>
  </si>
  <si>
    <t xml:space="preserve">sharon</t>
  </si>
  <si>
    <t xml:space="preserve">Curley</t>
  </si>
  <si>
    <t xml:space="preserve">Peterswell</t>
  </si>
  <si>
    <t xml:space="preserve">Sandra</t>
  </si>
  <si>
    <t xml:space="preserve">moran</t>
  </si>
  <si>
    <t xml:space="preserve">anne</t>
  </si>
  <si>
    <t xml:space="preserve">Bielskis</t>
  </si>
  <si>
    <t xml:space="preserve">Sarunas</t>
  </si>
  <si>
    <t xml:space="preserve">Flynn</t>
  </si>
  <si>
    <t xml:space="preserve">Campbell</t>
  </si>
  <si>
    <t xml:space="preserve">Ken </t>
  </si>
  <si>
    <t xml:space="preserve">Emerald A.B.C</t>
  </si>
  <si>
    <t xml:space="preserve">O Malley</t>
  </si>
  <si>
    <t xml:space="preserve">Christy</t>
  </si>
  <si>
    <t xml:space="preserve">Mayo ac</t>
  </si>
  <si>
    <t xml:space="preserve">Noone</t>
  </si>
  <si>
    <t xml:space="preserve">Whelan</t>
  </si>
  <si>
    <t xml:space="preserve">Ferdy</t>
  </si>
  <si>
    <t xml:space="preserve">keaney</t>
  </si>
  <si>
    <t xml:space="preserve">david</t>
  </si>
  <si>
    <t xml:space="preserve">galway triathlon club</t>
  </si>
  <si>
    <t xml:space="preserve">Howard</t>
  </si>
  <si>
    <t xml:space="preserve">Tadhg</t>
  </si>
  <si>
    <t xml:space="preserve">Cahir</t>
  </si>
  <si>
    <t xml:space="preserve">mclysaght</t>
  </si>
  <si>
    <t xml:space="preserve">cathal</t>
  </si>
  <si>
    <t xml:space="preserve">Naas AC</t>
  </si>
  <si>
    <t xml:space="preserve">Fintan</t>
  </si>
  <si>
    <t xml:space="preserve">Ardrahan</t>
  </si>
  <si>
    <t xml:space="preserve">Gannon</t>
  </si>
  <si>
    <t xml:space="preserve">Headford</t>
  </si>
  <si>
    <t xml:space="preserve">farragher</t>
  </si>
  <si>
    <t xml:space="preserve">Tynagh</t>
  </si>
  <si>
    <t xml:space="preserve">Nestor</t>
  </si>
  <si>
    <t xml:space="preserve">Ciaran</t>
  </si>
  <si>
    <t xml:space="preserve">Tullamore</t>
  </si>
  <si>
    <t xml:space="preserve">Lundon</t>
  </si>
  <si>
    <t xml:space="preserve">Quinn</t>
  </si>
  <si>
    <t xml:space="preserve">Moran</t>
  </si>
  <si>
    <t xml:space="preserve">Fogarty</t>
  </si>
  <si>
    <t xml:space="preserve">Thomas </t>
  </si>
  <si>
    <t xml:space="preserve">Ennis</t>
  </si>
  <si>
    <t xml:space="preserve">Anthony</t>
  </si>
  <si>
    <t xml:space="preserve">niall</t>
  </si>
  <si>
    <t xml:space="preserve">gort</t>
  </si>
  <si>
    <t xml:space="preserve">Connaire</t>
  </si>
  <si>
    <t xml:space="preserve">Delargy</t>
  </si>
  <si>
    <t xml:space="preserve">mckenna</t>
  </si>
  <si>
    <t xml:space="preserve">Cong</t>
  </si>
  <si>
    <t xml:space="preserve">Mulryan</t>
  </si>
  <si>
    <t xml:space="preserve">Conerney</t>
  </si>
  <si>
    <t xml:space="preserve">Derek</t>
  </si>
  <si>
    <t xml:space="preserve">carty</t>
  </si>
  <si>
    <t xml:space="preserve">mary </t>
  </si>
  <si>
    <t xml:space="preserve">Co Clare</t>
  </si>
  <si>
    <t xml:space="preserve">Mangan</t>
  </si>
  <si>
    <t xml:space="preserve">Tomas</t>
  </si>
  <si>
    <t xml:space="preserve">Dolan</t>
  </si>
  <si>
    <t xml:space="preserve">Dara</t>
  </si>
  <si>
    <t xml:space="preserve">Kierce</t>
  </si>
  <si>
    <t xml:space="preserve">Rita</t>
  </si>
  <si>
    <t xml:space="preserve">Maher</t>
  </si>
  <si>
    <t xml:space="preserve">Shaun</t>
  </si>
  <si>
    <t xml:space="preserve">Munnelly</t>
  </si>
  <si>
    <t xml:space="preserve">Galvin</t>
  </si>
  <si>
    <t xml:space="preserve">Ronan</t>
  </si>
  <si>
    <t xml:space="preserve">DAVOREN</t>
  </si>
  <si>
    <t xml:space="preserve">MARTIN</t>
  </si>
  <si>
    <t xml:space="preserve">LOUGHREA</t>
  </si>
  <si>
    <t xml:space="preserve">Hardiman</t>
  </si>
  <si>
    <t xml:space="preserve">Fitzmaurice</t>
  </si>
  <si>
    <t xml:space="preserve">Morgan</t>
  </si>
  <si>
    <t xml:space="preserve">John F</t>
  </si>
  <si>
    <t xml:space="preserve">Colin</t>
  </si>
  <si>
    <t xml:space="preserve">St.Mary`s</t>
  </si>
  <si>
    <t xml:space="preserve">Spittles</t>
  </si>
  <si>
    <t xml:space="preserve">Steve</t>
  </si>
  <si>
    <t xml:space="preserve">Hewlett Packard Galway</t>
  </si>
  <si>
    <t xml:space="preserve">McDonagh</t>
  </si>
  <si>
    <t xml:space="preserve">Al</t>
  </si>
  <si>
    <t xml:space="preserve">Cosgrove</t>
  </si>
  <si>
    <t xml:space="preserve">Leahy</t>
  </si>
  <si>
    <t xml:space="preserve">Jim</t>
  </si>
  <si>
    <t xml:space="preserve">Robinson</t>
  </si>
  <si>
    <t xml:space="preserve">Hilda</t>
  </si>
  <si>
    <t xml:space="preserve">Dooley</t>
  </si>
  <si>
    <t xml:space="preserve">Ray</t>
  </si>
  <si>
    <t xml:space="preserve">Portumna</t>
  </si>
  <si>
    <t xml:space="preserve">Byrnes</t>
  </si>
  <si>
    <t xml:space="preserve">Oranmore</t>
  </si>
  <si>
    <t xml:space="preserve">Portumna AC</t>
  </si>
  <si>
    <t xml:space="preserve">Cronin</t>
  </si>
  <si>
    <t xml:space="preserve">Daniel</t>
  </si>
  <si>
    <t xml:space="preserve">Predator Tri</t>
  </si>
  <si>
    <t xml:space="preserve">Muiriosa</t>
  </si>
  <si>
    <t xml:space="preserve">Harries?</t>
  </si>
  <si>
    <t xml:space="preserve">Stuart?</t>
  </si>
  <si>
    <t xml:space="preserve">O'Hara</t>
  </si>
  <si>
    <t xml:space="preserve">Danny </t>
  </si>
  <si>
    <t xml:space="preserve">Gort</t>
  </si>
  <si>
    <t xml:space="preserve">Corrado</t>
  </si>
  <si>
    <t xml:space="preserve">Paolo</t>
  </si>
  <si>
    <t xml:space="preserve">Niland</t>
  </si>
  <si>
    <t xml:space="preserve">Oliver</t>
  </si>
  <si>
    <t xml:space="preserve">Mc Donnell</t>
  </si>
  <si>
    <t xml:space="preserve">Donal</t>
  </si>
  <si>
    <t xml:space="preserve">Mountbellew</t>
  </si>
  <si>
    <t xml:space="preserve">CARROLL</t>
  </si>
  <si>
    <t xml:space="preserve">GERRY</t>
  </si>
  <si>
    <t xml:space="preserve">cheevers</t>
  </si>
  <si>
    <t xml:space="preserve">robert</t>
  </si>
  <si>
    <t xml:space="preserve">Ruth</t>
  </si>
  <si>
    <t xml:space="preserve">Cormican</t>
  </si>
  <si>
    <t xml:space="preserve">ClareGalway</t>
  </si>
  <si>
    <t xml:space="preserve">Caulfield</t>
  </si>
  <si>
    <t xml:space="preserve">Tommy</t>
  </si>
  <si>
    <t xml:space="preserve">mottram</t>
  </si>
  <si>
    <t xml:space="preserve">nicholas</t>
  </si>
  <si>
    <t xml:space="preserve">Janet </t>
  </si>
  <si>
    <t xml:space="preserve">Headd</t>
  </si>
  <si>
    <t xml:space="preserve">Irene</t>
  </si>
  <si>
    <t xml:space="preserve">O'Reilly</t>
  </si>
  <si>
    <t xml:space="preserve">Dave</t>
  </si>
  <si>
    <t xml:space="preserve">Moycullen</t>
  </si>
  <si>
    <t xml:space="preserve">Doyle</t>
  </si>
  <si>
    <t xml:space="preserve">Barry</t>
  </si>
  <si>
    <t xml:space="preserve">Rushe</t>
  </si>
  <si>
    <t xml:space="preserve">Roger</t>
  </si>
  <si>
    <t xml:space="preserve">Linda</t>
  </si>
  <si>
    <t xml:space="preserve">Valerie</t>
  </si>
  <si>
    <t xml:space="preserve">Gibbons</t>
  </si>
  <si>
    <t xml:space="preserve">Pete</t>
  </si>
  <si>
    <t xml:space="preserve">Hynes</t>
  </si>
  <si>
    <t xml:space="preserve">Mc Gahon</t>
  </si>
  <si>
    <t xml:space="preserve">Rosscahill</t>
  </si>
  <si>
    <t xml:space="preserve">Gorman</t>
  </si>
  <si>
    <t xml:space="preserve">Noel</t>
  </si>
  <si>
    <t xml:space="preserve">Fitzgearld</t>
  </si>
  <si>
    <t xml:space="preserve">Jarlath</t>
  </si>
  <si>
    <t xml:space="preserve">Le Provost</t>
  </si>
  <si>
    <t xml:space="preserve">Predator tri</t>
  </si>
  <si>
    <t xml:space="preserve">Martina</t>
  </si>
  <si>
    <t xml:space="preserve">Carroll</t>
  </si>
  <si>
    <t xml:space="preserve">Borris In Ossory</t>
  </si>
  <si>
    <t xml:space="preserve">Reilly</t>
  </si>
  <si>
    <t xml:space="preserve">Marie</t>
  </si>
  <si>
    <t xml:space="preserve">Caroline</t>
  </si>
  <si>
    <t xml:space="preserve">Lally</t>
  </si>
  <si>
    <t xml:space="preserve">Susanne</t>
  </si>
  <si>
    <t xml:space="preserve">NOONE</t>
  </si>
  <si>
    <t xml:space="preserve">ATHENRY AC</t>
  </si>
  <si>
    <t xml:space="preserve">O`Neill</t>
  </si>
  <si>
    <t xml:space="preserve">Joe </t>
  </si>
  <si>
    <t xml:space="preserve">Furey</t>
  </si>
  <si>
    <t xml:space="preserve">Cannon</t>
  </si>
  <si>
    <t xml:space="preserve">Una</t>
  </si>
  <si>
    <t xml:space="preserve">Ross</t>
  </si>
  <si>
    <t xml:space="preserve">?</t>
  </si>
  <si>
    <t xml:space="preserve">DAN</t>
  </si>
  <si>
    <t xml:space="preserve">Tuohy</t>
  </si>
  <si>
    <t xml:space="preserve">Kay</t>
  </si>
  <si>
    <t xml:space="preserve">Mary</t>
  </si>
  <si>
    <t xml:space="preserve">Kilconierin</t>
  </si>
  <si>
    <t xml:space="preserve">HODGINS</t>
  </si>
  <si>
    <t xml:space="preserve">KAREN</t>
  </si>
  <si>
    <t xml:space="preserve">McDonald</t>
  </si>
  <si>
    <t xml:space="preserve">Sheila</t>
  </si>
  <si>
    <t xml:space="preserve">Timothy</t>
  </si>
  <si>
    <t xml:space="preserve">Jane</t>
  </si>
  <si>
    <t xml:space="preserve">gilmartin</t>
  </si>
  <si>
    <t xml:space="preserve">lorna</t>
  </si>
  <si>
    <t xml:space="preserve">Thomas</t>
  </si>
  <si>
    <t xml:space="preserve">Farrelly</t>
  </si>
  <si>
    <t xml:space="preserve">mcnulty</t>
  </si>
  <si>
    <t xml:space="preserve">MOYA</t>
  </si>
  <si>
    <t xml:space="preserve">Clairnbridge</t>
  </si>
  <si>
    <t xml:space="preserve">Liddane</t>
  </si>
  <si>
    <t xml:space="preserve">Olive</t>
  </si>
  <si>
    <t xml:space="preserve">kenny</t>
  </si>
  <si>
    <t xml:space="preserve">alan</t>
  </si>
  <si>
    <t xml:space="preserve">Sharkey</t>
  </si>
  <si>
    <t xml:space="preserve">Aoife </t>
  </si>
  <si>
    <t xml:space="preserve">Glynn</t>
  </si>
  <si>
    <t xml:space="preserve">Siobhan</t>
  </si>
  <si>
    <t xml:space="preserve">Catherine</t>
  </si>
  <si>
    <t xml:space="preserve">Claverie</t>
  </si>
  <si>
    <t xml:space="preserve">Stephanie</t>
  </si>
  <si>
    <t xml:space="preserve">Reidy</t>
  </si>
  <si>
    <t xml:space="preserve">Murnane</t>
  </si>
  <si>
    <t xml:space="preserve">murray</t>
  </si>
  <si>
    <t xml:space="preserve">david </t>
  </si>
  <si>
    <t xml:space="preserve">athenry</t>
  </si>
  <si>
    <t xml:space="preserve">Christian</t>
  </si>
  <si>
    <t xml:space="preserve">Tierney</t>
  </si>
  <si>
    <t xml:space="preserve">Orla</t>
  </si>
  <si>
    <t xml:space="preserve">Conaghan</t>
  </si>
  <si>
    <t xml:space="preserve">Waters</t>
  </si>
  <si>
    <t xml:space="preserve">Kathleen</t>
  </si>
  <si>
    <t xml:space="preserve">Jeanette</t>
  </si>
  <si>
    <t xml:space="preserve">Rose</t>
  </si>
  <si>
    <t xml:space="preserve">Spellman</t>
  </si>
  <si>
    <t xml:space="preserve">Esther</t>
  </si>
  <si>
    <t xml:space="preserve">O`Loughlin</t>
  </si>
  <si>
    <t xml:space="preserve">McGrath</t>
  </si>
  <si>
    <t xml:space="preserve">Cyril</t>
  </si>
  <si>
    <t xml:space="preserve">Mayo</t>
  </si>
  <si>
    <t xml:space="preserve">Curran</t>
  </si>
  <si>
    <t xml:space="preserve">Roscam</t>
  </si>
  <si>
    <t xml:space="preserve">O`Brien</t>
  </si>
  <si>
    <t xml:space="preserve">Leader</t>
  </si>
  <si>
    <t xml:space="preserve">Maire</t>
  </si>
  <si>
    <t xml:space="preserve">Stephen</t>
  </si>
  <si>
    <t xml:space="preserve">Purtill</t>
  </si>
  <si>
    <t xml:space="preserve">Robert</t>
  </si>
  <si>
    <t xml:space="preserve">Connolly</t>
  </si>
  <si>
    <t xml:space="preserve">Farrell</t>
  </si>
  <si>
    <t xml:space="preserve">hanley</t>
  </si>
  <si>
    <t xml:space="preserve">micheal</t>
  </si>
  <si>
    <t xml:space="preserve">Duggan</t>
  </si>
  <si>
    <t xml:space="preserve">Claregalway</t>
  </si>
  <si>
    <t xml:space="preserve">McDonnell</t>
  </si>
  <si>
    <t xml:space="preserve">Helen</t>
  </si>
  <si>
    <t xml:space="preserve">McLoughlin</t>
  </si>
  <si>
    <t xml:space="preserve">Deirdre</t>
  </si>
  <si>
    <t xml:space="preserve">Connell</t>
  </si>
  <si>
    <t xml:space="preserve">Athlone IT AC</t>
  </si>
  <si>
    <t xml:space="preserve">Coleman</t>
  </si>
  <si>
    <t xml:space="preserve">Austin</t>
  </si>
  <si>
    <t xml:space="preserve">Gwen</t>
  </si>
  <si>
    <t xml:space="preserve">Borrisokane</t>
  </si>
  <si>
    <t xml:space="preserve">Counihan</t>
  </si>
  <si>
    <t xml:space="preserve">Plower</t>
  </si>
  <si>
    <t xml:space="preserve">Lyng</t>
  </si>
  <si>
    <t xml:space="preserve">Anne</t>
  </si>
  <si>
    <t xml:space="preserve">MAEVE</t>
  </si>
  <si>
    <t xml:space="preserve">CURRAN</t>
  </si>
  <si>
    <t xml:space="preserve">OWEN</t>
  </si>
  <si>
    <t xml:space="preserve">Tarpey</t>
  </si>
  <si>
    <t xml:space="preserve">Francis</t>
  </si>
  <si>
    <t xml:space="preserve">turloughmore</t>
  </si>
  <si>
    <t xml:space="preserve">Lynch</t>
  </si>
  <si>
    <t xml:space="preserve">Gerard</t>
  </si>
  <si>
    <t xml:space="preserve">Collins</t>
  </si>
  <si>
    <t xml:space="preserve">Michelle</t>
  </si>
  <si>
    <t xml:space="preserve">O`Donnell</t>
  </si>
  <si>
    <t xml:space="preserve">Aran Islands</t>
  </si>
  <si>
    <t xml:space="preserve">Cheevers</t>
  </si>
  <si>
    <t xml:space="preserve">Eoin</t>
  </si>
  <si>
    <t xml:space="preserve">Donnelly</t>
  </si>
  <si>
    <t xml:space="preserve">Ballyhaunis</t>
  </si>
  <si>
    <t xml:space="preserve">Breda</t>
  </si>
  <si>
    <t xml:space="preserve">forkan</t>
  </si>
  <si>
    <t xml:space="preserve">ciaran</t>
  </si>
  <si>
    <t xml:space="preserve">inverin</t>
  </si>
  <si>
    <t xml:space="preserve">Flannery</t>
  </si>
  <si>
    <t xml:space="preserve">Margaret</t>
  </si>
  <si>
    <t xml:space="preserve">Brid</t>
  </si>
  <si>
    <t xml:space="preserve">Irishtown cruasaders</t>
  </si>
  <si>
    <t xml:space="preserve">Freeman</t>
  </si>
  <si>
    <t xml:space="preserve">Lorna</t>
  </si>
  <si>
    <t xml:space="preserve">Delaney</t>
  </si>
  <si>
    <t xml:space="preserve">Eric</t>
  </si>
  <si>
    <t xml:space="preserve">Regina</t>
  </si>
  <si>
    <t xml:space="preserve">ardrahan</t>
  </si>
  <si>
    <t xml:space="preserve">Deely</t>
  </si>
  <si>
    <t xml:space="preserve">Olivia</t>
  </si>
  <si>
    <t xml:space="preserve">Eamonn</t>
  </si>
  <si>
    <t xml:space="preserve">Miriam</t>
  </si>
  <si>
    <t xml:space="preserve">Garvey</t>
  </si>
  <si>
    <t xml:space="preserve">Vincent</t>
  </si>
  <si>
    <t xml:space="preserve">Commons</t>
  </si>
  <si>
    <t xml:space="preserve">Declan</t>
  </si>
  <si>
    <t xml:space="preserve">Ballinrobe</t>
  </si>
  <si>
    <t xml:space="preserve">Beirne</t>
  </si>
  <si>
    <t xml:space="preserve">Leonard</t>
  </si>
  <si>
    <t xml:space="preserve">Cahalan</t>
  </si>
  <si>
    <t xml:space="preserve">Harley</t>
  </si>
  <si>
    <t xml:space="preserve">Paula</t>
  </si>
  <si>
    <t xml:space="preserve">Imelda</t>
  </si>
  <si>
    <t xml:space="preserve">Keary</t>
  </si>
  <si>
    <t xml:space="preserve">GILLIGAN</t>
  </si>
  <si>
    <t xml:space="preserve">FIONA</t>
  </si>
  <si>
    <t xml:space="preserve">Ann</t>
  </si>
  <si>
    <t xml:space="preserve">Fiona</t>
  </si>
  <si>
    <t xml:space="preserve">Kathryn</t>
  </si>
  <si>
    <t xml:space="preserve">reid</t>
  </si>
  <si>
    <t xml:space="preserve">noel</t>
  </si>
  <si>
    <t xml:space="preserve">claregalway</t>
  </si>
  <si>
    <t xml:space="preserve">Peadar</t>
  </si>
  <si>
    <t xml:space="preserve">Roscahill</t>
  </si>
  <si>
    <t xml:space="preserve">Hennelly</t>
  </si>
  <si>
    <t xml:space="preserve">Louise</t>
  </si>
  <si>
    <t xml:space="preserve">Hunter</t>
  </si>
  <si>
    <t xml:space="preserve">Broxton</t>
  </si>
  <si>
    <t xml:space="preserve">Claremorris</t>
  </si>
  <si>
    <t xml:space="preserve">Cullinane</t>
  </si>
  <si>
    <t xml:space="preserve">Hendrix</t>
  </si>
  <si>
    <t xml:space="preserve">Mary Samantha</t>
  </si>
  <si>
    <t xml:space="preserve">Meehan</t>
  </si>
  <si>
    <t xml:space="preserve">Antoinette</t>
  </si>
  <si>
    <t xml:space="preserve">Conneely</t>
  </si>
  <si>
    <t xml:space="preserve">Killanin AC</t>
  </si>
  <si>
    <t xml:space="preserve">mags</t>
  </si>
  <si>
    <t xml:space="preserve">Pearse</t>
  </si>
  <si>
    <t xml:space="preserve">Colleran</t>
  </si>
  <si>
    <t xml:space="preserve">Morris</t>
  </si>
  <si>
    <t xml:space="preserve">Mc Donagh</t>
  </si>
  <si>
    <t xml:space="preserve">fahy</t>
  </si>
  <si>
    <t xml:space="preserve">regina </t>
  </si>
  <si>
    <t xml:space="preserve">Kathleen </t>
  </si>
  <si>
    <t xml:space="preserve">Greally</t>
  </si>
  <si>
    <t xml:space="preserve">Sylvia</t>
  </si>
  <si>
    <t xml:space="preserve">Greaney</t>
  </si>
  <si>
    <t xml:space="preserve">Tuam </t>
  </si>
  <si>
    <t xml:space="preserve">Niamh </t>
  </si>
  <si>
    <t xml:space="preserve">Daley</t>
  </si>
  <si>
    <t xml:space="preserve">Emma</t>
  </si>
  <si>
    <t xml:space="preserve">laura</t>
  </si>
  <si>
    <t xml:space="preserve">Kinnevey</t>
  </si>
  <si>
    <t xml:space="preserve">Grainne</t>
  </si>
  <si>
    <t xml:space="preserve">Rosscahil</t>
  </si>
  <si>
    <t xml:space="preserve">Anne Marie</t>
  </si>
  <si>
    <t xml:space="preserve">Kinvara</t>
  </si>
  <si>
    <t xml:space="preserve">mairead</t>
  </si>
  <si>
    <t xml:space="preserve">roscommon</t>
  </si>
  <si>
    <t xml:space="preserve">McGovern</t>
  </si>
  <si>
    <t xml:space="preserve">Karen</t>
  </si>
  <si>
    <t xml:space="preserve">Walsh </t>
  </si>
  <si>
    <t xml:space="preserve">AnnMarie </t>
  </si>
  <si>
    <t xml:space="preserve">Newell</t>
  </si>
  <si>
    <t xml:space="preserve">Tom</t>
  </si>
  <si>
    <t xml:space="preserve">Sellars</t>
  </si>
  <si>
    <t xml:space="preserve">Andrea</t>
  </si>
  <si>
    <t xml:space="preserve">O'Brien</t>
  </si>
  <si>
    <t xml:space="preserve">Suzanne</t>
  </si>
  <si>
    <t xml:space="preserve">Devine </t>
  </si>
  <si>
    <t xml:space="preserve">Sharon </t>
  </si>
  <si>
    <t xml:space="preserve">Julie</t>
  </si>
  <si>
    <t xml:space="preserve">Jordan</t>
  </si>
  <si>
    <t xml:space="preserve">Connaughton</t>
  </si>
  <si>
    <t xml:space="preserve">Blathnaid</t>
  </si>
  <si>
    <t xml:space="preserve">Avril</t>
  </si>
  <si>
    <t xml:space="preserve">Susan</t>
  </si>
  <si>
    <t xml:space="preserve">Butler</t>
  </si>
  <si>
    <t xml:space="preserve">Oughterard</t>
  </si>
  <si>
    <t xml:space="preserve">Redington</t>
  </si>
  <si>
    <t xml:space="preserve">Lillian</t>
  </si>
  <si>
    <t xml:space="preserve">Foy</t>
  </si>
  <si>
    <t xml:space="preserve">mulkerrins</t>
  </si>
  <si>
    <t xml:space="preserve">bernie</t>
  </si>
  <si>
    <t xml:space="preserve">Shona</t>
  </si>
  <si>
    <t xml:space="preserve">Ballina</t>
  </si>
  <si>
    <t xml:space="preserve">White</t>
  </si>
  <si>
    <t xml:space="preserve">Dublin</t>
  </si>
  <si>
    <t xml:space="preserve">Liz</t>
  </si>
  <si>
    <t xml:space="preserve">Bray Runners Club</t>
  </si>
  <si>
    <t xml:space="preserve">Micke</t>
  </si>
  <si>
    <t xml:space="preserve">Devane</t>
  </si>
  <si>
    <t xml:space="preserve">Keith</t>
  </si>
  <si>
    <t xml:space="preserve">Joe</t>
  </si>
  <si>
    <t xml:space="preserve">Aileen</t>
  </si>
  <si>
    <t xml:space="preserve">Molloy</t>
  </si>
  <si>
    <t xml:space="preserve">Eileen</t>
  </si>
  <si>
    <t xml:space="preserve">Corofin AC</t>
  </si>
  <si>
    <t xml:space="preserve">rooney</t>
  </si>
  <si>
    <t xml:space="preserve">aine</t>
  </si>
  <si>
    <t xml:space="preserve">Egan</t>
  </si>
  <si>
    <t xml:space="preserve">Connie</t>
  </si>
  <si>
    <t xml:space="preserve">Hart</t>
  </si>
  <si>
    <t xml:space="preserve">Geraldine</t>
  </si>
  <si>
    <t xml:space="preserve">UK</t>
  </si>
  <si>
    <t xml:space="preserve">Carr</t>
  </si>
  <si>
    <t xml:space="preserve">Long</t>
  </si>
  <si>
    <t xml:space="preserve">Rathfarnham</t>
  </si>
  <si>
    <t xml:space="preserve">Marina</t>
  </si>
  <si>
    <t xml:space="preserve">Joanne</t>
  </si>
  <si>
    <t xml:space="preserve">Van De Beek</t>
  </si>
  <si>
    <t xml:space="preserve">Audley</t>
  </si>
  <si>
    <t xml:space="preserve">Rabbitte-Comar</t>
  </si>
  <si>
    <t xml:space="preserve">Feeley</t>
  </si>
  <si>
    <t xml:space="preserve">Vanessa </t>
  </si>
  <si>
    <t xml:space="preserve">Ballymurray</t>
  </si>
  <si>
    <t xml:space="preserve">BALLINASLOE</t>
  </si>
  <si>
    <t xml:space="preserve">Glennon</t>
  </si>
  <si>
    <t xml:space="preserve">Edel</t>
  </si>
  <si>
    <t xml:space="preserve">Siobhann</t>
  </si>
  <si>
    <t xml:space="preserve">LaBranche</t>
  </si>
  <si>
    <t xml:space="preserve">le provost</t>
  </si>
  <si>
    <t xml:space="preserve">Aislin</t>
  </si>
  <si>
    <t xml:space="preserve">McCluskey</t>
  </si>
  <si>
    <t xml:space="preserve">Hazel</t>
  </si>
  <si>
    <t xml:space="preserve">Donohue</t>
  </si>
  <si>
    <t xml:space="preserve">Donohoe</t>
  </si>
  <si>
    <t xml:space="preserve">Collette</t>
  </si>
  <si>
    <t xml:space="preserve">Dublin 15</t>
  </si>
  <si>
    <t xml:space="preserve">Angela</t>
  </si>
  <si>
    <t xml:space="preserve">Mullingar</t>
  </si>
  <si>
    <t xml:space="preserve">La Cock</t>
  </si>
  <si>
    <t xml:space="preserve">Ruan</t>
  </si>
  <si>
    <t xml:space="preserve">rahoon</t>
  </si>
  <si>
    <t xml:space="preserve">Ursula</t>
  </si>
  <si>
    <t xml:space="preserve">Lenoach</t>
  </si>
  <si>
    <t xml:space="preserve">galway</t>
  </si>
  <si>
    <t xml:space="preserve">Reddington</t>
  </si>
  <si>
    <t xml:space="preserve">Farragher</t>
  </si>
  <si>
    <t xml:space="preserve">CRR</t>
  </si>
  <si>
    <t xml:space="preserve">Waples</t>
  </si>
  <si>
    <t xml:space="preserve">Keith </t>
  </si>
  <si>
    <t xml:space="preserve">Rahoon </t>
  </si>
  <si>
    <t xml:space="preserve">Tynan</t>
  </si>
  <si>
    <t xml:space="preserve">Greg </t>
  </si>
  <si>
    <t xml:space="preserve">portumna</t>
  </si>
  <si>
    <t xml:space="preserve">Lawless</t>
  </si>
  <si>
    <t xml:space="preserve">Kingsland</t>
  </si>
  <si>
    <t xml:space="preserve">Broderick</t>
  </si>
  <si>
    <t xml:space="preserve">Costello</t>
  </si>
  <si>
    <t xml:space="preserve">fenton</t>
  </si>
  <si>
    <t xml:space="preserve">norma</t>
  </si>
  <si>
    <t xml:space="preserve">Aisling</t>
  </si>
  <si>
    <t xml:space="preserve">Dooner</t>
  </si>
  <si>
    <t xml:space="preserve">South West Vets</t>
  </si>
  <si>
    <t xml:space="preserve">Fergus</t>
  </si>
  <si>
    <t xml:space="preserve">Patricia</t>
  </si>
  <si>
    <t xml:space="preserve">Hogan</t>
  </si>
  <si>
    <t xml:space="preserve">Seoighe</t>
  </si>
  <si>
    <t xml:space="preserve">McNally</t>
  </si>
  <si>
    <t xml:space="preserve">Sharon</t>
  </si>
  <si>
    <t xml:space="preserve">Lyons</t>
  </si>
  <si>
    <t xml:space="preserve">Callaghan</t>
  </si>
  <si>
    <t xml:space="preserve">Jacinta</t>
  </si>
  <si>
    <t xml:space="preserve">Lusted</t>
  </si>
  <si>
    <t xml:space="preserve">Gwyneth</t>
  </si>
  <si>
    <t xml:space="preserve">Vivien</t>
  </si>
  <si>
    <t xml:space="preserve">Dougie</t>
  </si>
  <si>
    <t xml:space="preserve">Philomena</t>
  </si>
  <si>
    <t xml:space="preserve">Ling</t>
  </si>
  <si>
    <t xml:space="preserve">Joan</t>
  </si>
  <si>
    <t xml:space="preserve">Gantley</t>
  </si>
  <si>
    <t xml:space="preserve">Ashling</t>
  </si>
  <si>
    <t xml:space="preserve">Moroney</t>
  </si>
  <si>
    <t xml:space="preserve">Kennedy</t>
  </si>
  <si>
    <t xml:space="preserve">Triona</t>
  </si>
  <si>
    <t xml:space="preserve">Gately</t>
  </si>
  <si>
    <t xml:space="preserve">Doorhy</t>
  </si>
  <si>
    <t xml:space="preserve">Maureen</t>
  </si>
  <si>
    <t xml:space="preserve">L`rea Family Resource Centre</t>
  </si>
  <si>
    <t xml:space="preserve">Roche</t>
  </si>
  <si>
    <t xml:space="preserve">Annemarie</t>
  </si>
  <si>
    <t xml:space="preserve">kilcawley</t>
  </si>
  <si>
    <t xml:space="preserve">ruth</t>
  </si>
  <si>
    <t xml:space="preserve">DNF</t>
  </si>
  <si>
    <t xml:space="preserve">shaughnessy</t>
  </si>
  <si>
    <t xml:space="preserve">gemma</t>
  </si>
  <si>
    <t xml:space="preserve">Inveran</t>
  </si>
  <si>
    <t xml:space="preserve">Mobile</t>
  </si>
  <si>
    <t xml:space="preserve">20/09/1983</t>
  </si>
  <si>
    <t xml:space="preserve">None</t>
  </si>
  <si>
    <t xml:space="preserve">21/02/1977</t>
  </si>
  <si>
    <t xml:space="preserve">19/06/1990</t>
  </si>
  <si>
    <t xml:space="preserve">17/09/1977</t>
  </si>
  <si>
    <t xml:space="preserve">004478-14002293</t>
  </si>
  <si>
    <t xml:space="preserve">24/09/1985</t>
  </si>
  <si>
    <t xml:space="preserve">20/05/1980</t>
  </si>
  <si>
    <t xml:space="preserve">08/02/1972</t>
  </si>
  <si>
    <t xml:space="preserve">09/01/1973</t>
  </si>
  <si>
    <t xml:space="preserve">12/02/1971</t>
  </si>
  <si>
    <t xml:space="preserve">29/05/1970</t>
  </si>
  <si>
    <t xml:space="preserve">26/05/1970</t>
  </si>
  <si>
    <t xml:space="preserve">01/05/1967</t>
  </si>
  <si>
    <t xml:space="preserve">13/08/1964</t>
  </si>
  <si>
    <t xml:space="preserve">05/05/1963</t>
  </si>
  <si>
    <t xml:space="preserve">12/07/1961</t>
  </si>
  <si>
    <t xml:space="preserve">07/03/1958</t>
  </si>
  <si>
    <t xml:space="preserve">17/02/1960</t>
  </si>
  <si>
    <t xml:space="preserve">06/09/1953</t>
  </si>
  <si>
    <t xml:space="preserve">28/11/1970</t>
  </si>
  <si>
    <t xml:space="preserve">23/04/1986</t>
  </si>
  <si>
    <t xml:space="preserve">Senior </t>
  </si>
  <si>
    <t xml:space="preserve">03/12/1986</t>
  </si>
  <si>
    <t xml:space="preserve">03/02/1982</t>
  </si>
  <si>
    <t xml:space="preserve">26/01/1968</t>
  </si>
  <si>
    <t xml:space="preserve">05/11/1966</t>
  </si>
  <si>
    <t xml:space="preserve">02/09/1966</t>
  </si>
  <si>
    <t xml:space="preserve">12/06/1965</t>
  </si>
  <si>
    <t xml:space="preserve">23/10/1961</t>
  </si>
  <si>
    <t xml:space="preserve">10/02/1962</t>
  </si>
  <si>
    <t xml:space="preserve">21/09/1957</t>
  </si>
  <si>
    <t xml:space="preserve">31/03/1956</t>
  </si>
  <si>
    <t xml:space="preserve">27/05/1957</t>
  </si>
  <si>
    <t xml:space="preserve">25/03/1951</t>
  </si>
  <si>
    <t xml:space="preserve">28/11/1954</t>
  </si>
  <si>
    <t xml:space="preserve">06/09/1954</t>
  </si>
  <si>
    <t xml:space="preserve">06/05/1947</t>
  </si>
  <si>
    <t xml:space="preserve">17/01/1939</t>
  </si>
  <si>
    <t xml:space="preserve">30/10/1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6"/>
    <col collapsed="false" customWidth="true" hidden="false" outlineLevel="0" max="4" min="3" style="0" width="14.26"/>
    <col collapsed="false" customWidth="true" hidden="false" outlineLevel="0" max="5" min="5" style="0" width="25.72"/>
    <col collapsed="false" customWidth="true" hidden="false" outlineLevel="0" max="6" min="6" style="0" width="6.73"/>
    <col collapsed="false" customWidth="true" hidden="false" outlineLevel="0" max="7" min="7" style="0" width="7.55"/>
    <col collapsed="false" customWidth="true" hidden="false" outlineLevel="0" max="8" min="8" style="1" width="8.87"/>
    <col collapsed="false" customWidth="true" hidden="false" outlineLevel="0" max="9" min="9" style="2" width="9.19"/>
    <col collapsed="false" customWidth="true" hidden="false" outlineLevel="0" max="10" min="10" style="0" width="8.87"/>
  </cols>
  <sheetData>
    <row r="1" s="3" customFormat="tru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8" hidden="false" customHeight="false" outlineLevel="0" collapsed="false">
      <c r="A2" s="0" t="n">
        <v>1</v>
      </c>
      <c r="B2" s="0" t="n">
        <v>341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1" t="n">
        <v>0.0208456018518519</v>
      </c>
      <c r="I2" s="5" t="n">
        <v>0.0208452546296297</v>
      </c>
    </row>
    <row r="3" customFormat="false" ht="12.8" hidden="false" customHeight="false" outlineLevel="0" collapsed="false">
      <c r="A3" s="0" t="n">
        <v>2</v>
      </c>
      <c r="B3" s="0" t="n">
        <v>383</v>
      </c>
      <c r="C3" s="0" t="s">
        <v>14</v>
      </c>
      <c r="D3" s="0" t="s">
        <v>15</v>
      </c>
      <c r="E3" s="0" t="s">
        <v>16</v>
      </c>
      <c r="F3" s="0" t="s">
        <v>12</v>
      </c>
      <c r="G3" s="0" t="s">
        <v>13</v>
      </c>
      <c r="H3" s="1" t="n">
        <v>0.0215347222222222</v>
      </c>
      <c r="I3" s="5" t="n">
        <v>0.0215332175925925</v>
      </c>
    </row>
    <row r="4" customFormat="false" ht="12.8" hidden="false" customHeight="false" outlineLevel="0" collapsed="false">
      <c r="A4" s="0" t="n">
        <v>3</v>
      </c>
      <c r="B4" s="0" t="n">
        <v>415</v>
      </c>
      <c r="C4" s="0" t="s">
        <v>17</v>
      </c>
      <c r="D4" s="0" t="s">
        <v>18</v>
      </c>
      <c r="E4" s="0" t="s">
        <v>19</v>
      </c>
      <c r="F4" s="0" t="s">
        <v>12</v>
      </c>
      <c r="G4" s="0" t="s">
        <v>13</v>
      </c>
      <c r="H4" s="1" t="n">
        <v>0.0216605324074075</v>
      </c>
      <c r="I4" s="5" t="n">
        <v>0.0216569444444445</v>
      </c>
    </row>
    <row r="5" customFormat="false" ht="12.8" hidden="false" customHeight="false" outlineLevel="0" collapsed="false">
      <c r="A5" s="0" t="n">
        <v>4</v>
      </c>
      <c r="B5" s="0" t="n">
        <v>434</v>
      </c>
      <c r="C5" s="0" t="s">
        <v>20</v>
      </c>
      <c r="D5" s="0" t="s">
        <v>21</v>
      </c>
      <c r="E5" s="0" t="s">
        <v>22</v>
      </c>
      <c r="F5" s="0" t="s">
        <v>12</v>
      </c>
      <c r="G5" s="0" t="s">
        <v>13</v>
      </c>
      <c r="H5" s="1" t="n">
        <v>0.0217905092592593</v>
      </c>
      <c r="I5" s="5" t="n">
        <v>0.0217979166666666</v>
      </c>
    </row>
    <row r="6" customFormat="false" ht="12.8" hidden="false" customHeight="false" outlineLevel="0" collapsed="false">
      <c r="A6" s="0" t="n">
        <v>5</v>
      </c>
      <c r="B6" s="0" t="n">
        <v>384</v>
      </c>
      <c r="C6" s="0" t="s">
        <v>23</v>
      </c>
      <c r="D6" s="0" t="s">
        <v>24</v>
      </c>
      <c r="E6" s="0" t="s">
        <v>25</v>
      </c>
      <c r="F6" s="0" t="s">
        <v>12</v>
      </c>
      <c r="G6" s="0" t="s">
        <v>13</v>
      </c>
      <c r="H6" s="1" t="n">
        <v>0.0224798611111112</v>
      </c>
      <c r="I6" s="5" t="n">
        <v>0.0224890046296298</v>
      </c>
    </row>
    <row r="7" customFormat="false" ht="12.8" hidden="false" customHeight="false" outlineLevel="0" collapsed="false">
      <c r="A7" s="0" t="n">
        <v>6</v>
      </c>
      <c r="B7" s="0" t="n">
        <v>294</v>
      </c>
      <c r="C7" s="0" t="s">
        <v>26</v>
      </c>
      <c r="D7" s="0" t="s">
        <v>27</v>
      </c>
      <c r="E7" s="0" t="s">
        <v>28</v>
      </c>
      <c r="F7" s="0" t="s">
        <v>12</v>
      </c>
      <c r="G7" s="0" t="s">
        <v>13</v>
      </c>
      <c r="H7" s="1" t="n">
        <v>0.022635300925926</v>
      </c>
      <c r="I7" s="5" t="n">
        <v>0.0226296296296297</v>
      </c>
    </row>
    <row r="8" customFormat="false" ht="12.8" hidden="false" customHeight="false" outlineLevel="0" collapsed="false">
      <c r="A8" s="0" t="n">
        <v>7</v>
      </c>
      <c r="B8" s="0" t="n">
        <v>364</v>
      </c>
      <c r="C8" s="0" t="s">
        <v>29</v>
      </c>
      <c r="D8" s="0" t="s">
        <v>30</v>
      </c>
      <c r="E8" s="0" t="s">
        <v>31</v>
      </c>
      <c r="F8" s="0" t="s">
        <v>12</v>
      </c>
      <c r="G8" s="0" t="s">
        <v>13</v>
      </c>
      <c r="H8" s="1" t="n">
        <v>0.0227704861111112</v>
      </c>
      <c r="I8" s="5" t="n">
        <v>0.0227635416666667</v>
      </c>
    </row>
    <row r="9" customFormat="false" ht="12.8" hidden="false" customHeight="false" outlineLevel="0" collapsed="false">
      <c r="A9" s="0" t="n">
        <v>8</v>
      </c>
      <c r="B9" s="0" t="n">
        <v>230</v>
      </c>
      <c r="C9" s="0" t="s">
        <v>32</v>
      </c>
      <c r="D9" s="0" t="s">
        <v>33</v>
      </c>
      <c r="E9" s="0" t="s">
        <v>34</v>
      </c>
      <c r="F9" s="0" t="s">
        <v>12</v>
      </c>
      <c r="G9" s="0" t="s">
        <v>35</v>
      </c>
      <c r="H9" s="1" t="n">
        <v>0.0228770833333334</v>
      </c>
      <c r="I9" s="5" t="n">
        <v>0.0228752314814814</v>
      </c>
    </row>
    <row r="10" customFormat="false" ht="12.8" hidden="false" customHeight="false" outlineLevel="0" collapsed="false">
      <c r="A10" s="0" t="n">
        <v>9</v>
      </c>
      <c r="B10" s="0" t="n">
        <v>187</v>
      </c>
      <c r="C10" s="0" t="s">
        <v>36</v>
      </c>
      <c r="D10" s="0" t="s">
        <v>37</v>
      </c>
      <c r="E10" s="0" t="s">
        <v>19</v>
      </c>
      <c r="F10" s="0" t="s">
        <v>12</v>
      </c>
      <c r="G10" s="0" t="s">
        <v>13</v>
      </c>
      <c r="H10" s="1" t="n">
        <v>0.0228878472222223</v>
      </c>
      <c r="I10" s="5" t="n">
        <v>0.022884375</v>
      </c>
    </row>
    <row r="11" customFormat="false" ht="12.8" hidden="false" customHeight="false" outlineLevel="0" collapsed="false">
      <c r="A11" s="0" t="n">
        <v>10</v>
      </c>
      <c r="B11" s="0" t="n">
        <v>353</v>
      </c>
      <c r="C11" s="0" t="s">
        <v>38</v>
      </c>
      <c r="D11" s="0" t="s">
        <v>39</v>
      </c>
      <c r="E11" s="0" t="s">
        <v>40</v>
      </c>
      <c r="F11" s="0" t="s">
        <v>12</v>
      </c>
      <c r="G11" s="0" t="s">
        <v>13</v>
      </c>
      <c r="H11" s="1" t="n">
        <v>0.0232337962962963</v>
      </c>
      <c r="I11" s="5" t="n">
        <v>0.0232445601851852</v>
      </c>
    </row>
    <row r="12" customFormat="false" ht="12.8" hidden="false" customHeight="false" outlineLevel="0" collapsed="false">
      <c r="A12" s="0" t="n">
        <v>11</v>
      </c>
      <c r="B12" s="0" t="n">
        <v>395</v>
      </c>
      <c r="C12" s="0" t="s">
        <v>41</v>
      </c>
      <c r="D12" s="0" t="s">
        <v>42</v>
      </c>
      <c r="E12" s="0" t="s">
        <v>11</v>
      </c>
      <c r="F12" s="0" t="s">
        <v>12</v>
      </c>
      <c r="G12" s="0" t="s">
        <v>13</v>
      </c>
      <c r="H12" s="1" t="n">
        <v>0.0234920138888889</v>
      </c>
      <c r="I12" s="5" t="n">
        <v>0.0234920138888889</v>
      </c>
    </row>
    <row r="13" customFormat="false" ht="12.8" hidden="false" customHeight="false" outlineLevel="0" collapsed="false">
      <c r="A13" s="0" t="n">
        <v>12</v>
      </c>
      <c r="B13" s="0" t="n">
        <v>439</v>
      </c>
      <c r="C13" s="0" t="s">
        <v>43</v>
      </c>
      <c r="D13" s="0" t="s">
        <v>44</v>
      </c>
      <c r="E13" s="0" t="s">
        <v>45</v>
      </c>
      <c r="F13" s="0" t="s">
        <v>12</v>
      </c>
      <c r="G13" s="0" t="s">
        <v>13</v>
      </c>
      <c r="H13" s="1" t="n">
        <v>0.0238679398148148</v>
      </c>
      <c r="I13" s="5" t="n">
        <v>0.0238471064814815</v>
      </c>
    </row>
    <row r="14" customFormat="false" ht="12.8" hidden="false" customHeight="false" outlineLevel="0" collapsed="false">
      <c r="A14" s="0" t="n">
        <v>13</v>
      </c>
      <c r="B14" s="0" t="n">
        <v>188</v>
      </c>
      <c r="C14" s="0" t="s">
        <v>46</v>
      </c>
      <c r="D14" s="0" t="s">
        <v>37</v>
      </c>
      <c r="E14" s="0" t="s">
        <v>19</v>
      </c>
      <c r="F14" s="0" t="s">
        <v>12</v>
      </c>
      <c r="G14" s="0" t="s">
        <v>13</v>
      </c>
      <c r="H14" s="1" t="n">
        <v>0.0244012731481481</v>
      </c>
      <c r="I14" s="5" t="n">
        <v>0.0243900462962962</v>
      </c>
    </row>
    <row r="15" customFormat="false" ht="12.8" hidden="false" customHeight="false" outlineLevel="0" collapsed="false">
      <c r="A15" s="0" t="n">
        <v>14</v>
      </c>
      <c r="B15" s="0" t="n">
        <v>130</v>
      </c>
      <c r="C15" s="0" t="s">
        <v>47</v>
      </c>
      <c r="D15" s="0" t="s">
        <v>48</v>
      </c>
      <c r="E15" s="0" t="s">
        <v>49</v>
      </c>
      <c r="F15" s="0" t="s">
        <v>50</v>
      </c>
      <c r="G15" s="0" t="s">
        <v>51</v>
      </c>
      <c r="H15" s="1" t="n">
        <v>0.0244386574074075</v>
      </c>
      <c r="I15" s="5" t="n">
        <v>0.0244331018518519</v>
      </c>
    </row>
    <row r="16" customFormat="false" ht="12.8" hidden="false" customHeight="false" outlineLevel="0" collapsed="false">
      <c r="A16" s="0" t="n">
        <v>15</v>
      </c>
      <c r="B16" s="0" t="n">
        <v>314</v>
      </c>
      <c r="C16" s="0" t="s">
        <v>52</v>
      </c>
      <c r="D16" s="0" t="s">
        <v>53</v>
      </c>
      <c r="E16" s="0" t="s">
        <v>54</v>
      </c>
      <c r="F16" s="0" t="s">
        <v>12</v>
      </c>
      <c r="G16" s="0" t="s">
        <v>13</v>
      </c>
      <c r="H16" s="1" t="n">
        <v>0.0247979166666668</v>
      </c>
      <c r="I16" s="5" t="n">
        <v>0.0248065972222222</v>
      </c>
    </row>
    <row r="17" customFormat="false" ht="12.8" hidden="false" customHeight="false" outlineLevel="0" collapsed="false">
      <c r="A17" s="0" t="n">
        <v>16</v>
      </c>
      <c r="B17" s="0" t="n">
        <v>288</v>
      </c>
      <c r="C17" s="0" t="s">
        <v>55</v>
      </c>
      <c r="D17" s="0" t="s">
        <v>56</v>
      </c>
      <c r="E17" s="0" t="s">
        <v>22</v>
      </c>
      <c r="F17" s="0" t="s">
        <v>12</v>
      </c>
      <c r="G17" s="0" t="s">
        <v>13</v>
      </c>
      <c r="H17" s="1" t="n">
        <v>0.0250197916666667</v>
      </c>
      <c r="I17" s="5" t="n">
        <v>0.0249937499999999</v>
      </c>
    </row>
    <row r="18" customFormat="false" ht="12.8" hidden="false" customHeight="false" outlineLevel="0" collapsed="false">
      <c r="A18" s="0" t="n">
        <v>17</v>
      </c>
      <c r="B18" s="0" t="n">
        <v>77</v>
      </c>
      <c r="C18" s="0" t="s">
        <v>57</v>
      </c>
      <c r="D18" s="0" t="s">
        <v>58</v>
      </c>
      <c r="E18" s="0" t="s">
        <v>22</v>
      </c>
      <c r="F18" s="0" t="s">
        <v>12</v>
      </c>
      <c r="G18" s="0" t="s">
        <v>13</v>
      </c>
      <c r="H18" s="1" t="n">
        <v>0.0252962962962963</v>
      </c>
      <c r="I18" s="5" t="n">
        <v>0.0252888888888888</v>
      </c>
    </row>
    <row r="19" customFormat="false" ht="12.8" hidden="false" customHeight="false" outlineLevel="0" collapsed="false">
      <c r="A19" s="0" t="n">
        <v>18</v>
      </c>
      <c r="B19" s="0" t="n">
        <v>254</v>
      </c>
      <c r="C19" s="0" t="s">
        <v>59</v>
      </c>
      <c r="D19" s="0" t="s">
        <v>60</v>
      </c>
      <c r="E19" s="0" t="s">
        <v>22</v>
      </c>
      <c r="F19" s="0" t="s">
        <v>12</v>
      </c>
      <c r="G19" s="0" t="s">
        <v>13</v>
      </c>
      <c r="H19" s="1" t="n">
        <v>0.0253930555555556</v>
      </c>
      <c r="I19" s="5" t="n">
        <v>0.0253820601851852</v>
      </c>
    </row>
    <row r="20" customFormat="false" ht="12.8" hidden="false" customHeight="false" outlineLevel="0" collapsed="false">
      <c r="A20" s="0" t="n">
        <v>19</v>
      </c>
      <c r="B20" s="0" t="n">
        <v>437</v>
      </c>
      <c r="C20" s="0" t="s">
        <v>61</v>
      </c>
      <c r="D20" s="0" t="s">
        <v>62</v>
      </c>
      <c r="E20" s="0" t="s">
        <v>16</v>
      </c>
      <c r="F20" s="0" t="s">
        <v>63</v>
      </c>
      <c r="G20" s="0" t="s">
        <v>13</v>
      </c>
      <c r="H20" s="1" t="n">
        <v>0.0256055555555555</v>
      </c>
      <c r="I20" s="5" t="n">
        <v>0.0255942129629629</v>
      </c>
    </row>
    <row r="21" customFormat="false" ht="12.8" hidden="false" customHeight="false" outlineLevel="0" collapsed="false">
      <c r="A21" s="0" t="n">
        <v>20</v>
      </c>
      <c r="B21" s="0" t="n">
        <v>260</v>
      </c>
      <c r="C21" s="0" t="s">
        <v>64</v>
      </c>
      <c r="D21" s="0" t="s">
        <v>65</v>
      </c>
      <c r="E21" s="0" t="s">
        <v>11</v>
      </c>
      <c r="F21" s="0" t="s">
        <v>12</v>
      </c>
      <c r="G21" s="0" t="s">
        <v>13</v>
      </c>
      <c r="H21" s="1" t="n">
        <v>0.0256706018518519</v>
      </c>
      <c r="I21" s="5" t="n">
        <v>0.0256523148148148</v>
      </c>
    </row>
    <row r="22" customFormat="false" ht="12.8" hidden="false" customHeight="false" outlineLevel="0" collapsed="false">
      <c r="A22" s="0" t="n">
        <v>21</v>
      </c>
      <c r="B22" s="0" t="n">
        <v>423</v>
      </c>
      <c r="C22" s="0" t="s">
        <v>66</v>
      </c>
      <c r="D22" s="0" t="s">
        <v>67</v>
      </c>
      <c r="E22" s="0" t="s">
        <v>68</v>
      </c>
      <c r="F22" s="0" t="s">
        <v>12</v>
      </c>
      <c r="G22" s="0" t="s">
        <v>13</v>
      </c>
      <c r="H22" s="1" t="n">
        <v>0.0258019675925927</v>
      </c>
      <c r="I22" s="5" t="n">
        <v>0.0257864583333334</v>
      </c>
    </row>
    <row r="23" customFormat="false" ht="12.8" hidden="false" customHeight="false" outlineLevel="0" collapsed="false">
      <c r="A23" s="0" t="n">
        <v>22</v>
      </c>
      <c r="B23" s="0" t="n">
        <v>170</v>
      </c>
      <c r="C23" s="0" t="s">
        <v>69</v>
      </c>
      <c r="D23" s="0" t="s">
        <v>70</v>
      </c>
      <c r="E23" s="0" t="s">
        <v>22</v>
      </c>
      <c r="F23" s="0" t="s">
        <v>12</v>
      </c>
      <c r="G23" s="0" t="s">
        <v>13</v>
      </c>
      <c r="H23" s="1" t="n">
        <v>0.0261445601851852</v>
      </c>
      <c r="I23" s="5" t="n">
        <v>0.026124537037037</v>
      </c>
    </row>
    <row r="24" customFormat="false" ht="12.8" hidden="false" customHeight="false" outlineLevel="0" collapsed="false">
      <c r="A24" s="0" t="n">
        <v>23</v>
      </c>
      <c r="B24" s="0" t="n">
        <v>462</v>
      </c>
      <c r="C24" s="0" t="s">
        <v>71</v>
      </c>
      <c r="D24" s="0" t="s">
        <v>72</v>
      </c>
      <c r="E24" s="0" t="s">
        <v>73</v>
      </c>
      <c r="F24" s="0" t="s">
        <v>12</v>
      </c>
      <c r="G24" s="0" t="s">
        <v>13</v>
      </c>
      <c r="H24" s="1" t="n">
        <v>0.0261896990740741</v>
      </c>
      <c r="I24" s="5" t="n">
        <v>0.0261645833333334</v>
      </c>
    </row>
    <row r="25" customFormat="false" ht="12.8" hidden="false" customHeight="false" outlineLevel="0" collapsed="false">
      <c r="A25" s="0" t="n">
        <v>24</v>
      </c>
      <c r="B25" s="0" t="n">
        <v>382</v>
      </c>
      <c r="C25" s="0" t="s">
        <v>14</v>
      </c>
      <c r="D25" s="0" t="s">
        <v>74</v>
      </c>
      <c r="E25" s="0" t="s">
        <v>75</v>
      </c>
      <c r="F25" s="0" t="s">
        <v>12</v>
      </c>
      <c r="G25" s="0" t="s">
        <v>76</v>
      </c>
      <c r="H25" s="1" t="n">
        <v>0.0262927083333334</v>
      </c>
      <c r="I25" s="5" t="n">
        <v>0.0262780092592594</v>
      </c>
    </row>
    <row r="26" customFormat="false" ht="12.8" hidden="false" customHeight="false" outlineLevel="0" collapsed="false">
      <c r="A26" s="0" t="n">
        <v>25</v>
      </c>
      <c r="B26" s="0" t="n">
        <v>420</v>
      </c>
      <c r="C26" s="0" t="s">
        <v>77</v>
      </c>
      <c r="D26" s="0" t="s">
        <v>53</v>
      </c>
      <c r="E26" s="0" t="s">
        <v>11</v>
      </c>
      <c r="F26" s="0" t="s">
        <v>78</v>
      </c>
      <c r="G26" s="0" t="s">
        <v>13</v>
      </c>
      <c r="H26" s="1" t="n">
        <v>0.026375</v>
      </c>
      <c r="I26" s="5" t="n">
        <v>0.026358449074074</v>
      </c>
    </row>
    <row r="27" customFormat="false" ht="12.8" hidden="false" customHeight="false" outlineLevel="0" collapsed="false">
      <c r="A27" s="0" t="n">
        <v>26</v>
      </c>
      <c r="B27" s="0" t="n">
        <v>438</v>
      </c>
      <c r="C27" s="0" t="s">
        <v>79</v>
      </c>
      <c r="D27" s="0" t="s">
        <v>80</v>
      </c>
      <c r="E27" s="0" t="s">
        <v>81</v>
      </c>
      <c r="F27" s="0" t="s">
        <v>12</v>
      </c>
      <c r="G27" s="0" t="s">
        <v>13</v>
      </c>
      <c r="H27" s="1" t="n">
        <v>0.0265935185185185</v>
      </c>
      <c r="I27" s="5" t="n">
        <v>0.0265624999999999</v>
      </c>
    </row>
    <row r="28" customFormat="false" ht="12.8" hidden="false" customHeight="false" outlineLevel="0" collapsed="false">
      <c r="A28" s="0" t="n">
        <v>27</v>
      </c>
      <c r="B28" s="0" t="n">
        <v>299</v>
      </c>
      <c r="C28" s="0" t="s">
        <v>82</v>
      </c>
      <c r="D28" s="0" t="s">
        <v>83</v>
      </c>
      <c r="E28" s="0" t="s">
        <v>84</v>
      </c>
      <c r="F28" s="0" t="s">
        <v>12</v>
      </c>
      <c r="G28" s="0" t="s">
        <v>13</v>
      </c>
      <c r="H28" s="1" t="n">
        <v>0.026659375</v>
      </c>
      <c r="I28" s="5" t="n">
        <v>0.0266376157407408</v>
      </c>
    </row>
    <row r="29" customFormat="false" ht="12.8" hidden="false" customHeight="false" outlineLevel="0" collapsed="false">
      <c r="A29" s="0" t="n">
        <v>28</v>
      </c>
      <c r="B29" s="0" t="n">
        <v>107</v>
      </c>
      <c r="C29" s="0" t="s">
        <v>85</v>
      </c>
      <c r="D29" s="0" t="s">
        <v>86</v>
      </c>
      <c r="E29" s="0" t="s">
        <v>11</v>
      </c>
      <c r="F29" s="0" t="s">
        <v>78</v>
      </c>
      <c r="G29" s="0" t="s">
        <v>13</v>
      </c>
      <c r="H29" s="1" t="n">
        <v>0.0266813657407408</v>
      </c>
      <c r="I29" s="5" t="n">
        <v>0.0266734953703703</v>
      </c>
    </row>
    <row r="30" customFormat="false" ht="12.8" hidden="false" customHeight="false" outlineLevel="0" collapsed="false">
      <c r="A30" s="0" t="n">
        <v>29</v>
      </c>
      <c r="B30" s="0" t="n">
        <v>12</v>
      </c>
      <c r="C30" s="0" t="s">
        <v>87</v>
      </c>
      <c r="D30" s="0" t="s">
        <v>88</v>
      </c>
      <c r="E30" s="0" t="s">
        <v>89</v>
      </c>
      <c r="F30" s="0" t="s">
        <v>12</v>
      </c>
      <c r="G30" s="0" t="s">
        <v>76</v>
      </c>
      <c r="H30" s="1" t="n">
        <v>0.0267337962962964</v>
      </c>
      <c r="I30" s="5" t="n">
        <v>0.0267107638888889</v>
      </c>
    </row>
    <row r="31" customFormat="false" ht="12.8" hidden="false" customHeight="false" outlineLevel="0" collapsed="false">
      <c r="A31" s="0" t="n">
        <v>30</v>
      </c>
      <c r="B31" s="0" t="n">
        <v>350</v>
      </c>
      <c r="C31" s="0" t="s">
        <v>90</v>
      </c>
      <c r="D31" s="0" t="s">
        <v>91</v>
      </c>
      <c r="E31" s="0" t="s">
        <v>92</v>
      </c>
      <c r="F31" s="0" t="s">
        <v>12</v>
      </c>
      <c r="G31" s="0" t="s">
        <v>51</v>
      </c>
      <c r="H31" s="1" t="n">
        <v>0.0268877314814815</v>
      </c>
      <c r="I31" s="5" t="n">
        <v>0.0268567129629629</v>
      </c>
    </row>
    <row r="32" customFormat="false" ht="12.8" hidden="false" customHeight="false" outlineLevel="0" collapsed="false">
      <c r="A32" s="0" t="n">
        <v>31</v>
      </c>
      <c r="B32" s="0" t="n">
        <v>275</v>
      </c>
      <c r="C32" s="0" t="s">
        <v>93</v>
      </c>
      <c r="D32" s="0" t="s">
        <v>94</v>
      </c>
      <c r="E32" s="0" t="s">
        <v>95</v>
      </c>
      <c r="F32" s="0" t="s">
        <v>12</v>
      </c>
      <c r="G32" s="0" t="s">
        <v>13</v>
      </c>
      <c r="H32" s="1" t="n">
        <v>0.0269590277777778</v>
      </c>
      <c r="I32" s="5" t="n">
        <v>0.0269392361111112</v>
      </c>
    </row>
    <row r="33" customFormat="false" ht="12.8" hidden="false" customHeight="false" outlineLevel="0" collapsed="false">
      <c r="A33" s="0" t="n">
        <v>32</v>
      </c>
      <c r="B33" s="0" t="n">
        <v>468</v>
      </c>
      <c r="C33" s="0" t="s">
        <v>96</v>
      </c>
      <c r="D33" s="0" t="s">
        <v>67</v>
      </c>
      <c r="E33" s="0" t="s">
        <v>97</v>
      </c>
      <c r="F33" s="0" t="s">
        <v>12</v>
      </c>
      <c r="G33" s="0" t="s">
        <v>13</v>
      </c>
      <c r="H33" s="1" t="n">
        <v>0.0270008101851853</v>
      </c>
      <c r="I33" s="5" t="n">
        <v>0.0269910879629631</v>
      </c>
    </row>
    <row r="34" customFormat="false" ht="12.8" hidden="false" customHeight="false" outlineLevel="0" collapsed="false">
      <c r="A34" s="0" t="n">
        <v>33</v>
      </c>
      <c r="B34" s="0" t="n">
        <v>216</v>
      </c>
      <c r="C34" s="0" t="s">
        <v>98</v>
      </c>
      <c r="D34" s="0" t="s">
        <v>99</v>
      </c>
      <c r="E34" s="0" t="s">
        <v>100</v>
      </c>
      <c r="F34" s="0" t="s">
        <v>12</v>
      </c>
      <c r="G34" s="0" t="s">
        <v>13</v>
      </c>
      <c r="H34" s="1" t="n">
        <v>0.0270990740740741</v>
      </c>
      <c r="I34" s="5" t="n">
        <v>0.0270855324074074</v>
      </c>
    </row>
    <row r="35" customFormat="false" ht="12.8" hidden="false" customHeight="false" outlineLevel="0" collapsed="false">
      <c r="A35" s="0" t="n">
        <v>34</v>
      </c>
      <c r="B35" s="0" t="n">
        <v>446</v>
      </c>
      <c r="C35" s="0" t="s">
        <v>101</v>
      </c>
      <c r="D35" s="0" t="s">
        <v>102</v>
      </c>
      <c r="E35" s="0" t="s">
        <v>22</v>
      </c>
      <c r="F35" s="0" t="s">
        <v>12</v>
      </c>
      <c r="G35" s="0" t="s">
        <v>13</v>
      </c>
      <c r="H35" s="1" t="n">
        <v>0.0272663194444445</v>
      </c>
      <c r="I35" s="5" t="n">
        <v>0.0272559027777778</v>
      </c>
    </row>
    <row r="36" customFormat="false" ht="12.8" hidden="false" customHeight="false" outlineLevel="0" collapsed="false">
      <c r="A36" s="0" t="n">
        <v>35</v>
      </c>
      <c r="B36" s="0" t="n">
        <v>91</v>
      </c>
      <c r="C36" s="0" t="s">
        <v>103</v>
      </c>
      <c r="D36" s="0" t="s">
        <v>104</v>
      </c>
      <c r="E36" s="0" t="s">
        <v>89</v>
      </c>
      <c r="F36" s="0" t="s">
        <v>12</v>
      </c>
      <c r="G36" s="0" t="s">
        <v>51</v>
      </c>
      <c r="H36" s="1" t="n">
        <v>0.0272931712962963</v>
      </c>
      <c r="I36" s="5" t="n">
        <v>0.0272569444444444</v>
      </c>
    </row>
    <row r="37" customFormat="false" ht="12.8" hidden="false" customHeight="false" outlineLevel="0" collapsed="false">
      <c r="A37" s="0" t="n">
        <v>36</v>
      </c>
      <c r="B37" s="0" t="n">
        <v>464</v>
      </c>
      <c r="C37" s="0" t="s">
        <v>105</v>
      </c>
      <c r="D37" s="0" t="s">
        <v>106</v>
      </c>
      <c r="E37" s="0" t="s">
        <v>107</v>
      </c>
      <c r="F37" s="0" t="s">
        <v>63</v>
      </c>
      <c r="G37" s="0" t="s">
        <v>13</v>
      </c>
      <c r="H37" s="1" t="n">
        <v>0.0273644675925926</v>
      </c>
      <c r="I37" s="5" t="n">
        <v>0.0273194444444445</v>
      </c>
    </row>
    <row r="38" customFormat="false" ht="12.8" hidden="false" customHeight="false" outlineLevel="0" collapsed="false">
      <c r="A38" s="0" t="n">
        <v>37</v>
      </c>
      <c r="B38" s="0" t="n">
        <v>163</v>
      </c>
      <c r="C38" s="0" t="s">
        <v>108</v>
      </c>
      <c r="D38" s="0" t="s">
        <v>109</v>
      </c>
      <c r="E38" s="0" t="s">
        <v>95</v>
      </c>
      <c r="F38" s="0" t="s">
        <v>12</v>
      </c>
      <c r="G38" s="0" t="s">
        <v>13</v>
      </c>
      <c r="H38" s="1" t="n">
        <v>0.0273895833333334</v>
      </c>
      <c r="I38" s="5" t="n">
        <v>0.0273629629629629</v>
      </c>
    </row>
    <row r="39" customFormat="false" ht="12.8" hidden="false" customHeight="false" outlineLevel="0" collapsed="false">
      <c r="A39" s="0" t="n">
        <v>38</v>
      </c>
      <c r="B39" s="0" t="n">
        <v>17</v>
      </c>
      <c r="C39" s="0" t="s">
        <v>110</v>
      </c>
      <c r="D39" s="0" t="s">
        <v>111</v>
      </c>
      <c r="E39" s="0" t="s">
        <v>112</v>
      </c>
      <c r="F39" s="0" t="s">
        <v>12</v>
      </c>
      <c r="G39" s="0" t="s">
        <v>51</v>
      </c>
      <c r="H39" s="1" t="n">
        <v>0.027522337962963</v>
      </c>
      <c r="I39" s="5" t="n">
        <v>0.0274877314814815</v>
      </c>
    </row>
    <row r="40" customFormat="false" ht="12.8" hidden="false" customHeight="false" outlineLevel="0" collapsed="false">
      <c r="A40" s="0" t="n">
        <v>39</v>
      </c>
      <c r="B40" s="0" t="n">
        <v>387</v>
      </c>
      <c r="C40" s="0" t="s">
        <v>113</v>
      </c>
      <c r="D40" s="0" t="s">
        <v>114</v>
      </c>
      <c r="E40" s="0" t="s">
        <v>95</v>
      </c>
      <c r="F40" s="0" t="s">
        <v>12</v>
      </c>
      <c r="G40" s="0" t="s">
        <v>13</v>
      </c>
      <c r="H40" s="1" t="n">
        <v>0.0276957175925927</v>
      </c>
      <c r="I40" s="5" t="n">
        <v>0.0275469907407409</v>
      </c>
    </row>
    <row r="41" customFormat="false" ht="12.8" hidden="false" customHeight="false" outlineLevel="0" collapsed="false">
      <c r="A41" s="0" t="n">
        <v>40</v>
      </c>
      <c r="B41" s="0" t="n">
        <v>363</v>
      </c>
      <c r="C41" s="0" t="s">
        <v>115</v>
      </c>
      <c r="D41" s="0" t="s">
        <v>116</v>
      </c>
      <c r="E41" s="0" t="s">
        <v>117</v>
      </c>
      <c r="F41" s="0" t="s">
        <v>12</v>
      </c>
      <c r="G41" s="0" t="s">
        <v>13</v>
      </c>
      <c r="H41" s="1" t="n">
        <v>0.0277003472222223</v>
      </c>
      <c r="I41" s="5" t="n">
        <v>0.0276163194444444</v>
      </c>
    </row>
    <row r="42" customFormat="false" ht="12.8" hidden="false" customHeight="false" outlineLevel="0" collapsed="false">
      <c r="A42" s="0" t="n">
        <v>41</v>
      </c>
      <c r="B42" s="0" t="n">
        <v>441</v>
      </c>
      <c r="C42" s="0" t="s">
        <v>118</v>
      </c>
      <c r="D42" s="0" t="s">
        <v>119</v>
      </c>
      <c r="E42" s="0" t="s">
        <v>81</v>
      </c>
      <c r="F42" s="0" t="s">
        <v>50</v>
      </c>
      <c r="G42" s="0" t="s">
        <v>13</v>
      </c>
      <c r="H42" s="1" t="n">
        <v>0.0277252314814815</v>
      </c>
      <c r="I42" s="5" t="n">
        <v>0.0277164351851852</v>
      </c>
    </row>
    <row r="43" customFormat="false" ht="12.8" hidden="false" customHeight="false" outlineLevel="0" collapsed="false">
      <c r="A43" s="0" t="n">
        <v>42</v>
      </c>
      <c r="B43" s="0" t="n">
        <v>79</v>
      </c>
      <c r="C43" s="0" t="s">
        <v>120</v>
      </c>
      <c r="D43" s="0" t="s">
        <v>121</v>
      </c>
      <c r="E43" s="0" t="s">
        <v>122</v>
      </c>
      <c r="F43" s="0" t="s">
        <v>12</v>
      </c>
      <c r="G43" s="0" t="s">
        <v>13</v>
      </c>
      <c r="H43" s="1" t="n">
        <v>0.0277725694444445</v>
      </c>
      <c r="I43" s="5" t="n">
        <v>0.0276828703703704</v>
      </c>
    </row>
    <row r="44" customFormat="false" ht="12.8" hidden="false" customHeight="false" outlineLevel="0" collapsed="false">
      <c r="A44" s="0" t="n">
        <v>43</v>
      </c>
      <c r="B44" s="0" t="n">
        <v>394</v>
      </c>
      <c r="C44" s="0" t="s">
        <v>123</v>
      </c>
      <c r="D44" s="0" t="s">
        <v>124</v>
      </c>
      <c r="E44" s="0" t="s">
        <v>125</v>
      </c>
      <c r="F44" s="0" t="s">
        <v>78</v>
      </c>
      <c r="G44" s="0" t="s">
        <v>13</v>
      </c>
      <c r="H44" s="1" t="n">
        <v>0.0278240740740741</v>
      </c>
      <c r="I44" s="5" t="n">
        <v>0.0277936342592593</v>
      </c>
    </row>
    <row r="45" customFormat="false" ht="12.8" hidden="false" customHeight="false" outlineLevel="0" collapsed="false">
      <c r="A45" s="0" t="n">
        <v>44</v>
      </c>
      <c r="B45" s="0" t="n">
        <v>447</v>
      </c>
      <c r="C45" s="0" t="s">
        <v>126</v>
      </c>
      <c r="D45" s="0" t="s">
        <v>127</v>
      </c>
      <c r="E45" s="0" t="s">
        <v>128</v>
      </c>
      <c r="F45" s="0" t="s">
        <v>12</v>
      </c>
      <c r="G45" s="0" t="s">
        <v>13</v>
      </c>
      <c r="H45" s="1" t="n">
        <v>0.0279538194444444</v>
      </c>
      <c r="I45" s="5" t="n">
        <v>0.027778125</v>
      </c>
    </row>
    <row r="46" customFormat="false" ht="12.8" hidden="false" customHeight="false" outlineLevel="0" collapsed="false">
      <c r="A46" s="0" t="n">
        <v>45</v>
      </c>
      <c r="B46" s="0" t="n">
        <v>143</v>
      </c>
      <c r="C46" s="0" t="s">
        <v>129</v>
      </c>
      <c r="D46" s="0" t="s">
        <v>130</v>
      </c>
      <c r="E46" s="0" t="s">
        <v>131</v>
      </c>
      <c r="F46" s="0" t="s">
        <v>12</v>
      </c>
      <c r="G46" s="0" t="s">
        <v>13</v>
      </c>
      <c r="H46" s="1" t="n">
        <v>0.0282591435185185</v>
      </c>
      <c r="I46" s="5" t="n">
        <v>0.0282098379629629</v>
      </c>
    </row>
    <row r="47" customFormat="false" ht="12.8" hidden="false" customHeight="false" outlineLevel="0" collapsed="false">
      <c r="A47" s="0" t="n">
        <v>46</v>
      </c>
      <c r="B47" s="0" t="n">
        <v>241</v>
      </c>
      <c r="C47" s="0" t="s">
        <v>132</v>
      </c>
      <c r="D47" s="0" t="s">
        <v>133</v>
      </c>
      <c r="E47" s="0" t="s">
        <v>134</v>
      </c>
      <c r="F47" s="0" t="s">
        <v>50</v>
      </c>
      <c r="G47" s="0" t="s">
        <v>51</v>
      </c>
      <c r="H47" s="1" t="n">
        <v>0.0282733796296296</v>
      </c>
      <c r="I47" s="5" t="n">
        <v>0.0282609953703703</v>
      </c>
    </row>
    <row r="48" customFormat="false" ht="12.8" hidden="false" customHeight="false" outlineLevel="0" collapsed="false">
      <c r="A48" s="0" t="n">
        <v>47</v>
      </c>
      <c r="B48" s="0" t="n">
        <v>403</v>
      </c>
      <c r="C48" s="0" t="s">
        <v>135</v>
      </c>
      <c r="D48" s="0" t="s">
        <v>119</v>
      </c>
      <c r="E48" s="0" t="s">
        <v>136</v>
      </c>
      <c r="F48" s="0" t="s">
        <v>12</v>
      </c>
      <c r="G48" s="0" t="s">
        <v>51</v>
      </c>
      <c r="H48" s="1" t="n">
        <v>0.0284991898148149</v>
      </c>
      <c r="I48" s="5" t="n">
        <v>0.0284782407407408</v>
      </c>
    </row>
    <row r="49" customFormat="false" ht="12.8" hidden="false" customHeight="false" outlineLevel="0" collapsed="false">
      <c r="A49" s="0" t="n">
        <v>48</v>
      </c>
      <c r="B49" s="0" t="n">
        <v>229</v>
      </c>
      <c r="C49" s="0" t="s">
        <v>137</v>
      </c>
      <c r="D49" s="0" t="s">
        <v>138</v>
      </c>
      <c r="E49" s="0" t="s">
        <v>139</v>
      </c>
      <c r="F49" s="0" t="s">
        <v>140</v>
      </c>
      <c r="G49" s="0" t="s">
        <v>13</v>
      </c>
      <c r="H49" s="1" t="n">
        <v>0.0285359953703704</v>
      </c>
      <c r="I49" s="5" t="n">
        <v>0.028522800925926</v>
      </c>
    </row>
    <row r="50" customFormat="false" ht="12.8" hidden="false" customHeight="false" outlineLevel="0" collapsed="false">
      <c r="A50" s="0" t="n">
        <v>49</v>
      </c>
      <c r="B50" s="0" t="n">
        <v>326</v>
      </c>
      <c r="C50" s="0" t="s">
        <v>141</v>
      </c>
      <c r="D50" s="0" t="s">
        <v>30</v>
      </c>
      <c r="E50" s="0" t="s">
        <v>22</v>
      </c>
      <c r="F50" s="0" t="s">
        <v>78</v>
      </c>
      <c r="G50" s="0" t="s">
        <v>13</v>
      </c>
      <c r="H50" s="1" t="n">
        <v>0.0286770833333333</v>
      </c>
      <c r="I50" s="5" t="n">
        <v>0.0286609953703703</v>
      </c>
    </row>
    <row r="51" customFormat="false" ht="12.8" hidden="false" customHeight="false" outlineLevel="0" collapsed="false">
      <c r="A51" s="0" t="n">
        <v>50</v>
      </c>
      <c r="B51" s="0" t="n">
        <v>361</v>
      </c>
      <c r="C51" s="0" t="s">
        <v>142</v>
      </c>
      <c r="D51" s="0" t="s">
        <v>143</v>
      </c>
      <c r="E51" s="0" t="s">
        <v>144</v>
      </c>
      <c r="F51" s="0" t="s">
        <v>12</v>
      </c>
      <c r="G51" s="0" t="s">
        <v>13</v>
      </c>
      <c r="H51" s="1" t="n">
        <v>0.0287743055555556</v>
      </c>
      <c r="I51" s="5" t="n">
        <v>0.0287287037037037</v>
      </c>
    </row>
    <row r="52" customFormat="false" ht="12.8" hidden="false" customHeight="false" outlineLevel="0" collapsed="false">
      <c r="A52" s="0" t="n">
        <v>51</v>
      </c>
      <c r="B52" s="0" t="n">
        <v>425</v>
      </c>
      <c r="C52" s="0" t="s">
        <v>145</v>
      </c>
      <c r="D52" s="0" t="s">
        <v>146</v>
      </c>
      <c r="E52" s="0" t="s">
        <v>11</v>
      </c>
      <c r="F52" s="0" t="s">
        <v>140</v>
      </c>
      <c r="G52" s="0" t="s">
        <v>13</v>
      </c>
      <c r="H52" s="1" t="n">
        <v>0.0288097222222223</v>
      </c>
      <c r="I52" s="5" t="n">
        <v>0.0287944444444446</v>
      </c>
    </row>
    <row r="53" customFormat="false" ht="12.8" hidden="false" customHeight="false" outlineLevel="0" collapsed="false">
      <c r="A53" s="0" t="n">
        <v>52</v>
      </c>
      <c r="B53" s="0" t="n">
        <v>189</v>
      </c>
      <c r="C53" s="0" t="s">
        <v>147</v>
      </c>
      <c r="D53" s="0" t="s">
        <v>146</v>
      </c>
      <c r="E53" s="0" t="s">
        <v>139</v>
      </c>
      <c r="F53" s="0" t="s">
        <v>140</v>
      </c>
      <c r="G53" s="0" t="s">
        <v>13</v>
      </c>
      <c r="H53" s="1" t="n">
        <v>0.0288328703703704</v>
      </c>
      <c r="I53" s="5" t="n">
        <v>0.0288119212962963</v>
      </c>
    </row>
    <row r="54" customFormat="false" ht="12.8" hidden="false" customHeight="false" outlineLevel="0" collapsed="false">
      <c r="A54" s="0" t="n">
        <v>53</v>
      </c>
      <c r="B54" s="0" t="n">
        <v>375</v>
      </c>
      <c r="C54" s="0" t="s">
        <v>148</v>
      </c>
      <c r="D54" s="0" t="s">
        <v>149</v>
      </c>
      <c r="E54" s="0" t="s">
        <v>150</v>
      </c>
      <c r="F54" s="0" t="s">
        <v>151</v>
      </c>
      <c r="G54" s="0" t="s">
        <v>76</v>
      </c>
      <c r="H54" s="1" t="n">
        <v>0.0288372685185185</v>
      </c>
      <c r="I54" s="5" t="n">
        <v>0.0288362268518518</v>
      </c>
    </row>
    <row r="55" customFormat="false" ht="12.8" hidden="false" customHeight="false" outlineLevel="0" collapsed="false">
      <c r="A55" s="0" t="n">
        <v>54</v>
      </c>
      <c r="B55" s="0" t="n">
        <v>48</v>
      </c>
      <c r="C55" s="0" t="s">
        <v>152</v>
      </c>
      <c r="D55" s="0" t="s">
        <v>153</v>
      </c>
      <c r="E55" s="0" t="s">
        <v>89</v>
      </c>
      <c r="F55" s="0" t="s">
        <v>12</v>
      </c>
      <c r="G55" s="0" t="s">
        <v>51</v>
      </c>
      <c r="H55" s="1" t="n">
        <v>0.0288665509259259</v>
      </c>
      <c r="I55" s="5" t="n">
        <v>0.0288120370370371</v>
      </c>
    </row>
    <row r="56" customFormat="false" ht="12.8" hidden="false" customHeight="false" outlineLevel="0" collapsed="false">
      <c r="A56" s="0" t="n">
        <v>55</v>
      </c>
      <c r="B56" s="0" t="n">
        <v>325</v>
      </c>
      <c r="C56" s="0" t="s">
        <v>154</v>
      </c>
      <c r="D56" s="0" t="s">
        <v>155</v>
      </c>
      <c r="E56" s="0" t="s">
        <v>81</v>
      </c>
      <c r="F56" s="0" t="s">
        <v>78</v>
      </c>
      <c r="G56" s="0" t="s">
        <v>13</v>
      </c>
      <c r="H56" s="1" t="n">
        <v>0.029016087962963</v>
      </c>
      <c r="I56" s="5" t="n">
        <v>0.028984375</v>
      </c>
    </row>
    <row r="57" customFormat="false" ht="12.8" hidden="false" customHeight="false" outlineLevel="0" collapsed="false">
      <c r="A57" s="0" t="n">
        <v>56</v>
      </c>
      <c r="B57" s="0" t="n">
        <v>385</v>
      </c>
      <c r="C57" s="0" t="s">
        <v>156</v>
      </c>
      <c r="D57" s="0" t="s">
        <v>157</v>
      </c>
      <c r="E57" s="0" t="s">
        <v>158</v>
      </c>
      <c r="F57" s="0" t="s">
        <v>50</v>
      </c>
      <c r="G57" s="0" t="s">
        <v>13</v>
      </c>
      <c r="H57" s="1" t="n">
        <v>0.0290760416666667</v>
      </c>
      <c r="I57" s="5" t="n">
        <v>0.0290487268518518</v>
      </c>
    </row>
    <row r="58" customFormat="false" ht="12.8" hidden="false" customHeight="false" outlineLevel="0" collapsed="false">
      <c r="A58" s="0" t="n">
        <v>57</v>
      </c>
      <c r="B58" s="0" t="n">
        <v>409</v>
      </c>
      <c r="C58" s="0" t="s">
        <v>159</v>
      </c>
      <c r="D58" s="0" t="s">
        <v>160</v>
      </c>
      <c r="E58" s="0" t="s">
        <v>161</v>
      </c>
      <c r="F58" s="0" t="s">
        <v>12</v>
      </c>
      <c r="G58" s="0" t="s">
        <v>13</v>
      </c>
      <c r="H58" s="1" t="n">
        <v>0.0291798611111112</v>
      </c>
      <c r="I58" s="5" t="n">
        <v>0.0291170138888889</v>
      </c>
    </row>
    <row r="59" customFormat="false" ht="12.8" hidden="false" customHeight="false" outlineLevel="0" collapsed="false">
      <c r="A59" s="0" t="n">
        <v>58</v>
      </c>
      <c r="B59" s="0" t="n">
        <v>110</v>
      </c>
      <c r="C59" s="0" t="s">
        <v>162</v>
      </c>
      <c r="D59" s="0" t="s">
        <v>163</v>
      </c>
      <c r="E59" s="0" t="s">
        <v>164</v>
      </c>
      <c r="F59" s="0" t="s">
        <v>12</v>
      </c>
      <c r="G59" s="0" t="s">
        <v>13</v>
      </c>
      <c r="H59" s="1" t="n">
        <v>0.0292131944444445</v>
      </c>
      <c r="I59" s="5" t="n">
        <v>0.0291541666666667</v>
      </c>
    </row>
    <row r="60" customFormat="false" ht="12.8" hidden="false" customHeight="false" outlineLevel="0" collapsed="false">
      <c r="A60" s="0" t="n">
        <v>59</v>
      </c>
      <c r="B60" s="0" t="n">
        <v>181</v>
      </c>
      <c r="C60" s="0" t="s">
        <v>165</v>
      </c>
      <c r="D60" s="0" t="s">
        <v>155</v>
      </c>
      <c r="E60" s="0" t="s">
        <v>166</v>
      </c>
      <c r="F60" s="0" t="s">
        <v>12</v>
      </c>
      <c r="G60" s="0" t="s">
        <v>13</v>
      </c>
      <c r="H60" s="1" t="n">
        <v>0.029291087962963</v>
      </c>
      <c r="I60" s="5" t="n">
        <v>0.0292407407407408</v>
      </c>
    </row>
    <row r="61" customFormat="false" ht="12.8" hidden="false" customHeight="false" outlineLevel="0" collapsed="false">
      <c r="A61" s="0" t="n">
        <v>60</v>
      </c>
      <c r="B61" s="0" t="n">
        <v>343</v>
      </c>
      <c r="C61" s="0" t="s">
        <v>17</v>
      </c>
      <c r="D61" s="0" t="s">
        <v>155</v>
      </c>
      <c r="E61" s="0" t="s">
        <v>167</v>
      </c>
      <c r="F61" s="0" t="s">
        <v>12</v>
      </c>
      <c r="G61" s="0" t="s">
        <v>51</v>
      </c>
      <c r="H61" s="1" t="n">
        <v>0.0292937500000001</v>
      </c>
      <c r="I61" s="5" t="n">
        <v>0.0292620370370371</v>
      </c>
    </row>
    <row r="62" customFormat="false" ht="12.8" hidden="false" customHeight="false" outlineLevel="0" collapsed="false">
      <c r="A62" s="0" t="n">
        <v>61</v>
      </c>
      <c r="B62" s="0" t="n">
        <v>200</v>
      </c>
      <c r="C62" s="0" t="s">
        <v>168</v>
      </c>
      <c r="D62" s="0" t="s">
        <v>169</v>
      </c>
      <c r="E62" s="0" t="s">
        <v>170</v>
      </c>
      <c r="F62" s="0" t="s">
        <v>12</v>
      </c>
      <c r="G62" s="0" t="s">
        <v>35</v>
      </c>
      <c r="H62" s="1" t="n">
        <v>0.0293320601851852</v>
      </c>
      <c r="I62" s="5" t="n">
        <v>0.0293043981481481</v>
      </c>
    </row>
    <row r="63" customFormat="false" ht="12.8" hidden="false" customHeight="false" outlineLevel="0" collapsed="false">
      <c r="A63" s="0" t="n">
        <v>62</v>
      </c>
      <c r="B63" s="0" t="n">
        <v>285</v>
      </c>
      <c r="C63" s="0" t="s">
        <v>171</v>
      </c>
      <c r="D63" s="0" t="s">
        <v>172</v>
      </c>
      <c r="E63" s="0" t="s">
        <v>22</v>
      </c>
      <c r="F63" s="0" t="s">
        <v>78</v>
      </c>
      <c r="G63" s="0" t="s">
        <v>13</v>
      </c>
      <c r="H63" s="1" t="n">
        <v>0.0293525462962964</v>
      </c>
      <c r="I63" s="5" t="n">
        <v>0.029325</v>
      </c>
    </row>
    <row r="64" customFormat="false" ht="12.8" hidden="false" customHeight="false" outlineLevel="0" collapsed="false">
      <c r="A64" s="0" t="n">
        <v>63</v>
      </c>
      <c r="B64" s="0" t="n">
        <v>142</v>
      </c>
      <c r="C64" s="0" t="s">
        <v>173</v>
      </c>
      <c r="D64" s="0" t="s">
        <v>174</v>
      </c>
      <c r="E64" s="0" t="s">
        <v>175</v>
      </c>
      <c r="F64" s="0" t="s">
        <v>140</v>
      </c>
      <c r="G64" s="0" t="s">
        <v>13</v>
      </c>
      <c r="H64" s="1" t="n">
        <v>0.0294966435185186</v>
      </c>
      <c r="I64" s="5" t="n">
        <v>0.0294494212962962</v>
      </c>
    </row>
    <row r="65" customFormat="false" ht="12.8" hidden="false" customHeight="false" outlineLevel="0" collapsed="false">
      <c r="A65" s="0" t="n">
        <v>64</v>
      </c>
      <c r="B65" s="0" t="n">
        <v>286</v>
      </c>
      <c r="C65" s="0" t="s">
        <v>38</v>
      </c>
      <c r="D65" s="0" t="s">
        <v>176</v>
      </c>
      <c r="E65" s="0" t="s">
        <v>164</v>
      </c>
      <c r="F65" s="0" t="s">
        <v>12</v>
      </c>
      <c r="G65" s="0" t="s">
        <v>13</v>
      </c>
      <c r="H65" s="1" t="n">
        <v>0.0295900462962964</v>
      </c>
      <c r="I65" s="5" t="n">
        <v>0.0295663194444444</v>
      </c>
    </row>
    <row r="66" customFormat="false" ht="12.8" hidden="false" customHeight="false" outlineLevel="0" collapsed="false">
      <c r="A66" s="0" t="n">
        <v>65</v>
      </c>
      <c r="B66" s="0" t="n">
        <v>476</v>
      </c>
      <c r="C66" s="0" t="s">
        <v>177</v>
      </c>
      <c r="D66" s="0" t="s">
        <v>44</v>
      </c>
      <c r="E66" s="0" t="s">
        <v>73</v>
      </c>
      <c r="F66" s="0" t="s">
        <v>50</v>
      </c>
      <c r="G66" s="0" t="s">
        <v>13</v>
      </c>
      <c r="H66" s="1" t="n">
        <v>0.0296785879629631</v>
      </c>
      <c r="I66" s="5" t="n">
        <v>0.029604513888889</v>
      </c>
    </row>
    <row r="67" customFormat="false" ht="12.8" hidden="false" customHeight="false" outlineLevel="0" collapsed="false">
      <c r="A67" s="0" t="n">
        <v>66</v>
      </c>
      <c r="B67" s="0" t="n">
        <v>196</v>
      </c>
      <c r="C67" s="0" t="s">
        <v>178</v>
      </c>
      <c r="D67" s="0" t="s">
        <v>179</v>
      </c>
      <c r="E67" s="0" t="s">
        <v>167</v>
      </c>
      <c r="F67" s="0" t="s">
        <v>12</v>
      </c>
      <c r="G67" s="0" t="s">
        <v>13</v>
      </c>
      <c r="H67" s="1" t="n">
        <v>0.0297481481481482</v>
      </c>
      <c r="I67" s="5" t="n">
        <v>0.0296423611111112</v>
      </c>
    </row>
    <row r="68" customFormat="false" ht="12.8" hidden="false" customHeight="false" outlineLevel="0" collapsed="false">
      <c r="A68" s="0" t="n">
        <v>67</v>
      </c>
      <c r="B68" s="0" t="n">
        <v>258</v>
      </c>
      <c r="C68" s="0" t="s">
        <v>180</v>
      </c>
      <c r="D68" s="0" t="s">
        <v>181</v>
      </c>
      <c r="E68" s="0" t="s">
        <v>182</v>
      </c>
      <c r="F68" s="0" t="s">
        <v>12</v>
      </c>
      <c r="G68" s="0" t="s">
        <v>13</v>
      </c>
      <c r="H68" s="1" t="n">
        <v>0.0297621527777778</v>
      </c>
      <c r="I68" s="5" t="n">
        <v>0.0297232638888889</v>
      </c>
    </row>
    <row r="69" customFormat="false" ht="12.8" hidden="false" customHeight="false" outlineLevel="0" collapsed="false">
      <c r="A69" s="0" t="n">
        <v>68</v>
      </c>
      <c r="B69" s="0" t="n">
        <v>212</v>
      </c>
      <c r="C69" s="6" t="s">
        <v>26</v>
      </c>
      <c r="D69" s="6" t="s">
        <v>67</v>
      </c>
      <c r="E69" s="6" t="s">
        <v>183</v>
      </c>
      <c r="F69" s="0" t="s">
        <v>63</v>
      </c>
      <c r="G69" s="0" t="s">
        <v>13</v>
      </c>
      <c r="H69" s="1" t="n">
        <v>0.0298611111111111</v>
      </c>
      <c r="I69" s="5" t="n">
        <v>0.0298611111111111</v>
      </c>
    </row>
    <row r="70" customFormat="false" ht="12.8" hidden="false" customHeight="false" outlineLevel="0" collapsed="false">
      <c r="A70" s="0" t="n">
        <v>69</v>
      </c>
      <c r="B70" s="0" t="n">
        <v>312</v>
      </c>
      <c r="C70" s="0" t="s">
        <v>184</v>
      </c>
      <c r="D70" s="0" t="s">
        <v>185</v>
      </c>
      <c r="E70" s="0" t="s">
        <v>54</v>
      </c>
      <c r="F70" s="0" t="s">
        <v>12</v>
      </c>
      <c r="G70" s="0" t="s">
        <v>13</v>
      </c>
      <c r="H70" s="1" t="n">
        <v>0.0299652777777778</v>
      </c>
      <c r="I70" s="5" t="n">
        <v>0.0299234953703703</v>
      </c>
    </row>
    <row r="71" customFormat="false" ht="12.8" hidden="false" customHeight="false" outlineLevel="0" collapsed="false">
      <c r="A71" s="0" t="n">
        <v>70</v>
      </c>
      <c r="B71" s="0" t="n">
        <v>89</v>
      </c>
      <c r="C71" s="0" t="s">
        <v>186</v>
      </c>
      <c r="D71" s="0" t="s">
        <v>187</v>
      </c>
      <c r="E71" s="0" t="s">
        <v>188</v>
      </c>
      <c r="F71" s="0" t="s">
        <v>12</v>
      </c>
      <c r="G71" s="0" t="s">
        <v>13</v>
      </c>
      <c r="H71" s="1" t="n">
        <v>0.0299974537037038</v>
      </c>
      <c r="I71" s="5" t="n">
        <v>0.0299710648148148</v>
      </c>
    </row>
    <row r="72" customFormat="false" ht="12.8" hidden="false" customHeight="false" outlineLevel="0" collapsed="false">
      <c r="A72" s="0" t="n">
        <v>71</v>
      </c>
      <c r="B72" s="0" t="n">
        <v>5</v>
      </c>
      <c r="C72" s="0" t="s">
        <v>189</v>
      </c>
      <c r="D72" s="0" t="s">
        <v>190</v>
      </c>
      <c r="E72" s="0" t="s">
        <v>22</v>
      </c>
      <c r="F72" s="0" t="s">
        <v>78</v>
      </c>
      <c r="G72" s="0" t="s">
        <v>51</v>
      </c>
      <c r="H72" s="1" t="n">
        <v>0.030021875</v>
      </c>
      <c r="I72" s="5" t="n">
        <v>0.0299952546296295</v>
      </c>
    </row>
    <row r="73" customFormat="false" ht="12.8" hidden="false" customHeight="false" outlineLevel="0" collapsed="false">
      <c r="A73" s="0" t="n">
        <v>72</v>
      </c>
      <c r="B73" s="0" t="n">
        <v>414</v>
      </c>
      <c r="C73" s="0" t="s">
        <v>135</v>
      </c>
      <c r="D73" s="0" t="s">
        <v>127</v>
      </c>
      <c r="E73" s="0" t="s">
        <v>191</v>
      </c>
      <c r="F73" s="0" t="s">
        <v>12</v>
      </c>
      <c r="G73" s="0" t="s">
        <v>13</v>
      </c>
      <c r="H73" s="1" t="n">
        <v>0.0300876157407408</v>
      </c>
      <c r="I73" s="5" t="n">
        <v>0.0300752314814815</v>
      </c>
    </row>
    <row r="74" customFormat="false" ht="12.8" hidden="false" customHeight="false" outlineLevel="0" collapsed="false">
      <c r="A74" s="0" t="n">
        <v>73</v>
      </c>
      <c r="B74" s="0" t="n">
        <v>405</v>
      </c>
      <c r="C74" s="0" t="s">
        <v>192</v>
      </c>
      <c r="D74" s="0" t="s">
        <v>193</v>
      </c>
      <c r="E74" s="0" t="s">
        <v>194</v>
      </c>
      <c r="F74" s="0" t="s">
        <v>78</v>
      </c>
      <c r="G74" s="0" t="s">
        <v>35</v>
      </c>
      <c r="H74" s="1" t="n">
        <v>0.0301488425925927</v>
      </c>
      <c r="I74" s="5" t="n">
        <v>0.0300680555555556</v>
      </c>
    </row>
    <row r="75" customFormat="false" ht="12.8" hidden="false" customHeight="false" outlineLevel="0" collapsed="false">
      <c r="A75" s="0" t="n">
        <v>74</v>
      </c>
      <c r="B75" s="0" t="n">
        <v>356</v>
      </c>
      <c r="C75" s="0" t="s">
        <v>195</v>
      </c>
      <c r="D75" s="0" t="s">
        <v>62</v>
      </c>
      <c r="E75" s="0" t="s">
        <v>128</v>
      </c>
      <c r="F75" s="0" t="s">
        <v>50</v>
      </c>
      <c r="G75" s="0" t="s">
        <v>13</v>
      </c>
      <c r="H75" s="1" t="n">
        <v>0.030155787037037</v>
      </c>
      <c r="I75" s="5" t="n">
        <v>0.0300144675925925</v>
      </c>
    </row>
    <row r="76" customFormat="false" ht="12.8" hidden="false" customHeight="false" outlineLevel="0" collapsed="false">
      <c r="A76" s="0" t="n">
        <v>75</v>
      </c>
      <c r="B76" s="0" t="n">
        <v>466</v>
      </c>
      <c r="C76" s="0" t="s">
        <v>196</v>
      </c>
      <c r="D76" s="0" t="s">
        <v>197</v>
      </c>
      <c r="E76" s="0" t="s">
        <v>22</v>
      </c>
      <c r="F76" s="0" t="s">
        <v>12</v>
      </c>
      <c r="G76" s="0" t="s">
        <v>13</v>
      </c>
      <c r="H76" s="1" t="n">
        <v>0.0301721064814815</v>
      </c>
      <c r="I76" s="5" t="n">
        <v>0.0301519675925926</v>
      </c>
    </row>
    <row r="77" customFormat="false" ht="12.8" hidden="false" customHeight="false" outlineLevel="0" collapsed="false">
      <c r="A77" s="0" t="n">
        <v>76</v>
      </c>
      <c r="B77" s="0" t="n">
        <v>374</v>
      </c>
      <c r="C77" s="0" t="s">
        <v>198</v>
      </c>
      <c r="D77" s="0" t="s">
        <v>153</v>
      </c>
      <c r="E77" s="0" t="s">
        <v>139</v>
      </c>
      <c r="F77" s="0" t="s">
        <v>12</v>
      </c>
      <c r="G77" s="0" t="s">
        <v>13</v>
      </c>
      <c r="H77" s="1" t="n">
        <v>0.0302745370370371</v>
      </c>
      <c r="I77" s="5" t="n">
        <v>0.0302627314814815</v>
      </c>
    </row>
    <row r="78" customFormat="false" ht="12.8" hidden="false" customHeight="false" outlineLevel="0" collapsed="false">
      <c r="A78" s="0" t="n">
        <v>77</v>
      </c>
      <c r="B78" s="0" t="n">
        <v>111</v>
      </c>
      <c r="C78" s="0" t="s">
        <v>199</v>
      </c>
      <c r="D78" s="0" t="s">
        <v>200</v>
      </c>
      <c r="E78" s="0" t="s">
        <v>201</v>
      </c>
      <c r="F78" s="0" t="s">
        <v>12</v>
      </c>
      <c r="G78" s="0" t="s">
        <v>13</v>
      </c>
      <c r="H78" s="1" t="n">
        <v>0.0303054398148148</v>
      </c>
      <c r="I78" s="5" t="n">
        <v>0.0302635416666666</v>
      </c>
    </row>
    <row r="79" customFormat="false" ht="12.8" hidden="false" customHeight="false" outlineLevel="0" collapsed="false">
      <c r="A79" s="0" t="n">
        <v>78</v>
      </c>
      <c r="B79" s="0" t="n">
        <v>201</v>
      </c>
      <c r="C79" s="0" t="s">
        <v>202</v>
      </c>
      <c r="D79" s="0" t="s">
        <v>203</v>
      </c>
      <c r="E79" s="0" t="s">
        <v>89</v>
      </c>
      <c r="F79" s="0" t="s">
        <v>12</v>
      </c>
      <c r="G79" s="0" t="s">
        <v>51</v>
      </c>
      <c r="H79" s="1" t="n">
        <v>0.0303395833333333</v>
      </c>
      <c r="I79" s="5" t="n">
        <v>0.0302450231481481</v>
      </c>
    </row>
    <row r="80" customFormat="false" ht="12.8" hidden="false" customHeight="false" outlineLevel="0" collapsed="false">
      <c r="A80" s="0" t="n">
        <v>79</v>
      </c>
      <c r="B80" s="0" t="n">
        <v>344</v>
      </c>
      <c r="C80" s="0" t="s">
        <v>204</v>
      </c>
      <c r="D80" s="0" t="s">
        <v>53</v>
      </c>
      <c r="E80" s="0" t="s">
        <v>167</v>
      </c>
      <c r="F80" s="0" t="s">
        <v>50</v>
      </c>
      <c r="G80" s="0" t="s">
        <v>51</v>
      </c>
      <c r="H80" s="1" t="n">
        <v>0.0305103009259259</v>
      </c>
      <c r="I80" s="5" t="n">
        <v>0.0304812499999999</v>
      </c>
    </row>
    <row r="81" customFormat="false" ht="12.8" hidden="false" customHeight="false" outlineLevel="0" collapsed="false">
      <c r="A81" s="0" t="n">
        <v>80</v>
      </c>
      <c r="B81" s="0" t="n">
        <v>71</v>
      </c>
      <c r="C81" s="0" t="s">
        <v>205</v>
      </c>
      <c r="D81" s="0" t="s">
        <v>206</v>
      </c>
      <c r="E81" s="0" t="s">
        <v>11</v>
      </c>
      <c r="F81" s="0" t="s">
        <v>12</v>
      </c>
      <c r="G81" s="0" t="s">
        <v>76</v>
      </c>
      <c r="H81" s="1" t="n">
        <v>0.0305158564814815</v>
      </c>
      <c r="I81" s="5" t="n">
        <v>0.0304707175925926</v>
      </c>
    </row>
    <row r="82" customFormat="false" ht="12.8" hidden="false" customHeight="false" outlineLevel="0" collapsed="false">
      <c r="A82" s="0" t="n">
        <v>81</v>
      </c>
      <c r="B82" s="0" t="n">
        <v>440</v>
      </c>
      <c r="C82" s="0" t="s">
        <v>142</v>
      </c>
      <c r="D82" s="0" t="s">
        <v>207</v>
      </c>
      <c r="E82" s="0" t="s">
        <v>11</v>
      </c>
      <c r="F82" s="0" t="s">
        <v>12</v>
      </c>
      <c r="G82" s="0" t="s">
        <v>76</v>
      </c>
      <c r="H82" s="1" t="n">
        <v>0.0305836805555556</v>
      </c>
      <c r="I82" s="5" t="n">
        <v>0.0305018518518518</v>
      </c>
    </row>
    <row r="83" customFormat="false" ht="12.8" hidden="false" customHeight="false" outlineLevel="0" collapsed="false">
      <c r="A83" s="0" t="n">
        <v>82</v>
      </c>
      <c r="B83" s="0" t="n">
        <v>359</v>
      </c>
      <c r="C83" s="0" t="s">
        <v>208</v>
      </c>
      <c r="D83" s="0" t="s">
        <v>53</v>
      </c>
      <c r="E83" s="0" t="s">
        <v>22</v>
      </c>
      <c r="F83" s="0" t="s">
        <v>50</v>
      </c>
      <c r="G83" s="0" t="s">
        <v>13</v>
      </c>
      <c r="H83" s="1" t="n">
        <v>0.0306381944444445</v>
      </c>
      <c r="I83" s="5" t="n">
        <v>0.0305880787037037</v>
      </c>
    </row>
    <row r="84" customFormat="false" ht="12.8" hidden="false" customHeight="false" outlineLevel="0" collapsed="false">
      <c r="A84" s="0" t="n">
        <v>83</v>
      </c>
      <c r="B84" s="0" t="n">
        <v>86</v>
      </c>
      <c r="C84" s="0" t="s">
        <v>115</v>
      </c>
      <c r="D84" s="0" t="s">
        <v>209</v>
      </c>
      <c r="E84" s="0" t="s">
        <v>167</v>
      </c>
      <c r="F84" s="0" t="s">
        <v>50</v>
      </c>
      <c r="G84" s="0" t="s">
        <v>13</v>
      </c>
      <c r="H84" s="1" t="n">
        <v>0.0307166666666667</v>
      </c>
      <c r="I84" s="5" t="n">
        <v>0.0306354166666667</v>
      </c>
    </row>
    <row r="85" customFormat="false" ht="12.8" hidden="false" customHeight="false" outlineLevel="0" collapsed="false">
      <c r="A85" s="0" t="n">
        <v>84</v>
      </c>
      <c r="B85" s="0" t="n">
        <v>349</v>
      </c>
      <c r="C85" s="0" t="s">
        <v>210</v>
      </c>
      <c r="D85" s="0" t="s">
        <v>211</v>
      </c>
      <c r="E85" s="0" t="s">
        <v>212</v>
      </c>
      <c r="F85" s="0" t="s">
        <v>213</v>
      </c>
      <c r="G85" s="0" t="s">
        <v>51</v>
      </c>
      <c r="H85" s="1" t="n">
        <v>0.0307207175925925</v>
      </c>
      <c r="I85" s="5" t="n">
        <v>0.0306241898148147</v>
      </c>
    </row>
    <row r="86" customFormat="false" ht="12.8" hidden="false" customHeight="false" outlineLevel="0" collapsed="false">
      <c r="A86" s="0" t="n">
        <v>85</v>
      </c>
      <c r="B86" s="0" t="n">
        <v>92</v>
      </c>
      <c r="C86" s="0" t="s">
        <v>103</v>
      </c>
      <c r="D86" s="0" t="s">
        <v>214</v>
      </c>
      <c r="E86" s="0" t="s">
        <v>89</v>
      </c>
      <c r="F86" s="0" t="s">
        <v>151</v>
      </c>
      <c r="G86" s="0" t="s">
        <v>35</v>
      </c>
      <c r="H86" s="1" t="n">
        <v>0.0307393518518518</v>
      </c>
      <c r="I86" s="5" t="n">
        <v>0.0306804398148148</v>
      </c>
    </row>
    <row r="87" customFormat="false" ht="12.8" hidden="false" customHeight="false" outlineLevel="0" collapsed="false">
      <c r="A87" s="0" t="n">
        <v>86</v>
      </c>
      <c r="B87" s="0" t="n">
        <v>152</v>
      </c>
      <c r="C87" s="0" t="s">
        <v>215</v>
      </c>
      <c r="D87" s="0" t="s">
        <v>216</v>
      </c>
      <c r="E87" s="0" t="s">
        <v>217</v>
      </c>
      <c r="F87" s="0" t="s">
        <v>50</v>
      </c>
      <c r="G87" s="0" t="s">
        <v>13</v>
      </c>
      <c r="H87" s="1" t="n">
        <v>0.0307951388888889</v>
      </c>
      <c r="I87" s="5" t="n">
        <v>0.0307083333333332</v>
      </c>
    </row>
    <row r="88" customFormat="false" ht="12.8" hidden="false" customHeight="false" outlineLevel="0" collapsed="false">
      <c r="A88" s="0" t="n">
        <v>87</v>
      </c>
      <c r="B88" s="0" t="n">
        <v>60</v>
      </c>
      <c r="C88" s="0" t="s">
        <v>218</v>
      </c>
      <c r="D88" s="0" t="s">
        <v>219</v>
      </c>
      <c r="E88" s="0" t="s">
        <v>125</v>
      </c>
      <c r="F88" s="0" t="s">
        <v>12</v>
      </c>
      <c r="G88" s="0" t="s">
        <v>51</v>
      </c>
      <c r="H88" s="1" t="n">
        <v>0.0308674768518519</v>
      </c>
      <c r="I88" s="5" t="n">
        <v>0.0307521990740741</v>
      </c>
    </row>
    <row r="89" customFormat="false" ht="12.8" hidden="false" customHeight="false" outlineLevel="0" collapsed="false">
      <c r="A89" s="0" t="n">
        <v>88</v>
      </c>
      <c r="B89" s="0" t="n">
        <v>273</v>
      </c>
      <c r="C89" s="0" t="s">
        <v>220</v>
      </c>
      <c r="D89" s="0" t="s">
        <v>221</v>
      </c>
      <c r="E89" s="0" t="s">
        <v>222</v>
      </c>
      <c r="F89" s="0" t="s">
        <v>12</v>
      </c>
      <c r="G89" s="0" t="s">
        <v>13</v>
      </c>
      <c r="H89" s="1" t="n">
        <v>0.0308756944444445</v>
      </c>
      <c r="I89" s="5" t="n">
        <v>0.0307584490740741</v>
      </c>
    </row>
    <row r="90" customFormat="false" ht="12.8" hidden="false" customHeight="false" outlineLevel="0" collapsed="false">
      <c r="A90" s="0" t="n">
        <v>89</v>
      </c>
      <c r="B90" s="0" t="n">
        <v>158</v>
      </c>
      <c r="C90" s="0" t="s">
        <v>223</v>
      </c>
      <c r="D90" s="0" t="s">
        <v>224</v>
      </c>
      <c r="E90" s="0" t="s">
        <v>182</v>
      </c>
      <c r="F90" s="0" t="s">
        <v>50</v>
      </c>
      <c r="G90" s="0" t="s">
        <v>13</v>
      </c>
      <c r="H90" s="1" t="n">
        <v>0.0309449074074074</v>
      </c>
      <c r="I90" s="5" t="n">
        <v>0.030834375</v>
      </c>
    </row>
    <row r="91" customFormat="false" ht="12.8" hidden="false" customHeight="false" outlineLevel="0" collapsed="false">
      <c r="A91" s="0" t="n">
        <v>90</v>
      </c>
      <c r="B91" s="0" t="n">
        <v>16</v>
      </c>
      <c r="C91" s="0" t="s">
        <v>17</v>
      </c>
      <c r="D91" s="0" t="s">
        <v>225</v>
      </c>
      <c r="E91" s="0" t="s">
        <v>112</v>
      </c>
      <c r="F91" s="0" t="s">
        <v>12</v>
      </c>
      <c r="G91" s="0" t="s">
        <v>76</v>
      </c>
      <c r="H91" s="1" t="n">
        <v>0.0309812500000001</v>
      </c>
      <c r="I91" s="5" t="n">
        <v>0.0308811342592593</v>
      </c>
    </row>
    <row r="92" customFormat="false" ht="12.8" hidden="false" customHeight="false" outlineLevel="0" collapsed="false">
      <c r="A92" s="0" t="n">
        <v>91</v>
      </c>
      <c r="B92" s="0" t="n">
        <v>284</v>
      </c>
      <c r="C92" s="0" t="s">
        <v>226</v>
      </c>
      <c r="D92" s="0" t="s">
        <v>227</v>
      </c>
      <c r="E92" s="0" t="s">
        <v>95</v>
      </c>
      <c r="F92" s="0" t="s">
        <v>63</v>
      </c>
      <c r="G92" s="0" t="s">
        <v>13</v>
      </c>
      <c r="H92" s="1" t="n">
        <v>0.0310010416666667</v>
      </c>
      <c r="I92" s="5" t="n">
        <v>0.0309364583333334</v>
      </c>
    </row>
    <row r="93" customFormat="false" ht="12.8" hidden="false" customHeight="false" outlineLevel="0" collapsed="false">
      <c r="A93" s="0" t="n">
        <v>92</v>
      </c>
      <c r="B93" s="0" t="n">
        <v>413</v>
      </c>
      <c r="C93" s="0" t="s">
        <v>228</v>
      </c>
      <c r="D93" s="0" t="s">
        <v>30</v>
      </c>
      <c r="E93" s="0" t="s">
        <v>73</v>
      </c>
      <c r="F93" s="0" t="s">
        <v>50</v>
      </c>
      <c r="G93" s="0" t="s">
        <v>13</v>
      </c>
      <c r="H93" s="1" t="n">
        <v>0.0310479166666667</v>
      </c>
      <c r="I93" s="5" t="n">
        <v>0.0309861111111112</v>
      </c>
    </row>
    <row r="94" customFormat="false" ht="12.8" hidden="false" customHeight="false" outlineLevel="0" collapsed="false">
      <c r="A94" s="0" t="n">
        <v>93</v>
      </c>
      <c r="B94" s="0" t="n">
        <v>232</v>
      </c>
      <c r="C94" s="0" t="s">
        <v>184</v>
      </c>
      <c r="D94" s="0" t="s">
        <v>229</v>
      </c>
      <c r="E94" s="0" t="s">
        <v>89</v>
      </c>
      <c r="F94" s="0" t="s">
        <v>12</v>
      </c>
      <c r="G94" s="0" t="s">
        <v>35</v>
      </c>
      <c r="H94" s="1" t="n">
        <v>0.0310789351851852</v>
      </c>
      <c r="I94" s="5" t="n">
        <v>0.0309913194444444</v>
      </c>
    </row>
    <row r="95" customFormat="false" ht="12.8" hidden="false" customHeight="false" outlineLevel="0" collapsed="false">
      <c r="A95" s="0" t="n">
        <v>94</v>
      </c>
      <c r="B95" s="0" t="n">
        <v>204</v>
      </c>
      <c r="C95" s="0" t="s">
        <v>230</v>
      </c>
      <c r="D95" s="0" t="s">
        <v>231</v>
      </c>
      <c r="E95" s="0" t="s">
        <v>232</v>
      </c>
      <c r="F95" s="0" t="s">
        <v>12</v>
      </c>
      <c r="G95" s="0" t="s">
        <v>13</v>
      </c>
      <c r="H95" s="1" t="n">
        <v>0.0311202546296296</v>
      </c>
      <c r="I95" s="5" t="n">
        <v>0.0310458333333333</v>
      </c>
    </row>
    <row r="96" customFormat="false" ht="12.8" hidden="false" customHeight="false" outlineLevel="0" collapsed="false">
      <c r="A96" s="0" t="n">
        <v>95</v>
      </c>
      <c r="B96" s="0" t="n">
        <v>398</v>
      </c>
      <c r="C96" s="0" t="s">
        <v>233</v>
      </c>
      <c r="D96" s="0" t="s">
        <v>234</v>
      </c>
      <c r="E96" s="0" t="s">
        <v>73</v>
      </c>
      <c r="F96" s="0" t="s">
        <v>78</v>
      </c>
      <c r="G96" s="0" t="s">
        <v>13</v>
      </c>
      <c r="H96" s="1" t="n">
        <v>0.0311822916666668</v>
      </c>
      <c r="I96" s="5" t="n">
        <v>0.0311167824074075</v>
      </c>
    </row>
    <row r="97" customFormat="false" ht="12.8" hidden="false" customHeight="false" outlineLevel="0" collapsed="false">
      <c r="A97" s="0" t="n">
        <v>96</v>
      </c>
      <c r="B97" s="0" t="n">
        <v>362</v>
      </c>
      <c r="C97" s="0" t="s">
        <v>235</v>
      </c>
      <c r="D97" s="0" t="s">
        <v>236</v>
      </c>
      <c r="E97" s="0" t="s">
        <v>237</v>
      </c>
      <c r="F97" s="0" t="s">
        <v>151</v>
      </c>
      <c r="G97" s="0" t="s">
        <v>76</v>
      </c>
      <c r="H97" s="1" t="n">
        <v>0.0312090277777778</v>
      </c>
      <c r="I97" s="5" t="n">
        <v>0.0311190972222223</v>
      </c>
    </row>
    <row r="98" customFormat="false" ht="12.8" hidden="false" customHeight="false" outlineLevel="0" collapsed="false">
      <c r="A98" s="0" t="n">
        <v>97</v>
      </c>
      <c r="B98" s="0" t="n">
        <v>157</v>
      </c>
      <c r="C98" s="0" t="s">
        <v>238</v>
      </c>
      <c r="D98" s="0" t="s">
        <v>153</v>
      </c>
      <c r="E98" s="0" t="s">
        <v>89</v>
      </c>
      <c r="F98" s="0" t="s">
        <v>50</v>
      </c>
      <c r="G98" s="0" t="s">
        <v>13</v>
      </c>
      <c r="H98" s="1" t="n">
        <v>0.0312327546296297</v>
      </c>
      <c r="I98" s="5" t="n">
        <v>0.0311935185185186</v>
      </c>
    </row>
    <row r="99" customFormat="false" ht="12.8" hidden="false" customHeight="false" outlineLevel="0" collapsed="false">
      <c r="A99" s="0" t="n">
        <v>98</v>
      </c>
      <c r="B99" s="0" t="n">
        <v>365</v>
      </c>
      <c r="C99" s="0" t="s">
        <v>239</v>
      </c>
      <c r="D99" s="0" t="s">
        <v>240</v>
      </c>
      <c r="E99" s="0" t="s">
        <v>241</v>
      </c>
      <c r="F99" s="0" t="s">
        <v>50</v>
      </c>
      <c r="G99" s="0" t="s">
        <v>13</v>
      </c>
      <c r="H99" s="1" t="n">
        <v>0.0312339120370371</v>
      </c>
      <c r="I99" s="5" t="n">
        <v>0.0311576388888889</v>
      </c>
    </row>
    <row r="100" customFormat="false" ht="12.8" hidden="false" customHeight="false" outlineLevel="0" collapsed="false">
      <c r="A100" s="0" t="n">
        <v>99</v>
      </c>
      <c r="B100" s="0" t="n">
        <v>460</v>
      </c>
      <c r="C100" s="0" t="s">
        <v>242</v>
      </c>
      <c r="D100" s="0" t="s">
        <v>243</v>
      </c>
      <c r="E100" s="0" t="s">
        <v>244</v>
      </c>
      <c r="F100" s="0" t="s">
        <v>12</v>
      </c>
      <c r="G100" s="0" t="s">
        <v>13</v>
      </c>
      <c r="H100" s="1" t="n">
        <v>0.0312402777777778</v>
      </c>
      <c r="I100" s="5" t="n">
        <v>0.0311723379629629</v>
      </c>
    </row>
    <row r="101" customFormat="false" ht="12.8" hidden="false" customHeight="false" outlineLevel="0" collapsed="false">
      <c r="A101" s="0" t="n">
        <v>100</v>
      </c>
      <c r="B101" s="0" t="n">
        <v>6</v>
      </c>
      <c r="C101" s="0" t="s">
        <v>38</v>
      </c>
      <c r="D101" s="0" t="s">
        <v>245</v>
      </c>
      <c r="E101" s="0" t="s">
        <v>11</v>
      </c>
      <c r="F101" s="0" t="s">
        <v>63</v>
      </c>
      <c r="G101" s="0" t="s">
        <v>76</v>
      </c>
      <c r="H101" s="1" t="n">
        <v>0.0312425925925927</v>
      </c>
      <c r="I101" s="5" t="n">
        <v>0.0311513888888889</v>
      </c>
    </row>
    <row r="102" customFormat="false" ht="12.8" hidden="false" customHeight="false" outlineLevel="0" collapsed="false">
      <c r="A102" s="0" t="n">
        <v>101</v>
      </c>
      <c r="B102" s="0" t="n">
        <v>366</v>
      </c>
      <c r="C102" s="0" t="s">
        <v>52</v>
      </c>
      <c r="D102" s="0" t="s">
        <v>245</v>
      </c>
      <c r="E102" s="0" t="s">
        <v>182</v>
      </c>
      <c r="F102" s="0" t="s">
        <v>78</v>
      </c>
      <c r="G102" s="0" t="s">
        <v>13</v>
      </c>
      <c r="H102" s="1" t="n">
        <v>0.0313016203703704</v>
      </c>
      <c r="I102" s="5" t="n">
        <v>0.0312326388888889</v>
      </c>
    </row>
    <row r="103" customFormat="false" ht="12.8" hidden="false" customHeight="false" outlineLevel="0" collapsed="false">
      <c r="A103" s="0" t="n">
        <v>102</v>
      </c>
      <c r="B103" s="0" t="n">
        <v>321</v>
      </c>
      <c r="C103" s="0" t="s">
        <v>246</v>
      </c>
      <c r="D103" s="0" t="s">
        <v>247</v>
      </c>
      <c r="E103" s="0" t="s">
        <v>22</v>
      </c>
      <c r="F103" s="0" t="s">
        <v>50</v>
      </c>
      <c r="G103" s="0" t="s">
        <v>76</v>
      </c>
      <c r="H103" s="1" t="n">
        <v>0.0313766203703705</v>
      </c>
      <c r="I103" s="5" t="n">
        <v>0.0313377314814816</v>
      </c>
    </row>
    <row r="104" customFormat="false" ht="12.8" hidden="false" customHeight="false" outlineLevel="0" collapsed="false">
      <c r="A104" s="0" t="n">
        <v>103</v>
      </c>
      <c r="B104" s="0" t="n">
        <v>410</v>
      </c>
      <c r="C104" s="0" t="s">
        <v>248</v>
      </c>
      <c r="D104" s="0" t="s">
        <v>146</v>
      </c>
      <c r="E104" s="0" t="s">
        <v>249</v>
      </c>
      <c r="F104" s="0" t="s">
        <v>12</v>
      </c>
      <c r="G104" s="0" t="s">
        <v>13</v>
      </c>
      <c r="H104" s="1" t="n">
        <v>0.0314339120370371</v>
      </c>
      <c r="I104" s="5" t="n">
        <v>0.0313081018518518</v>
      </c>
    </row>
    <row r="105" customFormat="false" ht="12.8" hidden="false" customHeight="false" outlineLevel="0" collapsed="false">
      <c r="A105" s="0" t="n">
        <v>104</v>
      </c>
      <c r="B105" s="0" t="n">
        <v>406</v>
      </c>
      <c r="C105" s="0" t="s">
        <v>146</v>
      </c>
      <c r="D105" s="0" t="s">
        <v>250</v>
      </c>
      <c r="E105" s="0" t="s">
        <v>73</v>
      </c>
      <c r="F105" s="0" t="s">
        <v>12</v>
      </c>
      <c r="G105" s="0" t="s">
        <v>35</v>
      </c>
      <c r="H105" s="1" t="n">
        <v>0.0314450231481481</v>
      </c>
      <c r="I105" s="5" t="n">
        <v>0.0313638888888889</v>
      </c>
    </row>
    <row r="106" customFormat="false" ht="12.8" hidden="false" customHeight="false" outlineLevel="0" collapsed="false">
      <c r="A106" s="0" t="n">
        <v>105</v>
      </c>
      <c r="B106" s="0" t="n">
        <v>136</v>
      </c>
      <c r="C106" s="0" t="s">
        <v>251</v>
      </c>
      <c r="D106" s="0" t="s">
        <v>252</v>
      </c>
      <c r="E106" s="0" t="s">
        <v>22</v>
      </c>
      <c r="F106" s="0" t="s">
        <v>78</v>
      </c>
      <c r="G106" s="0" t="s">
        <v>76</v>
      </c>
      <c r="H106" s="1" t="n">
        <v>0.0314682870370371</v>
      </c>
      <c r="I106" s="5" t="n">
        <v>0.0314090277777778</v>
      </c>
    </row>
    <row r="107" customFormat="false" ht="12.8" hidden="false" customHeight="false" outlineLevel="0" collapsed="false">
      <c r="A107" s="0" t="n">
        <v>106</v>
      </c>
      <c r="B107" s="0" t="n">
        <v>335</v>
      </c>
      <c r="C107" s="0" t="s">
        <v>253</v>
      </c>
      <c r="D107" s="0" t="s">
        <v>254</v>
      </c>
      <c r="E107" s="0" t="s">
        <v>182</v>
      </c>
      <c r="F107" s="0" t="s">
        <v>12</v>
      </c>
      <c r="G107" s="0" t="s">
        <v>13</v>
      </c>
      <c r="H107" s="1" t="n">
        <v>0.0314969907407408</v>
      </c>
      <c r="I107" s="5" t="n">
        <v>0.0311949074074074</v>
      </c>
    </row>
    <row r="108" customFormat="false" ht="12.8" hidden="false" customHeight="false" outlineLevel="0" collapsed="false">
      <c r="A108" s="0" t="n">
        <v>107</v>
      </c>
      <c r="B108" s="0" t="n">
        <v>123</v>
      </c>
      <c r="C108" s="0" t="s">
        <v>255</v>
      </c>
      <c r="D108" s="0" t="s">
        <v>146</v>
      </c>
      <c r="E108" s="0" t="s">
        <v>241</v>
      </c>
      <c r="F108" s="0" t="s">
        <v>12</v>
      </c>
      <c r="G108" s="0" t="s">
        <v>13</v>
      </c>
      <c r="H108" s="1" t="n">
        <v>0.0315159722222222</v>
      </c>
      <c r="I108" s="5" t="n">
        <v>0.031471875</v>
      </c>
    </row>
    <row r="109" customFormat="false" ht="12.8" hidden="false" customHeight="false" outlineLevel="0" collapsed="false">
      <c r="A109" s="0" t="n">
        <v>108</v>
      </c>
      <c r="B109" s="0" t="n">
        <v>122</v>
      </c>
      <c r="C109" s="0" t="s">
        <v>256</v>
      </c>
      <c r="D109" s="0" t="s">
        <v>257</v>
      </c>
      <c r="E109" s="0" t="s">
        <v>258</v>
      </c>
      <c r="F109" s="0" t="s">
        <v>12</v>
      </c>
      <c r="G109" s="0" t="s">
        <v>13</v>
      </c>
      <c r="H109" s="1" t="n">
        <v>0.0315255787037038</v>
      </c>
      <c r="I109" s="5" t="n">
        <v>0.0314745370370371</v>
      </c>
    </row>
    <row r="110" customFormat="false" ht="12.8" hidden="false" customHeight="false" outlineLevel="0" collapsed="false">
      <c r="A110" s="0" t="n">
        <v>109</v>
      </c>
      <c r="B110" s="0" t="n">
        <v>272</v>
      </c>
      <c r="C110" s="0" t="s">
        <v>259</v>
      </c>
      <c r="D110" s="0" t="s">
        <v>260</v>
      </c>
      <c r="E110" s="0" t="s">
        <v>261</v>
      </c>
      <c r="F110" s="0" t="s">
        <v>50</v>
      </c>
      <c r="G110" s="0" t="s">
        <v>13</v>
      </c>
      <c r="H110" s="1" t="n">
        <v>0.0315428240740742</v>
      </c>
      <c r="I110" s="5" t="n">
        <v>0.0315268518518519</v>
      </c>
    </row>
    <row r="111" customFormat="false" ht="12.8" hidden="false" customHeight="false" outlineLevel="0" collapsed="false">
      <c r="A111" s="0" t="n">
        <v>110</v>
      </c>
      <c r="B111" s="0" t="n">
        <v>167</v>
      </c>
      <c r="C111" s="0" t="s">
        <v>262</v>
      </c>
      <c r="D111" s="0" t="s">
        <v>119</v>
      </c>
      <c r="E111" s="0" t="s">
        <v>167</v>
      </c>
      <c r="F111" s="0" t="s">
        <v>12</v>
      </c>
      <c r="G111" s="0" t="s">
        <v>13</v>
      </c>
      <c r="H111" s="1" t="n">
        <v>0.0315533564814815</v>
      </c>
      <c r="I111" s="5" t="n">
        <v>0.0314574074074074</v>
      </c>
    </row>
    <row r="112" customFormat="false" ht="12.8" hidden="false" customHeight="false" outlineLevel="0" collapsed="false">
      <c r="A112" s="0" t="n">
        <v>111</v>
      </c>
      <c r="B112" s="0" t="n">
        <v>98</v>
      </c>
      <c r="C112" s="0" t="s">
        <v>263</v>
      </c>
      <c r="D112" s="0" t="s">
        <v>264</v>
      </c>
      <c r="E112" s="0" t="s">
        <v>89</v>
      </c>
      <c r="F112" s="0" t="s">
        <v>63</v>
      </c>
      <c r="G112" s="0" t="s">
        <v>51</v>
      </c>
      <c r="H112" s="1" t="n">
        <v>0.0315568287037038</v>
      </c>
      <c r="I112" s="5" t="n">
        <v>0.0315025462962963</v>
      </c>
    </row>
    <row r="113" customFormat="false" ht="12.8" hidden="false" customHeight="false" outlineLevel="0" collapsed="false">
      <c r="A113" s="0" t="n">
        <v>112</v>
      </c>
      <c r="B113" s="0" t="n">
        <v>320</v>
      </c>
      <c r="C113" s="0" t="s">
        <v>265</v>
      </c>
      <c r="D113" s="0" t="s">
        <v>266</v>
      </c>
      <c r="E113" s="0" t="s">
        <v>267</v>
      </c>
      <c r="F113" s="0" t="s">
        <v>50</v>
      </c>
      <c r="G113" s="0" t="s">
        <v>13</v>
      </c>
      <c r="H113" s="1" t="n">
        <v>0.0316130787037038</v>
      </c>
      <c r="I113" s="5" t="n">
        <v>0.0313496527777778</v>
      </c>
    </row>
    <row r="114" customFormat="false" ht="12.8" hidden="false" customHeight="false" outlineLevel="0" collapsed="false">
      <c r="A114" s="0" t="n">
        <v>113</v>
      </c>
      <c r="B114" s="0" t="n">
        <v>115</v>
      </c>
      <c r="C114" s="0" t="s">
        <v>268</v>
      </c>
      <c r="D114" s="0" t="s">
        <v>269</v>
      </c>
      <c r="E114" s="0" t="s">
        <v>270</v>
      </c>
      <c r="F114" s="0" t="s">
        <v>78</v>
      </c>
      <c r="G114" s="0" t="s">
        <v>13</v>
      </c>
      <c r="H114" s="1" t="n">
        <v>0.0316468750000001</v>
      </c>
      <c r="I114" s="5" t="n">
        <v>0.0315243055555556</v>
      </c>
    </row>
    <row r="115" customFormat="false" ht="12.8" hidden="false" customHeight="false" outlineLevel="0" collapsed="false">
      <c r="A115" s="0" t="n">
        <v>114</v>
      </c>
      <c r="B115" s="0" t="n">
        <v>228</v>
      </c>
      <c r="C115" s="0" t="s">
        <v>271</v>
      </c>
      <c r="D115" s="0" t="s">
        <v>272</v>
      </c>
      <c r="E115" s="0" t="s">
        <v>273</v>
      </c>
      <c r="F115" s="0" t="s">
        <v>50</v>
      </c>
      <c r="G115" s="0" t="s">
        <v>13</v>
      </c>
      <c r="H115" s="1" t="n">
        <v>0.031692013888889</v>
      </c>
      <c r="I115" s="5" t="n">
        <v>0.0315780092592594</v>
      </c>
    </row>
    <row r="116" customFormat="false" ht="12.8" hidden="false" customHeight="false" outlineLevel="0" collapsed="false">
      <c r="A116" s="0" t="n">
        <v>115</v>
      </c>
      <c r="B116" s="0" t="n">
        <v>192</v>
      </c>
      <c r="C116" s="0" t="s">
        <v>32</v>
      </c>
      <c r="D116" s="0" t="s">
        <v>274</v>
      </c>
      <c r="E116" s="0" t="s">
        <v>275</v>
      </c>
      <c r="F116" s="0" t="s">
        <v>78</v>
      </c>
      <c r="G116" s="0" t="s">
        <v>13</v>
      </c>
      <c r="H116" s="1" t="n">
        <v>0.0317291666666667</v>
      </c>
      <c r="I116" s="5" t="n">
        <v>0.0316799768518519</v>
      </c>
    </row>
    <row r="117" customFormat="false" ht="12.8" hidden="false" customHeight="false" outlineLevel="0" collapsed="false">
      <c r="A117" s="0" t="n">
        <v>116</v>
      </c>
      <c r="B117" s="0" t="n">
        <v>465</v>
      </c>
      <c r="C117" s="0" t="s">
        <v>276</v>
      </c>
      <c r="D117" s="0" t="s">
        <v>172</v>
      </c>
      <c r="E117" s="0" t="s">
        <v>277</v>
      </c>
      <c r="F117" s="0" t="s">
        <v>78</v>
      </c>
      <c r="G117" s="0" t="s">
        <v>13</v>
      </c>
      <c r="H117" s="1" t="n">
        <v>0.0317631944444444</v>
      </c>
      <c r="I117" s="5" t="n">
        <v>0.031620949074074</v>
      </c>
    </row>
    <row r="118" customFormat="false" ht="12.8" hidden="false" customHeight="false" outlineLevel="0" collapsed="false">
      <c r="A118" s="0" t="n">
        <v>117</v>
      </c>
      <c r="B118" s="0" t="n">
        <v>108</v>
      </c>
      <c r="C118" s="0" t="s">
        <v>278</v>
      </c>
      <c r="D118" s="0" t="s">
        <v>203</v>
      </c>
      <c r="E118" s="0" t="s">
        <v>279</v>
      </c>
      <c r="F118" s="0" t="s">
        <v>78</v>
      </c>
      <c r="G118" s="0" t="s">
        <v>13</v>
      </c>
      <c r="H118" s="1" t="n">
        <v>0.0318116898148149</v>
      </c>
      <c r="I118" s="5" t="n">
        <v>0.0317068287037038</v>
      </c>
    </row>
    <row r="119" customFormat="false" ht="12.8" hidden="false" customHeight="false" outlineLevel="0" collapsed="false">
      <c r="A119" s="0" t="n">
        <v>118</v>
      </c>
      <c r="B119" s="0" t="n">
        <v>25</v>
      </c>
      <c r="C119" s="0" t="s">
        <v>280</v>
      </c>
      <c r="D119" s="0" t="s">
        <v>281</v>
      </c>
      <c r="E119" s="0" t="s">
        <v>282</v>
      </c>
      <c r="F119" s="0" t="s">
        <v>12</v>
      </c>
      <c r="G119" s="0" t="s">
        <v>51</v>
      </c>
      <c r="H119" s="1" t="n">
        <v>0.0318459490740741</v>
      </c>
      <c r="I119" s="5" t="n">
        <v>0.0317763888888889</v>
      </c>
    </row>
    <row r="120" customFormat="false" ht="12.8" hidden="false" customHeight="false" outlineLevel="0" collapsed="false">
      <c r="A120" s="0" t="n">
        <v>119</v>
      </c>
      <c r="B120" s="0" t="n">
        <v>428</v>
      </c>
      <c r="C120" s="0" t="s">
        <v>126</v>
      </c>
      <c r="D120" s="0" t="s">
        <v>21</v>
      </c>
      <c r="E120" s="0" t="s">
        <v>125</v>
      </c>
      <c r="F120" s="0" t="s">
        <v>50</v>
      </c>
      <c r="G120" s="0" t="s">
        <v>13</v>
      </c>
      <c r="H120" s="1" t="n">
        <v>0.0318739583333334</v>
      </c>
      <c r="I120" s="5" t="n">
        <v>0.0318064814814815</v>
      </c>
    </row>
    <row r="121" customFormat="false" ht="12.8" hidden="false" customHeight="false" outlineLevel="0" collapsed="false">
      <c r="A121" s="0" t="n">
        <v>120</v>
      </c>
      <c r="B121" s="0" t="n">
        <v>3</v>
      </c>
      <c r="C121" s="0" t="s">
        <v>283</v>
      </c>
      <c r="D121" s="0" t="s">
        <v>62</v>
      </c>
      <c r="E121" s="0" t="s">
        <v>95</v>
      </c>
      <c r="F121" s="0" t="s">
        <v>50</v>
      </c>
      <c r="G121" s="0" t="s">
        <v>51</v>
      </c>
      <c r="H121" s="1" t="n">
        <v>0.0319100694444444</v>
      </c>
      <c r="I121" s="5" t="n">
        <v>0.0318357638888889</v>
      </c>
    </row>
    <row r="122" customFormat="false" ht="12.8" hidden="false" customHeight="false" outlineLevel="0" collapsed="false">
      <c r="A122" s="0" t="n">
        <v>121</v>
      </c>
      <c r="B122" s="0" t="n">
        <v>242</v>
      </c>
      <c r="C122" s="0" t="s">
        <v>66</v>
      </c>
      <c r="D122" s="0" t="s">
        <v>269</v>
      </c>
      <c r="E122" s="0" t="s">
        <v>73</v>
      </c>
      <c r="F122" s="0" t="s">
        <v>12</v>
      </c>
      <c r="G122" s="0" t="s">
        <v>51</v>
      </c>
      <c r="H122" s="1" t="n">
        <v>0.0319623842592594</v>
      </c>
      <c r="I122" s="5" t="n">
        <v>0.0318005787037037</v>
      </c>
    </row>
    <row r="123" customFormat="false" ht="12.8" hidden="false" customHeight="false" outlineLevel="0" collapsed="false">
      <c r="A123" s="0" t="n">
        <v>122</v>
      </c>
      <c r="B123" s="0" t="n">
        <v>173</v>
      </c>
      <c r="C123" s="0" t="s">
        <v>284</v>
      </c>
      <c r="D123" s="0" t="s">
        <v>30</v>
      </c>
      <c r="E123" s="0" t="s">
        <v>167</v>
      </c>
      <c r="F123" s="0" t="s">
        <v>50</v>
      </c>
      <c r="G123" s="0" t="s">
        <v>13</v>
      </c>
      <c r="H123" s="1" t="n">
        <v>0.0319712962962964</v>
      </c>
      <c r="I123" s="5" t="n">
        <v>0.0319207175925926</v>
      </c>
    </row>
    <row r="124" customFormat="false" ht="12.8" hidden="false" customHeight="false" outlineLevel="0" collapsed="false">
      <c r="A124" s="0" t="n">
        <v>123</v>
      </c>
      <c r="B124" s="0" t="n">
        <v>453</v>
      </c>
      <c r="C124" s="0" t="s">
        <v>285</v>
      </c>
      <c r="D124" s="0" t="s">
        <v>209</v>
      </c>
      <c r="E124" s="0" t="s">
        <v>150</v>
      </c>
      <c r="F124" s="0" t="s">
        <v>140</v>
      </c>
      <c r="G124" s="0" t="s">
        <v>13</v>
      </c>
      <c r="H124" s="1" t="n">
        <v>0.031994212962963</v>
      </c>
      <c r="I124" s="5" t="n">
        <v>0.0319527777777777</v>
      </c>
    </row>
    <row r="125" customFormat="false" ht="12.8" hidden="false" customHeight="false" outlineLevel="0" collapsed="false">
      <c r="A125" s="0" t="n">
        <v>124</v>
      </c>
      <c r="B125" s="0" t="n">
        <v>139</v>
      </c>
      <c r="C125" s="0" t="s">
        <v>286</v>
      </c>
      <c r="D125" s="0" t="s">
        <v>287</v>
      </c>
      <c r="E125" s="0" t="s">
        <v>288</v>
      </c>
      <c r="F125" s="0" t="s">
        <v>50</v>
      </c>
      <c r="G125" s="0" t="s">
        <v>13</v>
      </c>
      <c r="H125" s="1" t="n">
        <v>0.0320282407407407</v>
      </c>
      <c r="I125" s="5" t="n">
        <v>0.0319244212962962</v>
      </c>
    </row>
    <row r="126" customFormat="false" ht="12.8" hidden="false" customHeight="false" outlineLevel="0" collapsed="false">
      <c r="A126" s="0" t="n">
        <v>125</v>
      </c>
      <c r="B126" s="0" t="n">
        <v>145</v>
      </c>
      <c r="C126" s="0" t="s">
        <v>26</v>
      </c>
      <c r="D126" s="0" t="s">
        <v>289</v>
      </c>
      <c r="E126" s="0" t="s">
        <v>167</v>
      </c>
      <c r="F126" s="0" t="s">
        <v>12</v>
      </c>
      <c r="G126" s="0" t="s">
        <v>13</v>
      </c>
      <c r="H126" s="1" t="n">
        <v>0.032085763888889</v>
      </c>
      <c r="I126" s="5" t="n">
        <v>0.031681712962963</v>
      </c>
    </row>
    <row r="127" customFormat="false" ht="12.8" hidden="false" customHeight="false" outlineLevel="0" collapsed="false">
      <c r="A127" s="0" t="n">
        <v>126</v>
      </c>
      <c r="B127" s="0" t="n">
        <v>169</v>
      </c>
      <c r="C127" s="0" t="s">
        <v>82</v>
      </c>
      <c r="D127" s="0" t="s">
        <v>290</v>
      </c>
      <c r="E127" s="0" t="s">
        <v>291</v>
      </c>
      <c r="F127" s="0" t="s">
        <v>63</v>
      </c>
      <c r="G127" s="0" t="s">
        <v>13</v>
      </c>
      <c r="H127" s="1" t="n">
        <v>0.032103125</v>
      </c>
      <c r="I127" s="5" t="n">
        <v>0.0320469907407407</v>
      </c>
    </row>
    <row r="128" customFormat="false" ht="12.8" hidden="false" customHeight="false" outlineLevel="0" collapsed="false">
      <c r="A128" s="0" t="n">
        <v>127</v>
      </c>
      <c r="B128" s="0" t="n">
        <v>148</v>
      </c>
      <c r="C128" s="0" t="s">
        <v>292</v>
      </c>
      <c r="D128" s="0" t="s">
        <v>138</v>
      </c>
      <c r="E128" s="0" t="s">
        <v>167</v>
      </c>
      <c r="F128" s="0" t="s">
        <v>12</v>
      </c>
      <c r="G128" s="0" t="s">
        <v>13</v>
      </c>
      <c r="H128" s="1" t="n">
        <v>0.0322274305555556</v>
      </c>
      <c r="I128" s="5" t="n">
        <v>0.0321912037037037</v>
      </c>
    </row>
    <row r="129" customFormat="false" ht="12.8" hidden="false" customHeight="false" outlineLevel="0" collapsed="false">
      <c r="A129" s="0" t="n">
        <v>128</v>
      </c>
      <c r="B129" s="0" t="n">
        <v>159</v>
      </c>
      <c r="C129" s="0" t="s">
        <v>293</v>
      </c>
      <c r="D129" s="0" t="s">
        <v>155</v>
      </c>
      <c r="E129" s="0" t="s">
        <v>167</v>
      </c>
      <c r="F129" s="0" t="s">
        <v>12</v>
      </c>
      <c r="G129" s="0" t="s">
        <v>13</v>
      </c>
      <c r="H129" s="1" t="n">
        <v>0.0322422453703705</v>
      </c>
      <c r="I129" s="5" t="n">
        <v>0.0321414351851852</v>
      </c>
    </row>
    <row r="130" customFormat="false" ht="12.8" hidden="false" customHeight="false" outlineLevel="0" collapsed="false">
      <c r="A130" s="0" t="n">
        <v>129</v>
      </c>
      <c r="B130" s="0" t="n">
        <v>118</v>
      </c>
      <c r="C130" s="0" t="s">
        <v>294</v>
      </c>
      <c r="D130" s="0" t="s">
        <v>37</v>
      </c>
      <c r="E130" s="0" t="s">
        <v>295</v>
      </c>
      <c r="F130" s="0" t="s">
        <v>50</v>
      </c>
      <c r="G130" s="0" t="s">
        <v>13</v>
      </c>
      <c r="H130" s="1" t="n">
        <v>0.0322979166666667</v>
      </c>
      <c r="I130" s="5" t="n">
        <v>0.0321798611111112</v>
      </c>
    </row>
    <row r="131" customFormat="false" ht="12.8" hidden="false" customHeight="false" outlineLevel="0" collapsed="false">
      <c r="A131" s="0" t="n">
        <v>130</v>
      </c>
      <c r="B131" s="0" t="n">
        <v>58</v>
      </c>
      <c r="C131" s="0" t="s">
        <v>38</v>
      </c>
      <c r="D131" s="0" t="s">
        <v>62</v>
      </c>
      <c r="E131" s="0" t="s">
        <v>89</v>
      </c>
      <c r="F131" s="0" t="s">
        <v>12</v>
      </c>
      <c r="G131" s="0" t="s">
        <v>51</v>
      </c>
      <c r="H131" s="1" t="n">
        <v>0.0323122685185185</v>
      </c>
      <c r="I131" s="5" t="n">
        <v>0.0321844907407407</v>
      </c>
    </row>
    <row r="132" customFormat="false" ht="12.8" hidden="false" customHeight="false" outlineLevel="0" collapsed="false">
      <c r="A132" s="0" t="n">
        <v>131</v>
      </c>
      <c r="B132" s="0" t="n">
        <v>36</v>
      </c>
      <c r="C132" s="0" t="s">
        <v>296</v>
      </c>
      <c r="D132" s="0" t="s">
        <v>245</v>
      </c>
      <c r="E132" s="0" t="s">
        <v>125</v>
      </c>
      <c r="F132" s="0" t="s">
        <v>78</v>
      </c>
      <c r="G132" s="0" t="s">
        <v>76</v>
      </c>
      <c r="H132" s="1" t="n">
        <v>0.0323252314814816</v>
      </c>
      <c r="I132" s="5" t="n">
        <v>0.0322233796296296</v>
      </c>
    </row>
    <row r="133" customFormat="false" ht="12.8" hidden="false" customHeight="false" outlineLevel="0" collapsed="false">
      <c r="A133" s="0" t="n">
        <v>132</v>
      </c>
      <c r="B133" s="0" t="n">
        <v>125</v>
      </c>
      <c r="C133" s="0" t="s">
        <v>297</v>
      </c>
      <c r="D133" s="0" t="s">
        <v>298</v>
      </c>
      <c r="E133" s="0" t="s">
        <v>95</v>
      </c>
      <c r="F133" s="0" t="s">
        <v>50</v>
      </c>
      <c r="G133" s="0" t="s">
        <v>13</v>
      </c>
      <c r="H133" s="1" t="n">
        <v>0.0323274305555555</v>
      </c>
      <c r="I133" s="5" t="n">
        <v>0.0322475694444444</v>
      </c>
    </row>
    <row r="134" customFormat="false" ht="12.8" hidden="false" customHeight="false" outlineLevel="0" collapsed="false">
      <c r="A134" s="0" t="n">
        <v>133</v>
      </c>
      <c r="B134" s="0" t="n">
        <v>135</v>
      </c>
      <c r="C134" s="0" t="s">
        <v>299</v>
      </c>
      <c r="D134" s="0" t="s">
        <v>300</v>
      </c>
      <c r="E134" s="0" t="s">
        <v>301</v>
      </c>
      <c r="F134" s="0" t="s">
        <v>50</v>
      </c>
      <c r="G134" s="0" t="s">
        <v>76</v>
      </c>
      <c r="H134" s="1" t="n">
        <v>0.0323656250000001</v>
      </c>
      <c r="I134" s="5" t="n">
        <v>0.0322994212962963</v>
      </c>
    </row>
    <row r="135" customFormat="false" ht="12.8" hidden="false" customHeight="false" outlineLevel="0" collapsed="false">
      <c r="A135" s="0" t="n">
        <v>134</v>
      </c>
      <c r="B135" s="0" t="n">
        <v>317</v>
      </c>
      <c r="C135" s="0" t="s">
        <v>302</v>
      </c>
      <c r="D135" s="0" t="s">
        <v>303</v>
      </c>
      <c r="E135" s="0" t="s">
        <v>95</v>
      </c>
      <c r="F135" s="0" t="s">
        <v>50</v>
      </c>
      <c r="G135" s="0" t="s">
        <v>13</v>
      </c>
      <c r="H135" s="1" t="n">
        <v>0.0323953703703704</v>
      </c>
      <c r="I135" s="5" t="n">
        <v>0.0322890046296296</v>
      </c>
    </row>
    <row r="136" customFormat="false" ht="12.8" hidden="false" customHeight="false" outlineLevel="0" collapsed="false">
      <c r="A136" s="0" t="n">
        <v>135</v>
      </c>
      <c r="B136" s="0" t="n">
        <v>327</v>
      </c>
      <c r="C136" s="0" t="s">
        <v>304</v>
      </c>
      <c r="D136" s="0" t="s">
        <v>67</v>
      </c>
      <c r="E136" s="0" t="s">
        <v>288</v>
      </c>
      <c r="F136" s="0" t="s">
        <v>78</v>
      </c>
      <c r="G136" s="0" t="s">
        <v>13</v>
      </c>
      <c r="H136" s="1" t="n">
        <v>0.0324435185185186</v>
      </c>
      <c r="I136" s="5" t="n">
        <v>0.032369675925926</v>
      </c>
    </row>
    <row r="137" customFormat="false" ht="12.8" hidden="false" customHeight="false" outlineLevel="0" collapsed="false">
      <c r="A137" s="0" t="n">
        <v>136</v>
      </c>
      <c r="B137" s="0" t="n">
        <v>203</v>
      </c>
      <c r="C137" s="0" t="s">
        <v>304</v>
      </c>
      <c r="D137" s="0" t="s">
        <v>305</v>
      </c>
      <c r="E137" s="0" t="s">
        <v>182</v>
      </c>
      <c r="F137" s="0" t="s">
        <v>12</v>
      </c>
      <c r="G137" s="0" t="s">
        <v>13</v>
      </c>
      <c r="H137" s="1" t="n">
        <v>0.0324642361111112</v>
      </c>
      <c r="I137" s="5" t="n">
        <v>0.0324141203703704</v>
      </c>
    </row>
    <row r="138" customFormat="false" ht="12.8" hidden="false" customHeight="false" outlineLevel="0" collapsed="false">
      <c r="A138" s="0" t="n">
        <v>137</v>
      </c>
      <c r="B138" s="0" t="n">
        <v>418</v>
      </c>
      <c r="C138" s="0" t="s">
        <v>306</v>
      </c>
      <c r="D138" s="0" t="s">
        <v>307</v>
      </c>
      <c r="E138" s="0" t="s">
        <v>150</v>
      </c>
      <c r="F138" s="0" t="s">
        <v>63</v>
      </c>
      <c r="G138" s="0" t="s">
        <v>76</v>
      </c>
      <c r="H138" s="1" t="n">
        <v>0.0324776620370371</v>
      </c>
      <c r="I138" s="5" t="n">
        <v>0.0324528935185185</v>
      </c>
    </row>
    <row r="139" customFormat="false" ht="12.8" hidden="false" customHeight="false" outlineLevel="0" collapsed="false">
      <c r="A139" s="0" t="n">
        <v>138</v>
      </c>
      <c r="B139" s="0" t="n">
        <v>368</v>
      </c>
      <c r="C139" s="0" t="s">
        <v>308</v>
      </c>
      <c r="D139" s="0" t="s">
        <v>309</v>
      </c>
      <c r="E139" s="0" t="s">
        <v>167</v>
      </c>
      <c r="F139" s="0" t="s">
        <v>12</v>
      </c>
      <c r="G139" s="0" t="s">
        <v>13</v>
      </c>
      <c r="H139" s="1" t="n">
        <v>0.0325057870370371</v>
      </c>
      <c r="I139" s="5" t="n">
        <v>0.032369675925926</v>
      </c>
    </row>
    <row r="140" customFormat="false" ht="12.8" hidden="false" customHeight="false" outlineLevel="0" collapsed="false">
      <c r="A140" s="0" t="n">
        <v>139</v>
      </c>
      <c r="B140" s="0" t="n">
        <v>475</v>
      </c>
      <c r="C140" s="0" t="s">
        <v>310</v>
      </c>
      <c r="D140" s="0" t="s">
        <v>72</v>
      </c>
      <c r="E140" s="0" t="s">
        <v>95</v>
      </c>
      <c r="F140" s="0" t="s">
        <v>12</v>
      </c>
      <c r="G140" s="0" t="s">
        <v>13</v>
      </c>
      <c r="H140" s="1" t="n">
        <v>0.0325471064814815</v>
      </c>
      <c r="I140" s="5" t="n">
        <v>0.0324780092592593</v>
      </c>
    </row>
    <row r="141" customFormat="false" ht="12.8" hidden="false" customHeight="false" outlineLevel="0" collapsed="false">
      <c r="A141" s="0" t="n">
        <v>140</v>
      </c>
      <c r="B141" s="0" t="n">
        <v>308</v>
      </c>
      <c r="C141" s="0" t="s">
        <v>311</v>
      </c>
      <c r="D141" s="0" t="s">
        <v>312</v>
      </c>
      <c r="E141" s="0" t="s">
        <v>182</v>
      </c>
      <c r="F141" s="0" t="s">
        <v>50</v>
      </c>
      <c r="G141" s="0" t="s">
        <v>13</v>
      </c>
      <c r="H141" s="1" t="n">
        <v>0.0326273148148148</v>
      </c>
      <c r="I141" s="5" t="n">
        <v>0.0324504629629629</v>
      </c>
    </row>
    <row r="142" customFormat="false" ht="12.8" hidden="false" customHeight="false" outlineLevel="0" collapsed="false">
      <c r="A142" s="0" t="n">
        <v>141</v>
      </c>
      <c r="B142" s="0" t="n">
        <v>292</v>
      </c>
      <c r="C142" s="0" t="s">
        <v>313</v>
      </c>
      <c r="D142" s="0" t="s">
        <v>314</v>
      </c>
      <c r="E142" s="0" t="s">
        <v>315</v>
      </c>
      <c r="F142" s="0" t="s">
        <v>12</v>
      </c>
      <c r="G142" s="0" t="s">
        <v>13</v>
      </c>
      <c r="H142" s="1" t="n">
        <v>0.0328296296296297</v>
      </c>
      <c r="I142" s="5" t="n">
        <v>0.0327010416666667</v>
      </c>
    </row>
    <row r="143" customFormat="false" ht="12.8" hidden="false" customHeight="false" outlineLevel="0" collapsed="false">
      <c r="A143" s="0" t="n">
        <v>142</v>
      </c>
      <c r="B143" s="0" t="n">
        <v>84</v>
      </c>
      <c r="C143" s="0" t="s">
        <v>316</v>
      </c>
      <c r="D143" s="0" t="s">
        <v>102</v>
      </c>
      <c r="E143" s="0" t="s">
        <v>125</v>
      </c>
      <c r="F143" s="0" t="s">
        <v>12</v>
      </c>
      <c r="G143" s="0" t="s">
        <v>13</v>
      </c>
      <c r="H143" s="1" t="n">
        <v>0.0328423611111112</v>
      </c>
      <c r="I143" s="5" t="n">
        <v>0.0328107638888888</v>
      </c>
    </row>
    <row r="144" customFormat="false" ht="12.8" hidden="false" customHeight="false" outlineLevel="0" collapsed="false">
      <c r="A144" s="0" t="n">
        <v>143</v>
      </c>
      <c r="B144" s="0" t="n">
        <v>459</v>
      </c>
      <c r="C144" s="0" t="s">
        <v>317</v>
      </c>
      <c r="D144" s="0" t="s">
        <v>234</v>
      </c>
      <c r="E144" s="0" t="s">
        <v>73</v>
      </c>
      <c r="F144" s="0" t="s">
        <v>78</v>
      </c>
      <c r="G144" s="0" t="s">
        <v>13</v>
      </c>
      <c r="H144" s="1" t="n">
        <v>0.0328487268518518</v>
      </c>
      <c r="I144" s="5" t="n">
        <v>0.0327773148148147</v>
      </c>
    </row>
    <row r="145" customFormat="false" ht="12.8" hidden="false" customHeight="false" outlineLevel="0" collapsed="false">
      <c r="A145" s="0" t="n">
        <v>144</v>
      </c>
      <c r="B145" s="0" t="n">
        <v>474</v>
      </c>
      <c r="C145" s="0" t="s">
        <v>318</v>
      </c>
      <c r="D145" s="0" t="s">
        <v>155</v>
      </c>
      <c r="E145" s="0" t="s">
        <v>167</v>
      </c>
      <c r="F145" s="0" t="s">
        <v>12</v>
      </c>
      <c r="G145" s="0" t="s">
        <v>51</v>
      </c>
      <c r="H145" s="1" t="n">
        <v>0.0328762731481482</v>
      </c>
      <c r="I145" s="5" t="n">
        <v>0.0327526620370371</v>
      </c>
    </row>
    <row r="146" customFormat="false" ht="12.8" hidden="false" customHeight="false" outlineLevel="0" collapsed="false">
      <c r="A146" s="0" t="n">
        <v>145</v>
      </c>
      <c r="B146" s="0" t="n">
        <v>407</v>
      </c>
      <c r="C146" s="0" t="s">
        <v>17</v>
      </c>
      <c r="D146" s="0" t="s">
        <v>319</v>
      </c>
      <c r="E146" s="0" t="s">
        <v>166</v>
      </c>
      <c r="F146" s="0" t="s">
        <v>140</v>
      </c>
      <c r="G146" s="0" t="s">
        <v>51</v>
      </c>
      <c r="H146" s="1" t="n">
        <v>0.0329709490740742</v>
      </c>
      <c r="I146" s="5" t="n">
        <v>0.0329305555555557</v>
      </c>
    </row>
    <row r="147" customFormat="false" ht="12.8" hidden="false" customHeight="false" outlineLevel="0" collapsed="false">
      <c r="A147" s="0" t="n">
        <v>146</v>
      </c>
      <c r="B147" s="0" t="n">
        <v>473</v>
      </c>
      <c r="C147" s="0" t="s">
        <v>184</v>
      </c>
      <c r="D147" s="0" t="s">
        <v>320</v>
      </c>
      <c r="E147" s="0" t="s">
        <v>321</v>
      </c>
      <c r="F147" s="0" t="s">
        <v>78</v>
      </c>
      <c r="G147" s="0" t="s">
        <v>13</v>
      </c>
      <c r="H147" s="1" t="n">
        <v>0.033021875</v>
      </c>
      <c r="I147" s="5" t="n">
        <v>0.0328629629629629</v>
      </c>
    </row>
    <row r="148" customFormat="false" ht="12.8" hidden="false" customHeight="false" outlineLevel="0" collapsed="false">
      <c r="A148" s="0" t="n">
        <v>147</v>
      </c>
      <c r="B148" s="0" t="n">
        <v>259</v>
      </c>
      <c r="C148" s="0" t="s">
        <v>322</v>
      </c>
      <c r="D148" s="0" t="s">
        <v>323</v>
      </c>
      <c r="E148" s="0" t="s">
        <v>324</v>
      </c>
      <c r="F148" s="0" t="s">
        <v>12</v>
      </c>
      <c r="G148" s="0" t="s">
        <v>13</v>
      </c>
      <c r="H148" s="1" t="n">
        <v>0.0330436342592593</v>
      </c>
      <c r="I148" s="5" t="n">
        <v>0.03273125</v>
      </c>
    </row>
    <row r="149" customFormat="false" ht="12.8" hidden="false" customHeight="false" outlineLevel="0" collapsed="false">
      <c r="A149" s="0" t="n">
        <v>148</v>
      </c>
      <c r="B149" s="0" t="n">
        <v>451</v>
      </c>
      <c r="C149" s="0" t="s">
        <v>325</v>
      </c>
      <c r="D149" s="0" t="s">
        <v>116</v>
      </c>
      <c r="E149" s="0" t="s">
        <v>125</v>
      </c>
      <c r="F149" s="0" t="s">
        <v>50</v>
      </c>
      <c r="G149" s="0" t="s">
        <v>13</v>
      </c>
      <c r="H149" s="1" t="n">
        <v>0.0330625</v>
      </c>
      <c r="I149" s="5" t="n">
        <v>0.0329810185185184</v>
      </c>
    </row>
    <row r="150" customFormat="false" ht="12.8" hidden="false" customHeight="false" outlineLevel="0" collapsed="false">
      <c r="A150" s="0" t="n">
        <v>149</v>
      </c>
      <c r="B150" s="0" t="n">
        <v>467</v>
      </c>
      <c r="C150" s="0" t="s">
        <v>101</v>
      </c>
      <c r="D150" s="0" t="s">
        <v>326</v>
      </c>
      <c r="E150" s="0" t="s">
        <v>22</v>
      </c>
      <c r="F150" s="0" t="s">
        <v>78</v>
      </c>
      <c r="G150" s="0" t="s">
        <v>13</v>
      </c>
      <c r="H150" s="1" t="n">
        <v>0.0330723379629629</v>
      </c>
      <c r="I150" s="5" t="n">
        <v>0.032996412037037</v>
      </c>
    </row>
    <row r="151" customFormat="false" ht="12.8" hidden="false" customHeight="false" outlineLevel="0" collapsed="false">
      <c r="A151" s="0" t="n">
        <v>150</v>
      </c>
      <c r="B151" s="0" t="n">
        <v>307</v>
      </c>
      <c r="C151" s="0" t="s">
        <v>327</v>
      </c>
      <c r="D151" s="0" t="s">
        <v>70</v>
      </c>
      <c r="E151" s="0" t="s">
        <v>22</v>
      </c>
      <c r="F151" s="0" t="s">
        <v>50</v>
      </c>
      <c r="G151" s="0" t="s">
        <v>13</v>
      </c>
      <c r="H151" s="1" t="n">
        <v>0.0331601851851853</v>
      </c>
      <c r="I151" s="5" t="n">
        <v>0.0331215277777779</v>
      </c>
    </row>
    <row r="152" customFormat="false" ht="12.8" hidden="false" customHeight="false" outlineLevel="0" collapsed="false">
      <c r="A152" s="0" t="n">
        <v>151</v>
      </c>
      <c r="B152" s="0" t="n">
        <v>333</v>
      </c>
      <c r="C152" s="0" t="s">
        <v>328</v>
      </c>
      <c r="D152" s="0" t="s">
        <v>329</v>
      </c>
      <c r="E152" s="0" t="s">
        <v>182</v>
      </c>
      <c r="F152" s="0" t="s">
        <v>78</v>
      </c>
      <c r="G152" s="0" t="s">
        <v>13</v>
      </c>
      <c r="H152" s="1" t="n">
        <v>0.0332270833333334</v>
      </c>
      <c r="I152" s="5" t="n">
        <v>0.0331381944444444</v>
      </c>
    </row>
    <row r="153" customFormat="false" ht="12.8" hidden="false" customHeight="false" outlineLevel="0" collapsed="false">
      <c r="A153" s="0" t="n">
        <v>152</v>
      </c>
      <c r="B153" s="0" t="n">
        <v>133</v>
      </c>
      <c r="C153" s="0" t="s">
        <v>330</v>
      </c>
      <c r="D153" s="0" t="s">
        <v>331</v>
      </c>
      <c r="E153" s="0" t="s">
        <v>167</v>
      </c>
      <c r="F153" s="0" t="s">
        <v>12</v>
      </c>
      <c r="G153" s="0" t="s">
        <v>76</v>
      </c>
      <c r="H153" s="1" t="n">
        <v>0.0332543981481482</v>
      </c>
      <c r="I153" s="5" t="n">
        <v>0.0330228009259259</v>
      </c>
    </row>
    <row r="154" customFormat="false" ht="12.8" hidden="false" customHeight="false" outlineLevel="0" collapsed="false">
      <c r="A154" s="0" t="n">
        <v>153</v>
      </c>
      <c r="B154" s="0" t="n">
        <v>450</v>
      </c>
      <c r="C154" s="0" t="s">
        <v>332</v>
      </c>
      <c r="D154" s="0" t="s">
        <v>333</v>
      </c>
      <c r="E154" s="0" t="s">
        <v>167</v>
      </c>
      <c r="F154" s="0" t="s">
        <v>12</v>
      </c>
      <c r="G154" s="0" t="s">
        <v>13</v>
      </c>
      <c r="H154" s="1" t="n">
        <v>0.033284375</v>
      </c>
      <c r="I154" s="5" t="n">
        <v>0.0331506944444444</v>
      </c>
    </row>
    <row r="155" customFormat="false" ht="12.8" hidden="false" customHeight="false" outlineLevel="0" collapsed="false">
      <c r="A155" s="0" t="n">
        <v>154</v>
      </c>
      <c r="B155" s="0" t="n">
        <v>121</v>
      </c>
      <c r="C155" s="0" t="s">
        <v>32</v>
      </c>
      <c r="D155" s="0" t="s">
        <v>155</v>
      </c>
      <c r="E155" s="0" t="s">
        <v>334</v>
      </c>
      <c r="F155" s="0" t="s">
        <v>50</v>
      </c>
      <c r="G155" s="0" t="s">
        <v>13</v>
      </c>
      <c r="H155" s="1" t="n">
        <v>0.0333320601851852</v>
      </c>
      <c r="I155" s="5" t="n">
        <v>0.0332087962962963</v>
      </c>
    </row>
    <row r="156" customFormat="false" ht="12.8" hidden="false" customHeight="false" outlineLevel="0" collapsed="false">
      <c r="A156" s="0" t="n">
        <v>155</v>
      </c>
      <c r="B156" s="0" t="n">
        <v>101</v>
      </c>
      <c r="C156" s="0" t="s">
        <v>148</v>
      </c>
      <c r="D156" s="0" t="s">
        <v>206</v>
      </c>
      <c r="E156" s="0" t="s">
        <v>89</v>
      </c>
      <c r="F156" s="0" t="s">
        <v>12</v>
      </c>
      <c r="G156" s="0" t="s">
        <v>35</v>
      </c>
      <c r="H156" s="1" t="n">
        <v>0.0333328703703704</v>
      </c>
      <c r="I156" s="5" t="n">
        <v>0.033279861111111</v>
      </c>
    </row>
    <row r="157" customFormat="false" ht="12.8" hidden="false" customHeight="false" outlineLevel="0" collapsed="false">
      <c r="A157" s="0" t="n">
        <v>156</v>
      </c>
      <c r="B157" s="0" t="n">
        <v>222</v>
      </c>
      <c r="C157" s="0" t="s">
        <v>335</v>
      </c>
      <c r="D157" s="0" t="s">
        <v>91</v>
      </c>
      <c r="E157" s="0" t="s">
        <v>336</v>
      </c>
      <c r="F157" s="0" t="s">
        <v>50</v>
      </c>
      <c r="G157" s="0" t="s">
        <v>13</v>
      </c>
      <c r="H157" s="1" t="n">
        <v>0.0333496527777779</v>
      </c>
      <c r="I157" s="5" t="n">
        <v>0.0332849537037039</v>
      </c>
    </row>
    <row r="158" customFormat="false" ht="12.8" hidden="false" customHeight="false" outlineLevel="0" collapsed="false">
      <c r="A158" s="0" t="n">
        <v>157</v>
      </c>
      <c r="B158" s="0" t="n">
        <v>297</v>
      </c>
      <c r="C158" s="0" t="s">
        <v>26</v>
      </c>
      <c r="D158" s="0" t="s">
        <v>67</v>
      </c>
      <c r="E158" s="0" t="s">
        <v>337</v>
      </c>
      <c r="F158" s="0" t="s">
        <v>12</v>
      </c>
      <c r="G158" s="0" t="s">
        <v>13</v>
      </c>
      <c r="H158" s="1" t="n">
        <v>0.0333947916666667</v>
      </c>
      <c r="I158" s="5" t="n">
        <v>0.0332741898148148</v>
      </c>
    </row>
    <row r="159" customFormat="false" ht="12.8" hidden="false" customHeight="false" outlineLevel="0" collapsed="false">
      <c r="A159" s="0" t="n">
        <v>158</v>
      </c>
      <c r="B159" s="0" t="n">
        <v>257</v>
      </c>
      <c r="C159" s="0" t="s">
        <v>338</v>
      </c>
      <c r="D159" s="0" t="s">
        <v>339</v>
      </c>
      <c r="E159" s="0" t="s">
        <v>340</v>
      </c>
      <c r="F159" s="0" t="s">
        <v>12</v>
      </c>
      <c r="G159" s="0" t="s">
        <v>13</v>
      </c>
      <c r="H159" s="1" t="n">
        <v>0.0334194444444446</v>
      </c>
      <c r="I159" s="5" t="n">
        <v>0.0333354166666667</v>
      </c>
    </row>
    <row r="160" customFormat="false" ht="12.8" hidden="false" customHeight="false" outlineLevel="0" collapsed="false">
      <c r="A160" s="0" t="n">
        <v>159</v>
      </c>
      <c r="B160" s="0" t="n">
        <v>386</v>
      </c>
      <c r="C160" s="0" t="s">
        <v>26</v>
      </c>
      <c r="D160" s="0" t="s">
        <v>153</v>
      </c>
      <c r="E160" s="0" t="s">
        <v>128</v>
      </c>
      <c r="F160" s="0" t="s">
        <v>63</v>
      </c>
      <c r="G160" s="0" t="s">
        <v>13</v>
      </c>
      <c r="H160" s="1" t="n">
        <v>0.0334359953703705</v>
      </c>
      <c r="I160" s="5" t="n">
        <v>0.0332833333333333</v>
      </c>
    </row>
    <row r="161" customFormat="false" ht="12.8" hidden="false" customHeight="false" outlineLevel="0" collapsed="false">
      <c r="A161" s="0" t="n">
        <v>160</v>
      </c>
      <c r="B161" s="0" t="n">
        <v>281</v>
      </c>
      <c r="C161" s="0" t="s">
        <v>308</v>
      </c>
      <c r="D161" s="0" t="s">
        <v>155</v>
      </c>
      <c r="E161" s="0" t="s">
        <v>167</v>
      </c>
      <c r="F161" s="0" t="s">
        <v>12</v>
      </c>
      <c r="G161" s="0" t="s">
        <v>51</v>
      </c>
      <c r="H161" s="1" t="n">
        <v>0.033450925925926</v>
      </c>
      <c r="I161" s="5" t="n">
        <v>0.0331543981481481</v>
      </c>
    </row>
    <row r="162" customFormat="false" ht="12.8" hidden="false" customHeight="false" outlineLevel="0" collapsed="false">
      <c r="A162" s="0" t="n">
        <v>161</v>
      </c>
      <c r="B162" s="0" t="n">
        <v>171</v>
      </c>
      <c r="C162" s="0" t="s">
        <v>69</v>
      </c>
      <c r="D162" s="0" t="s">
        <v>341</v>
      </c>
      <c r="E162" s="0" t="s">
        <v>22</v>
      </c>
      <c r="F162" s="0" t="s">
        <v>12</v>
      </c>
      <c r="G162" s="0" t="s">
        <v>76</v>
      </c>
      <c r="H162" s="1" t="n">
        <v>0.0335016203703704</v>
      </c>
      <c r="I162" s="5" t="n">
        <v>0.0334627314814815</v>
      </c>
    </row>
    <row r="163" customFormat="false" ht="12.8" hidden="false" customHeight="false" outlineLevel="0" collapsed="false">
      <c r="A163" s="0" t="n">
        <v>162</v>
      </c>
      <c r="B163" s="0" t="n">
        <v>427</v>
      </c>
      <c r="C163" s="0" t="s">
        <v>342</v>
      </c>
      <c r="D163" s="0" t="s">
        <v>343</v>
      </c>
      <c r="E163" s="0" t="s">
        <v>73</v>
      </c>
      <c r="F163" s="0" t="s">
        <v>12</v>
      </c>
      <c r="G163" s="0" t="s">
        <v>13</v>
      </c>
      <c r="H163" s="1" t="n">
        <v>0.0335071759259259</v>
      </c>
      <c r="I163" s="5" t="n">
        <v>0.0331672453703703</v>
      </c>
    </row>
    <row r="164" customFormat="false" ht="12.8" hidden="false" customHeight="false" outlineLevel="0" collapsed="false">
      <c r="A164" s="0" t="n">
        <v>163</v>
      </c>
      <c r="B164" s="0" t="n">
        <v>138</v>
      </c>
      <c r="C164" s="0" t="s">
        <v>344</v>
      </c>
      <c r="D164" s="0" t="s">
        <v>146</v>
      </c>
      <c r="E164" s="0" t="s">
        <v>95</v>
      </c>
      <c r="F164" s="0" t="s">
        <v>12</v>
      </c>
      <c r="G164" s="0" t="s">
        <v>13</v>
      </c>
      <c r="H164" s="1" t="n">
        <v>0.0335163194444444</v>
      </c>
      <c r="I164" s="5" t="n">
        <v>0.0333607638888889</v>
      </c>
    </row>
    <row r="165" customFormat="false" ht="12.8" hidden="false" customHeight="false" outlineLevel="0" collapsed="false">
      <c r="A165" s="0" t="n">
        <v>164</v>
      </c>
      <c r="B165" s="0" t="n">
        <v>137</v>
      </c>
      <c r="C165" s="0" t="s">
        <v>17</v>
      </c>
      <c r="D165" s="0" t="s">
        <v>345</v>
      </c>
      <c r="E165" s="0" t="s">
        <v>346</v>
      </c>
      <c r="F165" s="0" t="s">
        <v>12</v>
      </c>
      <c r="G165" s="0" t="s">
        <v>13</v>
      </c>
      <c r="H165" s="1" t="n">
        <v>0.0335248842592594</v>
      </c>
      <c r="I165" s="5" t="n">
        <v>0.0331059027777779</v>
      </c>
    </row>
    <row r="166" customFormat="false" ht="12.8" hidden="false" customHeight="false" outlineLevel="0" collapsed="false">
      <c r="A166" s="0" t="n">
        <v>165</v>
      </c>
      <c r="B166" s="0" t="n">
        <v>9</v>
      </c>
      <c r="C166" s="0" t="s">
        <v>347</v>
      </c>
      <c r="D166" s="0" t="s">
        <v>348</v>
      </c>
      <c r="E166" s="0" t="s">
        <v>89</v>
      </c>
      <c r="F166" s="0" t="s">
        <v>50</v>
      </c>
      <c r="G166" s="0" t="s">
        <v>51</v>
      </c>
      <c r="H166" s="1" t="n">
        <v>0.0336324074074074</v>
      </c>
      <c r="I166" s="5" t="n">
        <v>0.0335295138888888</v>
      </c>
    </row>
    <row r="167" customFormat="false" ht="12.8" hidden="false" customHeight="false" outlineLevel="0" collapsed="false">
      <c r="A167" s="0" t="n">
        <v>166</v>
      </c>
      <c r="B167" s="0" t="n">
        <v>454</v>
      </c>
      <c r="C167" s="0" t="s">
        <v>349</v>
      </c>
      <c r="D167" s="0" t="s">
        <v>350</v>
      </c>
      <c r="E167" s="0" t="s">
        <v>22</v>
      </c>
      <c r="F167" s="0" t="s">
        <v>12</v>
      </c>
      <c r="G167" s="0" t="s">
        <v>13</v>
      </c>
      <c r="H167" s="1" t="n">
        <v>0.0336392361111112</v>
      </c>
      <c r="I167" s="5" t="n">
        <v>0.0334809027777778</v>
      </c>
    </row>
    <row r="168" customFormat="false" ht="12.8" hidden="false" customHeight="false" outlineLevel="0" collapsed="false">
      <c r="A168" s="0" t="n">
        <v>167</v>
      </c>
      <c r="B168" s="0" t="n">
        <v>22</v>
      </c>
      <c r="C168" s="0" t="s">
        <v>351</v>
      </c>
      <c r="D168" s="0" t="s">
        <v>352</v>
      </c>
      <c r="E168" s="0" t="s">
        <v>353</v>
      </c>
      <c r="F168" s="0" t="s">
        <v>12</v>
      </c>
      <c r="G168" s="0" t="s">
        <v>51</v>
      </c>
      <c r="H168" s="1" t="n">
        <v>0.0336740740740742</v>
      </c>
      <c r="I168" s="5" t="n">
        <v>0.0335349537037039</v>
      </c>
    </row>
    <row r="169" customFormat="false" ht="12.8" hidden="false" customHeight="false" outlineLevel="0" collapsed="false">
      <c r="A169" s="0" t="n">
        <v>168</v>
      </c>
      <c r="B169" s="0" t="n">
        <v>154</v>
      </c>
      <c r="C169" s="0" t="s">
        <v>354</v>
      </c>
      <c r="D169" s="0" t="s">
        <v>355</v>
      </c>
      <c r="E169" s="0" t="s">
        <v>315</v>
      </c>
      <c r="F169" s="0" t="s">
        <v>78</v>
      </c>
      <c r="G169" s="0" t="s">
        <v>13</v>
      </c>
      <c r="H169" s="1" t="n">
        <v>0.033680787037037</v>
      </c>
      <c r="I169" s="5" t="n">
        <v>0.0335967592592592</v>
      </c>
    </row>
    <row r="170" customFormat="false" ht="12.8" hidden="false" customHeight="false" outlineLevel="0" collapsed="false">
      <c r="A170" s="0" t="n">
        <v>169</v>
      </c>
      <c r="B170" s="0" t="n">
        <v>300</v>
      </c>
      <c r="C170" s="0" t="s">
        <v>356</v>
      </c>
      <c r="D170" s="0" t="s">
        <v>357</v>
      </c>
      <c r="E170" s="0" t="s">
        <v>217</v>
      </c>
      <c r="F170" s="0" t="s">
        <v>12</v>
      </c>
      <c r="G170" s="0" t="s">
        <v>13</v>
      </c>
      <c r="H170" s="1" t="n">
        <v>0.0337699074074075</v>
      </c>
      <c r="I170" s="5" t="n">
        <v>0.0336787037037037</v>
      </c>
    </row>
    <row r="171" customFormat="false" ht="12.8" hidden="false" customHeight="false" outlineLevel="0" collapsed="false">
      <c r="A171" s="0" t="n">
        <v>170</v>
      </c>
      <c r="B171" s="0" t="n">
        <v>367</v>
      </c>
      <c r="C171" s="0" t="s">
        <v>308</v>
      </c>
      <c r="D171" s="0" t="s">
        <v>358</v>
      </c>
      <c r="E171" s="0" t="s">
        <v>167</v>
      </c>
      <c r="F171" s="0" t="s">
        <v>12</v>
      </c>
      <c r="G171" s="0" t="s">
        <v>76</v>
      </c>
      <c r="H171" s="1" t="n">
        <v>0.0337836805555556</v>
      </c>
      <c r="I171" s="5" t="n">
        <v>0.0336636574074074</v>
      </c>
    </row>
    <row r="172" customFormat="false" ht="12.8" hidden="false" customHeight="false" outlineLevel="0" collapsed="false">
      <c r="A172" s="0" t="n">
        <v>171</v>
      </c>
      <c r="B172" s="0" t="n">
        <v>429</v>
      </c>
      <c r="C172" s="0" t="s">
        <v>359</v>
      </c>
      <c r="D172" s="0" t="s">
        <v>203</v>
      </c>
      <c r="E172" s="0" t="s">
        <v>360</v>
      </c>
      <c r="F172" s="0" t="s">
        <v>12</v>
      </c>
      <c r="G172" s="0" t="s">
        <v>13</v>
      </c>
      <c r="H172" s="1" t="n">
        <v>0.0338138888888889</v>
      </c>
      <c r="I172" s="5" t="n">
        <v>0.0336730324074074</v>
      </c>
    </row>
    <row r="173" customFormat="false" ht="12.8" hidden="false" customHeight="false" outlineLevel="0" collapsed="false">
      <c r="A173" s="0" t="n">
        <v>172</v>
      </c>
      <c r="B173" s="0" t="n">
        <v>278</v>
      </c>
      <c r="C173" s="0" t="s">
        <v>361</v>
      </c>
      <c r="D173" s="0" t="s">
        <v>362</v>
      </c>
      <c r="E173" s="0" t="s">
        <v>167</v>
      </c>
      <c r="F173" s="0" t="s">
        <v>78</v>
      </c>
      <c r="G173" s="0" t="s">
        <v>51</v>
      </c>
      <c r="H173" s="1" t="n">
        <v>0.0338722222222222</v>
      </c>
      <c r="I173" s="5" t="n">
        <v>0.033667824074074</v>
      </c>
    </row>
    <row r="174" customFormat="false" ht="12.8" hidden="false" customHeight="false" outlineLevel="0" collapsed="false">
      <c r="A174" s="0" t="n">
        <v>173</v>
      </c>
      <c r="B174" s="0" t="n">
        <v>114</v>
      </c>
      <c r="C174" s="0" t="s">
        <v>363</v>
      </c>
      <c r="D174" s="0" t="s">
        <v>364</v>
      </c>
      <c r="E174" s="0" t="s">
        <v>167</v>
      </c>
      <c r="F174" s="0" t="s">
        <v>78</v>
      </c>
      <c r="G174" s="0" t="s">
        <v>13</v>
      </c>
      <c r="H174" s="1" t="n">
        <v>0.0338932870370371</v>
      </c>
      <c r="I174" s="5" t="n">
        <v>0.0338354166666667</v>
      </c>
    </row>
    <row r="175" customFormat="false" ht="12.8" hidden="false" customHeight="false" outlineLevel="0" collapsed="false">
      <c r="A175" s="0" t="n">
        <v>174</v>
      </c>
      <c r="B175" s="0" t="n">
        <v>106</v>
      </c>
      <c r="C175" s="0" t="s">
        <v>202</v>
      </c>
      <c r="D175" s="0" t="s">
        <v>365</v>
      </c>
      <c r="E175" s="0" t="s">
        <v>95</v>
      </c>
      <c r="F175" s="0" t="s">
        <v>12</v>
      </c>
      <c r="G175" s="0" t="s">
        <v>76</v>
      </c>
      <c r="H175" s="1" t="n">
        <v>0.0340131944444445</v>
      </c>
      <c r="I175" s="5" t="n">
        <v>0.0338554398148149</v>
      </c>
    </row>
    <row r="176" customFormat="false" ht="12.8" hidden="false" customHeight="false" outlineLevel="0" collapsed="false">
      <c r="A176" s="0" t="n">
        <v>175</v>
      </c>
      <c r="B176" s="0" t="n">
        <v>13</v>
      </c>
      <c r="C176" s="0" t="s">
        <v>366</v>
      </c>
      <c r="D176" s="0" t="s">
        <v>367</v>
      </c>
      <c r="E176" s="0" t="s">
        <v>89</v>
      </c>
      <c r="F176" s="0" t="s">
        <v>151</v>
      </c>
      <c r="G176" s="0" t="s">
        <v>76</v>
      </c>
      <c r="H176" s="1" t="n">
        <v>0.0340204861111112</v>
      </c>
      <c r="I176" s="5" t="n">
        <v>0.0338140046296297</v>
      </c>
    </row>
    <row r="177" customFormat="false" ht="12.8" hidden="false" customHeight="false" outlineLevel="0" collapsed="false">
      <c r="A177" s="0" t="n">
        <v>176</v>
      </c>
      <c r="B177" s="0" t="n">
        <v>162</v>
      </c>
      <c r="C177" s="0" t="s">
        <v>368</v>
      </c>
      <c r="D177" s="0" t="s">
        <v>369</v>
      </c>
      <c r="E177" s="0" t="s">
        <v>370</v>
      </c>
      <c r="F177" s="0" t="s">
        <v>50</v>
      </c>
      <c r="G177" s="0" t="s">
        <v>13</v>
      </c>
      <c r="H177" s="1" t="n">
        <v>0.0340553240740741</v>
      </c>
      <c r="I177" s="5" t="n">
        <v>0.0338980324074074</v>
      </c>
    </row>
    <row r="178" customFormat="false" ht="12.8" hidden="false" customHeight="false" outlineLevel="0" collapsed="false">
      <c r="A178" s="0" t="n">
        <v>177</v>
      </c>
      <c r="B178" s="0" t="n">
        <v>210</v>
      </c>
      <c r="C178" s="0" t="s">
        <v>371</v>
      </c>
      <c r="D178" s="0" t="s">
        <v>372</v>
      </c>
      <c r="E178" s="0" t="s">
        <v>241</v>
      </c>
      <c r="F178" s="0" t="s">
        <v>12</v>
      </c>
      <c r="G178" s="0" t="s">
        <v>13</v>
      </c>
      <c r="H178" s="1" t="n">
        <v>0.0340840277777779</v>
      </c>
      <c r="I178" s="5" t="n">
        <v>0.0338309027777778</v>
      </c>
    </row>
    <row r="179" customFormat="false" ht="12.8" hidden="false" customHeight="false" outlineLevel="0" collapsed="false">
      <c r="A179" s="0" t="n">
        <v>178</v>
      </c>
      <c r="B179" s="0" t="n">
        <v>207</v>
      </c>
      <c r="C179" s="0" t="s">
        <v>373</v>
      </c>
      <c r="D179" s="0" t="s">
        <v>374</v>
      </c>
      <c r="E179" s="0" t="s">
        <v>81</v>
      </c>
      <c r="F179" s="0" t="s">
        <v>213</v>
      </c>
      <c r="G179" s="0" t="s">
        <v>13</v>
      </c>
      <c r="H179" s="1" t="n">
        <v>0.0340936342592593</v>
      </c>
      <c r="I179" s="5" t="n">
        <v>0.0340739583333334</v>
      </c>
    </row>
    <row r="180" customFormat="false" ht="12.8" hidden="false" customHeight="false" outlineLevel="0" collapsed="false">
      <c r="A180" s="0" t="n">
        <v>179</v>
      </c>
      <c r="B180" s="0" t="n">
        <v>255</v>
      </c>
      <c r="C180" s="0" t="s">
        <v>101</v>
      </c>
      <c r="D180" s="0" t="s">
        <v>375</v>
      </c>
      <c r="E180" s="0" t="s">
        <v>334</v>
      </c>
      <c r="F180" s="0" t="s">
        <v>50</v>
      </c>
      <c r="G180" s="0" t="s">
        <v>13</v>
      </c>
      <c r="H180" s="1" t="n">
        <v>0.034116087962963</v>
      </c>
      <c r="I180" s="5" t="n">
        <v>0.0339890046296295</v>
      </c>
    </row>
    <row r="181" customFormat="false" ht="12.8" hidden="false" customHeight="false" outlineLevel="0" collapsed="false">
      <c r="A181" s="0" t="n">
        <v>180</v>
      </c>
      <c r="B181" s="0" t="n">
        <v>250</v>
      </c>
      <c r="C181" s="0" t="s">
        <v>71</v>
      </c>
      <c r="D181" s="0" t="s">
        <v>153</v>
      </c>
      <c r="E181" s="0" t="s">
        <v>89</v>
      </c>
      <c r="F181" s="0" t="s">
        <v>12</v>
      </c>
      <c r="G181" s="0" t="s">
        <v>51</v>
      </c>
      <c r="H181" s="1" t="n">
        <v>0.0341291666666668</v>
      </c>
      <c r="I181" s="5" t="n">
        <v>0.0339739583333334</v>
      </c>
    </row>
    <row r="182" customFormat="false" ht="12.8" hidden="false" customHeight="false" outlineLevel="0" collapsed="false">
      <c r="A182" s="0" t="n">
        <v>181</v>
      </c>
      <c r="B182" s="0" t="n">
        <v>146</v>
      </c>
      <c r="C182" s="0" t="s">
        <v>286</v>
      </c>
      <c r="D182" s="0" t="s">
        <v>376</v>
      </c>
      <c r="E182" s="0" t="s">
        <v>22</v>
      </c>
      <c r="F182" s="0" t="s">
        <v>50</v>
      </c>
      <c r="G182" s="0" t="s">
        <v>76</v>
      </c>
      <c r="H182" s="1" t="n">
        <v>0.0341564814814815</v>
      </c>
      <c r="I182" s="5" t="n">
        <v>0.0340548611111111</v>
      </c>
    </row>
    <row r="183" customFormat="false" ht="12.8" hidden="false" customHeight="false" outlineLevel="0" collapsed="false">
      <c r="A183" s="0" t="n">
        <v>182</v>
      </c>
      <c r="B183" s="0" t="n">
        <v>10</v>
      </c>
      <c r="C183" s="0" t="s">
        <v>377</v>
      </c>
      <c r="D183" s="0" t="s">
        <v>378</v>
      </c>
      <c r="E183" s="0" t="s">
        <v>167</v>
      </c>
      <c r="F183" s="0" t="s">
        <v>12</v>
      </c>
      <c r="G183" s="0" t="s">
        <v>51</v>
      </c>
      <c r="H183" s="1" t="n">
        <v>0.0341586805555556</v>
      </c>
      <c r="I183" s="5" t="n">
        <v>0.0340988425925927</v>
      </c>
    </row>
    <row r="184" customFormat="false" ht="12.8" hidden="false" customHeight="false" outlineLevel="0" collapsed="false">
      <c r="A184" s="0" t="n">
        <v>183</v>
      </c>
      <c r="B184" s="0" t="n">
        <v>248</v>
      </c>
      <c r="C184" s="0" t="s">
        <v>101</v>
      </c>
      <c r="D184" s="0" t="s">
        <v>72</v>
      </c>
      <c r="E184" s="0" t="s">
        <v>89</v>
      </c>
      <c r="F184" s="0" t="s">
        <v>12</v>
      </c>
      <c r="G184" s="0" t="s">
        <v>51</v>
      </c>
      <c r="H184" s="1" t="n">
        <v>0.0341590277777778</v>
      </c>
      <c r="I184" s="5" t="n">
        <v>0.034065625</v>
      </c>
    </row>
    <row r="185" customFormat="false" ht="12.8" hidden="false" customHeight="false" outlineLevel="0" collapsed="false">
      <c r="A185" s="0" t="n">
        <v>184</v>
      </c>
      <c r="B185" s="0" t="n">
        <v>211</v>
      </c>
      <c r="C185" s="0" t="s">
        <v>379</v>
      </c>
      <c r="D185" s="0" t="s">
        <v>146</v>
      </c>
      <c r="E185" s="0" t="s">
        <v>95</v>
      </c>
      <c r="F185" s="0" t="s">
        <v>50</v>
      </c>
      <c r="G185" s="0" t="s">
        <v>13</v>
      </c>
      <c r="H185" s="1" t="n">
        <v>0.0342224537037037</v>
      </c>
      <c r="I185" s="5" t="n">
        <v>0.0341266203703703</v>
      </c>
    </row>
    <row r="186" customFormat="false" ht="12.8" hidden="false" customHeight="false" outlineLevel="0" collapsed="false">
      <c r="A186" s="0" t="n">
        <v>185</v>
      </c>
      <c r="B186" s="0" t="n">
        <v>306</v>
      </c>
      <c r="C186" s="0" t="s">
        <v>380</v>
      </c>
      <c r="D186" s="0" t="s">
        <v>181</v>
      </c>
      <c r="E186" s="0" t="s">
        <v>381</v>
      </c>
      <c r="F186" s="0" t="s">
        <v>78</v>
      </c>
      <c r="G186" s="0" t="s">
        <v>13</v>
      </c>
      <c r="H186" s="1" t="n">
        <v>0.0342607638888889</v>
      </c>
      <c r="I186" s="5" t="n">
        <v>0.0342223379629629</v>
      </c>
    </row>
    <row r="187" customFormat="false" ht="12.8" hidden="false" customHeight="false" outlineLevel="0" collapsed="false">
      <c r="A187" s="0" t="n">
        <v>186</v>
      </c>
      <c r="B187" s="0" t="n">
        <v>452</v>
      </c>
      <c r="C187" s="0" t="s">
        <v>382</v>
      </c>
      <c r="D187" s="0" t="s">
        <v>383</v>
      </c>
      <c r="E187" s="0" t="s">
        <v>22</v>
      </c>
      <c r="F187" s="0" t="s">
        <v>12</v>
      </c>
      <c r="G187" s="0" t="s">
        <v>13</v>
      </c>
      <c r="H187" s="1" t="n">
        <v>0.0342883101851852</v>
      </c>
      <c r="I187" s="5" t="n">
        <v>0.0342456018518518</v>
      </c>
    </row>
    <row r="188" customFormat="false" ht="12.8" hidden="false" customHeight="false" outlineLevel="0" collapsed="false">
      <c r="A188" s="0" t="n">
        <v>187</v>
      </c>
      <c r="B188" s="0" t="n">
        <v>11</v>
      </c>
      <c r="C188" s="0" t="s">
        <v>384</v>
      </c>
      <c r="D188" s="0" t="s">
        <v>385</v>
      </c>
      <c r="E188" s="0" t="s">
        <v>89</v>
      </c>
      <c r="F188" s="0" t="s">
        <v>50</v>
      </c>
      <c r="G188" s="0" t="s">
        <v>51</v>
      </c>
      <c r="H188" s="1" t="n">
        <v>0.0343156250000001</v>
      </c>
      <c r="I188" s="5" t="n">
        <v>0.034146875</v>
      </c>
    </row>
    <row r="189" customFormat="false" ht="12.8" hidden="false" customHeight="false" outlineLevel="0" collapsed="false">
      <c r="A189" s="0" t="n">
        <v>188</v>
      </c>
      <c r="B189" s="0" t="n">
        <v>218</v>
      </c>
      <c r="C189" s="0" t="s">
        <v>386</v>
      </c>
      <c r="D189" s="0" t="s">
        <v>133</v>
      </c>
      <c r="E189" s="0" t="s">
        <v>387</v>
      </c>
      <c r="F189" s="0" t="s">
        <v>12</v>
      </c>
      <c r="G189" s="0" t="s">
        <v>13</v>
      </c>
      <c r="H189" s="1" t="n">
        <v>0.0343652777777779</v>
      </c>
      <c r="I189" s="5" t="n">
        <v>0.0341332175925926</v>
      </c>
    </row>
    <row r="190" customFormat="false" ht="12.8" hidden="false" customHeight="false" outlineLevel="0" collapsed="false">
      <c r="A190" s="0" t="n">
        <v>189</v>
      </c>
      <c r="B190" s="0" t="n">
        <v>402</v>
      </c>
      <c r="C190" s="0" t="s">
        <v>17</v>
      </c>
      <c r="D190" s="0" t="s">
        <v>388</v>
      </c>
      <c r="E190" s="0" t="s">
        <v>95</v>
      </c>
      <c r="F190" s="0" t="s">
        <v>151</v>
      </c>
      <c r="G190" s="0" t="s">
        <v>35</v>
      </c>
      <c r="H190" s="1" t="n">
        <v>0.0344320601851852</v>
      </c>
      <c r="I190" s="5" t="n">
        <v>0.0343451388888888</v>
      </c>
    </row>
    <row r="191" customFormat="false" ht="12.8" hidden="false" customHeight="false" outlineLevel="0" collapsed="false">
      <c r="A191" s="0" t="n">
        <v>190</v>
      </c>
      <c r="B191" s="0" t="n">
        <v>304</v>
      </c>
      <c r="C191" s="0" t="s">
        <v>389</v>
      </c>
      <c r="D191" s="0" t="s">
        <v>146</v>
      </c>
      <c r="E191" s="0" t="s">
        <v>390</v>
      </c>
      <c r="F191" s="0" t="s">
        <v>140</v>
      </c>
      <c r="G191" s="0" t="s">
        <v>13</v>
      </c>
      <c r="H191" s="1" t="n">
        <v>0.0344344907407408</v>
      </c>
      <c r="I191" s="5" t="n">
        <v>0.0344137731481482</v>
      </c>
    </row>
    <row r="192" customFormat="false" ht="12.8" hidden="false" customHeight="false" outlineLevel="0" collapsed="false">
      <c r="A192" s="0" t="n">
        <v>191</v>
      </c>
      <c r="B192" s="0" t="n">
        <v>246</v>
      </c>
      <c r="C192" s="0" t="s">
        <v>391</v>
      </c>
      <c r="D192" s="0" t="s">
        <v>392</v>
      </c>
      <c r="E192" s="0" t="s">
        <v>89</v>
      </c>
      <c r="F192" s="0" t="s">
        <v>78</v>
      </c>
      <c r="G192" s="0" t="s">
        <v>35</v>
      </c>
      <c r="H192" s="1" t="n">
        <v>0.0345043981481482</v>
      </c>
      <c r="I192" s="5" t="n">
        <v>0.0344137731481482</v>
      </c>
    </row>
    <row r="193" customFormat="false" ht="12.8" hidden="false" customHeight="false" outlineLevel="0" collapsed="false">
      <c r="A193" s="0" t="n">
        <v>192</v>
      </c>
      <c r="B193" s="0" t="n">
        <v>202</v>
      </c>
      <c r="C193" s="0" t="s">
        <v>180</v>
      </c>
      <c r="D193" s="0" t="s">
        <v>393</v>
      </c>
      <c r="E193" s="0" t="s">
        <v>89</v>
      </c>
      <c r="F193" s="0" t="s">
        <v>12</v>
      </c>
      <c r="G193" s="0" t="s">
        <v>35</v>
      </c>
      <c r="H193" s="1" t="n">
        <v>0.0345430555555556</v>
      </c>
      <c r="I193" s="5" t="n">
        <v>0.0344858796296296</v>
      </c>
    </row>
    <row r="194" customFormat="false" ht="12.8" hidden="false" customHeight="false" outlineLevel="0" collapsed="false">
      <c r="A194" s="0" t="n">
        <v>193</v>
      </c>
      <c r="B194" s="0" t="n">
        <v>247</v>
      </c>
      <c r="C194" s="0" t="s">
        <v>394</v>
      </c>
      <c r="D194" s="0" t="s">
        <v>395</v>
      </c>
      <c r="E194" s="0" t="s">
        <v>89</v>
      </c>
      <c r="F194" s="0" t="s">
        <v>12</v>
      </c>
      <c r="G194" s="0" t="s">
        <v>35</v>
      </c>
      <c r="H194" s="1" t="n">
        <v>0.034610763888889</v>
      </c>
      <c r="I194" s="5" t="n">
        <v>0.0344864583333334</v>
      </c>
    </row>
    <row r="195" customFormat="false" ht="12.8" hidden="false" customHeight="false" outlineLevel="0" collapsed="false">
      <c r="A195" s="0" t="n">
        <v>194</v>
      </c>
      <c r="B195" s="0" t="n">
        <v>331</v>
      </c>
      <c r="C195" s="0" t="s">
        <v>396</v>
      </c>
      <c r="D195" s="0" t="s">
        <v>174</v>
      </c>
      <c r="E195" s="0" t="s">
        <v>397</v>
      </c>
      <c r="F195" s="0" t="s">
        <v>12</v>
      </c>
      <c r="G195" s="0" t="s">
        <v>13</v>
      </c>
      <c r="H195" s="1" t="n">
        <v>0.0346938657407409</v>
      </c>
      <c r="I195" s="5" t="n">
        <v>0.0345328703703705</v>
      </c>
    </row>
    <row r="196" customFormat="false" ht="12.8" hidden="false" customHeight="false" outlineLevel="0" collapsed="false">
      <c r="A196" s="0" t="n">
        <v>195</v>
      </c>
      <c r="B196" s="0" t="n">
        <v>37</v>
      </c>
      <c r="C196" s="0" t="s">
        <v>101</v>
      </c>
      <c r="D196" s="0" t="s">
        <v>44</v>
      </c>
      <c r="E196" s="0" t="s">
        <v>336</v>
      </c>
      <c r="F196" s="0" t="s">
        <v>50</v>
      </c>
      <c r="G196" s="0" t="s">
        <v>51</v>
      </c>
      <c r="H196" s="1" t="n">
        <v>0.034750462962963</v>
      </c>
      <c r="I196" s="5" t="n">
        <v>0.0346126157407407</v>
      </c>
    </row>
    <row r="197" customFormat="false" ht="12.8" hidden="false" customHeight="false" outlineLevel="0" collapsed="false">
      <c r="A197" s="0" t="n">
        <v>196</v>
      </c>
      <c r="B197" s="0" t="n">
        <v>72</v>
      </c>
      <c r="C197" s="0" t="s">
        <v>398</v>
      </c>
      <c r="D197" s="0" t="s">
        <v>399</v>
      </c>
      <c r="E197" s="0" t="s">
        <v>11</v>
      </c>
      <c r="F197" s="0" t="s">
        <v>50</v>
      </c>
      <c r="G197" s="0" t="s">
        <v>13</v>
      </c>
      <c r="H197" s="1" t="n">
        <v>0.0347788194444445</v>
      </c>
      <c r="I197" s="5" t="n">
        <v>0.0347293981481482</v>
      </c>
    </row>
    <row r="198" customFormat="false" ht="12.8" hidden="false" customHeight="false" outlineLevel="0" collapsed="false">
      <c r="A198" s="0" t="n">
        <v>197</v>
      </c>
      <c r="B198" s="0" t="n">
        <v>411</v>
      </c>
      <c r="C198" s="0" t="s">
        <v>400</v>
      </c>
      <c r="D198" s="0" t="s">
        <v>30</v>
      </c>
      <c r="E198" s="0" t="s">
        <v>22</v>
      </c>
      <c r="F198" s="0" t="s">
        <v>50</v>
      </c>
      <c r="G198" s="0" t="s">
        <v>13</v>
      </c>
      <c r="H198" s="1" t="n">
        <v>0.0348665509259259</v>
      </c>
      <c r="I198" s="5" t="n">
        <v>0.0347031249999999</v>
      </c>
    </row>
    <row r="199" customFormat="false" ht="12.8" hidden="false" customHeight="false" outlineLevel="0" collapsed="false">
      <c r="A199" s="0" t="n">
        <v>198</v>
      </c>
      <c r="B199" s="0" t="n">
        <v>44</v>
      </c>
      <c r="C199" s="0" t="s">
        <v>401</v>
      </c>
      <c r="D199" s="0" t="s">
        <v>402</v>
      </c>
      <c r="E199" s="0" t="s">
        <v>122</v>
      </c>
      <c r="F199" s="0" t="s">
        <v>50</v>
      </c>
      <c r="G199" s="0" t="s">
        <v>76</v>
      </c>
      <c r="H199" s="1" t="n">
        <v>0.0348844907407407</v>
      </c>
      <c r="I199" s="5" t="n">
        <v>0.0345578703703703</v>
      </c>
    </row>
    <row r="200" customFormat="false" ht="12.8" hidden="false" customHeight="false" outlineLevel="0" collapsed="false">
      <c r="A200" s="0" t="n">
        <v>199</v>
      </c>
      <c r="B200" s="0" t="n">
        <v>283</v>
      </c>
      <c r="C200" s="0" t="s">
        <v>115</v>
      </c>
      <c r="D200" s="0" t="s">
        <v>352</v>
      </c>
      <c r="E200" s="0" t="s">
        <v>167</v>
      </c>
      <c r="F200" s="0" t="s">
        <v>12</v>
      </c>
      <c r="G200" s="0" t="s">
        <v>51</v>
      </c>
      <c r="H200" s="1" t="n">
        <v>0.0349134259259259</v>
      </c>
      <c r="I200" s="5" t="n">
        <v>0.0346230324074074</v>
      </c>
    </row>
    <row r="201" customFormat="false" ht="12.8" hidden="false" customHeight="false" outlineLevel="0" collapsed="false">
      <c r="A201" s="0" t="n">
        <v>200</v>
      </c>
      <c r="B201" s="0" t="n">
        <v>340</v>
      </c>
      <c r="C201" s="0" t="s">
        <v>403</v>
      </c>
      <c r="D201" s="0" t="s">
        <v>30</v>
      </c>
      <c r="E201" s="0" t="s">
        <v>404</v>
      </c>
      <c r="F201" s="0" t="s">
        <v>12</v>
      </c>
      <c r="G201" s="0" t="s">
        <v>13</v>
      </c>
      <c r="H201" s="1" t="n">
        <v>0.0349636574074075</v>
      </c>
      <c r="I201" s="5" t="n">
        <v>0.0349305555555556</v>
      </c>
    </row>
    <row r="202" customFormat="false" ht="12.8" hidden="false" customHeight="false" outlineLevel="0" collapsed="false">
      <c r="A202" s="0" t="n">
        <v>201</v>
      </c>
      <c r="B202" s="0" t="n">
        <v>113</v>
      </c>
      <c r="C202" s="0" t="s">
        <v>129</v>
      </c>
      <c r="D202" s="0" t="s">
        <v>405</v>
      </c>
      <c r="E202" s="0" t="s">
        <v>167</v>
      </c>
      <c r="F202" s="0" t="s">
        <v>12</v>
      </c>
      <c r="G202" s="0" t="s">
        <v>13</v>
      </c>
      <c r="H202" s="1" t="n">
        <v>0.0349717592592592</v>
      </c>
      <c r="I202" s="5" t="n">
        <v>0.0346282407407407</v>
      </c>
    </row>
    <row r="203" customFormat="false" ht="12.8" hidden="false" customHeight="false" outlineLevel="0" collapsed="false">
      <c r="A203" s="0" t="n">
        <v>202</v>
      </c>
      <c r="B203" s="0" t="n">
        <v>238</v>
      </c>
      <c r="C203" s="0" t="s">
        <v>406</v>
      </c>
      <c r="D203" s="0" t="s">
        <v>407</v>
      </c>
      <c r="E203" s="0" t="s">
        <v>22</v>
      </c>
      <c r="F203" s="0" t="s">
        <v>151</v>
      </c>
      <c r="G203" s="0" t="s">
        <v>35</v>
      </c>
      <c r="H203" s="1" t="n">
        <v>0.0349936342592593</v>
      </c>
      <c r="I203" s="5" t="n">
        <v>0.0348771990740741</v>
      </c>
    </row>
    <row r="204" customFormat="false" ht="12.8" hidden="false" customHeight="false" outlineLevel="0" collapsed="false">
      <c r="A204" s="0" t="n">
        <v>203</v>
      </c>
      <c r="B204" s="0" t="n">
        <v>128</v>
      </c>
      <c r="C204" s="0" t="s">
        <v>325</v>
      </c>
      <c r="D204" s="0" t="s">
        <v>408</v>
      </c>
      <c r="E204" s="0" t="s">
        <v>409</v>
      </c>
      <c r="F204" s="0" t="s">
        <v>50</v>
      </c>
      <c r="G204" s="0" t="s">
        <v>76</v>
      </c>
      <c r="H204" s="1" t="n">
        <v>0.0350277777777779</v>
      </c>
      <c r="I204" s="5" t="n">
        <v>0.0348984953703705</v>
      </c>
    </row>
    <row r="205" customFormat="false" ht="12.8" hidden="false" customHeight="false" outlineLevel="0" collapsed="false">
      <c r="A205" s="0" t="n">
        <v>204</v>
      </c>
      <c r="B205" s="0" t="n">
        <v>176</v>
      </c>
      <c r="C205" s="0" t="s">
        <v>410</v>
      </c>
      <c r="D205" s="0" t="s">
        <v>411</v>
      </c>
      <c r="E205" s="0" t="s">
        <v>167</v>
      </c>
      <c r="F205" s="0" t="s">
        <v>151</v>
      </c>
      <c r="G205" s="0" t="s">
        <v>76</v>
      </c>
      <c r="H205" s="1" t="n">
        <v>0.0350807870370371</v>
      </c>
      <c r="I205" s="5" t="n">
        <v>0.0349438657407407</v>
      </c>
    </row>
    <row r="206" customFormat="false" ht="12.8" hidden="false" customHeight="false" outlineLevel="0" collapsed="false">
      <c r="A206" s="0" t="n">
        <v>205</v>
      </c>
      <c r="B206" s="0" t="n">
        <v>237</v>
      </c>
      <c r="C206" s="0" t="s">
        <v>412</v>
      </c>
      <c r="D206" s="0" t="s">
        <v>155</v>
      </c>
      <c r="E206" s="0" t="s">
        <v>167</v>
      </c>
      <c r="F206" s="0" t="s">
        <v>63</v>
      </c>
      <c r="G206" s="0" t="s">
        <v>51</v>
      </c>
      <c r="H206" s="1" t="n">
        <v>0.0351667824074075</v>
      </c>
      <c r="I206" s="5" t="n">
        <v>0.0349771990740742</v>
      </c>
    </row>
    <row r="207" customFormat="false" ht="12.8" hidden="false" customHeight="false" outlineLevel="0" collapsed="false">
      <c r="A207" s="0" t="n">
        <v>206</v>
      </c>
      <c r="B207" s="0" t="n">
        <v>64</v>
      </c>
      <c r="C207" s="0" t="s">
        <v>391</v>
      </c>
      <c r="D207" s="0" t="s">
        <v>413</v>
      </c>
      <c r="E207" s="0" t="s">
        <v>89</v>
      </c>
      <c r="F207" s="0" t="s">
        <v>12</v>
      </c>
      <c r="G207" s="0" t="s">
        <v>35</v>
      </c>
      <c r="H207" s="1" t="n">
        <v>0.0352636574074074</v>
      </c>
      <c r="I207" s="5" t="n">
        <v>0.0351679398148148</v>
      </c>
    </row>
    <row r="208" customFormat="false" ht="12.8" hidden="false" customHeight="false" outlineLevel="0" collapsed="false">
      <c r="A208" s="0" t="n">
        <v>207</v>
      </c>
      <c r="B208" s="0" t="n">
        <v>270</v>
      </c>
      <c r="C208" s="0" t="s">
        <v>414</v>
      </c>
      <c r="D208" s="0" t="s">
        <v>153</v>
      </c>
      <c r="E208" s="0" t="s">
        <v>107</v>
      </c>
      <c r="F208" s="0" t="s">
        <v>140</v>
      </c>
      <c r="G208" s="0" t="s">
        <v>13</v>
      </c>
      <c r="H208" s="1" t="n">
        <v>0.0353416666666667</v>
      </c>
      <c r="I208" s="5" t="n">
        <v>0.0352334490740741</v>
      </c>
    </row>
    <row r="209" customFormat="false" ht="12.8" hidden="false" customHeight="false" outlineLevel="0" collapsed="false">
      <c r="A209" s="0" t="n">
        <v>208</v>
      </c>
      <c r="B209" s="0" t="n">
        <v>213</v>
      </c>
      <c r="C209" s="0" t="s">
        <v>141</v>
      </c>
      <c r="D209" s="0" t="s">
        <v>415</v>
      </c>
      <c r="E209" s="0" t="s">
        <v>11</v>
      </c>
      <c r="F209" s="0" t="s">
        <v>50</v>
      </c>
      <c r="G209" s="0" t="s">
        <v>76</v>
      </c>
      <c r="H209" s="1" t="n">
        <v>0.0353549768518519</v>
      </c>
      <c r="I209" s="5" t="n">
        <v>0.0352581018518517</v>
      </c>
    </row>
    <row r="210" customFormat="false" ht="12.8" hidden="false" customHeight="false" outlineLevel="0" collapsed="false">
      <c r="A210" s="0" t="n">
        <v>209</v>
      </c>
      <c r="B210" s="0" t="n">
        <v>269</v>
      </c>
      <c r="C210" s="0" t="s">
        <v>416</v>
      </c>
      <c r="D210" s="0" t="s">
        <v>417</v>
      </c>
      <c r="E210" s="0" t="s">
        <v>11</v>
      </c>
      <c r="F210" s="0" t="s">
        <v>12</v>
      </c>
      <c r="G210" s="0" t="s">
        <v>76</v>
      </c>
      <c r="H210" s="1" t="n">
        <v>0.0353567129629629</v>
      </c>
      <c r="I210" s="5" t="n">
        <v>0.0352619212962962</v>
      </c>
    </row>
    <row r="211" customFormat="false" ht="12.8" hidden="false" customHeight="false" outlineLevel="0" collapsed="false">
      <c r="A211" s="0" t="n">
        <v>210</v>
      </c>
      <c r="B211" s="0" t="n">
        <v>194</v>
      </c>
      <c r="C211" s="0" t="s">
        <v>71</v>
      </c>
      <c r="D211" s="0" t="s">
        <v>418</v>
      </c>
      <c r="E211" s="0" t="s">
        <v>11</v>
      </c>
      <c r="F211" s="0" t="s">
        <v>50</v>
      </c>
      <c r="G211" s="0" t="s">
        <v>13</v>
      </c>
      <c r="H211" s="1" t="n">
        <v>0.0353569444444445</v>
      </c>
      <c r="I211" s="5" t="n">
        <v>0.0352612268518518</v>
      </c>
    </row>
    <row r="212" customFormat="false" ht="12.8" hidden="false" customHeight="false" outlineLevel="0" collapsed="false">
      <c r="A212" s="0" t="n">
        <v>211</v>
      </c>
      <c r="B212" s="0" t="n">
        <v>392</v>
      </c>
      <c r="C212" s="0" t="s">
        <v>419</v>
      </c>
      <c r="D212" s="0" t="s">
        <v>418</v>
      </c>
      <c r="E212" s="0" t="s">
        <v>167</v>
      </c>
      <c r="F212" s="0" t="s">
        <v>50</v>
      </c>
      <c r="G212" s="0" t="s">
        <v>13</v>
      </c>
      <c r="H212" s="1" t="n">
        <v>0.0353703703703704</v>
      </c>
      <c r="I212" s="5" t="n">
        <v>0.0352530092592592</v>
      </c>
    </row>
    <row r="213" customFormat="false" ht="12.8" hidden="false" customHeight="false" outlineLevel="0" collapsed="false">
      <c r="A213" s="0" t="n">
        <v>212</v>
      </c>
      <c r="B213" s="0" t="n">
        <v>265</v>
      </c>
      <c r="C213" s="0" t="s">
        <v>420</v>
      </c>
      <c r="D213" s="0" t="s">
        <v>421</v>
      </c>
      <c r="E213" s="0" t="s">
        <v>422</v>
      </c>
      <c r="F213" s="0" t="s">
        <v>12</v>
      </c>
      <c r="G213" s="0" t="s">
        <v>76</v>
      </c>
      <c r="H213" s="1" t="n">
        <v>0.0355296296296297</v>
      </c>
      <c r="I213" s="5" t="n">
        <v>0.0353197916666668</v>
      </c>
    </row>
    <row r="214" customFormat="false" ht="12.8" hidden="false" customHeight="false" outlineLevel="0" collapsed="false">
      <c r="A214" s="0" t="n">
        <v>213</v>
      </c>
      <c r="B214" s="0" t="n">
        <v>417</v>
      </c>
      <c r="C214" s="0" t="s">
        <v>423</v>
      </c>
      <c r="D214" s="0" t="s">
        <v>424</v>
      </c>
      <c r="E214" s="0" t="s">
        <v>19</v>
      </c>
      <c r="F214" s="0" t="s">
        <v>12</v>
      </c>
      <c r="G214" s="0" t="s">
        <v>76</v>
      </c>
      <c r="H214" s="1" t="n">
        <v>0.035540625</v>
      </c>
      <c r="I214" s="5" t="n">
        <v>0.0354634259259259</v>
      </c>
    </row>
    <row r="215" customFormat="false" ht="12.8" hidden="false" customHeight="false" outlineLevel="0" collapsed="false">
      <c r="A215" s="0" t="n">
        <v>214</v>
      </c>
      <c r="B215" s="0" t="n">
        <v>166</v>
      </c>
      <c r="C215" s="0" t="s">
        <v>425</v>
      </c>
      <c r="D215" s="0" t="s">
        <v>426</v>
      </c>
      <c r="E215" s="0" t="s">
        <v>291</v>
      </c>
      <c r="F215" s="0" t="s">
        <v>12</v>
      </c>
      <c r="G215" s="0" t="s">
        <v>13</v>
      </c>
      <c r="H215" s="1" t="n">
        <v>0.0355875000000001</v>
      </c>
      <c r="I215" s="5" t="n">
        <v>0.0355240740740741</v>
      </c>
    </row>
    <row r="216" customFormat="false" ht="12.8" hidden="false" customHeight="false" outlineLevel="0" collapsed="false">
      <c r="A216" s="0" t="n">
        <v>215</v>
      </c>
      <c r="B216" s="0" t="n">
        <v>461</v>
      </c>
      <c r="C216" s="0" t="s">
        <v>427</v>
      </c>
      <c r="D216" s="0" t="s">
        <v>428</v>
      </c>
      <c r="E216" s="0" t="s">
        <v>244</v>
      </c>
      <c r="F216" s="0" t="s">
        <v>12</v>
      </c>
      <c r="G216" s="0" t="s">
        <v>76</v>
      </c>
      <c r="H216" s="1" t="n">
        <v>0.0355903935185186</v>
      </c>
      <c r="I216" s="5" t="n">
        <v>0.0355267361111111</v>
      </c>
    </row>
    <row r="217" customFormat="false" ht="12.8" hidden="false" customHeight="false" outlineLevel="0" collapsed="false">
      <c r="A217" s="0" t="n">
        <v>216</v>
      </c>
      <c r="B217" s="0" t="n">
        <v>47</v>
      </c>
      <c r="C217" s="0" t="s">
        <v>429</v>
      </c>
      <c r="D217" s="0" t="s">
        <v>430</v>
      </c>
      <c r="E217" s="0" t="s">
        <v>89</v>
      </c>
      <c r="F217" s="0" t="s">
        <v>78</v>
      </c>
      <c r="G217" s="0" t="s">
        <v>76</v>
      </c>
      <c r="H217" s="1" t="n">
        <v>0.0357053240740741</v>
      </c>
      <c r="I217" s="5" t="n">
        <v>0.0356020833333334</v>
      </c>
    </row>
    <row r="218" customFormat="false" ht="12.8" hidden="false" customHeight="false" outlineLevel="0" collapsed="false">
      <c r="A218" s="0" t="n">
        <v>217</v>
      </c>
      <c r="B218" s="0" t="n">
        <v>347</v>
      </c>
      <c r="C218" s="0" t="s">
        <v>38</v>
      </c>
      <c r="D218" s="0" t="s">
        <v>431</v>
      </c>
      <c r="E218" s="0" t="s">
        <v>89</v>
      </c>
      <c r="F218" s="0" t="s">
        <v>151</v>
      </c>
      <c r="G218" s="0" t="s">
        <v>35</v>
      </c>
      <c r="H218" s="1" t="n">
        <v>0.0357609953703704</v>
      </c>
      <c r="I218" s="5" t="n">
        <v>0.0356450231481481</v>
      </c>
    </row>
    <row r="219" customFormat="false" ht="12.8" hidden="false" customHeight="false" outlineLevel="0" collapsed="false">
      <c r="A219" s="0" t="n">
        <v>218</v>
      </c>
      <c r="B219" s="0" t="n">
        <v>400</v>
      </c>
      <c r="C219" s="0" t="s">
        <v>432</v>
      </c>
      <c r="D219" s="0" t="s">
        <v>433</v>
      </c>
      <c r="E219" s="0" t="s">
        <v>182</v>
      </c>
      <c r="F219" s="0" t="s">
        <v>12</v>
      </c>
      <c r="G219" s="0" t="s">
        <v>35</v>
      </c>
      <c r="H219" s="1" t="n">
        <v>0.0358019675925927</v>
      </c>
      <c r="I219" s="5" t="n">
        <v>0.0357663194444445</v>
      </c>
    </row>
    <row r="220" customFormat="false" ht="12.8" hidden="false" customHeight="false" outlineLevel="0" collapsed="false">
      <c r="A220" s="0" t="n">
        <v>219</v>
      </c>
      <c r="B220" s="0" t="n">
        <v>372</v>
      </c>
      <c r="C220" s="0" t="s">
        <v>434</v>
      </c>
      <c r="D220" s="0" t="s">
        <v>116</v>
      </c>
      <c r="E220" s="0" t="s">
        <v>22</v>
      </c>
      <c r="F220" s="0" t="s">
        <v>140</v>
      </c>
      <c r="G220" s="0" t="s">
        <v>51</v>
      </c>
      <c r="H220" s="1" t="n">
        <v>0.0358046296296296</v>
      </c>
      <c r="I220" s="5" t="n">
        <v>0.0357631944444443</v>
      </c>
    </row>
    <row r="221" customFormat="false" ht="12.8" hidden="false" customHeight="false" outlineLevel="0" collapsed="false">
      <c r="A221" s="0" t="n">
        <v>220</v>
      </c>
      <c r="B221" s="0" t="n">
        <v>396</v>
      </c>
      <c r="C221" s="0" t="s">
        <v>52</v>
      </c>
      <c r="D221" s="0" t="s">
        <v>146</v>
      </c>
      <c r="E221" s="0" t="s">
        <v>95</v>
      </c>
      <c r="F221" s="0" t="s">
        <v>213</v>
      </c>
      <c r="G221" s="0" t="s">
        <v>13</v>
      </c>
      <c r="H221" s="1" t="n">
        <v>0.0359770833333334</v>
      </c>
      <c r="I221" s="5" t="n">
        <v>0.0358988425925926</v>
      </c>
    </row>
    <row r="222" customFormat="false" ht="12.8" hidden="false" customHeight="false" outlineLevel="0" collapsed="false">
      <c r="A222" s="0" t="n">
        <v>221</v>
      </c>
      <c r="B222" s="0" t="n">
        <v>412</v>
      </c>
      <c r="C222" s="0" t="s">
        <v>435</v>
      </c>
      <c r="D222" s="0" t="s">
        <v>116</v>
      </c>
      <c r="E222" s="0" t="s">
        <v>92</v>
      </c>
      <c r="F222" s="0" t="s">
        <v>12</v>
      </c>
      <c r="G222" s="0" t="s">
        <v>13</v>
      </c>
      <c r="H222" s="1" t="n">
        <v>0.0360199074074075</v>
      </c>
      <c r="I222" s="5" t="n">
        <v>0.0359508101851852</v>
      </c>
    </row>
    <row r="223" customFormat="false" ht="12.8" hidden="false" customHeight="false" outlineLevel="0" collapsed="false">
      <c r="A223" s="0" t="n">
        <v>222</v>
      </c>
      <c r="B223" s="0" t="n">
        <v>221</v>
      </c>
      <c r="C223" s="0" t="s">
        <v>436</v>
      </c>
      <c r="D223" s="0" t="s">
        <v>437</v>
      </c>
      <c r="E223" s="0" t="s">
        <v>438</v>
      </c>
      <c r="F223" s="0" t="s">
        <v>12</v>
      </c>
      <c r="G223" s="0" t="s">
        <v>13</v>
      </c>
      <c r="H223" s="1" t="n">
        <v>0.0360276620370371</v>
      </c>
      <c r="I223" s="5" t="n">
        <v>0.0357429398148149</v>
      </c>
    </row>
    <row r="224" customFormat="false" ht="12.8" hidden="false" customHeight="false" outlineLevel="0" collapsed="false">
      <c r="A224" s="0" t="n">
        <v>223</v>
      </c>
      <c r="B224" s="0" t="n">
        <v>23</v>
      </c>
      <c r="C224" s="0" t="s">
        <v>38</v>
      </c>
      <c r="D224" s="0" t="s">
        <v>439</v>
      </c>
      <c r="E224" s="0" t="s">
        <v>336</v>
      </c>
      <c r="F224" s="0" t="s">
        <v>12</v>
      </c>
      <c r="G224" s="0" t="s">
        <v>51</v>
      </c>
      <c r="H224" s="1" t="n">
        <v>0.0360288194444445</v>
      </c>
      <c r="I224" s="5" t="n">
        <v>0.0359628472222222</v>
      </c>
    </row>
    <row r="225" customFormat="false" ht="12.8" hidden="false" customHeight="false" outlineLevel="0" collapsed="false">
      <c r="A225" s="0" t="n">
        <v>224</v>
      </c>
      <c r="B225" s="0" t="n">
        <v>191</v>
      </c>
      <c r="C225" s="0" t="s">
        <v>440</v>
      </c>
      <c r="D225" s="0" t="s">
        <v>441</v>
      </c>
      <c r="E225" s="0" t="s">
        <v>336</v>
      </c>
      <c r="F225" s="0" t="s">
        <v>12</v>
      </c>
      <c r="G225" s="0" t="s">
        <v>76</v>
      </c>
      <c r="H225" s="1" t="n">
        <v>0.0360385416666668</v>
      </c>
      <c r="I225" s="5" t="n">
        <v>0.0359217592592593</v>
      </c>
    </row>
    <row r="226" customFormat="false" ht="12.8" hidden="false" customHeight="false" outlineLevel="0" collapsed="false">
      <c r="A226" s="0" t="n">
        <v>225</v>
      </c>
      <c r="B226" s="0" t="n">
        <v>373</v>
      </c>
      <c r="C226" s="0" t="s">
        <v>442</v>
      </c>
      <c r="D226" s="0" t="s">
        <v>153</v>
      </c>
      <c r="E226" s="0" t="s">
        <v>22</v>
      </c>
      <c r="F226" s="0" t="s">
        <v>50</v>
      </c>
      <c r="G226" s="0" t="s">
        <v>51</v>
      </c>
      <c r="H226" s="1" t="n">
        <v>0.0360898148148149</v>
      </c>
      <c r="I226" s="5" t="n">
        <v>0.0360024305555555</v>
      </c>
    </row>
    <row r="227" customFormat="false" ht="12.8" hidden="false" customHeight="false" outlineLevel="0" collapsed="false">
      <c r="A227" s="0" t="n">
        <v>226</v>
      </c>
      <c r="B227" s="0" t="n">
        <v>371</v>
      </c>
      <c r="C227" s="0" t="s">
        <v>443</v>
      </c>
      <c r="D227" s="0" t="s">
        <v>444</v>
      </c>
      <c r="E227" s="0" t="s">
        <v>22</v>
      </c>
      <c r="F227" s="0" t="s">
        <v>78</v>
      </c>
      <c r="G227" s="0" t="s">
        <v>35</v>
      </c>
      <c r="H227" s="1" t="n">
        <v>0.0361275462962963</v>
      </c>
      <c r="I227" s="5" t="n">
        <v>0.0360824074074074</v>
      </c>
    </row>
    <row r="228" customFormat="false" ht="12.8" hidden="false" customHeight="false" outlineLevel="0" collapsed="false">
      <c r="A228" s="0" t="n">
        <v>227</v>
      </c>
      <c r="B228" s="0" t="n">
        <v>54</v>
      </c>
      <c r="C228" s="0" t="s">
        <v>142</v>
      </c>
      <c r="D228" s="0" t="s">
        <v>445</v>
      </c>
      <c r="E228" s="0" t="s">
        <v>89</v>
      </c>
      <c r="F228" s="0" t="s">
        <v>50</v>
      </c>
      <c r="G228" s="0" t="s">
        <v>35</v>
      </c>
      <c r="H228" s="1" t="n">
        <v>0.0361361111111112</v>
      </c>
      <c r="I228" s="5" t="n">
        <v>0.0359829861111111</v>
      </c>
    </row>
    <row r="229" customFormat="false" ht="12.8" hidden="false" customHeight="false" outlineLevel="0" collapsed="false">
      <c r="A229" s="0" t="n">
        <v>228</v>
      </c>
      <c r="B229" s="0" t="n">
        <v>119</v>
      </c>
      <c r="C229" s="0" t="s">
        <v>202</v>
      </c>
      <c r="D229" s="0" t="s">
        <v>446</v>
      </c>
      <c r="E229" s="0" t="s">
        <v>288</v>
      </c>
      <c r="F229" s="0" t="s">
        <v>151</v>
      </c>
      <c r="G229" s="0" t="s">
        <v>76</v>
      </c>
      <c r="H229" s="1" t="n">
        <v>0.0363501157407408</v>
      </c>
      <c r="I229" s="5" t="n">
        <v>0.0362262731481482</v>
      </c>
    </row>
    <row r="230" customFormat="false" ht="12.8" hidden="false" customHeight="false" outlineLevel="0" collapsed="false">
      <c r="A230" s="0" t="n">
        <v>229</v>
      </c>
      <c r="B230" s="0" t="n">
        <v>231</v>
      </c>
      <c r="C230" s="0" t="s">
        <v>447</v>
      </c>
      <c r="D230" s="0" t="s">
        <v>430</v>
      </c>
      <c r="E230" s="0" t="s">
        <v>167</v>
      </c>
      <c r="F230" s="0" t="s">
        <v>12</v>
      </c>
      <c r="G230" s="0" t="s">
        <v>35</v>
      </c>
      <c r="H230" s="1" t="n">
        <v>0.0363592592592593</v>
      </c>
      <c r="I230" s="5" t="n">
        <v>0.0362612268518519</v>
      </c>
    </row>
    <row r="231" customFormat="false" ht="12.8" hidden="false" customHeight="false" outlineLevel="0" collapsed="false">
      <c r="A231" s="0" t="n">
        <v>230</v>
      </c>
      <c r="B231" s="0" t="n">
        <v>263</v>
      </c>
      <c r="C231" s="0" t="s">
        <v>328</v>
      </c>
      <c r="D231" s="0" t="s">
        <v>448</v>
      </c>
      <c r="E231" s="0" t="s">
        <v>275</v>
      </c>
      <c r="F231" s="0" t="s">
        <v>50</v>
      </c>
      <c r="G231" s="0" t="s">
        <v>76</v>
      </c>
      <c r="H231" s="1" t="n">
        <v>0.0364471064814815</v>
      </c>
      <c r="I231" s="5" t="n">
        <v>0.0363202546296296</v>
      </c>
    </row>
    <row r="232" customFormat="false" ht="12.8" hidden="false" customHeight="false" outlineLevel="0" collapsed="false">
      <c r="A232" s="0" t="n">
        <v>231</v>
      </c>
      <c r="B232" s="0" t="n">
        <v>458</v>
      </c>
      <c r="C232" s="0" t="s">
        <v>449</v>
      </c>
      <c r="D232" s="0" t="s">
        <v>62</v>
      </c>
      <c r="E232" s="0" t="s">
        <v>73</v>
      </c>
      <c r="F232" s="0" t="s">
        <v>78</v>
      </c>
      <c r="G232" s="0" t="s">
        <v>13</v>
      </c>
      <c r="H232" s="1" t="n">
        <v>0.036549074074074</v>
      </c>
      <c r="I232" s="5" t="n">
        <v>0.0364873842592591</v>
      </c>
    </row>
    <row r="233" customFormat="false" ht="12.8" hidden="false" customHeight="false" outlineLevel="0" collapsed="false">
      <c r="A233" s="0" t="n">
        <v>232</v>
      </c>
      <c r="B233" s="0" t="n">
        <v>380</v>
      </c>
      <c r="C233" s="0" t="s">
        <v>450</v>
      </c>
      <c r="D233" s="0" t="s">
        <v>451</v>
      </c>
      <c r="E233" s="0" t="s">
        <v>452</v>
      </c>
      <c r="F233" s="0" t="s">
        <v>213</v>
      </c>
      <c r="G233" s="0" t="s">
        <v>13</v>
      </c>
      <c r="H233" s="1" t="n">
        <v>0.0366024305555556</v>
      </c>
      <c r="I233" s="5" t="n">
        <v>0.0362755787037037</v>
      </c>
    </row>
    <row r="234" customFormat="false" ht="12.8" hidden="false" customHeight="false" outlineLevel="0" collapsed="false">
      <c r="A234" s="0" t="n">
        <v>233</v>
      </c>
      <c r="B234" s="0" t="n">
        <v>355</v>
      </c>
      <c r="C234" s="0" t="s">
        <v>453</v>
      </c>
      <c r="D234" s="0" t="s">
        <v>53</v>
      </c>
      <c r="E234" s="0" t="s">
        <v>454</v>
      </c>
      <c r="F234" s="0" t="s">
        <v>12</v>
      </c>
      <c r="G234" s="0" t="s">
        <v>13</v>
      </c>
      <c r="H234" s="1" t="n">
        <v>0.0366468750000001</v>
      </c>
      <c r="I234" s="5" t="n">
        <v>0.0365726851851852</v>
      </c>
    </row>
    <row r="235" customFormat="false" ht="12.8" hidden="false" customHeight="false" outlineLevel="0" collapsed="false">
      <c r="A235" s="0" t="n">
        <v>234</v>
      </c>
      <c r="B235" s="0" t="n">
        <v>471</v>
      </c>
      <c r="C235" s="0" t="s">
        <v>455</v>
      </c>
      <c r="D235" s="0" t="s">
        <v>48</v>
      </c>
      <c r="E235" s="0" t="s">
        <v>22</v>
      </c>
      <c r="F235" s="0" t="s">
        <v>50</v>
      </c>
      <c r="G235" s="0" t="s">
        <v>13</v>
      </c>
      <c r="H235" s="1" t="n">
        <v>0.0367378472222223</v>
      </c>
      <c r="I235" s="5" t="n">
        <v>0.0365474537037037</v>
      </c>
    </row>
    <row r="236" customFormat="false" ht="12.8" hidden="false" customHeight="false" outlineLevel="0" collapsed="false">
      <c r="A236" s="0" t="n">
        <v>235</v>
      </c>
      <c r="B236" s="0" t="n">
        <v>251</v>
      </c>
      <c r="C236" s="0" t="s">
        <v>456</v>
      </c>
      <c r="D236" s="0" t="s">
        <v>457</v>
      </c>
      <c r="E236" s="0" t="s">
        <v>95</v>
      </c>
      <c r="F236" s="0" t="s">
        <v>12</v>
      </c>
      <c r="G236" s="0" t="s">
        <v>76</v>
      </c>
      <c r="H236" s="1" t="n">
        <v>0.036740625</v>
      </c>
      <c r="I236" s="5" t="n">
        <v>0.0364159722222222</v>
      </c>
    </row>
    <row r="237" customFormat="false" ht="12.8" hidden="false" customHeight="false" outlineLevel="0" collapsed="false">
      <c r="A237" s="0" t="n">
        <v>236</v>
      </c>
      <c r="B237" s="0" t="n">
        <v>99</v>
      </c>
      <c r="C237" s="0" t="s">
        <v>292</v>
      </c>
      <c r="D237" s="0" t="s">
        <v>458</v>
      </c>
      <c r="E237" s="0" t="s">
        <v>89</v>
      </c>
      <c r="F237" s="0" t="s">
        <v>12</v>
      </c>
      <c r="G237" s="0" t="s">
        <v>51</v>
      </c>
      <c r="H237" s="1" t="n">
        <v>0.0367756944444445</v>
      </c>
      <c r="I237" s="5" t="n">
        <v>0.0367313657407408</v>
      </c>
    </row>
    <row r="238" customFormat="false" ht="12.8" hidden="false" customHeight="false" outlineLevel="0" collapsed="false">
      <c r="A238" s="0" t="n">
        <v>237</v>
      </c>
      <c r="B238" s="0" t="n">
        <v>443</v>
      </c>
      <c r="C238" s="0" t="s">
        <v>459</v>
      </c>
      <c r="D238" s="0" t="s">
        <v>460</v>
      </c>
      <c r="E238" s="0" t="s">
        <v>164</v>
      </c>
      <c r="F238" s="0" t="s">
        <v>50</v>
      </c>
      <c r="G238" s="0" t="s">
        <v>13</v>
      </c>
      <c r="H238" s="1" t="n">
        <v>0.0367769675925926</v>
      </c>
      <c r="I238" s="5" t="n">
        <v>0.036519212962963</v>
      </c>
    </row>
    <row r="239" customFormat="false" ht="12.8" hidden="false" customHeight="false" outlineLevel="0" collapsed="false">
      <c r="A239" s="0" t="n">
        <v>238</v>
      </c>
      <c r="B239" s="0" t="n">
        <v>129</v>
      </c>
      <c r="C239" s="0" t="s">
        <v>461</v>
      </c>
      <c r="D239" s="0" t="s">
        <v>209</v>
      </c>
      <c r="E239" s="0" t="s">
        <v>346</v>
      </c>
      <c r="F239" s="0" t="s">
        <v>12</v>
      </c>
      <c r="G239" s="0" t="s">
        <v>13</v>
      </c>
      <c r="H239" s="1" t="n">
        <v>0.0367847222222222</v>
      </c>
      <c r="I239" s="5" t="n">
        <v>0.0363628472222222</v>
      </c>
    </row>
    <row r="240" customFormat="false" ht="12.8" hidden="false" customHeight="false" outlineLevel="0" collapsed="false">
      <c r="A240" s="0" t="n">
        <v>239</v>
      </c>
      <c r="B240" s="0" t="n">
        <v>105</v>
      </c>
      <c r="C240" s="0" t="s">
        <v>462</v>
      </c>
      <c r="D240" s="0" t="s">
        <v>383</v>
      </c>
      <c r="E240" s="0" t="s">
        <v>89</v>
      </c>
      <c r="F240" s="0" t="s">
        <v>78</v>
      </c>
      <c r="G240" s="0" t="s">
        <v>51</v>
      </c>
      <c r="H240" s="1" t="n">
        <v>0.0367887731481482</v>
      </c>
      <c r="I240" s="5" t="n">
        <v>0.0366233796296297</v>
      </c>
    </row>
    <row r="241" customFormat="false" ht="12.8" hidden="false" customHeight="false" outlineLevel="0" collapsed="false">
      <c r="A241" s="0" t="n">
        <v>240</v>
      </c>
      <c r="B241" s="0" t="n">
        <v>182</v>
      </c>
      <c r="C241" s="0" t="s">
        <v>463</v>
      </c>
      <c r="D241" s="0" t="s">
        <v>464</v>
      </c>
      <c r="E241" s="0" t="s">
        <v>291</v>
      </c>
      <c r="F241" s="0" t="s">
        <v>12</v>
      </c>
      <c r="G241" s="0" t="s">
        <v>13</v>
      </c>
      <c r="H241" s="1" t="n">
        <v>0.0368394675925926</v>
      </c>
      <c r="I241" s="5" t="n">
        <v>0.0364059027777778</v>
      </c>
    </row>
    <row r="242" customFormat="false" ht="12.8" hidden="false" customHeight="false" outlineLevel="0" collapsed="false">
      <c r="A242" s="0" t="n">
        <v>241</v>
      </c>
      <c r="B242" s="0" t="n">
        <v>256</v>
      </c>
      <c r="C242" s="0" t="s">
        <v>465</v>
      </c>
      <c r="D242" s="0" t="s">
        <v>402</v>
      </c>
      <c r="E242" s="0" t="s">
        <v>466</v>
      </c>
      <c r="F242" s="0" t="s">
        <v>50</v>
      </c>
      <c r="G242" s="0" t="s">
        <v>76</v>
      </c>
      <c r="H242" s="1" t="n">
        <v>0.0368497685185185</v>
      </c>
      <c r="I242" s="5" t="n">
        <v>0.036582986111111</v>
      </c>
    </row>
    <row r="243" customFormat="false" ht="12.8" hidden="false" customHeight="false" outlineLevel="0" collapsed="false">
      <c r="A243" s="0" t="n">
        <v>242</v>
      </c>
      <c r="B243" s="0" t="n">
        <v>309</v>
      </c>
      <c r="C243" s="0" t="s">
        <v>180</v>
      </c>
      <c r="D243" s="0" t="s">
        <v>56</v>
      </c>
      <c r="E243" s="0" t="s">
        <v>182</v>
      </c>
      <c r="F243" s="0" t="s">
        <v>12</v>
      </c>
      <c r="G243" s="0" t="s">
        <v>51</v>
      </c>
      <c r="H243" s="1" t="n">
        <v>0.0368798611111111</v>
      </c>
      <c r="I243" s="5" t="n">
        <v>0.0368354166666667</v>
      </c>
    </row>
    <row r="244" customFormat="false" ht="12.8" hidden="false" customHeight="false" outlineLevel="0" collapsed="false">
      <c r="A244" s="0" t="n">
        <v>243</v>
      </c>
      <c r="B244" s="0" t="n">
        <v>53</v>
      </c>
      <c r="C244" s="0" t="s">
        <v>148</v>
      </c>
      <c r="D244" s="0" t="s">
        <v>376</v>
      </c>
      <c r="E244" s="0" t="s">
        <v>89</v>
      </c>
      <c r="F244" s="0" t="s">
        <v>12</v>
      </c>
      <c r="G244" s="0" t="s">
        <v>35</v>
      </c>
      <c r="H244" s="1" t="n">
        <v>0.0368958333333334</v>
      </c>
      <c r="I244" s="5" t="n">
        <v>0.0366982638888889</v>
      </c>
    </row>
    <row r="245" customFormat="false" ht="12.8" hidden="false" customHeight="false" outlineLevel="0" collapsed="false">
      <c r="A245" s="0" t="n">
        <v>244</v>
      </c>
      <c r="B245" s="0" t="n">
        <v>14</v>
      </c>
      <c r="C245" s="0" t="s">
        <v>467</v>
      </c>
      <c r="D245" s="0" t="s">
        <v>468</v>
      </c>
      <c r="E245" s="0" t="s">
        <v>89</v>
      </c>
      <c r="F245" s="0" t="s">
        <v>12</v>
      </c>
      <c r="G245" s="0" t="s">
        <v>76</v>
      </c>
      <c r="H245" s="1" t="n">
        <v>0.0369815972222223</v>
      </c>
      <c r="I245" s="5" t="n">
        <v>0.0367871527777778</v>
      </c>
    </row>
    <row r="246" customFormat="false" ht="12.8" hidden="false" customHeight="false" outlineLevel="0" collapsed="false">
      <c r="A246" s="0" t="n">
        <v>245</v>
      </c>
      <c r="B246" s="0" t="n">
        <v>390</v>
      </c>
      <c r="C246" s="0" t="s">
        <v>469</v>
      </c>
      <c r="D246" s="0" t="s">
        <v>157</v>
      </c>
      <c r="E246" s="0" t="s">
        <v>167</v>
      </c>
      <c r="F246" s="0" t="s">
        <v>63</v>
      </c>
      <c r="G246" s="0" t="s">
        <v>13</v>
      </c>
      <c r="H246" s="1" t="n">
        <v>0.0370952546296297</v>
      </c>
      <c r="I246" s="5" t="n">
        <v>0.036794675925926</v>
      </c>
    </row>
    <row r="247" customFormat="false" ht="12.8" hidden="false" customHeight="false" outlineLevel="0" collapsed="false">
      <c r="A247" s="0" t="n">
        <v>246</v>
      </c>
      <c r="B247" s="0" t="n">
        <v>313</v>
      </c>
      <c r="C247" s="0" t="s">
        <v>184</v>
      </c>
      <c r="D247" s="0" t="s">
        <v>114</v>
      </c>
      <c r="E247" s="0" t="s">
        <v>167</v>
      </c>
      <c r="F247" s="0" t="s">
        <v>12</v>
      </c>
      <c r="G247" s="0" t="s">
        <v>13</v>
      </c>
      <c r="H247" s="1" t="n">
        <v>0.0371479166666667</v>
      </c>
      <c r="I247" s="5" t="n">
        <v>0.0370212962962963</v>
      </c>
    </row>
    <row r="248" customFormat="false" ht="12.8" hidden="false" customHeight="false" outlineLevel="0" collapsed="false">
      <c r="A248" s="0" t="n">
        <v>247</v>
      </c>
      <c r="B248" s="0" t="n">
        <v>193</v>
      </c>
      <c r="C248" s="0" t="s">
        <v>284</v>
      </c>
      <c r="D248" s="0" t="s">
        <v>470</v>
      </c>
      <c r="E248" s="0" t="s">
        <v>95</v>
      </c>
      <c r="F248" s="0" t="s">
        <v>12</v>
      </c>
      <c r="G248" s="0" t="s">
        <v>76</v>
      </c>
      <c r="H248" s="1" t="n">
        <v>0.0372037037037037</v>
      </c>
      <c r="I248" s="5" t="n">
        <v>0.0368800925925926</v>
      </c>
    </row>
    <row r="249" customFormat="false" ht="12.8" hidden="false" customHeight="false" outlineLevel="0" collapsed="false">
      <c r="A249" s="0" t="n">
        <v>248</v>
      </c>
      <c r="B249" s="0" t="n">
        <v>442</v>
      </c>
      <c r="C249" s="0" t="s">
        <v>471</v>
      </c>
      <c r="D249" s="0" t="s">
        <v>157</v>
      </c>
      <c r="E249" s="0" t="s">
        <v>472</v>
      </c>
      <c r="F249" s="0" t="s">
        <v>50</v>
      </c>
      <c r="G249" s="0" t="s">
        <v>13</v>
      </c>
      <c r="H249" s="1" t="n">
        <v>0.0372324074074074</v>
      </c>
      <c r="I249" s="5" t="n">
        <v>0.036987037037037</v>
      </c>
    </row>
    <row r="250" customFormat="false" ht="12.8" hidden="false" customHeight="false" outlineLevel="0" collapsed="false">
      <c r="A250" s="0" t="n">
        <v>249</v>
      </c>
      <c r="B250" s="0" t="n">
        <v>127</v>
      </c>
      <c r="C250" s="0" t="s">
        <v>473</v>
      </c>
      <c r="D250" s="0" t="s">
        <v>424</v>
      </c>
      <c r="E250" s="0" t="s">
        <v>346</v>
      </c>
      <c r="F250" s="0" t="s">
        <v>151</v>
      </c>
      <c r="G250" s="0" t="s">
        <v>76</v>
      </c>
      <c r="H250" s="1" t="n">
        <v>0.0372621527777778</v>
      </c>
      <c r="I250" s="5" t="n">
        <v>0.0369850694444444</v>
      </c>
    </row>
    <row r="251" customFormat="false" ht="12.8" hidden="false" customHeight="false" outlineLevel="0" collapsed="false">
      <c r="A251" s="0" t="n">
        <v>250</v>
      </c>
      <c r="B251" s="0" t="n">
        <v>316</v>
      </c>
      <c r="C251" s="0" t="s">
        <v>316</v>
      </c>
      <c r="D251" s="0" t="s">
        <v>470</v>
      </c>
      <c r="E251" s="0" t="s">
        <v>54</v>
      </c>
      <c r="F251" s="0" t="s">
        <v>12</v>
      </c>
      <c r="G251" s="0" t="s">
        <v>76</v>
      </c>
      <c r="H251" s="1" t="n">
        <v>0.037290625</v>
      </c>
      <c r="I251" s="5" t="n">
        <v>0.0371716435185185</v>
      </c>
    </row>
    <row r="252" customFormat="false" ht="12.8" hidden="false" customHeight="false" outlineLevel="0" collapsed="false">
      <c r="A252" s="0" t="n">
        <v>251</v>
      </c>
      <c r="B252" s="0" t="n">
        <v>120</v>
      </c>
      <c r="C252" s="0" t="s">
        <v>474</v>
      </c>
      <c r="D252" s="0" t="s">
        <v>475</v>
      </c>
      <c r="E252" s="0" t="s">
        <v>476</v>
      </c>
      <c r="F252" s="0" t="s">
        <v>12</v>
      </c>
      <c r="G252" s="0" t="s">
        <v>76</v>
      </c>
      <c r="H252" s="1" t="n">
        <v>0.0373354166666667</v>
      </c>
      <c r="I252" s="5" t="n">
        <v>0.0371885416666666</v>
      </c>
    </row>
    <row r="253" customFormat="false" ht="12.8" hidden="false" customHeight="false" outlineLevel="0" collapsed="false">
      <c r="A253" s="0" t="n">
        <v>252</v>
      </c>
      <c r="B253" s="0" t="n">
        <v>311</v>
      </c>
      <c r="C253" s="0" t="s">
        <v>477</v>
      </c>
      <c r="D253" s="0" t="s">
        <v>153</v>
      </c>
      <c r="E253" s="0" t="s">
        <v>54</v>
      </c>
      <c r="F253" s="0" t="s">
        <v>12</v>
      </c>
      <c r="G253" s="0" t="s">
        <v>51</v>
      </c>
      <c r="H253" s="1" t="n">
        <v>0.0374078703703704</v>
      </c>
      <c r="I253" s="5" t="n">
        <v>0.0372164351851851</v>
      </c>
    </row>
    <row r="254" customFormat="false" ht="12.8" hidden="false" customHeight="false" outlineLevel="0" collapsed="false">
      <c r="A254" s="0" t="n">
        <v>253</v>
      </c>
      <c r="B254" s="0" t="n">
        <v>310</v>
      </c>
      <c r="C254" s="0" t="s">
        <v>478</v>
      </c>
      <c r="D254" s="0" t="s">
        <v>369</v>
      </c>
      <c r="E254" s="0" t="s">
        <v>54</v>
      </c>
      <c r="F254" s="0" t="s">
        <v>50</v>
      </c>
      <c r="G254" s="0" t="s">
        <v>51</v>
      </c>
      <c r="H254" s="1" t="n">
        <v>0.0374273148148149</v>
      </c>
      <c r="I254" s="5" t="n">
        <v>0.0372315972222222</v>
      </c>
    </row>
    <row r="255" customFormat="false" ht="12.8" hidden="false" customHeight="false" outlineLevel="0" collapsed="false">
      <c r="A255" s="0" t="n">
        <v>254</v>
      </c>
      <c r="B255" s="0" t="n">
        <v>15</v>
      </c>
      <c r="C255" s="0" t="s">
        <v>479</v>
      </c>
      <c r="D255" s="0" t="s">
        <v>480</v>
      </c>
      <c r="E255" s="0" t="s">
        <v>125</v>
      </c>
      <c r="F255" s="0" t="s">
        <v>50</v>
      </c>
      <c r="G255" s="0" t="s">
        <v>76</v>
      </c>
      <c r="H255" s="1" t="n">
        <v>0.0374834490740741</v>
      </c>
      <c r="I255" s="5" t="n">
        <v>0.0373915509259258</v>
      </c>
    </row>
    <row r="256" customFormat="false" ht="12.8" hidden="false" customHeight="false" outlineLevel="0" collapsed="false">
      <c r="A256" s="0" t="n">
        <v>255</v>
      </c>
      <c r="B256" s="0" t="n">
        <v>224</v>
      </c>
      <c r="C256" s="0" t="s">
        <v>396</v>
      </c>
      <c r="D256" s="0" t="s">
        <v>481</v>
      </c>
      <c r="E256" s="0" t="s">
        <v>397</v>
      </c>
      <c r="F256" s="0" t="s">
        <v>151</v>
      </c>
      <c r="G256" s="0" t="s">
        <v>76</v>
      </c>
      <c r="H256" s="1" t="n">
        <v>0.0374844907407408</v>
      </c>
      <c r="I256" s="5" t="n">
        <v>0.0371733796296296</v>
      </c>
    </row>
    <row r="257" customFormat="false" ht="12.8" hidden="false" customHeight="false" outlineLevel="0" collapsed="false">
      <c r="A257" s="0" t="n">
        <v>256</v>
      </c>
      <c r="B257" s="0" t="n">
        <v>226</v>
      </c>
      <c r="C257" s="0" t="s">
        <v>482</v>
      </c>
      <c r="D257" s="0" t="s">
        <v>483</v>
      </c>
      <c r="E257" s="0" t="s">
        <v>397</v>
      </c>
      <c r="F257" s="0" t="s">
        <v>50</v>
      </c>
      <c r="G257" s="0" t="s">
        <v>13</v>
      </c>
      <c r="H257" s="1" t="n">
        <v>0.0375059027777779</v>
      </c>
      <c r="I257" s="5" t="n">
        <v>0.0371905092592594</v>
      </c>
    </row>
    <row r="258" customFormat="false" ht="12.8" hidden="false" customHeight="false" outlineLevel="0" collapsed="false">
      <c r="A258" s="0" t="n">
        <v>257</v>
      </c>
      <c r="B258" s="0" t="n">
        <v>45</v>
      </c>
      <c r="C258" s="0" t="s">
        <v>484</v>
      </c>
      <c r="D258" s="0" t="s">
        <v>485</v>
      </c>
      <c r="E258" s="0" t="s">
        <v>486</v>
      </c>
      <c r="F258" s="0" t="s">
        <v>12</v>
      </c>
      <c r="G258" s="0" t="s">
        <v>51</v>
      </c>
      <c r="H258" s="1" t="n">
        <v>0.0375109953703704</v>
      </c>
      <c r="I258" s="5" t="n">
        <v>0.0372851851851852</v>
      </c>
    </row>
    <row r="259" customFormat="false" ht="12.8" hidden="false" customHeight="false" outlineLevel="0" collapsed="false">
      <c r="A259" s="0" t="n">
        <v>258</v>
      </c>
      <c r="B259" s="0" t="n">
        <v>46</v>
      </c>
      <c r="C259" s="0" t="s">
        <v>66</v>
      </c>
      <c r="D259" s="0" t="s">
        <v>298</v>
      </c>
      <c r="E259" s="0" t="s">
        <v>486</v>
      </c>
      <c r="F259" s="0" t="s">
        <v>12</v>
      </c>
      <c r="G259" s="0" t="s">
        <v>51</v>
      </c>
      <c r="H259" s="1" t="n">
        <v>0.0375142361111112</v>
      </c>
      <c r="I259" s="5" t="n">
        <v>0.037291550925926</v>
      </c>
    </row>
    <row r="260" customFormat="false" ht="12.8" hidden="false" customHeight="false" outlineLevel="0" collapsed="false">
      <c r="A260" s="0" t="n">
        <v>259</v>
      </c>
      <c r="B260" s="0" t="n">
        <v>424</v>
      </c>
      <c r="C260" s="0" t="s">
        <v>487</v>
      </c>
      <c r="D260" s="0" t="s">
        <v>488</v>
      </c>
      <c r="E260" s="0" t="s">
        <v>167</v>
      </c>
      <c r="F260" s="0" t="s">
        <v>12</v>
      </c>
      <c r="G260" s="0" t="s">
        <v>13</v>
      </c>
      <c r="H260" s="1" t="n">
        <v>0.0375273148148149</v>
      </c>
      <c r="I260" s="5" t="n">
        <v>0.0373795138888889</v>
      </c>
    </row>
    <row r="261" customFormat="false" ht="12.8" hidden="false" customHeight="false" outlineLevel="0" collapsed="false">
      <c r="A261" s="0" t="n">
        <v>260</v>
      </c>
      <c r="B261" s="0" t="n">
        <v>73</v>
      </c>
      <c r="C261" s="0" t="s">
        <v>489</v>
      </c>
      <c r="D261" s="0" t="s">
        <v>490</v>
      </c>
      <c r="E261" s="0" t="s">
        <v>95</v>
      </c>
      <c r="F261" s="0" t="s">
        <v>151</v>
      </c>
      <c r="G261" s="0" t="s">
        <v>76</v>
      </c>
      <c r="H261" s="1" t="n">
        <v>0.0375381944444445</v>
      </c>
      <c r="I261" s="5" t="n">
        <v>0.037444212962963</v>
      </c>
    </row>
    <row r="262" customFormat="false" ht="12.8" hidden="false" customHeight="false" outlineLevel="0" collapsed="false">
      <c r="A262" s="0" t="n">
        <v>261</v>
      </c>
      <c r="B262" s="0" t="n">
        <v>408</v>
      </c>
      <c r="C262" s="0" t="s">
        <v>491</v>
      </c>
      <c r="D262" s="0" t="s">
        <v>225</v>
      </c>
      <c r="E262" s="0" t="s">
        <v>492</v>
      </c>
      <c r="F262" s="0" t="s">
        <v>12</v>
      </c>
      <c r="G262" s="0" t="s">
        <v>35</v>
      </c>
      <c r="H262" s="1" t="n">
        <v>0.0376412037037037</v>
      </c>
      <c r="I262" s="5" t="n">
        <v>0.0375385416666666</v>
      </c>
    </row>
    <row r="263" customFormat="false" ht="12.8" hidden="false" customHeight="false" outlineLevel="0" collapsed="false">
      <c r="A263" s="0" t="n">
        <v>262</v>
      </c>
      <c r="B263" s="0" t="n">
        <v>334</v>
      </c>
      <c r="C263" s="0" t="s">
        <v>493</v>
      </c>
      <c r="D263" s="0" t="s">
        <v>494</v>
      </c>
      <c r="E263" s="0" t="s">
        <v>182</v>
      </c>
      <c r="F263" s="0" t="s">
        <v>12</v>
      </c>
      <c r="G263" s="0" t="s">
        <v>13</v>
      </c>
      <c r="H263" s="1" t="n">
        <v>0.0377297453703704</v>
      </c>
      <c r="I263" s="5" t="n">
        <v>0.037554513888889</v>
      </c>
    </row>
    <row r="264" customFormat="false" ht="12.8" hidden="false" customHeight="false" outlineLevel="0" collapsed="false">
      <c r="A264" s="0" t="n">
        <v>263</v>
      </c>
      <c r="B264" s="0" t="n">
        <v>271</v>
      </c>
      <c r="C264" s="0" t="s">
        <v>495</v>
      </c>
      <c r="D264" s="0" t="s">
        <v>329</v>
      </c>
      <c r="E264" s="0" t="s">
        <v>496</v>
      </c>
      <c r="F264" s="0" t="s">
        <v>140</v>
      </c>
      <c r="G264" s="0" t="s">
        <v>13</v>
      </c>
      <c r="H264" s="1" t="n">
        <v>0.0377520833333334</v>
      </c>
      <c r="I264" s="5" t="n">
        <v>0.0375387731481481</v>
      </c>
    </row>
    <row r="265" customFormat="false" ht="12.8" hidden="false" customHeight="false" outlineLevel="0" collapsed="false">
      <c r="A265" s="0" t="n">
        <v>264</v>
      </c>
      <c r="B265" s="0" t="n">
        <v>190</v>
      </c>
      <c r="C265" s="0" t="s">
        <v>147</v>
      </c>
      <c r="D265" s="0" t="s">
        <v>497</v>
      </c>
      <c r="E265" s="0" t="s">
        <v>492</v>
      </c>
      <c r="F265" s="0" t="s">
        <v>12</v>
      </c>
      <c r="G265" s="0" t="s">
        <v>76</v>
      </c>
      <c r="H265" s="1" t="n">
        <v>0.0377604166666667</v>
      </c>
      <c r="I265" s="5" t="n">
        <v>0.0376574074074074</v>
      </c>
    </row>
    <row r="266" customFormat="false" ht="12.8" hidden="false" customHeight="false" outlineLevel="0" collapsed="false">
      <c r="A266" s="0" t="n">
        <v>265</v>
      </c>
      <c r="B266" s="0" t="n">
        <v>140</v>
      </c>
      <c r="C266" s="0" t="s">
        <v>286</v>
      </c>
      <c r="D266" s="0" t="s">
        <v>153</v>
      </c>
      <c r="E266" s="0" t="s">
        <v>288</v>
      </c>
      <c r="F266" s="0" t="s">
        <v>12</v>
      </c>
      <c r="G266" s="0" t="s">
        <v>13</v>
      </c>
      <c r="H266" s="1" t="n">
        <v>0.0377719907407408</v>
      </c>
      <c r="I266" s="5" t="n">
        <v>0.0376606481481481</v>
      </c>
    </row>
    <row r="267" customFormat="false" ht="12.8" hidden="false" customHeight="false" outlineLevel="0" collapsed="false">
      <c r="A267" s="0" t="n">
        <v>266</v>
      </c>
      <c r="B267" s="0" t="n">
        <v>175</v>
      </c>
      <c r="C267" s="0" t="s">
        <v>498</v>
      </c>
      <c r="D267" s="0" t="s">
        <v>499</v>
      </c>
      <c r="E267" s="0" t="s">
        <v>500</v>
      </c>
      <c r="F267" s="0" t="s">
        <v>50</v>
      </c>
      <c r="G267" s="0" t="s">
        <v>13</v>
      </c>
      <c r="H267" s="1" t="n">
        <v>0.0378378472222223</v>
      </c>
      <c r="I267" s="5" t="n">
        <v>0.03765</v>
      </c>
    </row>
    <row r="268" customFormat="false" ht="12.8" hidden="false" customHeight="false" outlineLevel="0" collapsed="false">
      <c r="A268" s="0" t="n">
        <v>267</v>
      </c>
      <c r="B268" s="0" t="n">
        <v>75</v>
      </c>
      <c r="C268" s="0" t="s">
        <v>501</v>
      </c>
      <c r="D268" s="0" t="s">
        <v>502</v>
      </c>
      <c r="E268" s="0" t="s">
        <v>125</v>
      </c>
      <c r="F268" s="0" t="s">
        <v>12</v>
      </c>
      <c r="G268" s="0" t="s">
        <v>76</v>
      </c>
      <c r="H268" s="1" t="n">
        <v>0.0378961805555557</v>
      </c>
      <c r="I268" s="5" t="n">
        <v>0.0378033564814816</v>
      </c>
    </row>
    <row r="269" customFormat="false" ht="12.8" hidden="false" customHeight="false" outlineLevel="0" collapsed="false">
      <c r="A269" s="0" t="n">
        <v>268</v>
      </c>
      <c r="B269" s="0" t="n">
        <v>183</v>
      </c>
      <c r="C269" s="0" t="s">
        <v>202</v>
      </c>
      <c r="D269" s="0" t="s">
        <v>503</v>
      </c>
      <c r="E269" s="0" t="s">
        <v>504</v>
      </c>
      <c r="F269" s="0" t="s">
        <v>12</v>
      </c>
      <c r="G269" s="0" t="s">
        <v>76</v>
      </c>
      <c r="H269" s="1" t="n">
        <v>0.0378966435185185</v>
      </c>
      <c r="I269" s="5" t="n">
        <v>0.0377769675925926</v>
      </c>
    </row>
    <row r="270" customFormat="false" ht="12.8" hidden="false" customHeight="false" outlineLevel="0" collapsed="false">
      <c r="A270" s="0" t="n">
        <v>269</v>
      </c>
      <c r="B270" s="0" t="n">
        <v>74</v>
      </c>
      <c r="C270" s="0" t="s">
        <v>505</v>
      </c>
      <c r="D270" s="0" t="s">
        <v>506</v>
      </c>
      <c r="E270" s="0" t="s">
        <v>125</v>
      </c>
      <c r="F270" s="0" t="s">
        <v>151</v>
      </c>
      <c r="G270" s="0" t="s">
        <v>76</v>
      </c>
      <c r="H270" s="1" t="n">
        <v>0.0379307870370371</v>
      </c>
      <c r="I270" s="5" t="n">
        <v>0.0378359953703704</v>
      </c>
    </row>
    <row r="271" customFormat="false" ht="12.8" hidden="false" customHeight="false" outlineLevel="0" collapsed="false">
      <c r="A271" s="0" t="n">
        <v>270</v>
      </c>
      <c r="B271" s="0" t="n">
        <v>303</v>
      </c>
      <c r="C271" s="0" t="s">
        <v>507</v>
      </c>
      <c r="D271" s="0" t="s">
        <v>508</v>
      </c>
      <c r="E271" s="0" t="s">
        <v>167</v>
      </c>
      <c r="F271" s="0" t="s">
        <v>12</v>
      </c>
      <c r="G271" s="0" t="s">
        <v>13</v>
      </c>
      <c r="H271" s="1" t="n">
        <v>0.0380732638888889</v>
      </c>
      <c r="I271" s="5" t="n">
        <v>0.0378488425925926</v>
      </c>
    </row>
    <row r="272" customFormat="false" ht="12.8" hidden="false" customHeight="false" outlineLevel="0" collapsed="false">
      <c r="A272" s="0" t="n">
        <v>271</v>
      </c>
      <c r="B272" s="0" t="n">
        <v>57</v>
      </c>
      <c r="C272" s="0" t="s">
        <v>17</v>
      </c>
      <c r="D272" s="0" t="s">
        <v>509</v>
      </c>
      <c r="E272" s="0" t="s">
        <v>510</v>
      </c>
      <c r="F272" s="0" t="s">
        <v>50</v>
      </c>
      <c r="G272" s="0" t="s">
        <v>76</v>
      </c>
      <c r="H272" s="1" t="n">
        <v>0.0380824074074074</v>
      </c>
      <c r="I272" s="5" t="n">
        <v>0.0379596064814814</v>
      </c>
    </row>
    <row r="273" customFormat="false" ht="12.8" hidden="false" customHeight="false" outlineLevel="0" collapsed="false">
      <c r="A273" s="0" t="n">
        <v>272</v>
      </c>
      <c r="B273" s="0" t="n">
        <v>59</v>
      </c>
      <c r="C273" s="0" t="s">
        <v>511</v>
      </c>
      <c r="D273" s="0" t="s">
        <v>512</v>
      </c>
      <c r="E273" s="0" t="s">
        <v>89</v>
      </c>
      <c r="F273" s="0" t="s">
        <v>12</v>
      </c>
      <c r="G273" s="0" t="s">
        <v>35</v>
      </c>
      <c r="H273" s="1" t="n">
        <v>0.0381027777777778</v>
      </c>
      <c r="I273" s="5" t="n">
        <v>0.0379256944444444</v>
      </c>
    </row>
    <row r="274" customFormat="false" ht="12.8" hidden="false" customHeight="false" outlineLevel="0" collapsed="false">
      <c r="A274" s="0" t="n">
        <v>273</v>
      </c>
      <c r="B274" s="0" t="n">
        <v>358</v>
      </c>
      <c r="C274" s="0" t="s">
        <v>507</v>
      </c>
      <c r="D274" s="0" t="s">
        <v>513</v>
      </c>
      <c r="E274" s="0" t="s">
        <v>166</v>
      </c>
      <c r="F274" s="0" t="s">
        <v>12</v>
      </c>
      <c r="G274" s="0" t="s">
        <v>13</v>
      </c>
      <c r="H274" s="1" t="n">
        <v>0.0381098379629631</v>
      </c>
      <c r="I274" s="5" t="n">
        <v>0.037887962962963</v>
      </c>
    </row>
    <row r="275" customFormat="false" ht="12.8" hidden="false" customHeight="false" outlineLevel="0" collapsed="false">
      <c r="A275" s="0" t="n">
        <v>274</v>
      </c>
      <c r="B275" s="0" t="n">
        <v>282</v>
      </c>
      <c r="C275" s="0" t="s">
        <v>284</v>
      </c>
      <c r="D275" s="0" t="s">
        <v>119</v>
      </c>
      <c r="E275" s="0" t="s">
        <v>167</v>
      </c>
      <c r="F275" s="0" t="s">
        <v>12</v>
      </c>
      <c r="G275" s="0" t="s">
        <v>51</v>
      </c>
      <c r="H275" s="1" t="n">
        <v>0.0381230324074074</v>
      </c>
      <c r="I275" s="5" t="n">
        <v>0.0378195601851852</v>
      </c>
    </row>
    <row r="276" customFormat="false" ht="12.8" hidden="false" customHeight="false" outlineLevel="0" collapsed="false">
      <c r="A276" s="0" t="n">
        <v>275</v>
      </c>
      <c r="B276" s="0" t="n">
        <v>205</v>
      </c>
      <c r="C276" s="0" t="s">
        <v>462</v>
      </c>
      <c r="D276" s="0" t="s">
        <v>514</v>
      </c>
      <c r="F276" s="0" t="s">
        <v>151</v>
      </c>
      <c r="G276" s="0" t="s">
        <v>76</v>
      </c>
      <c r="H276" s="1" t="n">
        <v>0.0381523148148149</v>
      </c>
      <c r="I276" s="5" t="n">
        <v>0.0378226851851852</v>
      </c>
    </row>
    <row r="277" customFormat="false" ht="12.8" hidden="false" customHeight="false" outlineLevel="0" collapsed="false">
      <c r="A277" s="0" t="n">
        <v>276</v>
      </c>
      <c r="B277" s="0" t="n">
        <v>141</v>
      </c>
      <c r="C277" s="0" t="s">
        <v>515</v>
      </c>
      <c r="D277" s="0" t="s">
        <v>516</v>
      </c>
      <c r="E277" s="0" t="s">
        <v>324</v>
      </c>
      <c r="F277" s="0" t="s">
        <v>12</v>
      </c>
      <c r="G277" s="0" t="s">
        <v>13</v>
      </c>
      <c r="H277" s="1" t="n">
        <v>0.0381782407407407</v>
      </c>
      <c r="I277" s="5" t="n">
        <v>0.0379037037037037</v>
      </c>
    </row>
    <row r="278" customFormat="false" ht="12.8" hidden="false" customHeight="false" outlineLevel="0" collapsed="false">
      <c r="A278" s="0" t="n">
        <v>277</v>
      </c>
      <c r="B278" s="0" t="n">
        <v>153</v>
      </c>
      <c r="C278" s="0" t="s">
        <v>517</v>
      </c>
      <c r="D278" s="0" t="s">
        <v>518</v>
      </c>
      <c r="E278" s="0" t="s">
        <v>519</v>
      </c>
      <c r="F278" s="0" t="s">
        <v>12</v>
      </c>
      <c r="G278" s="0" t="s">
        <v>13</v>
      </c>
      <c r="H278" s="1" t="n">
        <v>0.0381803240740741</v>
      </c>
      <c r="I278" s="5" t="n">
        <v>0.0379065972222222</v>
      </c>
    </row>
    <row r="279" customFormat="false" ht="12.8" hidden="false" customHeight="false" outlineLevel="0" collapsed="false">
      <c r="A279" s="0" t="n">
        <v>278</v>
      </c>
      <c r="B279" s="0" t="n">
        <v>41</v>
      </c>
      <c r="C279" s="0" t="s">
        <v>318</v>
      </c>
      <c r="D279" s="0" t="s">
        <v>153</v>
      </c>
      <c r="E279" s="0" t="s">
        <v>167</v>
      </c>
      <c r="F279" s="0" t="s">
        <v>50</v>
      </c>
      <c r="G279" s="0" t="s">
        <v>51</v>
      </c>
      <c r="H279" s="1" t="n">
        <v>0.0381952546296297</v>
      </c>
      <c r="I279" s="5" t="n">
        <v>0.0379465277777779</v>
      </c>
    </row>
    <row r="280" customFormat="false" ht="12.8" hidden="false" customHeight="false" outlineLevel="0" collapsed="false">
      <c r="A280" s="0" t="n">
        <v>279</v>
      </c>
      <c r="B280" s="0" t="n">
        <v>90</v>
      </c>
      <c r="C280" s="0" t="s">
        <v>520</v>
      </c>
      <c r="D280" s="0" t="s">
        <v>372</v>
      </c>
      <c r="E280" s="0" t="s">
        <v>89</v>
      </c>
      <c r="F280" s="0" t="s">
        <v>12</v>
      </c>
      <c r="G280" s="0" t="s">
        <v>51</v>
      </c>
      <c r="H280" s="1" t="n">
        <v>0.0382159722222223</v>
      </c>
      <c r="I280" s="5" t="n">
        <v>0.03804375</v>
      </c>
    </row>
    <row r="281" customFormat="false" ht="12.8" hidden="false" customHeight="false" outlineLevel="0" collapsed="false">
      <c r="A281" s="0" t="n">
        <v>280</v>
      </c>
      <c r="B281" s="0" t="n">
        <v>172</v>
      </c>
      <c r="C281" s="0" t="s">
        <v>521</v>
      </c>
      <c r="D281" s="0" t="s">
        <v>160</v>
      </c>
      <c r="E281" s="0" t="s">
        <v>73</v>
      </c>
      <c r="F281" s="0" t="s">
        <v>12</v>
      </c>
      <c r="G281" s="0" t="s">
        <v>76</v>
      </c>
      <c r="H281" s="1" t="n">
        <v>0.0382403935185186</v>
      </c>
      <c r="I281" s="5" t="n">
        <v>0.0381331018518519</v>
      </c>
    </row>
    <row r="282" customFormat="false" ht="12.8" hidden="false" customHeight="false" outlineLevel="0" collapsed="false">
      <c r="A282" s="0" t="n">
        <v>281</v>
      </c>
      <c r="B282" s="0" t="n">
        <v>199</v>
      </c>
      <c r="C282" s="0" t="s">
        <v>522</v>
      </c>
      <c r="D282" s="0" t="s">
        <v>91</v>
      </c>
      <c r="E282" s="0" t="s">
        <v>89</v>
      </c>
      <c r="F282" s="0" t="s">
        <v>12</v>
      </c>
      <c r="G282" s="0" t="s">
        <v>51</v>
      </c>
      <c r="H282" s="1" t="n">
        <v>0.0382472222222222</v>
      </c>
      <c r="I282" s="5" t="n">
        <v>0.0380626157407408</v>
      </c>
    </row>
    <row r="283" customFormat="false" ht="12.8" hidden="false" customHeight="false" outlineLevel="0" collapsed="false">
      <c r="A283" s="0" t="n">
        <v>282</v>
      </c>
      <c r="B283" s="0" t="n">
        <v>68</v>
      </c>
      <c r="C283" s="0" t="s">
        <v>523</v>
      </c>
      <c r="D283" s="0" t="s">
        <v>524</v>
      </c>
      <c r="E283" s="0" t="s">
        <v>84</v>
      </c>
      <c r="F283" s="0" t="s">
        <v>50</v>
      </c>
      <c r="G283" s="0" t="s">
        <v>76</v>
      </c>
      <c r="H283" s="1" t="n">
        <v>0.0382518518518519</v>
      </c>
      <c r="I283" s="5" t="n">
        <v>0.0380644675925925</v>
      </c>
    </row>
    <row r="284" customFormat="false" ht="12.8" hidden="false" customHeight="false" outlineLevel="0" collapsed="false">
      <c r="A284" s="0" t="n">
        <v>283</v>
      </c>
      <c r="B284" s="0" t="n">
        <v>432</v>
      </c>
      <c r="C284" s="0" t="s">
        <v>379</v>
      </c>
      <c r="D284" s="0" t="s">
        <v>525</v>
      </c>
      <c r="E284" s="0" t="s">
        <v>167</v>
      </c>
      <c r="F284" s="0" t="s">
        <v>12</v>
      </c>
      <c r="G284" s="0" t="s">
        <v>76</v>
      </c>
      <c r="H284" s="1" t="n">
        <v>0.0382608796296297</v>
      </c>
      <c r="I284" s="5" t="n">
        <v>0.0380814814814815</v>
      </c>
    </row>
    <row r="285" customFormat="false" ht="12.8" hidden="false" customHeight="false" outlineLevel="0" collapsed="false">
      <c r="A285" s="0" t="n">
        <v>284</v>
      </c>
      <c r="B285" s="0" t="n">
        <v>104</v>
      </c>
      <c r="C285" s="0" t="s">
        <v>526</v>
      </c>
      <c r="D285" s="0" t="s">
        <v>460</v>
      </c>
      <c r="E285" s="0" t="s">
        <v>89</v>
      </c>
      <c r="F285" s="0" t="s">
        <v>12</v>
      </c>
      <c r="G285" s="0" t="s">
        <v>51</v>
      </c>
      <c r="H285" s="1" t="n">
        <v>0.0383894675925927</v>
      </c>
      <c r="I285" s="5" t="n">
        <v>0.0380953703703704</v>
      </c>
    </row>
    <row r="286" customFormat="false" ht="12.8" hidden="false" customHeight="false" outlineLevel="0" collapsed="false">
      <c r="A286" s="0" t="n">
        <v>285</v>
      </c>
      <c r="B286" s="0" t="n">
        <v>1</v>
      </c>
      <c r="C286" s="0" t="s">
        <v>284</v>
      </c>
      <c r="D286" s="0" t="s">
        <v>119</v>
      </c>
      <c r="E286" s="0" t="s">
        <v>89</v>
      </c>
      <c r="F286" s="0" t="s">
        <v>50</v>
      </c>
      <c r="G286" s="0" t="s">
        <v>51</v>
      </c>
      <c r="H286" s="1" t="n">
        <v>0.0383900462962964</v>
      </c>
      <c r="I286" s="5" t="n">
        <v>0.0380965277777778</v>
      </c>
    </row>
    <row r="287" customFormat="false" ht="12.8" hidden="false" customHeight="false" outlineLevel="0" collapsed="false">
      <c r="A287" s="0" t="n">
        <v>286</v>
      </c>
      <c r="B287" s="0" t="n">
        <v>43</v>
      </c>
      <c r="C287" s="0" t="s">
        <v>527</v>
      </c>
      <c r="D287" s="0" t="s">
        <v>528</v>
      </c>
      <c r="E287" s="0" t="s">
        <v>22</v>
      </c>
      <c r="F287" s="0" t="s">
        <v>12</v>
      </c>
      <c r="G287" s="0" t="s">
        <v>76</v>
      </c>
      <c r="H287" s="1" t="n">
        <v>0.0385439814814815</v>
      </c>
      <c r="I287" s="5" t="n">
        <v>0.0383712962962963</v>
      </c>
    </row>
    <row r="288" customFormat="false" ht="12.8" hidden="false" customHeight="false" outlineLevel="0" collapsed="false">
      <c r="A288" s="0" t="n">
        <v>287</v>
      </c>
      <c r="B288" s="0" t="n">
        <v>227</v>
      </c>
      <c r="C288" s="0" t="s">
        <v>359</v>
      </c>
      <c r="D288" s="0" t="s">
        <v>529</v>
      </c>
      <c r="E288" s="0" t="s">
        <v>73</v>
      </c>
      <c r="F288" s="0" t="s">
        <v>78</v>
      </c>
      <c r="G288" s="0" t="s">
        <v>76</v>
      </c>
      <c r="H288" s="1" t="n">
        <v>0.038610300925926</v>
      </c>
      <c r="I288" s="5" t="n">
        <v>0.0384675925925926</v>
      </c>
    </row>
    <row r="289" customFormat="false" ht="12.8" hidden="false" customHeight="false" outlineLevel="0" collapsed="false">
      <c r="A289" s="0" t="n">
        <v>288</v>
      </c>
      <c r="B289" s="0" t="n">
        <v>401</v>
      </c>
      <c r="C289" s="0" t="s">
        <v>17</v>
      </c>
      <c r="D289" s="0" t="s">
        <v>530</v>
      </c>
      <c r="E289" s="0" t="s">
        <v>11</v>
      </c>
      <c r="F289" s="0" t="s">
        <v>151</v>
      </c>
      <c r="G289" s="0" t="s">
        <v>35</v>
      </c>
      <c r="H289" s="1" t="n">
        <v>0.0386299768518519</v>
      </c>
      <c r="I289" s="5" t="n">
        <v>0.0384424768518519</v>
      </c>
    </row>
    <row r="290" customFormat="false" ht="12.8" hidden="false" customHeight="false" outlineLevel="0" collapsed="false">
      <c r="A290" s="0" t="n">
        <v>289</v>
      </c>
      <c r="B290" s="0" t="n">
        <v>457</v>
      </c>
      <c r="C290" s="0" t="s">
        <v>359</v>
      </c>
      <c r="D290" s="0" t="s">
        <v>531</v>
      </c>
      <c r="E290" s="0" t="s">
        <v>73</v>
      </c>
      <c r="F290" s="0" t="s">
        <v>151</v>
      </c>
      <c r="G290" s="0" t="s">
        <v>76</v>
      </c>
      <c r="H290" s="1" t="n">
        <v>0.0386641203703704</v>
      </c>
      <c r="I290" s="5" t="n">
        <v>0.0385112268518518</v>
      </c>
    </row>
    <row r="291" customFormat="false" ht="12.8" hidden="false" customHeight="false" outlineLevel="0" collapsed="false">
      <c r="A291" s="0" t="n">
        <v>290</v>
      </c>
      <c r="B291" s="0" t="n">
        <v>305</v>
      </c>
      <c r="C291" s="0" t="s">
        <v>532</v>
      </c>
      <c r="D291" s="0" t="s">
        <v>533</v>
      </c>
      <c r="E291" s="0" t="s">
        <v>534</v>
      </c>
      <c r="F291" s="0" t="s">
        <v>12</v>
      </c>
      <c r="G291" s="0" t="s">
        <v>13</v>
      </c>
      <c r="H291" s="1" t="n">
        <v>0.0387553240740741</v>
      </c>
      <c r="I291" s="5" t="n">
        <v>0.0387046296296296</v>
      </c>
    </row>
    <row r="292" customFormat="false" ht="12.8" hidden="false" customHeight="false" outlineLevel="0" collapsed="false">
      <c r="A292" s="0" t="n">
        <v>291</v>
      </c>
      <c r="B292" s="0" t="n">
        <v>376</v>
      </c>
      <c r="C292" s="0" t="s">
        <v>453</v>
      </c>
      <c r="D292" s="0" t="s">
        <v>535</v>
      </c>
      <c r="E292" s="0" t="s">
        <v>536</v>
      </c>
      <c r="F292" s="0" t="s">
        <v>50</v>
      </c>
      <c r="G292" s="0" t="s">
        <v>13</v>
      </c>
      <c r="H292" s="1" t="n">
        <v>0.0388459490740741</v>
      </c>
      <c r="I292" s="5" t="n">
        <v>0.0385844907407408</v>
      </c>
    </row>
    <row r="293" customFormat="false" ht="12.8" hidden="false" customHeight="false" outlineLevel="0" collapsed="false">
      <c r="A293" s="0" t="n">
        <v>292</v>
      </c>
      <c r="B293" s="0" t="n">
        <v>223</v>
      </c>
      <c r="C293" s="0" t="s">
        <v>537</v>
      </c>
      <c r="D293" s="0" t="s">
        <v>538</v>
      </c>
      <c r="E293" s="0" t="s">
        <v>11</v>
      </c>
      <c r="F293" s="0" t="s">
        <v>12</v>
      </c>
      <c r="G293" s="0" t="s">
        <v>76</v>
      </c>
      <c r="H293" s="1" t="n">
        <v>0.0388707175925926</v>
      </c>
      <c r="I293" s="5" t="n">
        <v>0.0386899305555556</v>
      </c>
    </row>
    <row r="294" customFormat="false" ht="12.8" hidden="false" customHeight="false" outlineLevel="0" collapsed="false">
      <c r="A294" s="0" t="n">
        <v>293</v>
      </c>
      <c r="B294" s="0" t="n">
        <v>456</v>
      </c>
      <c r="C294" s="0" t="s">
        <v>539</v>
      </c>
      <c r="D294" s="0" t="s">
        <v>480</v>
      </c>
      <c r="E294" s="0" t="s">
        <v>95</v>
      </c>
      <c r="F294" s="0" t="s">
        <v>50</v>
      </c>
      <c r="G294" s="0" t="s">
        <v>76</v>
      </c>
      <c r="H294" s="1" t="n">
        <v>0.0390487268518519</v>
      </c>
      <c r="I294" s="5" t="n">
        <v>0.0387347222222223</v>
      </c>
    </row>
    <row r="295" customFormat="false" ht="12.8" hidden="false" customHeight="false" outlineLevel="0" collapsed="false">
      <c r="A295" s="0" t="n">
        <v>294</v>
      </c>
      <c r="B295" s="0" t="n">
        <v>287</v>
      </c>
      <c r="C295" s="0" t="s">
        <v>540</v>
      </c>
      <c r="D295" s="0" t="s">
        <v>65</v>
      </c>
      <c r="E295" s="0" t="s">
        <v>541</v>
      </c>
      <c r="F295" s="0" t="s">
        <v>12</v>
      </c>
      <c r="G295" s="0" t="s">
        <v>13</v>
      </c>
      <c r="H295" s="1" t="n">
        <v>0.0391134259259259</v>
      </c>
      <c r="I295" s="5" t="n">
        <v>0.0387797453703703</v>
      </c>
    </row>
    <row r="296" customFormat="false" ht="12.8" hidden="false" customHeight="false" outlineLevel="0" collapsed="false">
      <c r="A296" s="0" t="n">
        <v>295</v>
      </c>
      <c r="B296" s="0" t="n">
        <v>109</v>
      </c>
      <c r="C296" s="0" t="s">
        <v>542</v>
      </c>
      <c r="D296" s="0" t="s">
        <v>53</v>
      </c>
      <c r="E296" s="0" t="s">
        <v>466</v>
      </c>
      <c r="F296" s="0" t="s">
        <v>12</v>
      </c>
      <c r="G296" s="0" t="s">
        <v>13</v>
      </c>
      <c r="H296" s="1" t="n">
        <v>0.0396425925925926</v>
      </c>
      <c r="I296" s="5" t="n">
        <v>0.039446412037037</v>
      </c>
    </row>
    <row r="297" customFormat="false" ht="12.8" hidden="false" customHeight="false" outlineLevel="0" collapsed="false">
      <c r="A297" s="0" t="n">
        <v>296</v>
      </c>
      <c r="B297" s="0" t="n">
        <v>80</v>
      </c>
      <c r="C297" s="0" t="s">
        <v>543</v>
      </c>
      <c r="D297" s="0" t="s">
        <v>544</v>
      </c>
      <c r="E297" s="0" t="s">
        <v>122</v>
      </c>
      <c r="F297" s="0" t="s">
        <v>12</v>
      </c>
      <c r="G297" s="0" t="s">
        <v>76</v>
      </c>
      <c r="H297" s="1" t="n">
        <v>0.0396880787037037</v>
      </c>
      <c r="I297" s="5" t="n">
        <v>0.0394516203703703</v>
      </c>
    </row>
    <row r="298" customFormat="false" ht="12.8" hidden="false" customHeight="false" outlineLevel="0" collapsed="false">
      <c r="A298" s="0" t="n">
        <v>297</v>
      </c>
      <c r="B298" s="0" t="n">
        <v>419</v>
      </c>
      <c r="C298" s="0" t="s">
        <v>545</v>
      </c>
      <c r="D298" s="0" t="s">
        <v>546</v>
      </c>
      <c r="E298" s="0" t="s">
        <v>288</v>
      </c>
      <c r="F298" s="0" t="s">
        <v>50</v>
      </c>
      <c r="G298" s="0" t="s">
        <v>76</v>
      </c>
      <c r="H298" s="1" t="n">
        <v>0.0398563657407407</v>
      </c>
      <c r="I298" s="5" t="n">
        <v>0.039829398148148</v>
      </c>
    </row>
    <row r="299" customFormat="false" ht="12.8" hidden="false" customHeight="false" outlineLevel="0" collapsed="false">
      <c r="A299" s="0" t="n">
        <v>298</v>
      </c>
      <c r="B299" s="0" t="n">
        <v>378</v>
      </c>
      <c r="C299" s="0" t="s">
        <v>547</v>
      </c>
      <c r="D299" s="0" t="s">
        <v>146</v>
      </c>
      <c r="E299" s="0" t="s">
        <v>548</v>
      </c>
      <c r="F299" s="0" t="s">
        <v>12</v>
      </c>
      <c r="G299" s="0" t="s">
        <v>13</v>
      </c>
      <c r="H299" s="1" t="n">
        <v>0.0400635416666667</v>
      </c>
      <c r="I299" s="5" t="n">
        <v>0.0397988425925926</v>
      </c>
    </row>
    <row r="300" customFormat="false" ht="12.8" hidden="false" customHeight="false" outlineLevel="0" collapsed="false">
      <c r="A300" s="0" t="n">
        <v>299</v>
      </c>
      <c r="B300" s="0" t="n">
        <v>165</v>
      </c>
      <c r="C300" s="0" t="s">
        <v>425</v>
      </c>
      <c r="D300" s="0" t="s">
        <v>549</v>
      </c>
      <c r="E300" s="0" t="s">
        <v>291</v>
      </c>
      <c r="F300" s="0" t="s">
        <v>151</v>
      </c>
      <c r="G300" s="0" t="s">
        <v>76</v>
      </c>
      <c r="H300" s="1" t="n">
        <v>0.0400789351851852</v>
      </c>
      <c r="I300" s="5" t="n">
        <v>0.0400173611111111</v>
      </c>
    </row>
    <row r="301" customFormat="false" ht="12.8" hidden="false" customHeight="false" outlineLevel="0" collapsed="false">
      <c r="A301" s="0" t="n">
        <v>300</v>
      </c>
      <c r="B301" s="0" t="n">
        <v>455</v>
      </c>
      <c r="C301" s="0" t="s">
        <v>539</v>
      </c>
      <c r="D301" s="0" t="s">
        <v>550</v>
      </c>
      <c r="E301" s="0" t="s">
        <v>95</v>
      </c>
      <c r="F301" s="0" t="s">
        <v>50</v>
      </c>
      <c r="G301" s="0" t="s">
        <v>13</v>
      </c>
      <c r="H301" s="1" t="n">
        <v>0.0402494212962964</v>
      </c>
      <c r="I301" s="5" t="n">
        <v>0.0399601851851853</v>
      </c>
    </row>
    <row r="302" customFormat="false" ht="12.8" hidden="false" customHeight="false" outlineLevel="0" collapsed="false">
      <c r="A302" s="0" t="n">
        <v>301</v>
      </c>
      <c r="B302" s="0" t="n">
        <v>33</v>
      </c>
      <c r="C302" s="0" t="s">
        <v>551</v>
      </c>
      <c r="D302" s="0" t="s">
        <v>58</v>
      </c>
      <c r="E302" s="0" t="s">
        <v>84</v>
      </c>
      <c r="F302" s="0" t="s">
        <v>12</v>
      </c>
      <c r="G302" s="0" t="s">
        <v>51</v>
      </c>
      <c r="H302" s="1" t="n">
        <v>0.040271412037037</v>
      </c>
      <c r="I302" s="5" t="n">
        <v>0.0401164351851852</v>
      </c>
    </row>
    <row r="303" customFormat="false" ht="12.8" hidden="false" customHeight="false" outlineLevel="0" collapsed="false">
      <c r="A303" s="0" t="n">
        <v>302</v>
      </c>
      <c r="B303" s="0" t="n">
        <v>296</v>
      </c>
      <c r="C303" s="0" t="s">
        <v>552</v>
      </c>
      <c r="D303" s="0" t="s">
        <v>250</v>
      </c>
      <c r="E303" s="0" t="s">
        <v>166</v>
      </c>
      <c r="F303" s="0" t="s">
        <v>12</v>
      </c>
      <c r="G303" s="0" t="s">
        <v>76</v>
      </c>
      <c r="H303" s="1" t="n">
        <v>0.0402738425925927</v>
      </c>
      <c r="I303" s="5" t="n">
        <v>0.0400230324074075</v>
      </c>
    </row>
    <row r="304" customFormat="false" ht="12.8" hidden="false" customHeight="false" outlineLevel="0" collapsed="false">
      <c r="A304" s="0" t="n">
        <v>303</v>
      </c>
      <c r="B304" s="0" t="n">
        <v>76</v>
      </c>
      <c r="C304" s="0" t="s">
        <v>553</v>
      </c>
      <c r="D304" s="0" t="s">
        <v>53</v>
      </c>
      <c r="E304" s="0" t="s">
        <v>167</v>
      </c>
      <c r="F304" s="0" t="s">
        <v>12</v>
      </c>
      <c r="G304" s="0" t="s">
        <v>13</v>
      </c>
      <c r="H304" s="1" t="n">
        <v>0.0403350694444444</v>
      </c>
      <c r="I304" s="5" t="n">
        <v>0.0401146990740741</v>
      </c>
    </row>
    <row r="305" customFormat="false" ht="12.8" hidden="false" customHeight="false" outlineLevel="0" collapsed="false">
      <c r="A305" s="0" t="n">
        <v>304</v>
      </c>
      <c r="B305" s="0" t="n">
        <v>180</v>
      </c>
      <c r="C305" s="0" t="s">
        <v>554</v>
      </c>
      <c r="D305" s="0" t="s">
        <v>555</v>
      </c>
      <c r="E305" s="0" t="s">
        <v>89</v>
      </c>
      <c r="F305" s="0" t="s">
        <v>151</v>
      </c>
      <c r="G305" s="0" t="s">
        <v>35</v>
      </c>
      <c r="H305" s="1" t="n">
        <v>0.0404238425925927</v>
      </c>
      <c r="I305" s="5" t="n">
        <v>0.0402054398148148</v>
      </c>
    </row>
    <row r="306" customFormat="false" ht="12.8" hidden="false" customHeight="false" outlineLevel="0" collapsed="false">
      <c r="A306" s="0" t="n">
        <v>305</v>
      </c>
      <c r="B306" s="0" t="n">
        <v>117</v>
      </c>
      <c r="C306" s="0" t="s">
        <v>328</v>
      </c>
      <c r="D306" s="0" t="s">
        <v>556</v>
      </c>
      <c r="E306" s="0" t="s">
        <v>167</v>
      </c>
      <c r="F306" s="0" t="s">
        <v>63</v>
      </c>
      <c r="G306" s="0" t="s">
        <v>76</v>
      </c>
      <c r="H306" s="1" t="n">
        <v>0.0404434027777778</v>
      </c>
      <c r="I306" s="5" t="n">
        <v>0.040361574074074</v>
      </c>
    </row>
    <row r="307" customFormat="false" ht="12.8" hidden="false" customHeight="false" outlineLevel="0" collapsed="false">
      <c r="A307" s="0" t="n">
        <v>306</v>
      </c>
      <c r="B307" s="0" t="n">
        <v>235</v>
      </c>
      <c r="C307" s="0" t="s">
        <v>557</v>
      </c>
      <c r="D307" s="0" t="s">
        <v>143</v>
      </c>
      <c r="E307" s="0" t="s">
        <v>167</v>
      </c>
      <c r="F307" s="0" t="s">
        <v>63</v>
      </c>
      <c r="G307" s="0" t="s">
        <v>51</v>
      </c>
      <c r="H307" s="1" t="n">
        <v>0.0404476851851853</v>
      </c>
      <c r="I307" s="5" t="n">
        <v>0.0402565972222223</v>
      </c>
    </row>
    <row r="308" customFormat="false" ht="12.8" hidden="false" customHeight="false" outlineLevel="0" collapsed="false">
      <c r="A308" s="0" t="n">
        <v>307</v>
      </c>
      <c r="B308" s="0" t="n">
        <v>116</v>
      </c>
      <c r="C308" s="0" t="s">
        <v>248</v>
      </c>
      <c r="D308" s="0" t="s">
        <v>250</v>
      </c>
      <c r="E308" s="0" t="s">
        <v>167</v>
      </c>
      <c r="F308" s="0" t="s">
        <v>12</v>
      </c>
      <c r="G308" s="0" t="s">
        <v>76</v>
      </c>
      <c r="H308" s="1" t="n">
        <v>0.040472337962963</v>
      </c>
      <c r="I308" s="5" t="n">
        <v>0.0403881944444445</v>
      </c>
    </row>
    <row r="309" customFormat="false" ht="12.8" hidden="false" customHeight="false" outlineLevel="0" collapsed="false">
      <c r="A309" s="0" t="n">
        <v>308</v>
      </c>
      <c r="B309" s="0" t="n">
        <v>377</v>
      </c>
      <c r="C309" s="0" t="s">
        <v>26</v>
      </c>
      <c r="D309" s="0" t="s">
        <v>458</v>
      </c>
      <c r="E309" s="0" t="s">
        <v>548</v>
      </c>
      <c r="F309" s="0" t="s">
        <v>78</v>
      </c>
      <c r="G309" s="0" t="s">
        <v>13</v>
      </c>
      <c r="H309" s="1" t="n">
        <v>0.040507638888889</v>
      </c>
      <c r="I309" s="5" t="n">
        <v>0.0402333333333335</v>
      </c>
    </row>
    <row r="310" customFormat="false" ht="12.8" hidden="false" customHeight="false" outlineLevel="0" collapsed="false">
      <c r="A310" s="0" t="n">
        <v>309</v>
      </c>
      <c r="B310" s="0" t="n">
        <v>96</v>
      </c>
      <c r="C310" s="0" t="s">
        <v>148</v>
      </c>
      <c r="D310" s="0" t="s">
        <v>558</v>
      </c>
      <c r="E310" s="0" t="s">
        <v>89</v>
      </c>
      <c r="F310" s="0" t="s">
        <v>151</v>
      </c>
      <c r="G310" s="0" t="s">
        <v>35</v>
      </c>
      <c r="H310" s="1" t="n">
        <v>0.0405297453703704</v>
      </c>
      <c r="I310" s="5" t="n">
        <v>0.040317824074074</v>
      </c>
    </row>
    <row r="311" customFormat="false" ht="12.8" hidden="false" customHeight="false" outlineLevel="0" collapsed="false">
      <c r="A311" s="0" t="n">
        <v>310</v>
      </c>
      <c r="B311" s="0" t="n">
        <v>208</v>
      </c>
      <c r="C311" s="0" t="s">
        <v>559</v>
      </c>
      <c r="D311" s="0" t="s">
        <v>58</v>
      </c>
      <c r="E311" s="0" t="s">
        <v>560</v>
      </c>
      <c r="F311" s="0" t="s">
        <v>12</v>
      </c>
      <c r="G311" s="0" t="s">
        <v>13</v>
      </c>
      <c r="H311" s="1" t="n">
        <v>0.0405788194444445</v>
      </c>
      <c r="I311" s="5" t="n">
        <v>0.0402655092592593</v>
      </c>
    </row>
    <row r="312" customFormat="false" ht="12.8" hidden="false" customHeight="false" outlineLevel="0" collapsed="false">
      <c r="A312" s="0" t="n">
        <v>311</v>
      </c>
      <c r="B312" s="0" t="n">
        <v>351</v>
      </c>
      <c r="C312" s="0" t="s">
        <v>522</v>
      </c>
      <c r="D312" s="0" t="s">
        <v>561</v>
      </c>
      <c r="E312" s="0" t="s">
        <v>22</v>
      </c>
      <c r="F312" s="0" t="s">
        <v>12</v>
      </c>
      <c r="G312" s="0" t="s">
        <v>35</v>
      </c>
      <c r="H312" s="1" t="n">
        <v>0.0406608796296296</v>
      </c>
      <c r="I312" s="5" t="n">
        <v>0.0404962962962963</v>
      </c>
    </row>
    <row r="313" customFormat="false" ht="12.8" hidden="false" customHeight="false" outlineLevel="0" collapsed="false">
      <c r="A313" s="0" t="n">
        <v>312</v>
      </c>
      <c r="B313" s="0" t="n">
        <v>264</v>
      </c>
      <c r="C313" s="0" t="s">
        <v>562</v>
      </c>
      <c r="D313" s="0" t="s">
        <v>227</v>
      </c>
      <c r="E313" s="0" t="s">
        <v>95</v>
      </c>
      <c r="F313" s="0" t="s">
        <v>78</v>
      </c>
      <c r="G313" s="0" t="s">
        <v>13</v>
      </c>
      <c r="H313" s="1" t="n">
        <v>0.0407528935185186</v>
      </c>
      <c r="I313" s="5" t="n">
        <v>0.0404667824074074</v>
      </c>
    </row>
    <row r="314" customFormat="false" ht="12.8" hidden="false" customHeight="false" outlineLevel="0" collapsed="false">
      <c r="A314" s="0" t="n">
        <v>313</v>
      </c>
      <c r="B314" s="0" t="n">
        <v>29</v>
      </c>
      <c r="C314" s="0" t="s">
        <v>101</v>
      </c>
      <c r="D314" s="0" t="s">
        <v>563</v>
      </c>
      <c r="E314" s="0" t="s">
        <v>73</v>
      </c>
      <c r="F314" s="0" t="s">
        <v>151</v>
      </c>
      <c r="G314" s="0" t="s">
        <v>76</v>
      </c>
      <c r="H314" s="1" t="n">
        <v>0.0408516203703704</v>
      </c>
      <c r="I314" s="5" t="n">
        <v>0.0405149305555556</v>
      </c>
    </row>
    <row r="315" customFormat="false" ht="12.8" hidden="false" customHeight="false" outlineLevel="0" collapsed="false">
      <c r="A315" s="0" t="n">
        <v>314</v>
      </c>
      <c r="B315" s="0" t="n">
        <v>30</v>
      </c>
      <c r="C315" s="0" t="s">
        <v>101</v>
      </c>
      <c r="D315" s="0" t="s">
        <v>564</v>
      </c>
      <c r="E315" s="0" t="s">
        <v>73</v>
      </c>
      <c r="F315" s="0" t="s">
        <v>12</v>
      </c>
      <c r="G315" s="0" t="s">
        <v>76</v>
      </c>
      <c r="H315" s="1" t="n">
        <v>0.040875</v>
      </c>
      <c r="I315" s="5" t="n">
        <v>0.0405409722222222</v>
      </c>
    </row>
    <row r="316" customFormat="false" ht="12.8" hidden="false" customHeight="false" outlineLevel="0" collapsed="false">
      <c r="A316" s="0" t="n">
        <v>315</v>
      </c>
      <c r="B316" s="0" t="n">
        <v>160</v>
      </c>
      <c r="C316" s="0" t="s">
        <v>565</v>
      </c>
      <c r="D316" s="0" t="s">
        <v>566</v>
      </c>
      <c r="E316" s="0" t="s">
        <v>567</v>
      </c>
      <c r="F316" s="0" t="s">
        <v>12</v>
      </c>
      <c r="G316" s="0" t="s">
        <v>76</v>
      </c>
      <c r="H316" s="1" t="n">
        <v>0.0410106481481481</v>
      </c>
      <c r="I316" s="5" t="n">
        <v>0.0407096064814815</v>
      </c>
    </row>
    <row r="317" customFormat="false" ht="12.8" hidden="false" customHeight="false" outlineLevel="0" collapsed="false">
      <c r="A317" s="0" t="n">
        <v>316</v>
      </c>
      <c r="B317" s="0" t="n">
        <v>470</v>
      </c>
      <c r="C317" s="0" t="s">
        <v>461</v>
      </c>
      <c r="D317" s="0" t="s">
        <v>568</v>
      </c>
      <c r="E317" s="0" t="s">
        <v>569</v>
      </c>
      <c r="F317" s="0" t="s">
        <v>12</v>
      </c>
      <c r="G317" s="0" t="s">
        <v>76</v>
      </c>
      <c r="H317" s="1" t="n">
        <v>0.0411862268518519</v>
      </c>
      <c r="I317" s="5" t="n">
        <v>0.0409849537037037</v>
      </c>
    </row>
    <row r="318" customFormat="false" ht="12.8" hidden="false" customHeight="false" outlineLevel="0" collapsed="false">
      <c r="A318" s="0" t="n">
        <v>317</v>
      </c>
      <c r="B318" s="0" t="n">
        <v>195</v>
      </c>
      <c r="C318" s="0" t="s">
        <v>379</v>
      </c>
      <c r="D318" s="0" t="s">
        <v>570</v>
      </c>
      <c r="E318" s="0" t="s">
        <v>571</v>
      </c>
      <c r="F318" s="0" t="s">
        <v>151</v>
      </c>
      <c r="G318" s="0" t="s">
        <v>76</v>
      </c>
      <c r="H318" s="1" t="n">
        <v>0.0412701388888889</v>
      </c>
      <c r="I318" s="5" t="n">
        <v>0.0412116898148147</v>
      </c>
    </row>
    <row r="319" customFormat="false" ht="12.8" hidden="false" customHeight="false" outlineLevel="0" collapsed="false">
      <c r="A319" s="0" t="n">
        <v>318</v>
      </c>
      <c r="B319" s="0" t="n">
        <v>381</v>
      </c>
      <c r="C319" s="0" t="s">
        <v>572</v>
      </c>
      <c r="D319" s="0" t="s">
        <v>573</v>
      </c>
      <c r="E319" s="0" t="s">
        <v>166</v>
      </c>
      <c r="F319" s="0" t="s">
        <v>151</v>
      </c>
      <c r="G319" s="0" t="s">
        <v>76</v>
      </c>
      <c r="H319" s="1" t="n">
        <v>0.041303587962963</v>
      </c>
      <c r="I319" s="5" t="n">
        <v>0.0410873842592592</v>
      </c>
    </row>
    <row r="320" customFormat="false" ht="12.8" hidden="false" customHeight="false" outlineLevel="0" collapsed="false">
      <c r="A320" s="0" t="n">
        <v>319</v>
      </c>
      <c r="B320" s="0" t="n">
        <v>51</v>
      </c>
      <c r="C320" s="0" t="s">
        <v>32</v>
      </c>
      <c r="D320" s="0" t="s">
        <v>383</v>
      </c>
      <c r="E320" s="0" t="s">
        <v>89</v>
      </c>
      <c r="F320" s="0" t="s">
        <v>78</v>
      </c>
      <c r="G320" s="0" t="s">
        <v>51</v>
      </c>
      <c r="H320" s="1" t="n">
        <v>0.0413375</v>
      </c>
      <c r="I320" s="5" t="n">
        <v>0.0411092592592592</v>
      </c>
    </row>
    <row r="321" customFormat="false" ht="12.8" hidden="false" customHeight="false" outlineLevel="0" collapsed="false">
      <c r="A321" s="0" t="n">
        <v>320</v>
      </c>
      <c r="B321" s="0" t="n">
        <v>198</v>
      </c>
      <c r="C321" s="0" t="s">
        <v>574</v>
      </c>
      <c r="D321" s="0" t="s">
        <v>575</v>
      </c>
      <c r="E321" s="0" t="s">
        <v>11</v>
      </c>
      <c r="F321" s="0" t="s">
        <v>50</v>
      </c>
      <c r="G321" s="0" t="s">
        <v>76</v>
      </c>
      <c r="H321" s="1" t="n">
        <v>0.0414565972222223</v>
      </c>
      <c r="I321" s="5" t="n">
        <v>0.0411662037037037</v>
      </c>
    </row>
    <row r="322" customFormat="false" ht="12.8" hidden="false" customHeight="false" outlineLevel="0" collapsed="false">
      <c r="A322" s="0" t="n">
        <v>321</v>
      </c>
      <c r="B322" s="0" t="n">
        <v>31</v>
      </c>
      <c r="C322" s="0" t="s">
        <v>576</v>
      </c>
      <c r="D322" s="0" t="s">
        <v>577</v>
      </c>
      <c r="E322" s="0" t="s">
        <v>73</v>
      </c>
      <c r="F322" s="0" t="s">
        <v>213</v>
      </c>
      <c r="G322" s="0" t="s">
        <v>51</v>
      </c>
      <c r="H322" s="1" t="n">
        <v>0.0414775462962964</v>
      </c>
      <c r="I322" s="5" t="n">
        <v>0.0412350694444446</v>
      </c>
    </row>
    <row r="323" customFormat="false" ht="12.8" hidden="false" customHeight="false" outlineLevel="0" collapsed="false">
      <c r="A323" s="0" t="n">
        <v>322</v>
      </c>
      <c r="B323" s="0" t="n">
        <v>61</v>
      </c>
      <c r="C323" s="0" t="s">
        <v>578</v>
      </c>
      <c r="D323" s="0" t="s">
        <v>579</v>
      </c>
      <c r="E323" s="0" t="s">
        <v>89</v>
      </c>
      <c r="F323" s="0" t="s">
        <v>151</v>
      </c>
      <c r="G323" s="0" t="s">
        <v>35</v>
      </c>
      <c r="H323" s="1" t="n">
        <v>0.0415078703703704</v>
      </c>
      <c r="I323" s="5" t="n">
        <v>0.0412922453703704</v>
      </c>
    </row>
    <row r="324" customFormat="false" ht="12.8" hidden="false" customHeight="false" outlineLevel="0" collapsed="false">
      <c r="A324" s="0" t="n">
        <v>323</v>
      </c>
      <c r="B324" s="0" t="n">
        <v>399</v>
      </c>
      <c r="C324" s="0" t="s">
        <v>394</v>
      </c>
      <c r="D324" s="0" t="s">
        <v>234</v>
      </c>
      <c r="E324" s="0" t="s">
        <v>73</v>
      </c>
      <c r="F324" s="0" t="s">
        <v>78</v>
      </c>
      <c r="G324" s="0" t="s">
        <v>13</v>
      </c>
      <c r="H324" s="1" t="n">
        <v>0.0416004629629629</v>
      </c>
      <c r="I324" s="5" t="n">
        <v>0.041526736111111</v>
      </c>
    </row>
    <row r="325" customFormat="false" ht="12.8" hidden="false" customHeight="false" outlineLevel="0" collapsed="false">
      <c r="A325" s="0" t="n">
        <v>324</v>
      </c>
      <c r="B325" s="0" t="n">
        <v>436</v>
      </c>
      <c r="C325" s="0" t="s">
        <v>17</v>
      </c>
      <c r="D325" s="0" t="s">
        <v>408</v>
      </c>
      <c r="E325" s="0" t="s">
        <v>346</v>
      </c>
      <c r="F325" s="0" t="s">
        <v>12</v>
      </c>
      <c r="G325" s="0" t="s">
        <v>76</v>
      </c>
      <c r="H325" s="1" t="n">
        <v>0.0416685185185186</v>
      </c>
      <c r="I325" s="5" t="n">
        <v>0.0414717592592593</v>
      </c>
    </row>
    <row r="326" customFormat="false" ht="12.8" hidden="false" customHeight="false" outlineLevel="0" collapsed="false">
      <c r="A326" s="0" t="n">
        <v>325</v>
      </c>
      <c r="B326" s="0" t="n">
        <v>168</v>
      </c>
      <c r="C326" s="0" t="s">
        <v>580</v>
      </c>
      <c r="D326" s="0" t="s">
        <v>581</v>
      </c>
      <c r="E326" s="0" t="s">
        <v>22</v>
      </c>
      <c r="F326" s="0" t="s">
        <v>12</v>
      </c>
      <c r="G326" s="0" t="s">
        <v>76</v>
      </c>
      <c r="H326" s="1" t="n">
        <v>0.0417033564814815</v>
      </c>
      <c r="I326" s="5" t="n">
        <v>0.0415600694444445</v>
      </c>
    </row>
    <row r="327" customFormat="false" ht="12.8" hidden="false" customHeight="false" outlineLevel="0" collapsed="false">
      <c r="A327" s="0" t="n">
        <v>326</v>
      </c>
      <c r="B327" s="0" t="n">
        <v>253</v>
      </c>
      <c r="C327" s="0" t="s">
        <v>582</v>
      </c>
      <c r="D327" s="0" t="s">
        <v>583</v>
      </c>
      <c r="E327" s="0" t="s">
        <v>84</v>
      </c>
      <c r="F327" s="0" t="s">
        <v>12</v>
      </c>
      <c r="G327" s="0" t="s">
        <v>76</v>
      </c>
      <c r="H327" s="1" t="n">
        <v>0.0417753472222222</v>
      </c>
      <c r="I327" s="5" t="n">
        <v>0.0415460648148148</v>
      </c>
    </row>
    <row r="328" customFormat="false" ht="12.8" hidden="false" customHeight="false" outlineLevel="0" collapsed="false">
      <c r="A328" s="0" t="n">
        <v>327</v>
      </c>
      <c r="B328" s="0" t="n">
        <v>295</v>
      </c>
      <c r="C328" s="0" t="s">
        <v>118</v>
      </c>
      <c r="D328" s="0" t="s">
        <v>490</v>
      </c>
      <c r="E328" s="0" t="s">
        <v>166</v>
      </c>
      <c r="F328" s="0" t="s">
        <v>151</v>
      </c>
      <c r="G328" s="0" t="s">
        <v>76</v>
      </c>
      <c r="H328" s="1" t="n">
        <v>0.041872337962963</v>
      </c>
      <c r="I328" s="5" t="n">
        <v>0.0416190972222222</v>
      </c>
    </row>
    <row r="329" customFormat="false" ht="12.8" hidden="false" customHeight="false" outlineLevel="0" collapsed="false">
      <c r="A329" s="0" t="n">
        <v>328</v>
      </c>
      <c r="B329" s="0" t="n">
        <v>422</v>
      </c>
      <c r="C329" s="0" t="s">
        <v>105</v>
      </c>
      <c r="D329" s="0" t="s">
        <v>584</v>
      </c>
      <c r="E329" s="0" t="s">
        <v>22</v>
      </c>
      <c r="F329" s="0" t="s">
        <v>50</v>
      </c>
      <c r="G329" s="0" t="s">
        <v>76</v>
      </c>
      <c r="H329" s="1" t="n">
        <v>0.041886226851852</v>
      </c>
      <c r="I329" s="5" t="n">
        <v>0.0416547453703704</v>
      </c>
    </row>
    <row r="330" customFormat="false" ht="12.8" hidden="false" customHeight="false" outlineLevel="0" collapsed="false">
      <c r="A330" s="0" t="n">
        <v>329</v>
      </c>
      <c r="B330" s="0" t="n">
        <v>298</v>
      </c>
      <c r="C330" s="0" t="s">
        <v>585</v>
      </c>
      <c r="D330" s="0" t="s">
        <v>431</v>
      </c>
      <c r="E330" s="0" t="s">
        <v>346</v>
      </c>
      <c r="F330" s="0" t="s">
        <v>151</v>
      </c>
      <c r="G330" s="0" t="s">
        <v>76</v>
      </c>
      <c r="H330" s="1" t="n">
        <v>0.0419428240740741</v>
      </c>
      <c r="I330" s="5" t="n">
        <v>0.0417561342592593</v>
      </c>
    </row>
    <row r="331" customFormat="false" ht="12.8" hidden="false" customHeight="false" outlineLevel="0" collapsed="false">
      <c r="A331" s="0" t="n">
        <v>330</v>
      </c>
      <c r="B331" s="0" t="n">
        <v>249</v>
      </c>
      <c r="C331" s="0" t="s">
        <v>586</v>
      </c>
      <c r="D331" s="0" t="s">
        <v>587</v>
      </c>
      <c r="E331" s="0" t="s">
        <v>22</v>
      </c>
      <c r="F331" s="0" t="s">
        <v>151</v>
      </c>
      <c r="G331" s="0" t="s">
        <v>35</v>
      </c>
      <c r="H331" s="1" t="n">
        <v>0.0420284722222223</v>
      </c>
      <c r="I331" s="5" t="n">
        <v>0.0418027777777779</v>
      </c>
    </row>
    <row r="332" customFormat="false" ht="12.8" hidden="false" customHeight="false" outlineLevel="0" collapsed="false">
      <c r="A332" s="0" t="n">
        <v>331</v>
      </c>
      <c r="B332" s="0" t="n">
        <v>82</v>
      </c>
      <c r="C332" s="0" t="s">
        <v>38</v>
      </c>
      <c r="D332" s="0" t="s">
        <v>588</v>
      </c>
      <c r="E332" s="0" t="s">
        <v>167</v>
      </c>
      <c r="F332" s="0" t="s">
        <v>50</v>
      </c>
      <c r="G332" s="0" t="s">
        <v>76</v>
      </c>
      <c r="H332" s="1" t="n">
        <v>0.0420831018518519</v>
      </c>
      <c r="I332" s="5" t="n">
        <v>0.0417555555555555</v>
      </c>
    </row>
    <row r="333" customFormat="false" ht="12.8" hidden="false" customHeight="false" outlineLevel="0" collapsed="false">
      <c r="A333" s="0" t="n">
        <v>332</v>
      </c>
      <c r="B333" s="0" t="n">
        <v>291</v>
      </c>
      <c r="C333" s="0" t="s">
        <v>453</v>
      </c>
      <c r="D333" s="0" t="s">
        <v>392</v>
      </c>
      <c r="E333" s="0" t="s">
        <v>95</v>
      </c>
      <c r="F333" s="0" t="s">
        <v>12</v>
      </c>
      <c r="G333" s="0" t="s">
        <v>76</v>
      </c>
      <c r="H333" s="1" t="n">
        <v>0.0421211805555556</v>
      </c>
      <c r="I333" s="5" t="n">
        <v>0.0417958333333334</v>
      </c>
    </row>
    <row r="334" customFormat="false" ht="12.8" hidden="false" customHeight="false" outlineLevel="0" collapsed="false">
      <c r="A334" s="0" t="n">
        <v>333</v>
      </c>
      <c r="B334" s="0" t="n">
        <v>95</v>
      </c>
      <c r="C334" s="0" t="s">
        <v>478</v>
      </c>
      <c r="D334" s="0" t="s">
        <v>307</v>
      </c>
      <c r="E334" s="0" t="s">
        <v>89</v>
      </c>
      <c r="F334" s="0" t="s">
        <v>50</v>
      </c>
      <c r="G334" s="0" t="s">
        <v>35</v>
      </c>
      <c r="H334" s="1" t="n">
        <v>0.0421643518518519</v>
      </c>
      <c r="I334" s="5" t="n">
        <v>0.0419164351851852</v>
      </c>
    </row>
    <row r="335" customFormat="false" ht="12.8" hidden="false" customHeight="false" outlineLevel="0" collapsed="false">
      <c r="A335" s="0" t="n">
        <v>334</v>
      </c>
      <c r="B335" s="0" t="n">
        <v>236</v>
      </c>
      <c r="C335" s="0" t="s">
        <v>478</v>
      </c>
      <c r="D335" s="0" t="s">
        <v>589</v>
      </c>
      <c r="E335" s="0" t="s">
        <v>125</v>
      </c>
      <c r="F335" s="0" t="s">
        <v>151</v>
      </c>
      <c r="G335" s="0" t="s">
        <v>35</v>
      </c>
      <c r="H335" s="1" t="n">
        <v>0.042175925925926</v>
      </c>
      <c r="I335" s="5" t="n">
        <v>0.0419283564814815</v>
      </c>
    </row>
    <row r="336" customFormat="false" ht="12.8" hidden="false" customHeight="false" outlineLevel="0" collapsed="false">
      <c r="A336" s="0" t="n">
        <v>335</v>
      </c>
      <c r="B336" s="0" t="n">
        <v>67</v>
      </c>
      <c r="C336" s="0" t="s">
        <v>590</v>
      </c>
      <c r="D336" s="0" t="s">
        <v>538</v>
      </c>
      <c r="E336" s="0" t="s">
        <v>22</v>
      </c>
      <c r="F336" s="0" t="s">
        <v>151</v>
      </c>
      <c r="G336" s="0" t="s">
        <v>76</v>
      </c>
      <c r="H336" s="1" t="n">
        <v>0.0423005787037037</v>
      </c>
      <c r="I336" s="5" t="n">
        <v>0.0421954861111111</v>
      </c>
    </row>
    <row r="337" customFormat="false" ht="12.8" hidden="false" customHeight="false" outlineLevel="0" collapsed="false">
      <c r="A337" s="0" t="n">
        <v>336</v>
      </c>
      <c r="B337" s="0" t="n">
        <v>217</v>
      </c>
      <c r="C337" s="0" t="s">
        <v>453</v>
      </c>
      <c r="D337" s="0" t="s">
        <v>573</v>
      </c>
      <c r="E337" s="0" t="s">
        <v>22</v>
      </c>
      <c r="F337" s="0" t="s">
        <v>50</v>
      </c>
      <c r="G337" s="0" t="s">
        <v>76</v>
      </c>
      <c r="H337" s="1" t="n">
        <v>0.0423741898148148</v>
      </c>
      <c r="I337" s="5" t="n">
        <v>0.0422675925925925</v>
      </c>
    </row>
    <row r="338" customFormat="false" ht="12.8" hidden="false" customHeight="false" outlineLevel="0" collapsed="false">
      <c r="A338" s="0" t="n">
        <v>337</v>
      </c>
      <c r="B338" s="0" t="n">
        <v>156</v>
      </c>
      <c r="C338" s="0" t="s">
        <v>141</v>
      </c>
      <c r="D338" s="0" t="s">
        <v>525</v>
      </c>
      <c r="E338" s="0" t="s">
        <v>591</v>
      </c>
      <c r="F338" s="0" t="s">
        <v>50</v>
      </c>
      <c r="G338" s="0" t="s">
        <v>76</v>
      </c>
      <c r="H338" s="1" t="n">
        <v>0.0425633101851852</v>
      </c>
      <c r="I338" s="5" t="n">
        <v>0.0422682870370371</v>
      </c>
    </row>
    <row r="339" customFormat="false" ht="12.8" hidden="false" customHeight="false" outlineLevel="0" collapsed="false">
      <c r="A339" s="0" t="n">
        <v>338</v>
      </c>
      <c r="B339" s="0" t="n">
        <v>155</v>
      </c>
      <c r="C339" s="0" t="s">
        <v>141</v>
      </c>
      <c r="D339" s="0" t="s">
        <v>252</v>
      </c>
      <c r="E339" s="0" t="s">
        <v>591</v>
      </c>
      <c r="F339" s="0" t="s">
        <v>151</v>
      </c>
      <c r="G339" s="0" t="s">
        <v>76</v>
      </c>
      <c r="H339" s="1" t="n">
        <v>0.0425635416666667</v>
      </c>
      <c r="I339" s="5" t="n">
        <v>0.0422717592592592</v>
      </c>
    </row>
    <row r="340" customFormat="false" ht="12.8" hidden="false" customHeight="false" outlineLevel="0" collapsed="false">
      <c r="A340" s="0" t="n">
        <v>339</v>
      </c>
      <c r="B340" s="0" t="n">
        <v>206</v>
      </c>
      <c r="C340" s="0" t="s">
        <v>473</v>
      </c>
      <c r="D340" s="0" t="s">
        <v>245</v>
      </c>
      <c r="E340" s="0" t="s">
        <v>346</v>
      </c>
      <c r="F340" s="0" t="s">
        <v>12</v>
      </c>
      <c r="G340" s="0" t="s">
        <v>76</v>
      </c>
      <c r="H340" s="1" t="n">
        <v>0.0425938657407408</v>
      </c>
      <c r="I340" s="5" t="n">
        <v>0.0423173611111111</v>
      </c>
    </row>
    <row r="341" customFormat="false" ht="12.8" hidden="false" customHeight="false" outlineLevel="0" collapsed="false">
      <c r="A341" s="0" t="n">
        <v>340</v>
      </c>
      <c r="B341" s="0" t="n">
        <v>184</v>
      </c>
      <c r="C341" s="0" t="s">
        <v>592</v>
      </c>
      <c r="D341" s="0" t="s">
        <v>593</v>
      </c>
      <c r="E341" s="0" t="s">
        <v>22</v>
      </c>
      <c r="F341" s="0" t="s">
        <v>63</v>
      </c>
      <c r="G341" s="0" t="s">
        <v>76</v>
      </c>
      <c r="H341" s="1" t="n">
        <v>0.042651388888889</v>
      </c>
      <c r="I341" s="5" t="n">
        <v>0.0424100694444445</v>
      </c>
    </row>
    <row r="342" customFormat="false" ht="12.8" hidden="false" customHeight="false" outlineLevel="0" collapsed="false">
      <c r="A342" s="0" t="n">
        <v>341</v>
      </c>
      <c r="B342" s="0" t="n">
        <v>289</v>
      </c>
      <c r="C342" s="0" t="s">
        <v>594</v>
      </c>
      <c r="D342" s="0" t="s">
        <v>502</v>
      </c>
      <c r="E342" s="0" t="s">
        <v>22</v>
      </c>
      <c r="F342" s="0" t="s">
        <v>78</v>
      </c>
      <c r="G342" s="0" t="s">
        <v>76</v>
      </c>
      <c r="H342" s="1" t="n">
        <v>0.0426542824074074</v>
      </c>
      <c r="I342" s="5" t="n">
        <v>0.0424148148148148</v>
      </c>
    </row>
    <row r="343" customFormat="false" ht="12.8" hidden="false" customHeight="false" outlineLevel="0" collapsed="false">
      <c r="A343" s="0" t="n">
        <v>342</v>
      </c>
      <c r="B343" s="0" t="n">
        <v>32</v>
      </c>
      <c r="C343" s="0" t="s">
        <v>595</v>
      </c>
      <c r="D343" s="0" t="s">
        <v>596</v>
      </c>
      <c r="E343" s="0" t="s">
        <v>22</v>
      </c>
      <c r="F343" s="0" t="s">
        <v>63</v>
      </c>
      <c r="G343" s="0" t="s">
        <v>76</v>
      </c>
      <c r="H343" s="1" t="n">
        <v>0.0426663194444445</v>
      </c>
      <c r="I343" s="5" t="n">
        <v>0.0424171296296297</v>
      </c>
    </row>
    <row r="344" customFormat="false" ht="12.8" hidden="false" customHeight="false" outlineLevel="0" collapsed="false">
      <c r="A344" s="0" t="n">
        <v>343</v>
      </c>
      <c r="B344" s="0" t="n">
        <v>39</v>
      </c>
      <c r="C344" s="0" t="s">
        <v>284</v>
      </c>
      <c r="D344" s="0" t="s">
        <v>339</v>
      </c>
      <c r="E344" s="0" t="s">
        <v>122</v>
      </c>
      <c r="F344" s="0" t="s">
        <v>12</v>
      </c>
      <c r="G344" s="0" t="s">
        <v>51</v>
      </c>
      <c r="H344" s="1" t="n">
        <v>0.0427306712962964</v>
      </c>
      <c r="I344" s="5" t="n">
        <v>0.042425925925926</v>
      </c>
    </row>
    <row r="345" customFormat="false" ht="12.8" hidden="false" customHeight="false" outlineLevel="0" collapsed="false">
      <c r="A345" s="0" t="n">
        <v>344</v>
      </c>
      <c r="B345" s="0" t="n">
        <v>244</v>
      </c>
      <c r="C345" s="0" t="s">
        <v>66</v>
      </c>
      <c r="D345" s="0" t="s">
        <v>597</v>
      </c>
      <c r="E345" s="0" t="s">
        <v>598</v>
      </c>
      <c r="F345" s="0" t="s">
        <v>12</v>
      </c>
      <c r="G345" s="0" t="s">
        <v>35</v>
      </c>
      <c r="H345" s="1" t="n">
        <v>0.0428563657407408</v>
      </c>
      <c r="I345" s="5" t="n">
        <v>0.0426917824074075</v>
      </c>
    </row>
    <row r="346" customFormat="false" ht="12.8" hidden="false" customHeight="false" outlineLevel="0" collapsed="false">
      <c r="A346" s="0" t="n">
        <v>345</v>
      </c>
      <c r="B346" s="0" t="n">
        <v>388</v>
      </c>
      <c r="C346" s="0" t="s">
        <v>599</v>
      </c>
      <c r="D346" s="0" t="s">
        <v>225</v>
      </c>
      <c r="E346" s="0" t="s">
        <v>600</v>
      </c>
      <c r="F346" s="0" t="s">
        <v>151</v>
      </c>
      <c r="G346" s="0" t="s">
        <v>76</v>
      </c>
      <c r="H346" s="1" t="n">
        <v>0.0429989583333333</v>
      </c>
      <c r="I346" s="5" t="n">
        <v>0.0428238425925926</v>
      </c>
    </row>
    <row r="347" customFormat="false" ht="12.8" hidden="false" customHeight="false" outlineLevel="0" collapsed="false">
      <c r="A347" s="0" t="n">
        <v>346</v>
      </c>
      <c r="B347" s="0" t="n">
        <v>389</v>
      </c>
      <c r="C347" s="0" t="s">
        <v>20</v>
      </c>
      <c r="D347" s="0" t="s">
        <v>601</v>
      </c>
      <c r="E347" s="0" t="s">
        <v>602</v>
      </c>
      <c r="F347" s="0" t="s">
        <v>151</v>
      </c>
      <c r="G347" s="0" t="s">
        <v>76</v>
      </c>
      <c r="H347" s="1" t="n">
        <v>0.0430030092592593</v>
      </c>
      <c r="I347" s="5" t="n">
        <v>0.0428353009259259</v>
      </c>
    </row>
    <row r="348" customFormat="false" ht="12.8" hidden="false" customHeight="false" outlineLevel="0" collapsed="false">
      <c r="A348" s="0" t="n">
        <v>347</v>
      </c>
      <c r="B348" s="0" t="n">
        <v>404</v>
      </c>
      <c r="C348" s="0" t="s">
        <v>38</v>
      </c>
      <c r="D348" s="0" t="s">
        <v>603</v>
      </c>
      <c r="E348" s="0" t="s">
        <v>81</v>
      </c>
      <c r="F348" s="0" t="s">
        <v>213</v>
      </c>
      <c r="G348" s="0" t="s">
        <v>51</v>
      </c>
      <c r="H348" s="1" t="n">
        <v>0.0430059027777778</v>
      </c>
      <c r="I348" s="5" t="n">
        <v>0.0430026620370371</v>
      </c>
    </row>
    <row r="349" customFormat="false" ht="12.8" hidden="false" customHeight="false" outlineLevel="0" collapsed="false">
      <c r="A349" s="0" t="n">
        <v>348</v>
      </c>
      <c r="B349" s="0" t="n">
        <v>330</v>
      </c>
      <c r="C349" s="0" t="s">
        <v>604</v>
      </c>
      <c r="D349" s="0" t="s">
        <v>470</v>
      </c>
      <c r="E349" s="0" t="s">
        <v>22</v>
      </c>
      <c r="F349" s="0" t="s">
        <v>12</v>
      </c>
      <c r="G349" s="0" t="s">
        <v>76</v>
      </c>
      <c r="H349" s="1" t="n">
        <v>0.0432267361111112</v>
      </c>
      <c r="I349" s="5" t="n">
        <v>0.0429671296296297</v>
      </c>
    </row>
    <row r="350" customFormat="false" ht="12.8" hidden="false" customHeight="false" outlineLevel="0" collapsed="false">
      <c r="A350" s="0" t="n">
        <v>349</v>
      </c>
      <c r="B350" s="0" t="n">
        <v>329</v>
      </c>
      <c r="C350" s="0" t="s">
        <v>604</v>
      </c>
      <c r="D350" s="0" t="s">
        <v>605</v>
      </c>
      <c r="E350" s="0" t="s">
        <v>22</v>
      </c>
      <c r="F350" s="0" t="s">
        <v>12</v>
      </c>
      <c r="G350" s="0" t="s">
        <v>13</v>
      </c>
      <c r="H350" s="1" t="n">
        <v>0.0432305555555557</v>
      </c>
      <c r="I350" s="5" t="n">
        <v>0.0429780092592593</v>
      </c>
    </row>
    <row r="351" customFormat="false" ht="12.8" hidden="false" customHeight="false" outlineLevel="0" collapsed="false">
      <c r="A351" s="0" t="n">
        <v>350</v>
      </c>
      <c r="B351" s="0" t="n">
        <v>124</v>
      </c>
      <c r="C351" s="0" t="s">
        <v>328</v>
      </c>
      <c r="D351" s="0" t="s">
        <v>606</v>
      </c>
      <c r="E351" s="0" t="s">
        <v>167</v>
      </c>
      <c r="F351" s="0" t="s">
        <v>12</v>
      </c>
      <c r="G351" s="0" t="s">
        <v>13</v>
      </c>
      <c r="H351" s="1" t="n">
        <v>0.0433050925925926</v>
      </c>
      <c r="I351" s="5" t="n">
        <v>0.0428973379629629</v>
      </c>
    </row>
    <row r="352" customFormat="false" ht="12.8" hidden="false" customHeight="false" outlineLevel="0" collapsed="false">
      <c r="A352" s="0" t="n">
        <v>351</v>
      </c>
      <c r="B352" s="0" t="n">
        <v>435</v>
      </c>
      <c r="C352" s="0" t="s">
        <v>141</v>
      </c>
      <c r="D352" s="0" t="s">
        <v>607</v>
      </c>
      <c r="E352" s="0" t="s">
        <v>346</v>
      </c>
      <c r="F352" s="0" t="s">
        <v>151</v>
      </c>
      <c r="G352" s="0" t="s">
        <v>76</v>
      </c>
      <c r="H352" s="1" t="n">
        <v>0.0433310185185186</v>
      </c>
      <c r="I352" s="5" t="n">
        <v>0.0431370370370371</v>
      </c>
    </row>
    <row r="353" customFormat="false" ht="12.8" hidden="false" customHeight="false" outlineLevel="0" collapsed="false">
      <c r="A353" s="0" t="n">
        <v>352</v>
      </c>
      <c r="B353" s="0" t="n">
        <v>302</v>
      </c>
      <c r="C353" s="0" t="s">
        <v>608</v>
      </c>
      <c r="D353" s="0" t="s">
        <v>609</v>
      </c>
      <c r="E353" s="0" t="s">
        <v>610</v>
      </c>
      <c r="F353" s="0" t="s">
        <v>78</v>
      </c>
      <c r="G353" s="0" t="s">
        <v>76</v>
      </c>
      <c r="H353" s="1" t="n">
        <v>0.0436079861111112</v>
      </c>
      <c r="I353" s="5" t="n">
        <v>0.043409375</v>
      </c>
    </row>
    <row r="354" customFormat="false" ht="12.8" hidden="false" customHeight="false" outlineLevel="0" collapsed="false">
      <c r="A354" s="0" t="n">
        <v>353</v>
      </c>
      <c r="B354" s="0" t="n">
        <v>147</v>
      </c>
      <c r="C354" s="0" t="s">
        <v>611</v>
      </c>
      <c r="D354" s="0" t="s">
        <v>612</v>
      </c>
      <c r="E354" s="0" t="s">
        <v>22</v>
      </c>
      <c r="F354" s="0" t="s">
        <v>151</v>
      </c>
      <c r="G354" s="0" t="s">
        <v>76</v>
      </c>
      <c r="H354" s="1" t="n">
        <v>0.0436326388888889</v>
      </c>
      <c r="I354" s="5" t="n">
        <v>0.0433893518518519</v>
      </c>
    </row>
    <row r="355" customFormat="false" ht="12.8" hidden="false" customHeight="false" outlineLevel="0" collapsed="false">
      <c r="A355" s="0" t="n">
        <v>354</v>
      </c>
      <c r="B355" s="0" t="n">
        <v>40</v>
      </c>
      <c r="C355" s="0" t="s">
        <v>613</v>
      </c>
      <c r="D355" s="0" t="s">
        <v>614</v>
      </c>
      <c r="E355" s="0" t="s">
        <v>22</v>
      </c>
      <c r="F355" s="0" t="s">
        <v>12</v>
      </c>
      <c r="G355" s="0" t="s">
        <v>76</v>
      </c>
      <c r="H355" s="1" t="n">
        <v>0.0436344907407408</v>
      </c>
      <c r="I355" s="5" t="n">
        <v>0.0433864583333333</v>
      </c>
    </row>
    <row r="356" customFormat="false" ht="12.8" hidden="false" customHeight="false" outlineLevel="0" collapsed="false">
      <c r="A356" s="0" t="n">
        <v>355</v>
      </c>
      <c r="B356" s="0" t="n">
        <v>69</v>
      </c>
      <c r="C356" s="0" t="s">
        <v>615</v>
      </c>
      <c r="D356" s="0" t="s">
        <v>616</v>
      </c>
      <c r="E356" s="0" t="s">
        <v>617</v>
      </c>
      <c r="F356" s="0" t="s">
        <v>78</v>
      </c>
      <c r="G356" s="0" t="s">
        <v>76</v>
      </c>
      <c r="H356" s="1" t="n">
        <v>0.0436519675925926</v>
      </c>
      <c r="I356" s="5" t="n">
        <v>0.0435126157407407</v>
      </c>
    </row>
    <row r="357" customFormat="false" ht="12.8" hidden="false" customHeight="false" outlineLevel="0" collapsed="false">
      <c r="A357" s="0" t="n">
        <v>356</v>
      </c>
      <c r="B357" s="0" t="n">
        <v>293</v>
      </c>
      <c r="C357" s="0" t="s">
        <v>618</v>
      </c>
      <c r="D357" s="0" t="s">
        <v>92</v>
      </c>
      <c r="E357" s="0" t="s">
        <v>288</v>
      </c>
      <c r="F357" s="0" t="s">
        <v>12</v>
      </c>
      <c r="G357" s="0" t="s">
        <v>76</v>
      </c>
      <c r="H357" s="1" t="n">
        <v>0.0436931712962962</v>
      </c>
      <c r="I357" s="5" t="n">
        <v>0.0433506944444444</v>
      </c>
    </row>
    <row r="358" customFormat="false" ht="12.8" hidden="false" customHeight="false" outlineLevel="0" collapsed="false">
      <c r="A358" s="0" t="n">
        <v>357</v>
      </c>
      <c r="B358" s="0" t="n">
        <v>416</v>
      </c>
      <c r="C358" s="0" t="s">
        <v>202</v>
      </c>
      <c r="D358" s="0" t="s">
        <v>111</v>
      </c>
      <c r="E358" s="0" t="s">
        <v>92</v>
      </c>
      <c r="F358" s="0" t="s">
        <v>12</v>
      </c>
      <c r="G358" s="0" t="s">
        <v>13</v>
      </c>
      <c r="H358" s="1" t="n">
        <v>0.0437128472222222</v>
      </c>
      <c r="I358" s="5" t="n">
        <v>0.0433725694444445</v>
      </c>
    </row>
    <row r="359" customFormat="false" ht="12.8" hidden="false" customHeight="false" outlineLevel="0" collapsed="false">
      <c r="A359" s="0" t="n">
        <v>358</v>
      </c>
      <c r="B359" s="0" t="n">
        <v>328</v>
      </c>
      <c r="C359" s="0" t="s">
        <v>619</v>
      </c>
      <c r="D359" s="0" t="s">
        <v>153</v>
      </c>
      <c r="E359" s="0" t="s">
        <v>620</v>
      </c>
      <c r="F359" s="0" t="s">
        <v>12</v>
      </c>
      <c r="G359" s="0" t="s">
        <v>13</v>
      </c>
      <c r="H359" s="1" t="n">
        <v>0.0437622685185185</v>
      </c>
      <c r="I359" s="5" t="n">
        <v>0.0435950231481481</v>
      </c>
    </row>
    <row r="360" customFormat="false" ht="12.8" hidden="false" customHeight="false" outlineLevel="0" collapsed="false">
      <c r="A360" s="0" t="n">
        <v>359</v>
      </c>
      <c r="B360" s="0" t="n">
        <v>252</v>
      </c>
      <c r="C360" s="0" t="s">
        <v>32</v>
      </c>
      <c r="D360" s="0" t="s">
        <v>621</v>
      </c>
      <c r="E360" s="0" t="s">
        <v>277</v>
      </c>
      <c r="F360" s="0" t="s">
        <v>12</v>
      </c>
      <c r="G360" s="0" t="s">
        <v>76</v>
      </c>
      <c r="H360" s="1" t="n">
        <v>0.0441597222222223</v>
      </c>
      <c r="I360" s="5" t="n">
        <v>0.0439241898148148</v>
      </c>
    </row>
    <row r="361" customFormat="false" ht="12.8" hidden="false" customHeight="false" outlineLevel="0" collapsed="false">
      <c r="A361" s="0" t="n">
        <v>360</v>
      </c>
      <c r="B361" s="0" t="n">
        <v>52</v>
      </c>
      <c r="C361" s="0" t="s">
        <v>32</v>
      </c>
      <c r="D361" s="0" t="s">
        <v>622</v>
      </c>
      <c r="E361" s="0" t="s">
        <v>89</v>
      </c>
      <c r="F361" s="0" t="s">
        <v>78</v>
      </c>
      <c r="G361" s="0" t="s">
        <v>76</v>
      </c>
      <c r="H361" s="1" t="n">
        <v>0.0441598379629631</v>
      </c>
      <c r="I361" s="5" t="n">
        <v>0.0439287037037037</v>
      </c>
    </row>
    <row r="362" customFormat="false" ht="12.8" hidden="false" customHeight="false" outlineLevel="0" collapsed="false">
      <c r="A362" s="0" t="n">
        <v>361</v>
      </c>
      <c r="B362" s="0" t="n">
        <v>421</v>
      </c>
      <c r="C362" s="0" t="s">
        <v>623</v>
      </c>
      <c r="D362" s="0" t="s">
        <v>468</v>
      </c>
      <c r="E362" s="0" t="s">
        <v>22</v>
      </c>
      <c r="F362" s="0" t="s">
        <v>151</v>
      </c>
      <c r="G362" s="0" t="s">
        <v>76</v>
      </c>
      <c r="H362" s="1" t="n">
        <v>0.0441995370370371</v>
      </c>
      <c r="I362" s="5" t="n">
        <v>0.0439399305555556</v>
      </c>
    </row>
    <row r="363" customFormat="false" ht="12.8" hidden="false" customHeight="false" outlineLevel="0" collapsed="false">
      <c r="A363" s="0" t="n">
        <v>362</v>
      </c>
      <c r="B363" s="0" t="n">
        <v>35</v>
      </c>
      <c r="C363" s="0" t="s">
        <v>624</v>
      </c>
      <c r="D363" s="0" t="s">
        <v>358</v>
      </c>
      <c r="E363" s="0" t="s">
        <v>277</v>
      </c>
      <c r="F363" s="0" t="s">
        <v>12</v>
      </c>
      <c r="G363" s="0" t="s">
        <v>76</v>
      </c>
      <c r="H363" s="1" t="n">
        <v>0.0446208333333333</v>
      </c>
      <c r="I363" s="5" t="n">
        <v>0.0445113425925926</v>
      </c>
    </row>
    <row r="364" customFormat="false" ht="12.8" hidden="false" customHeight="false" outlineLevel="0" collapsed="false">
      <c r="A364" s="0" t="n">
        <v>363</v>
      </c>
      <c r="B364" s="0" t="n">
        <v>55</v>
      </c>
      <c r="C364" s="0" t="s">
        <v>625</v>
      </c>
      <c r="D364" s="0" t="s">
        <v>514</v>
      </c>
      <c r="E364" s="0" t="s">
        <v>89</v>
      </c>
      <c r="F364" s="0" t="s">
        <v>50</v>
      </c>
      <c r="G364" s="0" t="s">
        <v>35</v>
      </c>
      <c r="H364" s="1" t="n">
        <v>0.0447023148148148</v>
      </c>
      <c r="I364" s="5" t="n">
        <v>0.0445643518518518</v>
      </c>
    </row>
    <row r="365" customFormat="false" ht="12.8" hidden="false" customHeight="false" outlineLevel="0" collapsed="false">
      <c r="A365" s="0" t="n">
        <v>364</v>
      </c>
      <c r="B365" s="0" t="n">
        <v>266</v>
      </c>
      <c r="C365" s="0" t="s">
        <v>626</v>
      </c>
      <c r="D365" s="0" t="s">
        <v>627</v>
      </c>
      <c r="E365" s="0" t="s">
        <v>628</v>
      </c>
      <c r="F365" s="0" t="s">
        <v>151</v>
      </c>
      <c r="G365" s="0" t="s">
        <v>76</v>
      </c>
      <c r="H365" s="1" t="n">
        <v>0.0447920138888889</v>
      </c>
      <c r="I365" s="5" t="n">
        <v>0.0447369212962963</v>
      </c>
    </row>
    <row r="366" customFormat="false" ht="12.8" hidden="false" customHeight="false" outlineLevel="0" collapsed="false">
      <c r="A366" s="0" t="n">
        <v>365</v>
      </c>
      <c r="B366" s="0" t="n">
        <v>290</v>
      </c>
      <c r="C366" s="0" t="s">
        <v>425</v>
      </c>
      <c r="D366" s="0" t="s">
        <v>533</v>
      </c>
      <c r="E366" s="0" t="s">
        <v>629</v>
      </c>
      <c r="F366" s="0" t="s">
        <v>78</v>
      </c>
      <c r="G366" s="0" t="s">
        <v>13</v>
      </c>
      <c r="H366" s="1" t="n">
        <v>0.0452362268518519</v>
      </c>
      <c r="I366" s="5" t="n">
        <v>0.0451658564814815</v>
      </c>
    </row>
    <row r="367" customFormat="false" ht="12.8" hidden="false" customHeight="false" outlineLevel="0" collapsed="false">
      <c r="A367" s="0" t="n">
        <v>366</v>
      </c>
      <c r="B367" s="0" t="n">
        <v>463</v>
      </c>
      <c r="C367" s="0" t="s">
        <v>630</v>
      </c>
      <c r="D367" s="0" t="s">
        <v>631</v>
      </c>
      <c r="E367" s="0" t="s">
        <v>22</v>
      </c>
      <c r="F367" s="0" t="s">
        <v>151</v>
      </c>
      <c r="G367" s="0" t="s">
        <v>76</v>
      </c>
      <c r="H367" s="1" t="n">
        <v>0.0452875</v>
      </c>
      <c r="I367" s="5" t="n">
        <v>0.0450417824074074</v>
      </c>
    </row>
    <row r="368" customFormat="false" ht="12.8" hidden="false" customHeight="false" outlineLevel="0" collapsed="false">
      <c r="A368" s="0" t="n">
        <v>367</v>
      </c>
      <c r="B368" s="0" t="n">
        <v>4</v>
      </c>
      <c r="C368" s="0" t="s">
        <v>284</v>
      </c>
      <c r="D368" s="0" t="s">
        <v>431</v>
      </c>
      <c r="E368" s="0" t="s">
        <v>89</v>
      </c>
      <c r="F368" s="0" t="s">
        <v>151</v>
      </c>
      <c r="G368" s="0" t="s">
        <v>76</v>
      </c>
      <c r="H368" s="1" t="n">
        <v>0.0453400462962963</v>
      </c>
      <c r="I368" s="5" t="n">
        <v>0.0451049768518519</v>
      </c>
    </row>
    <row r="369" customFormat="false" ht="12.8" hidden="false" customHeight="false" outlineLevel="0" collapsed="false">
      <c r="A369" s="0" t="n">
        <v>368</v>
      </c>
      <c r="B369" s="0" t="n">
        <v>186</v>
      </c>
      <c r="C369" s="0" t="s">
        <v>71</v>
      </c>
      <c r="D369" s="0" t="s">
        <v>632</v>
      </c>
      <c r="E369" s="0" t="s">
        <v>167</v>
      </c>
      <c r="F369" s="0" t="s">
        <v>151</v>
      </c>
      <c r="G369" s="0" t="s">
        <v>76</v>
      </c>
      <c r="H369" s="1" t="n">
        <v>0.0454767361111111</v>
      </c>
      <c r="I369" s="5" t="n">
        <v>0.0452006944444444</v>
      </c>
    </row>
    <row r="370" customFormat="false" ht="12.8" hidden="false" customHeight="false" outlineLevel="0" collapsed="false">
      <c r="A370" s="0" t="n">
        <v>369</v>
      </c>
      <c r="B370" s="0" t="n">
        <v>209</v>
      </c>
      <c r="C370" s="0" t="s">
        <v>633</v>
      </c>
      <c r="D370" s="0" t="s">
        <v>468</v>
      </c>
      <c r="E370" s="0" t="s">
        <v>167</v>
      </c>
      <c r="F370" s="0" t="s">
        <v>50</v>
      </c>
      <c r="G370" s="0" t="s">
        <v>76</v>
      </c>
      <c r="H370" s="1" t="n">
        <v>0.0455067129629629</v>
      </c>
      <c r="I370" s="5" t="n">
        <v>0.0452353009259259</v>
      </c>
    </row>
    <row r="371" customFormat="false" ht="12.8" hidden="false" customHeight="false" outlineLevel="0" collapsed="false">
      <c r="A371" s="0" t="n">
        <v>370</v>
      </c>
      <c r="B371" s="0" t="n">
        <v>178</v>
      </c>
      <c r="C371" s="0" t="s">
        <v>634</v>
      </c>
      <c r="D371" s="0" t="s">
        <v>635</v>
      </c>
      <c r="E371" s="0" t="s">
        <v>167</v>
      </c>
      <c r="F371" s="0" t="s">
        <v>151</v>
      </c>
      <c r="G371" s="0" t="s">
        <v>76</v>
      </c>
      <c r="H371" s="1" t="n">
        <v>0.0455137731481482</v>
      </c>
      <c r="I371" s="5" t="n">
        <v>0.0452457175925926</v>
      </c>
    </row>
    <row r="372" customFormat="false" ht="12.8" hidden="false" customHeight="false" outlineLevel="0" collapsed="false">
      <c r="A372" s="0" t="n">
        <v>371</v>
      </c>
      <c r="B372" s="0" t="n">
        <v>56</v>
      </c>
      <c r="C372" s="0" t="s">
        <v>636</v>
      </c>
      <c r="D372" s="0" t="s">
        <v>441</v>
      </c>
      <c r="E372" s="0" t="s">
        <v>89</v>
      </c>
      <c r="F372" s="0" t="s">
        <v>151</v>
      </c>
      <c r="G372" s="0" t="s">
        <v>35</v>
      </c>
      <c r="H372" s="1" t="n">
        <v>0.0456748842592593</v>
      </c>
      <c r="I372" s="5" t="n">
        <v>0.0454542824074073</v>
      </c>
    </row>
    <row r="373" customFormat="false" ht="12.8" hidden="false" customHeight="false" outlineLevel="0" collapsed="false">
      <c r="A373" s="0" t="n">
        <v>372</v>
      </c>
      <c r="B373" s="0" t="n">
        <v>62</v>
      </c>
      <c r="C373" s="0" t="s">
        <v>461</v>
      </c>
      <c r="D373" s="0" t="s">
        <v>637</v>
      </c>
      <c r="E373" s="0" t="s">
        <v>89</v>
      </c>
      <c r="F373" s="0" t="s">
        <v>151</v>
      </c>
      <c r="G373" s="0" t="s">
        <v>35</v>
      </c>
      <c r="H373" s="1" t="n">
        <v>0.045678125</v>
      </c>
      <c r="I373" s="5" t="n">
        <v>0.045458912037037</v>
      </c>
    </row>
    <row r="374" customFormat="false" ht="12.8" hidden="false" customHeight="false" outlineLevel="0" collapsed="false">
      <c r="A374" s="0" t="n">
        <v>373</v>
      </c>
      <c r="B374" s="0" t="n">
        <v>50</v>
      </c>
      <c r="C374" s="0" t="s">
        <v>638</v>
      </c>
      <c r="D374" s="0" t="s">
        <v>149</v>
      </c>
      <c r="E374" s="0" t="s">
        <v>89</v>
      </c>
      <c r="F374" s="0" t="s">
        <v>151</v>
      </c>
      <c r="G374" s="0" t="s">
        <v>76</v>
      </c>
      <c r="H374" s="1" t="n">
        <v>0.0458863425925926</v>
      </c>
      <c r="I374" s="5" t="n">
        <v>0.0456590277777778</v>
      </c>
    </row>
    <row r="375" customFormat="false" ht="12.8" hidden="false" customHeight="false" outlineLevel="0" collapsed="false">
      <c r="A375" s="0" t="n">
        <v>374</v>
      </c>
      <c r="B375" s="0" t="n">
        <v>472</v>
      </c>
      <c r="C375" s="0" t="s">
        <v>639</v>
      </c>
      <c r="D375" s="0" t="s">
        <v>383</v>
      </c>
      <c r="E375" s="0" t="s">
        <v>167</v>
      </c>
      <c r="F375" s="0" t="s">
        <v>50</v>
      </c>
      <c r="G375" s="0" t="s">
        <v>13</v>
      </c>
      <c r="H375" s="1" t="n">
        <v>0.045886574074074</v>
      </c>
      <c r="I375" s="5" t="n">
        <v>0.0455770833333333</v>
      </c>
    </row>
    <row r="376" customFormat="false" ht="12.8" hidden="false" customHeight="false" outlineLevel="0" collapsed="false">
      <c r="A376" s="0" t="n">
        <v>375</v>
      </c>
      <c r="B376" s="0" t="n">
        <v>78</v>
      </c>
      <c r="C376" s="0" t="s">
        <v>284</v>
      </c>
      <c r="D376" s="0" t="s">
        <v>640</v>
      </c>
      <c r="E376" s="0" t="s">
        <v>167</v>
      </c>
      <c r="F376" s="0" t="s">
        <v>12</v>
      </c>
      <c r="G376" s="0" t="s">
        <v>76</v>
      </c>
      <c r="H376" s="1" t="n">
        <v>0.0462574074074075</v>
      </c>
      <c r="I376" s="5" t="n">
        <v>0.0461672453703704</v>
      </c>
    </row>
    <row r="377" customFormat="false" ht="12.8" hidden="false" customHeight="false" outlineLevel="0" collapsed="false">
      <c r="A377" s="0" t="n">
        <v>376</v>
      </c>
      <c r="B377" s="0" t="n">
        <v>20</v>
      </c>
      <c r="C377" s="0" t="s">
        <v>235</v>
      </c>
      <c r="D377" s="0" t="s">
        <v>616</v>
      </c>
      <c r="E377" s="0" t="s">
        <v>641</v>
      </c>
      <c r="F377" s="0" t="s">
        <v>12</v>
      </c>
      <c r="G377" s="0" t="s">
        <v>76</v>
      </c>
      <c r="H377" s="1" t="n">
        <v>0.0463781250000001</v>
      </c>
      <c r="I377" s="5" t="n">
        <v>0.046094675925926</v>
      </c>
    </row>
    <row r="378" customFormat="false" ht="12.8" hidden="false" customHeight="false" outlineLevel="0" collapsed="false">
      <c r="A378" s="0" t="n">
        <v>377</v>
      </c>
      <c r="B378" s="0" t="n">
        <v>315</v>
      </c>
      <c r="C378" s="0" t="s">
        <v>636</v>
      </c>
      <c r="D378" s="0" t="s">
        <v>642</v>
      </c>
      <c r="E378" s="0" t="s">
        <v>11</v>
      </c>
      <c r="F378" s="0" t="s">
        <v>63</v>
      </c>
      <c r="G378" s="0" t="s">
        <v>35</v>
      </c>
      <c r="H378" s="1" t="n">
        <v>0.0464828703703705</v>
      </c>
      <c r="I378" s="5" t="n">
        <v>0.046372800925926</v>
      </c>
    </row>
    <row r="379" customFormat="false" ht="12.8" hidden="false" customHeight="false" outlineLevel="0" collapsed="false">
      <c r="A379" s="0" t="n">
        <v>378</v>
      </c>
      <c r="B379" s="0" t="n">
        <v>174</v>
      </c>
      <c r="C379" s="0" t="s">
        <v>284</v>
      </c>
      <c r="D379" s="0" t="s">
        <v>245</v>
      </c>
      <c r="E379" s="0" t="s">
        <v>167</v>
      </c>
      <c r="F379" s="0" t="s">
        <v>50</v>
      </c>
      <c r="G379" s="0" t="s">
        <v>76</v>
      </c>
      <c r="H379" s="1" t="n">
        <v>0.0465033564814815</v>
      </c>
      <c r="I379" s="5" t="n">
        <v>0.0464501157407408</v>
      </c>
    </row>
    <row r="380" customFormat="false" ht="12.8" hidden="false" customHeight="false" outlineLevel="0" collapsed="false">
      <c r="A380" s="0" t="n">
        <v>379</v>
      </c>
      <c r="B380" s="0" t="n">
        <v>360</v>
      </c>
      <c r="C380" s="0" t="s">
        <v>196</v>
      </c>
      <c r="D380" s="0" t="s">
        <v>157</v>
      </c>
      <c r="E380" s="0" t="s">
        <v>643</v>
      </c>
      <c r="F380" s="0" t="s">
        <v>50</v>
      </c>
      <c r="G380" s="0" t="s">
        <v>13</v>
      </c>
      <c r="H380" s="1" t="n">
        <v>0.0468702546296296</v>
      </c>
      <c r="I380" s="5" t="n">
        <v>0.0467259259259258</v>
      </c>
    </row>
    <row r="381" customFormat="false" ht="12.8" hidden="false" customHeight="false" outlineLevel="0" collapsed="false">
      <c r="A381" s="0" t="n">
        <v>380</v>
      </c>
      <c r="B381" s="0" t="n">
        <v>245</v>
      </c>
      <c r="C381" s="0" t="s">
        <v>644</v>
      </c>
      <c r="D381" s="0" t="s">
        <v>645</v>
      </c>
      <c r="E381" s="0" t="s">
        <v>89</v>
      </c>
      <c r="F381" s="0" t="s">
        <v>50</v>
      </c>
      <c r="G381" s="0" t="s">
        <v>51</v>
      </c>
      <c r="H381" s="1" t="n">
        <v>0.0472237268518518</v>
      </c>
      <c r="I381" s="5" t="n">
        <v>0.0470122685185185</v>
      </c>
    </row>
    <row r="382" customFormat="false" ht="12.8" hidden="false" customHeight="false" outlineLevel="0" collapsed="false">
      <c r="A382" s="0" t="n">
        <v>381</v>
      </c>
      <c r="B382" s="0" t="n">
        <v>26</v>
      </c>
      <c r="C382" s="0" t="s">
        <v>204</v>
      </c>
      <c r="D382" s="0" t="s">
        <v>444</v>
      </c>
      <c r="E382" s="0" t="s">
        <v>646</v>
      </c>
      <c r="F382" s="0" t="s">
        <v>151</v>
      </c>
      <c r="G382" s="0" t="s">
        <v>76</v>
      </c>
      <c r="H382" s="1" t="n">
        <v>0.0472839120370371</v>
      </c>
      <c r="I382" s="5" t="n">
        <v>0.0470658564814815</v>
      </c>
    </row>
    <row r="383" customFormat="false" ht="12.8" hidden="false" customHeight="false" outlineLevel="0" collapsed="false">
      <c r="A383" s="0" t="n">
        <v>382</v>
      </c>
      <c r="B383" s="0" t="n">
        <v>342</v>
      </c>
      <c r="C383" s="0" t="s">
        <v>17</v>
      </c>
      <c r="D383" s="0" t="s">
        <v>53</v>
      </c>
      <c r="E383" s="0" t="s">
        <v>167</v>
      </c>
      <c r="F383" s="0" t="s">
        <v>12</v>
      </c>
      <c r="G383" s="0" t="s">
        <v>51</v>
      </c>
      <c r="H383" s="1" t="n">
        <v>0.0475834490740741</v>
      </c>
      <c r="I383" s="5" t="n">
        <v>0.0473665509259259</v>
      </c>
    </row>
    <row r="384" customFormat="false" ht="12.8" hidden="false" customHeight="false" outlineLevel="0" collapsed="false">
      <c r="A384" s="0" t="n">
        <v>383</v>
      </c>
      <c r="B384" s="0" t="n">
        <v>87</v>
      </c>
      <c r="C384" s="0" t="s">
        <v>180</v>
      </c>
      <c r="D384" s="0" t="s">
        <v>647</v>
      </c>
      <c r="E384" s="0" t="s">
        <v>22</v>
      </c>
      <c r="F384" s="0" t="s">
        <v>12</v>
      </c>
      <c r="G384" s="0" t="s">
        <v>76</v>
      </c>
      <c r="H384" s="1" t="n">
        <v>0.04759375</v>
      </c>
      <c r="I384" s="5" t="n">
        <v>0.0473527777777777</v>
      </c>
    </row>
    <row r="385" customFormat="false" ht="12.8" hidden="false" customHeight="false" outlineLevel="0" collapsed="false">
      <c r="A385" s="0" t="n">
        <v>384</v>
      </c>
      <c r="B385" s="0" t="n">
        <v>28</v>
      </c>
      <c r="C385" s="0" t="s">
        <v>648</v>
      </c>
      <c r="D385" s="0" t="s">
        <v>470</v>
      </c>
      <c r="E385" s="0" t="s">
        <v>649</v>
      </c>
      <c r="F385" s="0" t="s">
        <v>50</v>
      </c>
      <c r="G385" s="0" t="s">
        <v>76</v>
      </c>
      <c r="H385" s="1" t="n">
        <v>0.0478929398148148</v>
      </c>
      <c r="I385" s="5" t="n">
        <v>0.047677199074074</v>
      </c>
    </row>
    <row r="386" customFormat="false" ht="12.8" hidden="false" customHeight="false" outlineLevel="0" collapsed="false">
      <c r="A386" s="0" t="n">
        <v>385</v>
      </c>
      <c r="B386" s="0" t="n">
        <v>177</v>
      </c>
      <c r="C386" s="0" t="s">
        <v>650</v>
      </c>
      <c r="D386" s="0" t="s">
        <v>468</v>
      </c>
      <c r="E386" s="0" t="s">
        <v>167</v>
      </c>
      <c r="F386" s="0" t="s">
        <v>151</v>
      </c>
      <c r="G386" s="0" t="s">
        <v>76</v>
      </c>
      <c r="H386" s="1" t="n">
        <v>0.0480675925925926</v>
      </c>
      <c r="I386" s="5" t="n">
        <v>0.0478152777777777</v>
      </c>
    </row>
    <row r="387" customFormat="false" ht="12.8" hidden="false" customHeight="false" outlineLevel="0" collapsed="false">
      <c r="A387" s="0" t="n">
        <v>386</v>
      </c>
      <c r="B387" s="0" t="n">
        <v>34</v>
      </c>
      <c r="C387" s="0" t="s">
        <v>551</v>
      </c>
      <c r="D387" s="0" t="s">
        <v>561</v>
      </c>
      <c r="E387" s="0" t="s">
        <v>84</v>
      </c>
      <c r="F387" s="0" t="s">
        <v>12</v>
      </c>
      <c r="G387" s="0" t="s">
        <v>76</v>
      </c>
      <c r="H387" s="1" t="n">
        <v>0.0492666666666667</v>
      </c>
      <c r="I387" s="5" t="n">
        <v>0.0491322916666667</v>
      </c>
    </row>
    <row r="388" customFormat="false" ht="12.8" hidden="false" customHeight="false" outlineLevel="0" collapsed="false">
      <c r="A388" s="0" t="n">
        <v>387</v>
      </c>
      <c r="B388" s="0" t="n">
        <v>348</v>
      </c>
      <c r="C388" s="0" t="s">
        <v>651</v>
      </c>
      <c r="D388" s="0" t="s">
        <v>176</v>
      </c>
      <c r="E388" s="0" t="s">
        <v>652</v>
      </c>
      <c r="F388" s="0" t="s">
        <v>63</v>
      </c>
      <c r="G388" s="0" t="s">
        <v>51</v>
      </c>
      <c r="H388" s="1" t="n">
        <v>0.0492736111111112</v>
      </c>
      <c r="I388" s="5" t="n">
        <v>0.0489221064814814</v>
      </c>
    </row>
    <row r="389" customFormat="false" ht="12.8" hidden="false" customHeight="false" outlineLevel="0" collapsed="false">
      <c r="A389" s="0" t="n">
        <v>388</v>
      </c>
      <c r="B389" s="0" t="n">
        <v>445</v>
      </c>
      <c r="C389" s="0" t="s">
        <v>653</v>
      </c>
      <c r="D389" s="0" t="s">
        <v>431</v>
      </c>
      <c r="E389" s="0" t="s">
        <v>167</v>
      </c>
      <c r="F389" s="0" t="s">
        <v>12</v>
      </c>
      <c r="G389" s="0" t="s">
        <v>76</v>
      </c>
      <c r="H389" s="1" t="n">
        <v>0.0494548611111112</v>
      </c>
      <c r="I389" s="5" t="n">
        <v>0.0492784722222223</v>
      </c>
    </row>
    <row r="390" customFormat="false" ht="12.8" hidden="false" customHeight="false" outlineLevel="0" collapsed="false">
      <c r="A390" s="0" t="n">
        <v>389</v>
      </c>
      <c r="B390" s="0" t="n">
        <v>1</v>
      </c>
      <c r="C390" s="0" t="s">
        <v>559</v>
      </c>
      <c r="D390" s="0" t="s">
        <v>654</v>
      </c>
      <c r="E390" s="0" t="s">
        <v>655</v>
      </c>
      <c r="F390" s="0" t="s">
        <v>12</v>
      </c>
      <c r="G390" s="0" t="s">
        <v>13</v>
      </c>
      <c r="H390" s="1" t="n">
        <v>0.0496940972222223</v>
      </c>
      <c r="I390" s="5" t="n">
        <v>0.0493767361111112</v>
      </c>
    </row>
    <row r="391" customFormat="false" ht="12.8" hidden="false" customHeight="false" outlineLevel="0" collapsed="false">
      <c r="A391" s="0" t="n">
        <v>390</v>
      </c>
      <c r="B391" s="0" t="n">
        <v>214</v>
      </c>
      <c r="C391" s="0" t="s">
        <v>656</v>
      </c>
      <c r="D391" s="0" t="s">
        <v>657</v>
      </c>
      <c r="E391" s="0" t="s">
        <v>655</v>
      </c>
      <c r="F391" s="0" t="s">
        <v>50</v>
      </c>
      <c r="G391" s="0" t="s">
        <v>13</v>
      </c>
      <c r="H391" s="1" t="n">
        <v>0.049696875</v>
      </c>
      <c r="I391" s="5" t="n">
        <v>0.0493814814814815</v>
      </c>
    </row>
    <row r="392" customFormat="false" ht="12.8" hidden="false" customHeight="false" outlineLevel="0" collapsed="false">
      <c r="A392" s="0" t="n">
        <v>391</v>
      </c>
      <c r="B392" s="0" t="n">
        <v>150</v>
      </c>
      <c r="C392" s="0" t="s">
        <v>440</v>
      </c>
      <c r="D392" s="0" t="s">
        <v>245</v>
      </c>
      <c r="E392" s="0" t="s">
        <v>658</v>
      </c>
      <c r="F392" s="0" t="s">
        <v>12</v>
      </c>
      <c r="G392" s="0" t="s">
        <v>76</v>
      </c>
      <c r="H392" s="1" t="n">
        <v>0.0503875</v>
      </c>
      <c r="I392" s="5" t="n">
        <v>0.0500395833333334</v>
      </c>
    </row>
    <row r="393" customFormat="false" ht="12.8" hidden="false" customHeight="false" outlineLevel="0" collapsed="false">
      <c r="A393" s="0" t="n">
        <v>392</v>
      </c>
      <c r="B393" s="0" t="n">
        <v>280</v>
      </c>
      <c r="C393" s="0" t="s">
        <v>659</v>
      </c>
      <c r="D393" s="0" t="s">
        <v>561</v>
      </c>
      <c r="E393" s="0" t="s">
        <v>89</v>
      </c>
      <c r="F393" s="0" t="s">
        <v>78</v>
      </c>
      <c r="G393" s="0" t="s">
        <v>35</v>
      </c>
      <c r="H393" s="1" t="n">
        <v>0.0504010416666667</v>
      </c>
      <c r="I393" s="5" t="n">
        <v>0.0502278935185185</v>
      </c>
    </row>
    <row r="394" customFormat="false" ht="12.8" hidden="false" customHeight="false" outlineLevel="0" collapsed="false">
      <c r="A394" s="0" t="n">
        <v>393</v>
      </c>
      <c r="B394" s="0" t="n">
        <v>240</v>
      </c>
      <c r="C394" s="0" t="s">
        <v>660</v>
      </c>
      <c r="D394" s="0" t="s">
        <v>388</v>
      </c>
      <c r="E394" s="0" t="s">
        <v>89</v>
      </c>
      <c r="F394" s="0" t="s">
        <v>50</v>
      </c>
      <c r="G394" s="0" t="s">
        <v>35</v>
      </c>
      <c r="H394" s="1" t="n">
        <v>0.0504197916666667</v>
      </c>
      <c r="I394" s="5" t="n">
        <v>0.0502488425925925</v>
      </c>
    </row>
    <row r="395" customFormat="false" ht="12.8" hidden="false" customHeight="false" outlineLevel="0" collapsed="false">
      <c r="A395" s="0" t="n">
        <v>394</v>
      </c>
      <c r="B395" s="0" t="n">
        <v>448</v>
      </c>
      <c r="C395" s="0" t="s">
        <v>661</v>
      </c>
      <c r="D395" s="0" t="s">
        <v>529</v>
      </c>
      <c r="E395" s="0" t="s">
        <v>92</v>
      </c>
      <c r="F395" s="0" t="s">
        <v>78</v>
      </c>
      <c r="G395" s="0" t="s">
        <v>76</v>
      </c>
      <c r="H395" s="1" t="n">
        <v>0.0505185185185186</v>
      </c>
      <c r="I395" s="5" t="n">
        <v>0.0503071759259259</v>
      </c>
    </row>
    <row r="396" customFormat="false" ht="12.8" hidden="false" customHeight="false" outlineLevel="0" collapsed="false">
      <c r="A396" s="0" t="n">
        <v>395</v>
      </c>
      <c r="B396" s="0" t="n">
        <v>433</v>
      </c>
      <c r="C396" s="0" t="s">
        <v>662</v>
      </c>
      <c r="D396" s="0" t="s">
        <v>408</v>
      </c>
      <c r="E396" s="0" t="s">
        <v>167</v>
      </c>
      <c r="F396" s="0" t="s">
        <v>151</v>
      </c>
      <c r="G396" s="0" t="s">
        <v>76</v>
      </c>
      <c r="H396" s="1" t="n">
        <v>0.0514187500000001</v>
      </c>
      <c r="I396" s="5" t="n">
        <v>0.0512174768518519</v>
      </c>
    </row>
    <row r="397" customFormat="false" ht="12.8" hidden="false" customHeight="false" outlineLevel="0" collapsed="false">
      <c r="A397" s="0" t="n">
        <v>396</v>
      </c>
      <c r="B397" s="0" t="n">
        <v>164</v>
      </c>
      <c r="C397" s="0" t="s">
        <v>663</v>
      </c>
      <c r="D397" s="0" t="s">
        <v>664</v>
      </c>
      <c r="E397" s="0" t="s">
        <v>122</v>
      </c>
      <c r="F397" s="0" t="s">
        <v>12</v>
      </c>
      <c r="G397" s="0" t="s">
        <v>76</v>
      </c>
      <c r="H397" s="1" t="n">
        <v>0.0514326388888889</v>
      </c>
      <c r="I397" s="5" t="n">
        <v>0.051225</v>
      </c>
    </row>
    <row r="398" customFormat="false" ht="12.8" hidden="false" customHeight="false" outlineLevel="0" collapsed="false">
      <c r="A398" s="0" t="n">
        <v>397</v>
      </c>
      <c r="B398" s="0" t="n">
        <v>63</v>
      </c>
      <c r="C398" s="0" t="s">
        <v>511</v>
      </c>
      <c r="D398" s="0" t="s">
        <v>665</v>
      </c>
      <c r="E398" s="0" t="s">
        <v>89</v>
      </c>
      <c r="F398" s="0" t="s">
        <v>12</v>
      </c>
      <c r="G398" s="0" t="s">
        <v>35</v>
      </c>
      <c r="H398" s="1" t="n">
        <v>0.0515642361111112</v>
      </c>
      <c r="I398" s="5" t="n">
        <v>0.0513829861111111</v>
      </c>
    </row>
    <row r="399" customFormat="false" ht="12.8" hidden="false" customHeight="false" outlineLevel="0" collapsed="false">
      <c r="A399" s="0" t="n">
        <v>398</v>
      </c>
      <c r="B399" s="0" t="n">
        <v>345</v>
      </c>
      <c r="C399" s="0" t="s">
        <v>666</v>
      </c>
      <c r="D399" s="0" t="s">
        <v>157</v>
      </c>
      <c r="E399" s="0" t="s">
        <v>667</v>
      </c>
      <c r="F399" s="0" t="s">
        <v>213</v>
      </c>
      <c r="G399" s="0" t="s">
        <v>51</v>
      </c>
      <c r="H399" s="1" t="n">
        <v>0.051653587962963</v>
      </c>
      <c r="I399" s="5" t="n">
        <v>0.0515347222222223</v>
      </c>
    </row>
    <row r="400" customFormat="false" ht="12.8" hidden="false" customHeight="false" outlineLevel="0" collapsed="false">
      <c r="A400" s="0" t="n">
        <v>399</v>
      </c>
      <c r="B400" s="0" t="n">
        <v>354</v>
      </c>
      <c r="C400" s="0" t="s">
        <v>668</v>
      </c>
      <c r="D400" s="0" t="s">
        <v>30</v>
      </c>
      <c r="E400" s="0" t="s">
        <v>89</v>
      </c>
      <c r="F400" s="0" t="s">
        <v>78</v>
      </c>
      <c r="G400" s="0" t="s">
        <v>13</v>
      </c>
      <c r="H400" s="1" t="n">
        <v>0.0520607638888889</v>
      </c>
      <c r="I400" s="5" t="n">
        <v>0.051999074074074</v>
      </c>
    </row>
    <row r="401" customFormat="false" ht="12.8" hidden="false" customHeight="false" outlineLevel="0" collapsed="false">
      <c r="A401" s="0" t="n">
        <v>400</v>
      </c>
      <c r="B401" s="0" t="n">
        <v>324</v>
      </c>
      <c r="C401" s="0" t="s">
        <v>154</v>
      </c>
      <c r="D401" s="0" t="s">
        <v>669</v>
      </c>
      <c r="E401" s="0" t="s">
        <v>166</v>
      </c>
      <c r="F401" s="0" t="s">
        <v>78</v>
      </c>
      <c r="G401" s="0" t="s">
        <v>76</v>
      </c>
      <c r="H401" s="1" t="n">
        <v>0.0534403935185186</v>
      </c>
      <c r="I401" s="5" t="n">
        <v>0.0531656250000001</v>
      </c>
    </row>
    <row r="402" customFormat="false" ht="12.8" hidden="false" customHeight="false" outlineLevel="0" collapsed="false">
      <c r="A402" s="0" t="n">
        <v>401</v>
      </c>
      <c r="B402" s="0" t="n">
        <v>379</v>
      </c>
      <c r="C402" s="0" t="s">
        <v>670</v>
      </c>
      <c r="D402" s="0" t="s">
        <v>444</v>
      </c>
      <c r="E402" s="0" t="s">
        <v>81</v>
      </c>
      <c r="F402" s="0" t="s">
        <v>63</v>
      </c>
      <c r="G402" s="0" t="s">
        <v>76</v>
      </c>
      <c r="H402" s="1" t="n">
        <v>0.053913425925926</v>
      </c>
      <c r="I402" s="5" t="n">
        <v>0.0536512731481481</v>
      </c>
    </row>
    <row r="403" customFormat="false" ht="12.8" hidden="false" customHeight="false" outlineLevel="0" collapsed="false">
      <c r="A403" s="0" t="n">
        <v>402</v>
      </c>
      <c r="B403" s="0" t="n">
        <v>426</v>
      </c>
      <c r="C403" s="0" t="s">
        <v>671</v>
      </c>
      <c r="D403" s="0" t="s">
        <v>428</v>
      </c>
      <c r="E403" s="0" t="s">
        <v>95</v>
      </c>
      <c r="F403" s="0" t="s">
        <v>12</v>
      </c>
      <c r="G403" s="0" t="s">
        <v>76</v>
      </c>
      <c r="H403" s="1" t="n">
        <v>0.0546876157407408</v>
      </c>
      <c r="I403" s="5" t="n">
        <v>0.0544527777777778</v>
      </c>
    </row>
    <row r="404" customFormat="false" ht="12.8" hidden="false" customHeight="false" outlineLevel="0" collapsed="false">
      <c r="A404" s="0" t="n">
        <v>403</v>
      </c>
      <c r="B404" s="0" t="n">
        <v>112</v>
      </c>
      <c r="C404" s="0" t="s">
        <v>672</v>
      </c>
      <c r="D404" s="0" t="s">
        <v>460</v>
      </c>
      <c r="E404" s="0" t="s">
        <v>167</v>
      </c>
      <c r="F404" s="0" t="s">
        <v>12</v>
      </c>
      <c r="G404" s="0" t="s">
        <v>13</v>
      </c>
      <c r="H404" s="1" t="n">
        <v>0.0546905092592593</v>
      </c>
      <c r="I404" s="5" t="n">
        <v>0.0543885416666667</v>
      </c>
    </row>
    <row r="405" customFormat="false" ht="12.8" hidden="false" customHeight="false" outlineLevel="0" collapsed="false">
      <c r="A405" s="0" t="n">
        <v>404</v>
      </c>
      <c r="B405" s="0" t="n">
        <v>431</v>
      </c>
      <c r="C405" s="0" t="s">
        <v>235</v>
      </c>
      <c r="D405" s="0" t="s">
        <v>673</v>
      </c>
      <c r="E405" s="0" t="s">
        <v>167</v>
      </c>
      <c r="F405" s="0" t="s">
        <v>12</v>
      </c>
      <c r="G405" s="0" t="s">
        <v>76</v>
      </c>
      <c r="H405" s="1" t="n">
        <v>0.0562835648148149</v>
      </c>
      <c r="I405" s="5" t="n">
        <v>0.05608125</v>
      </c>
    </row>
    <row r="406" customFormat="false" ht="12.8" hidden="false" customHeight="false" outlineLevel="0" collapsed="false">
      <c r="A406" s="0" t="n">
        <v>405</v>
      </c>
      <c r="B406" s="0" t="n">
        <v>339</v>
      </c>
      <c r="C406" s="0" t="s">
        <v>674</v>
      </c>
      <c r="D406" s="0" t="s">
        <v>408</v>
      </c>
      <c r="E406" s="0" t="s">
        <v>167</v>
      </c>
      <c r="F406" s="0" t="s">
        <v>50</v>
      </c>
      <c r="G406" s="0" t="s">
        <v>76</v>
      </c>
      <c r="H406" s="1" t="n">
        <v>0.0564505787037037</v>
      </c>
      <c r="I406" s="5" t="n">
        <v>0.0563768518518518</v>
      </c>
    </row>
    <row r="407" customFormat="false" ht="12.8" hidden="false" customHeight="false" outlineLevel="0" collapsed="false">
      <c r="A407" s="0" t="n">
        <v>406</v>
      </c>
      <c r="B407" s="0" t="n">
        <v>430</v>
      </c>
      <c r="C407" s="0" t="s">
        <v>675</v>
      </c>
      <c r="D407" s="0" t="s">
        <v>676</v>
      </c>
      <c r="E407" s="0" t="s">
        <v>223</v>
      </c>
      <c r="F407" s="0" t="s">
        <v>12</v>
      </c>
      <c r="G407" s="0" t="s">
        <v>76</v>
      </c>
      <c r="H407" s="1" t="n">
        <v>0.0579643518518519</v>
      </c>
      <c r="I407" s="5" t="n">
        <v>0.0577664351851852</v>
      </c>
    </row>
    <row r="408" customFormat="false" ht="12.8" hidden="false" customHeight="false" outlineLevel="0" collapsed="false">
      <c r="A408" s="0" t="n">
        <v>407</v>
      </c>
      <c r="B408" s="0" t="n">
        <v>239</v>
      </c>
      <c r="C408" s="0" t="s">
        <v>455</v>
      </c>
      <c r="D408" s="0" t="s">
        <v>193</v>
      </c>
      <c r="E408" s="0" t="s">
        <v>167</v>
      </c>
      <c r="F408" s="0" t="s">
        <v>63</v>
      </c>
      <c r="G408" s="0" t="s">
        <v>35</v>
      </c>
      <c r="H408" s="1" t="n">
        <v>0.059435300925926</v>
      </c>
      <c r="I408" s="5" t="n">
        <v>0.0592377314814815</v>
      </c>
    </row>
    <row r="409" customFormat="false" ht="12.8" hidden="false" customHeight="false" outlineLevel="0" collapsed="false">
      <c r="A409" s="0" t="n">
        <v>408</v>
      </c>
      <c r="B409" s="0" t="n">
        <v>301</v>
      </c>
      <c r="C409" s="0" t="s">
        <v>677</v>
      </c>
      <c r="D409" s="0" t="s">
        <v>678</v>
      </c>
      <c r="E409" s="0" t="s">
        <v>54</v>
      </c>
      <c r="F409" s="0" t="s">
        <v>50</v>
      </c>
      <c r="G409" s="0" t="s">
        <v>76</v>
      </c>
      <c r="H409" s="1" t="n">
        <v>0.0594466435185186</v>
      </c>
      <c r="I409" s="5" t="n">
        <v>0.0591658564814815</v>
      </c>
    </row>
    <row r="410" customFormat="false" ht="12.8" hidden="false" customHeight="false" outlineLevel="0" collapsed="false">
      <c r="A410" s="0" t="n">
        <v>409</v>
      </c>
      <c r="B410" s="0" t="n">
        <v>346</v>
      </c>
      <c r="C410" s="0" t="s">
        <v>677</v>
      </c>
      <c r="D410" s="0" t="s">
        <v>679</v>
      </c>
      <c r="E410" s="0" t="s">
        <v>167</v>
      </c>
      <c r="F410" s="0" t="s">
        <v>50</v>
      </c>
      <c r="G410" s="0" t="s">
        <v>35</v>
      </c>
      <c r="H410" s="1" t="n">
        <v>0.0594496527777778</v>
      </c>
      <c r="I410" s="5" t="n">
        <v>0.0591709490740741</v>
      </c>
    </row>
    <row r="411" customFormat="false" ht="12.8" hidden="false" customHeight="false" outlineLevel="0" collapsed="false">
      <c r="A411" s="0" t="n">
        <v>410</v>
      </c>
      <c r="B411" s="0" t="n">
        <v>132</v>
      </c>
      <c r="C411" s="0" t="s">
        <v>284</v>
      </c>
      <c r="D411" s="0" t="s">
        <v>680</v>
      </c>
      <c r="E411" s="0" t="s">
        <v>89</v>
      </c>
      <c r="F411" s="0" t="s">
        <v>140</v>
      </c>
      <c r="G411" s="0" t="s">
        <v>51</v>
      </c>
      <c r="H411" s="1" t="n">
        <v>0.0594519675925926</v>
      </c>
      <c r="I411" s="5" t="n">
        <v>0.0591666666666667</v>
      </c>
    </row>
    <row r="412" customFormat="false" ht="12.8" hidden="false" customHeight="false" outlineLevel="0" collapsed="false">
      <c r="A412" s="0" t="n">
        <v>411</v>
      </c>
      <c r="B412" s="0" t="n">
        <v>393</v>
      </c>
      <c r="C412" s="0" t="s">
        <v>255</v>
      </c>
      <c r="D412" s="0" t="s">
        <v>681</v>
      </c>
      <c r="E412" s="0" t="s">
        <v>89</v>
      </c>
      <c r="F412" s="0" t="s">
        <v>63</v>
      </c>
      <c r="G412" s="0" t="s">
        <v>76</v>
      </c>
      <c r="H412" s="1" t="n">
        <v>0.0594890046296297</v>
      </c>
      <c r="I412" s="5" t="n">
        <v>0.059197800925926</v>
      </c>
    </row>
    <row r="413" customFormat="false" ht="12.8" hidden="false" customHeight="false" outlineLevel="0" collapsed="false">
      <c r="A413" s="0" t="n">
        <v>412</v>
      </c>
      <c r="B413" s="0" t="n">
        <v>449</v>
      </c>
      <c r="C413" s="0" t="s">
        <v>38</v>
      </c>
      <c r="D413" s="0" t="s">
        <v>245</v>
      </c>
      <c r="E413" s="0" t="s">
        <v>92</v>
      </c>
      <c r="F413" s="0" t="s">
        <v>151</v>
      </c>
      <c r="G413" s="0" t="s">
        <v>76</v>
      </c>
      <c r="H413" s="1" t="n">
        <v>0.0594891203703705</v>
      </c>
      <c r="I413" s="5" t="n">
        <v>0.0592796296296297</v>
      </c>
    </row>
    <row r="414" customFormat="false" ht="12.8" hidden="false" customHeight="false" outlineLevel="0" collapsed="false">
      <c r="A414" s="0" t="n">
        <v>413</v>
      </c>
      <c r="B414" s="0" t="n">
        <v>70</v>
      </c>
      <c r="C414" s="0" t="s">
        <v>101</v>
      </c>
      <c r="D414" s="0" t="s">
        <v>577</v>
      </c>
      <c r="E414" s="0" t="s">
        <v>122</v>
      </c>
      <c r="F414" s="0" t="s">
        <v>213</v>
      </c>
      <c r="G414" s="0" t="s">
        <v>13</v>
      </c>
      <c r="H414" s="1" t="n">
        <v>0.0598194444444445</v>
      </c>
      <c r="I414" s="5" t="n">
        <v>0.0594662037037038</v>
      </c>
    </row>
    <row r="415" customFormat="false" ht="12.8" hidden="false" customHeight="false" outlineLevel="0" collapsed="false">
      <c r="A415" s="0" t="n">
        <v>414</v>
      </c>
      <c r="B415" s="0" t="n">
        <v>337</v>
      </c>
      <c r="C415" s="0" t="s">
        <v>682</v>
      </c>
      <c r="D415" s="0" t="s">
        <v>683</v>
      </c>
      <c r="E415" s="0" t="s">
        <v>167</v>
      </c>
      <c r="F415" s="0" t="s">
        <v>151</v>
      </c>
      <c r="G415" s="0" t="s">
        <v>76</v>
      </c>
      <c r="H415" s="1" t="n">
        <v>0.0604341435185186</v>
      </c>
      <c r="I415" s="5" t="n">
        <v>0.060232175925926</v>
      </c>
    </row>
    <row r="416" customFormat="false" ht="12.8" hidden="false" customHeight="false" outlineLevel="0" collapsed="false">
      <c r="A416" s="0" t="n">
        <v>415</v>
      </c>
      <c r="B416" s="0" t="n">
        <v>336</v>
      </c>
      <c r="C416" s="0" t="s">
        <v>684</v>
      </c>
      <c r="D416" s="0" t="s">
        <v>468</v>
      </c>
      <c r="E416" s="0" t="s">
        <v>167</v>
      </c>
      <c r="F416" s="0" t="s">
        <v>151</v>
      </c>
      <c r="G416" s="0" t="s">
        <v>76</v>
      </c>
      <c r="H416" s="1" t="n">
        <v>0.0604380787037038</v>
      </c>
      <c r="I416" s="5" t="n">
        <v>0.0602305555555556</v>
      </c>
    </row>
    <row r="417" customFormat="false" ht="12.8" hidden="false" customHeight="false" outlineLevel="0" collapsed="false">
      <c r="A417" s="0" t="n">
        <v>416</v>
      </c>
      <c r="B417" s="0" t="n">
        <v>322</v>
      </c>
      <c r="C417" s="0" t="s">
        <v>61</v>
      </c>
      <c r="D417" s="0" t="s">
        <v>685</v>
      </c>
      <c r="E417" s="0" t="s">
        <v>167</v>
      </c>
      <c r="F417" s="0" t="s">
        <v>12</v>
      </c>
      <c r="G417" s="0" t="s">
        <v>76</v>
      </c>
      <c r="H417" s="1" t="n">
        <v>0.0608084490740741</v>
      </c>
      <c r="I417" s="5" t="n">
        <v>0.0606715277777777</v>
      </c>
    </row>
    <row r="418" customFormat="false" ht="12.8" hidden="false" customHeight="false" outlineLevel="0" collapsed="false">
      <c r="A418" s="0" t="n">
        <v>417</v>
      </c>
      <c r="B418" s="0" t="n">
        <v>323</v>
      </c>
      <c r="C418" s="0" t="s">
        <v>61</v>
      </c>
      <c r="D418" s="0" t="s">
        <v>185</v>
      </c>
      <c r="E418" s="0" t="s">
        <v>167</v>
      </c>
      <c r="F418" s="0" t="s">
        <v>78</v>
      </c>
      <c r="G418" s="0" t="s">
        <v>13</v>
      </c>
      <c r="H418" s="1" t="n">
        <v>0.0608096064814815</v>
      </c>
      <c r="I418" s="5" t="n">
        <v>0.0606619212962962</v>
      </c>
    </row>
    <row r="419" customFormat="false" ht="12.8" hidden="false" customHeight="false" outlineLevel="0" collapsed="false">
      <c r="A419" s="0" t="n">
        <v>418</v>
      </c>
      <c r="B419" s="0" t="n">
        <v>277</v>
      </c>
      <c r="C419" s="0" t="s">
        <v>686</v>
      </c>
      <c r="D419" s="0" t="s">
        <v>408</v>
      </c>
      <c r="E419" s="0" t="s">
        <v>454</v>
      </c>
      <c r="F419" s="0" t="s">
        <v>12</v>
      </c>
      <c r="G419" s="0" t="s">
        <v>35</v>
      </c>
      <c r="H419" s="1" t="n">
        <v>0.0615765046296296</v>
      </c>
      <c r="I419" s="5" t="n">
        <v>0.0613826388888888</v>
      </c>
    </row>
    <row r="420" customFormat="false" ht="12.8" hidden="false" customHeight="false" outlineLevel="0" collapsed="false">
      <c r="A420" s="0" t="n">
        <v>419</v>
      </c>
      <c r="B420" s="0" t="n">
        <v>276</v>
      </c>
      <c r="C420" s="0" t="s">
        <v>687</v>
      </c>
      <c r="D420" s="0" t="s">
        <v>688</v>
      </c>
      <c r="E420" s="0" t="s">
        <v>167</v>
      </c>
      <c r="F420" s="0" t="s">
        <v>63</v>
      </c>
      <c r="G420" s="0" t="s">
        <v>35</v>
      </c>
      <c r="H420" s="1" t="n">
        <v>0.0615784722222222</v>
      </c>
      <c r="I420" s="5" t="n">
        <v>0.0613840277777777</v>
      </c>
    </row>
    <row r="421" customFormat="false" ht="12.8" hidden="false" customHeight="false" outlineLevel="0" collapsed="false">
      <c r="A421" s="0" t="n">
        <v>420</v>
      </c>
      <c r="B421" s="0" t="n">
        <v>234</v>
      </c>
      <c r="C421" s="0" t="s">
        <v>148</v>
      </c>
      <c r="D421" s="0" t="s">
        <v>408</v>
      </c>
      <c r="E421" s="0" t="s">
        <v>167</v>
      </c>
      <c r="F421" s="0" t="s">
        <v>63</v>
      </c>
      <c r="G421" s="0" t="s">
        <v>35</v>
      </c>
      <c r="H421" s="1" t="n">
        <v>0.0622271990740741</v>
      </c>
      <c r="I421" s="5" t="n">
        <v>0.0622387731481482</v>
      </c>
    </row>
    <row r="422" customFormat="false" ht="12.8" hidden="false" customHeight="false" outlineLevel="0" collapsed="false">
      <c r="A422" s="0" t="n">
        <v>421</v>
      </c>
      <c r="B422" s="0" t="n">
        <v>233</v>
      </c>
      <c r="C422" s="0" t="s">
        <v>328</v>
      </c>
      <c r="D422" s="0" t="s">
        <v>480</v>
      </c>
      <c r="E422" s="0" t="s">
        <v>167</v>
      </c>
      <c r="F422" s="0" t="s">
        <v>63</v>
      </c>
      <c r="G422" s="0" t="s">
        <v>35</v>
      </c>
      <c r="H422" s="1" t="n">
        <v>0.0622304398148148</v>
      </c>
      <c r="I422" s="5" t="n">
        <v>0.0622420138888888</v>
      </c>
    </row>
    <row r="423" customFormat="false" ht="12.8" hidden="false" customHeight="false" outlineLevel="0" collapsed="false">
      <c r="A423" s="0" t="n">
        <v>422</v>
      </c>
      <c r="B423" s="0" t="n">
        <v>319</v>
      </c>
      <c r="C423" s="0" t="s">
        <v>689</v>
      </c>
      <c r="D423" s="0" t="s">
        <v>114</v>
      </c>
      <c r="E423" s="0" t="s">
        <v>167</v>
      </c>
      <c r="F423" s="0" t="s">
        <v>140</v>
      </c>
      <c r="G423" s="0" t="s">
        <v>13</v>
      </c>
      <c r="H423" s="1" t="n">
        <v>0.0671099537037038</v>
      </c>
      <c r="I423" s="5" t="n">
        <v>0.0670263888888889</v>
      </c>
    </row>
    <row r="424" customFormat="false" ht="12.8" hidden="false" customHeight="false" outlineLevel="0" collapsed="false">
      <c r="A424" s="0" t="n">
        <v>423</v>
      </c>
      <c r="B424" s="0" t="n">
        <v>352</v>
      </c>
      <c r="C424" s="0" t="s">
        <v>690</v>
      </c>
      <c r="D424" s="0" t="s">
        <v>691</v>
      </c>
      <c r="E424" s="0" t="s">
        <v>692</v>
      </c>
      <c r="F424" s="0" t="s">
        <v>12</v>
      </c>
      <c r="G424" s="0" t="s">
        <v>76</v>
      </c>
      <c r="H424" s="1" t="n">
        <v>0.0734028935185186</v>
      </c>
      <c r="I424" s="5" t="n">
        <v>0.0730361111111111</v>
      </c>
    </row>
    <row r="425" customFormat="false" ht="12.8" hidden="false" customHeight="false" outlineLevel="0" collapsed="false">
      <c r="A425" s="0" t="n">
        <v>424</v>
      </c>
      <c r="B425" s="0" t="n">
        <v>370</v>
      </c>
      <c r="C425" s="0" t="s">
        <v>693</v>
      </c>
      <c r="D425" s="0" t="s">
        <v>694</v>
      </c>
      <c r="E425" s="0" t="s">
        <v>692</v>
      </c>
      <c r="F425" s="0" t="s">
        <v>12</v>
      </c>
      <c r="G425" s="0" t="s">
        <v>35</v>
      </c>
      <c r="H425" s="1" t="n">
        <v>0.0734217592592593</v>
      </c>
      <c r="I425" s="5" t="n">
        <v>0.0730524305555556</v>
      </c>
    </row>
    <row r="426" customFormat="false" ht="12.8" hidden="false" customHeight="false" outlineLevel="0" collapsed="false">
      <c r="B426" s="0" t="n">
        <v>220</v>
      </c>
      <c r="C426" s="0" t="s">
        <v>695</v>
      </c>
      <c r="D426" s="0" t="s">
        <v>696</v>
      </c>
      <c r="E426" s="0" t="s">
        <v>95</v>
      </c>
      <c r="F426" s="0" t="s">
        <v>12</v>
      </c>
      <c r="G426" s="0" t="s">
        <v>76</v>
      </c>
      <c r="H426" s="1" t="s">
        <v>697</v>
      </c>
      <c r="I426" s="7" t="s">
        <v>697</v>
      </c>
    </row>
    <row r="427" customFormat="false" ht="12.8" hidden="false" customHeight="false" outlineLevel="0" collapsed="false">
      <c r="B427" s="0" t="n">
        <v>274</v>
      </c>
      <c r="C427" s="0" t="s">
        <v>698</v>
      </c>
      <c r="D427" s="0" t="s">
        <v>699</v>
      </c>
      <c r="E427" s="0" t="s">
        <v>122</v>
      </c>
      <c r="F427" s="0" t="s">
        <v>12</v>
      </c>
      <c r="G427" s="0" t="s">
        <v>76</v>
      </c>
      <c r="H427" s="1" t="s">
        <v>697</v>
      </c>
      <c r="I427" s="7" t="s">
        <v>697</v>
      </c>
    </row>
    <row r="428" customFormat="false" ht="12.8" hidden="false" customHeight="false" outlineLevel="0" collapsed="false">
      <c r="B428" s="0" t="n">
        <v>369</v>
      </c>
      <c r="C428" s="0" t="s">
        <v>461</v>
      </c>
      <c r="D428" s="0" t="s">
        <v>70</v>
      </c>
      <c r="E428" s="0" t="s">
        <v>700</v>
      </c>
      <c r="F428" s="0" t="s">
        <v>140</v>
      </c>
      <c r="G428" s="0" t="s">
        <v>13</v>
      </c>
      <c r="H428" s="1" t="s">
        <v>697</v>
      </c>
      <c r="I428" s="7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4.48"/>
    <col collapsed="false" customWidth="true" hidden="false" outlineLevel="0" max="4" min="3" style="0" width="14.22"/>
    <col collapsed="false" customWidth="true" hidden="false" outlineLevel="0" max="5" min="5" style="0" width="25.72"/>
    <col collapsed="false" customWidth="true" hidden="true" outlineLevel="0" max="7" min="6" style="0" width="12.05"/>
    <col collapsed="false" customWidth="true" hidden="false" outlineLevel="0" max="8" min="8" style="0" width="6.73"/>
    <col collapsed="false" customWidth="true" hidden="false" outlineLevel="0" max="9" min="9" style="0" width="7.55"/>
    <col collapsed="false" customWidth="true" hidden="true" outlineLevel="0" max="15" min="10" style="0" width="12.05"/>
    <col collapsed="false" customWidth="true" hidden="false" outlineLevel="0" max="16" min="16" style="0" width="8.8"/>
    <col collapsed="false" customWidth="true" hidden="true" outlineLevel="0" max="17" min="17" style="0" width="12.05"/>
    <col collapsed="false" customWidth="true" hidden="false" outlineLevel="0" max="18" min="18" style="1" width="8.51"/>
    <col collapsed="false" customWidth="true" hidden="false" outlineLevel="0" max="19" min="19" style="0" width="8.8"/>
    <col collapsed="false" customWidth="true" hidden="false" outlineLevel="0" max="20" min="20" style="0" width="5.87"/>
    <col collapsed="false" customWidth="true" hidden="false" outlineLevel="0" max="21" min="21" style="0" width="8.51"/>
    <col collapsed="false" customWidth="true" hidden="false" outlineLevel="0" max="22" min="22" style="0" width="8.8"/>
    <col collapsed="false" customWidth="true" hidden="false" outlineLevel="0" max="23" min="23" style="0" width="5.87"/>
    <col collapsed="false" customWidth="true" hidden="false" outlineLevel="0" max="24" min="24" style="0" width="8.51"/>
    <col collapsed="false" customWidth="true" hidden="false" outlineLevel="0" max="25" min="25" style="0" width="8.8"/>
    <col collapsed="false" customWidth="true" hidden="false" outlineLevel="0" max="26" min="26" style="0" width="5.87"/>
    <col collapsed="false" customWidth="true" hidden="false" outlineLevel="0" max="27" min="27" style="0" width="8.51"/>
    <col collapsed="false" customWidth="true" hidden="false" outlineLevel="0" max="28" min="28" style="0" width="8.8"/>
    <col collapsed="false" customWidth="true" hidden="false" outlineLevel="0" max="29" min="29" style="0" width="5.87"/>
    <col collapsed="false" customWidth="true" hidden="false" outlineLevel="0" max="30" min="30" style="0" width="8.51"/>
    <col collapsed="false" customWidth="true" hidden="false" outlineLevel="0" max="31" min="31" style="0" width="8.8"/>
    <col collapsed="false" customWidth="true" hidden="false" outlineLevel="0" max="32" min="32" style="0" width="5.87"/>
    <col collapsed="false" customWidth="true" hidden="false" outlineLevel="0" max="33" min="33" style="0" width="8.51"/>
    <col collapsed="false" customWidth="true" hidden="false" outlineLevel="0" max="34" min="34" style="0" width="8.8"/>
    <col collapsed="false" customWidth="true" hidden="false" outlineLevel="0" max="35" min="35" style="0" width="5.87"/>
    <col collapsed="false" customWidth="true" hidden="false" outlineLevel="0" max="36" min="36" style="0" width="8.51"/>
    <col collapsed="false" customWidth="true" hidden="false" outlineLevel="0" max="37" min="37" style="0" width="8.8"/>
    <col collapsed="false" customWidth="true" hidden="false" outlineLevel="0" max="38" min="38" style="0" width="5.87"/>
    <col collapsed="false" customWidth="true" hidden="false" outlineLevel="0" max="39" min="39" style="0" width="8.51"/>
    <col collapsed="false" customWidth="true" hidden="false" outlineLevel="0" max="40" min="40" style="0" width="8.8"/>
    <col collapsed="false" customWidth="true" hidden="false" outlineLevel="0" max="41" min="41" style="0" width="5.8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5</v>
      </c>
      <c r="I1" s="0" t="s">
        <v>6</v>
      </c>
      <c r="J1" s="0" t="s">
        <v>701</v>
      </c>
      <c r="P1" s="0" t="s">
        <v>8</v>
      </c>
      <c r="R1" s="1" t="s">
        <v>7</v>
      </c>
    </row>
    <row r="2" customFormat="false" ht="12.8" hidden="false" customHeight="false" outlineLevel="0" collapsed="false">
      <c r="A2" s="0" t="n">
        <v>8</v>
      </c>
      <c r="B2" s="0" t="n">
        <v>230</v>
      </c>
      <c r="C2" s="0" t="s">
        <v>32</v>
      </c>
      <c r="D2" s="0" t="s">
        <v>33</v>
      </c>
      <c r="E2" s="0" t="s">
        <v>34</v>
      </c>
      <c r="F2" s="0" t="s">
        <v>702</v>
      </c>
      <c r="G2" s="0" t="n">
        <v>27.02</v>
      </c>
      <c r="H2" s="0" t="s">
        <v>12</v>
      </c>
      <c r="I2" s="0" t="s">
        <v>35</v>
      </c>
      <c r="J2" s="0" t="s">
        <v>404</v>
      </c>
      <c r="K2" s="8" t="n">
        <v>0.606793981481481</v>
      </c>
      <c r="L2" s="8" t="n">
        <v>0.606795833333333</v>
      </c>
      <c r="M2" s="9" t="n">
        <v>1.34259259260139E-005</v>
      </c>
      <c r="N2" s="0" t="s">
        <v>703</v>
      </c>
      <c r="O2" s="8" t="n">
        <v>0.629671064814815</v>
      </c>
      <c r="P2" s="9" t="n">
        <v>0.0228752314814814</v>
      </c>
      <c r="Q2" s="0" t="s">
        <v>703</v>
      </c>
      <c r="R2" s="1" t="n">
        <f aca="false">O2-K2</f>
        <v>0.0228770833333333</v>
      </c>
    </row>
    <row r="3" customFormat="false" ht="12.8" hidden="false" customHeight="false" outlineLevel="0" collapsed="false">
      <c r="A3" s="0" t="n">
        <v>24</v>
      </c>
      <c r="B3" s="0" t="n">
        <v>382</v>
      </c>
      <c r="C3" s="0" t="s">
        <v>14</v>
      </c>
      <c r="D3" s="0" t="s">
        <v>74</v>
      </c>
      <c r="E3" s="0" t="s">
        <v>75</v>
      </c>
      <c r="F3" s="0" t="s">
        <v>704</v>
      </c>
      <c r="G3" s="0" t="n">
        <v>33.59</v>
      </c>
      <c r="H3" s="0" t="s">
        <v>12</v>
      </c>
      <c r="I3" s="0" t="s">
        <v>76</v>
      </c>
      <c r="J3" s="0" t="n">
        <v>876318107</v>
      </c>
      <c r="K3" s="8" t="n">
        <v>0.606793981481481</v>
      </c>
      <c r="L3" s="8" t="n">
        <v>0.606808680555556</v>
      </c>
      <c r="M3" s="9" t="n">
        <v>2.62731481480705E-005</v>
      </c>
      <c r="N3" s="0" t="s">
        <v>703</v>
      </c>
      <c r="O3" s="8" t="n">
        <v>0.633086689814815</v>
      </c>
      <c r="P3" s="9" t="n">
        <v>0.0262780092592594</v>
      </c>
      <c r="Q3" s="0" t="s">
        <v>703</v>
      </c>
      <c r="R3" s="1" t="n">
        <f aca="false">O3-K3</f>
        <v>0.0262927083333333</v>
      </c>
    </row>
    <row r="4" customFormat="false" ht="12.8" hidden="false" customHeight="false" outlineLevel="0" collapsed="false">
      <c r="A4" s="0" t="n">
        <v>29</v>
      </c>
      <c r="B4" s="0" t="n">
        <v>12</v>
      </c>
      <c r="C4" s="0" t="s">
        <v>87</v>
      </c>
      <c r="D4" s="0" t="s">
        <v>88</v>
      </c>
      <c r="E4" s="0" t="s">
        <v>89</v>
      </c>
      <c r="F4" s="0" t="s">
        <v>705</v>
      </c>
      <c r="G4" s="0" t="n">
        <v>20.27</v>
      </c>
      <c r="H4" s="0" t="s">
        <v>12</v>
      </c>
      <c r="I4" s="0" t="s">
        <v>76</v>
      </c>
      <c r="J4" s="0" t="n">
        <v>862022905</v>
      </c>
      <c r="K4" s="8" t="n">
        <v>0.606793981481481</v>
      </c>
      <c r="L4" s="8" t="n">
        <v>0.606817013888889</v>
      </c>
      <c r="M4" s="9" t="n">
        <v>3.46064814814584E-005</v>
      </c>
      <c r="N4" s="0" t="s">
        <v>703</v>
      </c>
      <c r="O4" s="8" t="n">
        <v>0.633527777777778</v>
      </c>
      <c r="P4" s="9" t="n">
        <v>0.0267107638888889</v>
      </c>
      <c r="Q4" s="0" t="s">
        <v>703</v>
      </c>
      <c r="R4" s="1" t="n">
        <f aca="false">O4-K4</f>
        <v>0.0267337962962963</v>
      </c>
    </row>
    <row r="5" customFormat="false" ht="12.8" hidden="false" customHeight="false" outlineLevel="0" collapsed="false">
      <c r="A5" s="0" t="n">
        <v>61</v>
      </c>
      <c r="B5" s="0" t="n">
        <v>200</v>
      </c>
      <c r="C5" s="0" t="s">
        <v>168</v>
      </c>
      <c r="D5" s="0" t="s">
        <v>169</v>
      </c>
      <c r="E5" s="0" t="s">
        <v>170</v>
      </c>
      <c r="F5" s="0" t="s">
        <v>706</v>
      </c>
      <c r="G5" s="0" t="n">
        <v>33.02</v>
      </c>
      <c r="H5" s="0" t="s">
        <v>12</v>
      </c>
      <c r="I5" s="0" t="s">
        <v>35</v>
      </c>
      <c r="J5" s="0" t="s">
        <v>707</v>
      </c>
      <c r="K5" s="8" t="n">
        <v>0.606793981481481</v>
      </c>
      <c r="L5" s="8" t="n">
        <v>0.606821643518519</v>
      </c>
      <c r="M5" s="9" t="n">
        <v>3.92361111111184E-005</v>
      </c>
      <c r="N5" s="0" t="s">
        <v>703</v>
      </c>
      <c r="O5" s="8" t="n">
        <v>0.636126041666667</v>
      </c>
      <c r="P5" s="9" t="n">
        <v>0.0293043981481481</v>
      </c>
      <c r="Q5" s="0" t="s">
        <v>703</v>
      </c>
      <c r="R5" s="1" t="n">
        <f aca="false">O5-K5</f>
        <v>0.0293320601851852</v>
      </c>
    </row>
    <row r="6" customFormat="false" ht="12.8" hidden="false" customHeight="false" outlineLevel="0" collapsed="false">
      <c r="A6" s="0" t="n">
        <v>79</v>
      </c>
      <c r="B6" s="0" t="n">
        <v>71</v>
      </c>
      <c r="C6" s="0" t="s">
        <v>205</v>
      </c>
      <c r="D6" s="0" t="s">
        <v>206</v>
      </c>
      <c r="E6" s="0" t="s">
        <v>11</v>
      </c>
      <c r="F6" s="0" t="s">
        <v>708</v>
      </c>
      <c r="G6" s="0" t="n">
        <v>25</v>
      </c>
      <c r="H6" s="0" t="s">
        <v>12</v>
      </c>
      <c r="I6" s="0" t="s">
        <v>76</v>
      </c>
      <c r="J6" s="0" t="n">
        <v>857025198</v>
      </c>
      <c r="K6" s="8" t="n">
        <v>0.606793981481481</v>
      </c>
      <c r="L6" s="8" t="n">
        <v>0.60683912037037</v>
      </c>
      <c r="M6" s="9" t="n">
        <v>5.67129629629459E-005</v>
      </c>
      <c r="N6" s="0" t="s">
        <v>703</v>
      </c>
      <c r="O6" s="8" t="n">
        <v>0.637309837962963</v>
      </c>
      <c r="P6" s="9" t="n">
        <v>0.0304707175925926</v>
      </c>
      <c r="Q6" s="0" t="s">
        <v>703</v>
      </c>
      <c r="R6" s="1" t="n">
        <f aca="false">O6-K6</f>
        <v>0.0305158564814815</v>
      </c>
    </row>
    <row r="7" customFormat="false" ht="12.8" hidden="false" customHeight="false" outlineLevel="0" collapsed="false">
      <c r="A7" s="0" t="n">
        <v>80</v>
      </c>
      <c r="B7" s="0" t="n">
        <v>440</v>
      </c>
      <c r="C7" s="0" t="s">
        <v>142</v>
      </c>
      <c r="D7" s="0" t="s">
        <v>207</v>
      </c>
      <c r="E7" s="0" t="s">
        <v>11</v>
      </c>
      <c r="F7" s="0" t="s">
        <v>709</v>
      </c>
      <c r="G7" s="0" t="n">
        <v>30.35</v>
      </c>
      <c r="H7" s="0" t="s">
        <v>12</v>
      </c>
      <c r="I7" s="0" t="s">
        <v>76</v>
      </c>
      <c r="J7" s="0" t="n">
        <v>879563560</v>
      </c>
      <c r="K7" s="8" t="n">
        <v>0.606793981481481</v>
      </c>
      <c r="L7" s="8" t="n">
        <v>0.606875810185185</v>
      </c>
      <c r="M7" s="9" t="n">
        <v>9.34027777778068E-005</v>
      </c>
      <c r="N7" s="0" t="s">
        <v>703</v>
      </c>
      <c r="O7" s="8" t="n">
        <v>0.637377662037037</v>
      </c>
      <c r="P7" s="9" t="n">
        <v>0.0305018518518518</v>
      </c>
      <c r="Q7" s="0" t="s">
        <v>703</v>
      </c>
      <c r="R7" s="1" t="n">
        <f aca="false">O7-K7</f>
        <v>0.0305836805555556</v>
      </c>
    </row>
    <row r="8" customFormat="false" ht="12.8" hidden="false" customHeight="false" outlineLevel="0" collapsed="false">
      <c r="K8" s="8"/>
      <c r="L8" s="8"/>
      <c r="M8" s="9"/>
      <c r="O8" s="8"/>
      <c r="P8" s="9"/>
    </row>
    <row r="9" customFormat="false" ht="12.8" hidden="false" customHeight="false" outlineLevel="0" collapsed="false">
      <c r="A9" s="0" t="n">
        <v>53</v>
      </c>
      <c r="B9" s="0" t="n">
        <v>375</v>
      </c>
      <c r="C9" s="0" t="s">
        <v>148</v>
      </c>
      <c r="D9" s="0" t="s">
        <v>149</v>
      </c>
      <c r="E9" s="0" t="s">
        <v>150</v>
      </c>
      <c r="F9" s="0" t="s">
        <v>710</v>
      </c>
      <c r="G9" s="0" t="n">
        <v>38.63</v>
      </c>
      <c r="H9" s="0" t="s">
        <v>151</v>
      </c>
      <c r="I9" s="0" t="s">
        <v>76</v>
      </c>
      <c r="J9" s="0" t="n">
        <v>659080243</v>
      </c>
      <c r="K9" s="8" t="n">
        <v>0.606793981481481</v>
      </c>
      <c r="L9" s="8" t="n">
        <v>0.606795023148148</v>
      </c>
      <c r="M9" s="9" t="n">
        <v>1.26157407407401E-005</v>
      </c>
      <c r="N9" s="0" t="s">
        <v>703</v>
      </c>
      <c r="O9" s="8" t="n">
        <v>0.63563125</v>
      </c>
      <c r="P9" s="9" t="n">
        <v>0.0288362268518518</v>
      </c>
      <c r="Q9" s="0" t="s">
        <v>703</v>
      </c>
      <c r="R9" s="1" t="n">
        <f aca="false">O9-K9</f>
        <v>0.0288372685185185</v>
      </c>
    </row>
    <row r="10" customFormat="false" ht="12.8" hidden="false" customHeight="false" outlineLevel="0" collapsed="false">
      <c r="A10" s="0" t="n">
        <v>84</v>
      </c>
      <c r="B10" s="0" t="n">
        <v>92</v>
      </c>
      <c r="C10" s="0" t="s">
        <v>103</v>
      </c>
      <c r="D10" s="0" t="s">
        <v>214</v>
      </c>
      <c r="E10" s="0" t="s">
        <v>89</v>
      </c>
      <c r="F10" s="0" t="s">
        <v>711</v>
      </c>
      <c r="G10" s="0" t="n">
        <v>37.71</v>
      </c>
      <c r="H10" s="0" t="s">
        <v>151</v>
      </c>
      <c r="I10" s="0" t="s">
        <v>35</v>
      </c>
      <c r="J10" s="0" t="n">
        <v>872316287</v>
      </c>
      <c r="K10" s="8" t="n">
        <v>0.606793981481481</v>
      </c>
      <c r="L10" s="8" t="n">
        <v>0.606852893518519</v>
      </c>
      <c r="M10" s="9" t="n">
        <v>7.04861111110455E-005</v>
      </c>
      <c r="N10" s="0" t="s">
        <v>703</v>
      </c>
      <c r="O10" s="8" t="n">
        <v>0.637533333333333</v>
      </c>
      <c r="P10" s="9" t="n">
        <v>0.0306804398148148</v>
      </c>
      <c r="Q10" s="0" t="s">
        <v>703</v>
      </c>
      <c r="R10" s="1" t="n">
        <f aca="false">O10-K10</f>
        <v>0.0307393518518519</v>
      </c>
    </row>
    <row r="11" customFormat="false" ht="12.8" hidden="false" customHeight="false" outlineLevel="0" collapsed="false">
      <c r="A11" s="0" t="n">
        <v>95</v>
      </c>
      <c r="B11" s="0" t="n">
        <v>362</v>
      </c>
      <c r="C11" s="0" t="s">
        <v>235</v>
      </c>
      <c r="D11" s="0" t="s">
        <v>236</v>
      </c>
      <c r="E11" s="0" t="s">
        <v>237</v>
      </c>
      <c r="F11" s="0" t="s">
        <v>712</v>
      </c>
      <c r="G11" s="0" t="n">
        <v>39.62</v>
      </c>
      <c r="H11" s="0" t="s">
        <v>151</v>
      </c>
      <c r="I11" s="0" t="s">
        <v>76</v>
      </c>
      <c r="J11" s="0" t="n">
        <v>868417140</v>
      </c>
      <c r="K11" s="8" t="n">
        <v>0.606793981481481</v>
      </c>
      <c r="L11" s="8" t="n">
        <v>0.606883912037037</v>
      </c>
      <c r="M11" s="9" t="n">
        <v>0.000101504629629545</v>
      </c>
      <c r="N11" s="0" t="s">
        <v>703</v>
      </c>
      <c r="O11" s="8" t="n">
        <v>0.638003009259259</v>
      </c>
      <c r="P11" s="9" t="n">
        <v>0.0311190972222223</v>
      </c>
      <c r="Q11" s="0" t="s">
        <v>703</v>
      </c>
      <c r="R11" s="1" t="n">
        <f aca="false">O11-K11</f>
        <v>0.0312090277777778</v>
      </c>
    </row>
    <row r="12" customFormat="false" ht="12.8" hidden="false" customHeight="false" outlineLevel="0" collapsed="false">
      <c r="K12" s="8"/>
      <c r="L12" s="8"/>
      <c r="M12" s="9"/>
      <c r="O12" s="8"/>
      <c r="P12" s="9"/>
    </row>
    <row r="13" customFormat="false" ht="12.8" hidden="false" customHeight="false" outlineLevel="0" collapsed="false">
      <c r="A13" s="0" t="n">
        <v>101</v>
      </c>
      <c r="B13" s="0" t="n">
        <v>321</v>
      </c>
      <c r="C13" s="0" t="s">
        <v>246</v>
      </c>
      <c r="D13" s="0" t="s">
        <v>247</v>
      </c>
      <c r="E13" s="0" t="s">
        <v>22</v>
      </c>
      <c r="F13" s="0" t="s">
        <v>713</v>
      </c>
      <c r="G13" s="0" t="n">
        <v>40.33</v>
      </c>
      <c r="H13" s="0" t="s">
        <v>50</v>
      </c>
      <c r="I13" s="0" t="s">
        <v>76</v>
      </c>
      <c r="J13" s="0" t="n">
        <v>876471053</v>
      </c>
      <c r="K13" s="8" t="n">
        <v>0.606793981481481</v>
      </c>
      <c r="L13" s="8" t="n">
        <v>0.60683287037037</v>
      </c>
      <c r="M13" s="9" t="n">
        <v>5.04629629629605E-005</v>
      </c>
      <c r="N13" s="0" t="s">
        <v>703</v>
      </c>
      <c r="O13" s="8" t="n">
        <v>0.638170601851852</v>
      </c>
      <c r="P13" s="9" t="n">
        <v>0.0313377314814816</v>
      </c>
      <c r="Q13" s="0" t="s">
        <v>703</v>
      </c>
      <c r="R13" s="1" t="n">
        <f aca="false">O13-K13</f>
        <v>0.0313766203703704</v>
      </c>
    </row>
    <row r="14" customFormat="false" ht="12.8" hidden="false" customHeight="false" outlineLevel="0" collapsed="false">
      <c r="A14" s="0" t="n">
        <v>132</v>
      </c>
      <c r="B14" s="0" t="n">
        <v>135</v>
      </c>
      <c r="C14" s="0" t="s">
        <v>299</v>
      </c>
      <c r="D14" s="0" t="s">
        <v>300</v>
      </c>
      <c r="E14" s="0" t="s">
        <v>301</v>
      </c>
      <c r="F14" s="0" t="s">
        <v>714</v>
      </c>
      <c r="G14" s="0" t="n">
        <v>40.34</v>
      </c>
      <c r="H14" s="0" t="s">
        <v>50</v>
      </c>
      <c r="I14" s="0" t="s">
        <v>76</v>
      </c>
      <c r="J14" s="0" t="n">
        <v>876168075</v>
      </c>
      <c r="K14" s="8" t="n">
        <v>0.606793981481481</v>
      </c>
      <c r="L14" s="8" t="n">
        <v>0.606860185185185</v>
      </c>
      <c r="M14" s="9" t="n">
        <v>7.77777777778432E-005</v>
      </c>
      <c r="N14" s="0" t="s">
        <v>703</v>
      </c>
      <c r="O14" s="8" t="n">
        <v>0.639159606481482</v>
      </c>
      <c r="P14" s="9" t="n">
        <v>0.0322994212962963</v>
      </c>
      <c r="Q14" s="0" t="s">
        <v>703</v>
      </c>
      <c r="R14" s="1" t="n">
        <f aca="false">O14-K14</f>
        <v>0.032365625</v>
      </c>
    </row>
    <row r="15" customFormat="false" ht="12.8" hidden="false" customHeight="false" outlineLevel="0" collapsed="false">
      <c r="A15" s="0" t="n">
        <v>180</v>
      </c>
      <c r="B15" s="0" t="n">
        <v>146</v>
      </c>
      <c r="C15" s="0" t="s">
        <v>286</v>
      </c>
      <c r="D15" s="0" t="s">
        <v>376</v>
      </c>
      <c r="E15" s="0" t="s">
        <v>22</v>
      </c>
      <c r="F15" s="0" t="s">
        <v>715</v>
      </c>
      <c r="G15" s="0" t="n">
        <v>43.41</v>
      </c>
      <c r="H15" s="0" t="s">
        <v>50</v>
      </c>
      <c r="I15" s="0" t="s">
        <v>76</v>
      </c>
      <c r="J15" s="0" t="n">
        <v>879832152</v>
      </c>
      <c r="K15" s="8" t="n">
        <v>0.606793981481481</v>
      </c>
      <c r="L15" s="8" t="n">
        <v>0.606895601851852</v>
      </c>
      <c r="M15" s="9" t="n">
        <v>0.000113194444444464</v>
      </c>
      <c r="N15" s="0" t="s">
        <v>703</v>
      </c>
      <c r="O15" s="8" t="n">
        <v>0.640950462962963</v>
      </c>
      <c r="P15" s="9" t="n">
        <v>0.0340548611111111</v>
      </c>
      <c r="Q15" s="0" t="s">
        <v>703</v>
      </c>
      <c r="R15" s="1" t="n">
        <f aca="false">O15-K15</f>
        <v>0.0341564814814815</v>
      </c>
    </row>
    <row r="16" customFormat="false" ht="12.8" hidden="false" customHeight="false" outlineLevel="0" collapsed="false">
      <c r="K16" s="8"/>
      <c r="L16" s="8"/>
      <c r="M16" s="9"/>
      <c r="O16" s="8"/>
      <c r="P16" s="9"/>
    </row>
    <row r="17" customFormat="false" ht="12.8" hidden="false" customHeight="false" outlineLevel="0" collapsed="false">
      <c r="A17" s="0" t="n">
        <v>72</v>
      </c>
      <c r="B17" s="0" t="n">
        <v>405</v>
      </c>
      <c r="C17" s="0" t="s">
        <v>192</v>
      </c>
      <c r="D17" s="0" t="s">
        <v>193</v>
      </c>
      <c r="E17" s="0" t="s">
        <v>194</v>
      </c>
      <c r="F17" s="0" t="s">
        <v>716</v>
      </c>
      <c r="G17" s="0" t="n">
        <v>46.12</v>
      </c>
      <c r="H17" s="0" t="s">
        <v>78</v>
      </c>
      <c r="I17" s="0" t="s">
        <v>35</v>
      </c>
      <c r="J17" s="0" t="n">
        <v>872067297</v>
      </c>
      <c r="K17" s="8" t="n">
        <v>0.606793981481481</v>
      </c>
      <c r="L17" s="8" t="n">
        <v>0.606874768518519</v>
      </c>
      <c r="M17" s="9" t="n">
        <v>9.23611111111056E-005</v>
      </c>
      <c r="N17" s="0" t="s">
        <v>703</v>
      </c>
      <c r="O17" s="8" t="n">
        <v>0.636942824074074</v>
      </c>
      <c r="P17" s="9" t="n">
        <v>0.0300680555555556</v>
      </c>
      <c r="Q17" s="0" t="s">
        <v>703</v>
      </c>
      <c r="R17" s="1" t="n">
        <f aca="false">O17-K17</f>
        <v>0.0301488425925926</v>
      </c>
    </row>
    <row r="18" customFormat="false" ht="12.8" hidden="false" customHeight="false" outlineLevel="0" collapsed="false">
      <c r="A18" s="0" t="n">
        <v>104</v>
      </c>
      <c r="B18" s="0" t="n">
        <v>136</v>
      </c>
      <c r="C18" s="0" t="s">
        <v>251</v>
      </c>
      <c r="D18" s="0" t="s">
        <v>252</v>
      </c>
      <c r="E18" s="0" t="s">
        <v>22</v>
      </c>
      <c r="F18" s="0" t="s">
        <v>717</v>
      </c>
      <c r="G18" s="0" t="n">
        <v>47.39</v>
      </c>
      <c r="H18" s="0" t="s">
        <v>78</v>
      </c>
      <c r="I18" s="0" t="s">
        <v>76</v>
      </c>
      <c r="J18" s="0" t="n">
        <v>861539006</v>
      </c>
      <c r="K18" s="8" t="n">
        <v>0.606793981481481</v>
      </c>
      <c r="L18" s="8" t="n">
        <v>0.606853240740741</v>
      </c>
      <c r="M18" s="9" t="n">
        <v>7.08333333333533E-005</v>
      </c>
      <c r="N18" s="0" t="s">
        <v>703</v>
      </c>
      <c r="O18" s="8" t="n">
        <v>0.638262268518519</v>
      </c>
      <c r="P18" s="9" t="n">
        <v>0.0314090277777778</v>
      </c>
      <c r="Q18" s="0" t="s">
        <v>703</v>
      </c>
      <c r="R18" s="1" t="n">
        <f aca="false">O18-K18</f>
        <v>0.031468287037037</v>
      </c>
    </row>
    <row r="19" customFormat="false" ht="12.8" hidden="false" customHeight="false" outlineLevel="0" collapsed="false">
      <c r="A19" s="0" t="n">
        <v>130</v>
      </c>
      <c r="B19" s="0" t="n">
        <v>36</v>
      </c>
      <c r="C19" s="0" t="s">
        <v>296</v>
      </c>
      <c r="D19" s="0" t="s">
        <v>245</v>
      </c>
      <c r="E19" s="0" t="s">
        <v>125</v>
      </c>
      <c r="F19" s="0" t="s">
        <v>718</v>
      </c>
      <c r="G19" s="0" t="n">
        <v>49.21</v>
      </c>
      <c r="H19" s="0" t="s">
        <v>78</v>
      </c>
      <c r="I19" s="0" t="s">
        <v>76</v>
      </c>
      <c r="J19" s="0" t="n">
        <v>861515157</v>
      </c>
      <c r="K19" s="8" t="n">
        <v>0.606793981481481</v>
      </c>
      <c r="L19" s="8" t="n">
        <v>0.606895833333333</v>
      </c>
      <c r="M19" s="9" t="n">
        <v>0.000113425925926003</v>
      </c>
      <c r="N19" s="0" t="s">
        <v>703</v>
      </c>
      <c r="O19" s="8" t="n">
        <v>0.639119212962963</v>
      </c>
      <c r="P19" s="9" t="n">
        <v>0.0322233796296296</v>
      </c>
      <c r="Q19" s="0" t="s">
        <v>703</v>
      </c>
      <c r="R19" s="1" t="n">
        <f aca="false">O19-K19</f>
        <v>0.0323252314814815</v>
      </c>
    </row>
    <row r="20" customFormat="false" ht="12.8" hidden="false" customHeight="false" outlineLevel="0" collapsed="false">
      <c r="K20" s="8"/>
      <c r="L20" s="8"/>
      <c r="M20" s="9"/>
      <c r="O20" s="8"/>
      <c r="P20" s="9"/>
    </row>
    <row r="21" customFormat="false" ht="12.8" hidden="false" customHeight="false" outlineLevel="0" collapsed="false">
      <c r="A21" s="0" t="n">
        <v>99</v>
      </c>
      <c r="B21" s="0" t="n">
        <v>6</v>
      </c>
      <c r="C21" s="0" t="s">
        <v>38</v>
      </c>
      <c r="D21" s="0" t="s">
        <v>245</v>
      </c>
      <c r="E21" s="0" t="s">
        <v>11</v>
      </c>
      <c r="F21" s="0" t="s">
        <v>719</v>
      </c>
      <c r="G21" s="0" t="n">
        <v>52.56</v>
      </c>
      <c r="H21" s="0" t="s">
        <v>63</v>
      </c>
      <c r="I21" s="0" t="s">
        <v>76</v>
      </c>
      <c r="J21" s="0" t="n">
        <v>868253661</v>
      </c>
      <c r="K21" s="8" t="n">
        <v>0.606793981481481</v>
      </c>
      <c r="L21" s="8" t="n">
        <v>0.606885185185185</v>
      </c>
      <c r="M21" s="9" t="n">
        <v>0.000102777777777785</v>
      </c>
      <c r="N21" s="0" t="s">
        <v>703</v>
      </c>
      <c r="O21" s="8" t="n">
        <v>0.638036574074074</v>
      </c>
      <c r="P21" s="9" t="n">
        <v>0.0311513888888889</v>
      </c>
      <c r="Q21" s="0" t="s">
        <v>703</v>
      </c>
      <c r="R21" s="1" t="n">
        <f aca="false">O21-K21</f>
        <v>0.0312425925925926</v>
      </c>
    </row>
    <row r="22" customFormat="false" ht="12.8" hidden="false" customHeight="false" outlineLevel="0" collapsed="false">
      <c r="A22" s="0" t="n">
        <v>136</v>
      </c>
      <c r="B22" s="0" t="n">
        <v>418</v>
      </c>
      <c r="C22" s="0" t="s">
        <v>306</v>
      </c>
      <c r="D22" s="0" t="s">
        <v>307</v>
      </c>
      <c r="E22" s="0" t="s">
        <v>150</v>
      </c>
      <c r="F22" s="0" t="s">
        <v>720</v>
      </c>
      <c r="G22" s="0" t="n">
        <v>50.61</v>
      </c>
      <c r="H22" s="0" t="s">
        <v>63</v>
      </c>
      <c r="I22" s="0" t="s">
        <v>76</v>
      </c>
      <c r="J22" s="0" t="n">
        <v>863760892</v>
      </c>
      <c r="K22" s="8" t="n">
        <v>0.606793981481481</v>
      </c>
      <c r="L22" s="8" t="n">
        <v>0.60681875</v>
      </c>
      <c r="M22" s="9" t="n">
        <v>3.63425925925531E-005</v>
      </c>
      <c r="N22" s="0" t="s">
        <v>703</v>
      </c>
      <c r="O22" s="8" t="n">
        <v>0.639271643518519</v>
      </c>
      <c r="P22" s="9" t="n">
        <v>0.0324528935185185</v>
      </c>
      <c r="Q22" s="0" t="s">
        <v>703</v>
      </c>
      <c r="R22" s="1" t="n">
        <f aca="false">O22-K22</f>
        <v>0.032477662037037</v>
      </c>
    </row>
    <row r="23" customFormat="false" ht="12.8" hidden="false" customHeight="false" outlineLevel="0" collapsed="false">
      <c r="A23" s="0" t="n">
        <v>304</v>
      </c>
      <c r="B23" s="0" t="n">
        <v>117</v>
      </c>
      <c r="C23" s="0" t="s">
        <v>328</v>
      </c>
      <c r="D23" s="0" t="s">
        <v>556</v>
      </c>
      <c r="E23" s="0" t="s">
        <v>167</v>
      </c>
      <c r="F23" s="0" t="s">
        <v>721</v>
      </c>
      <c r="G23" s="0" t="n">
        <v>57.05</v>
      </c>
      <c r="H23" s="0" t="s">
        <v>63</v>
      </c>
      <c r="I23" s="0" t="s">
        <v>76</v>
      </c>
      <c r="J23" s="0" t="n">
        <v>868261103</v>
      </c>
      <c r="K23" s="8" t="n">
        <v>0.606793981481481</v>
      </c>
      <c r="L23" s="8" t="n">
        <v>0.606875810185185</v>
      </c>
      <c r="M23" s="9" t="n">
        <v>9.34027777778068E-005</v>
      </c>
      <c r="N23" s="0" t="s">
        <v>703</v>
      </c>
      <c r="O23" s="8" t="n">
        <v>0.647237384259259</v>
      </c>
      <c r="P23" s="9" t="n">
        <v>0.040361574074074</v>
      </c>
      <c r="Q23" s="0" t="s">
        <v>703</v>
      </c>
      <c r="R23" s="1" t="n">
        <f aca="false">O23-K23</f>
        <v>0.0404434027777778</v>
      </c>
    </row>
    <row r="24" customFormat="false" ht="12.8" hidden="false" customHeight="false" outlineLevel="0" collapsed="false">
      <c r="K24" s="8"/>
      <c r="L24" s="8"/>
      <c r="M24" s="9"/>
      <c r="O24" s="8"/>
      <c r="P24" s="9"/>
    </row>
    <row r="25" customFormat="false" ht="12.8" hidden="false" customHeight="false" outlineLevel="0" collapsed="false">
      <c r="A25" s="0" t="n">
        <v>1</v>
      </c>
      <c r="B25" s="0" t="n">
        <v>341</v>
      </c>
      <c r="C25" s="0" t="s">
        <v>9</v>
      </c>
      <c r="D25" s="0" t="s">
        <v>10</v>
      </c>
      <c r="E25" s="0" t="s">
        <v>11</v>
      </c>
      <c r="F25" s="0" t="s">
        <v>12</v>
      </c>
      <c r="G25" s="0" t="s">
        <v>12</v>
      </c>
      <c r="H25" s="0" t="s">
        <v>12</v>
      </c>
      <c r="I25" s="0" t="s">
        <v>13</v>
      </c>
      <c r="J25" s="0" t="s">
        <v>404</v>
      </c>
      <c r="K25" s="8" t="n">
        <v>0.606793981481481</v>
      </c>
      <c r="L25" s="8" t="n">
        <v>0.606794328703704</v>
      </c>
      <c r="M25" s="9" t="n">
        <v>1.19212962962356E-005</v>
      </c>
      <c r="N25" s="0" t="s">
        <v>703</v>
      </c>
      <c r="O25" s="8" t="n">
        <v>0.627639583333333</v>
      </c>
      <c r="P25" s="9" t="n">
        <v>0.0208452546296297</v>
      </c>
      <c r="Q25" s="0" t="s">
        <v>703</v>
      </c>
      <c r="R25" s="1" t="n">
        <f aca="false">O25-K25</f>
        <v>0.0208456018518519</v>
      </c>
    </row>
    <row r="26" customFormat="false" ht="12.8" hidden="false" customHeight="false" outlineLevel="0" collapsed="false">
      <c r="A26" s="0" t="n">
        <v>2</v>
      </c>
      <c r="B26" s="0" t="n">
        <v>383</v>
      </c>
      <c r="C26" s="0" t="s">
        <v>14</v>
      </c>
      <c r="D26" s="0" t="s">
        <v>15</v>
      </c>
      <c r="E26" s="0" t="s">
        <v>16</v>
      </c>
      <c r="F26" s="0" t="s">
        <v>722</v>
      </c>
      <c r="G26" s="0" t="n">
        <v>39.83</v>
      </c>
      <c r="H26" s="0" t="s">
        <v>12</v>
      </c>
      <c r="I26" s="0" t="s">
        <v>13</v>
      </c>
      <c r="J26" s="0" t="n">
        <v>877725832</v>
      </c>
      <c r="K26" s="8" t="n">
        <v>0.606793981481481</v>
      </c>
      <c r="L26" s="8" t="n">
        <v>0.606795486111111</v>
      </c>
      <c r="M26" s="9" t="n">
        <v>1.30787037037061E-005</v>
      </c>
      <c r="N26" s="0" t="s">
        <v>703</v>
      </c>
      <c r="O26" s="8" t="n">
        <v>0.628328703703704</v>
      </c>
      <c r="P26" s="9" t="n">
        <v>0.0215332175925925</v>
      </c>
      <c r="Q26" s="0" t="s">
        <v>703</v>
      </c>
      <c r="R26" s="1" t="n">
        <f aca="false">O26-K26</f>
        <v>0.0215347222222222</v>
      </c>
    </row>
    <row r="27" customFormat="false" ht="12.8" hidden="false" customHeight="false" outlineLevel="0" collapsed="false">
      <c r="A27" s="0" t="n">
        <v>3</v>
      </c>
      <c r="B27" s="0" t="n">
        <v>415</v>
      </c>
      <c r="C27" s="0" t="s">
        <v>17</v>
      </c>
      <c r="D27" s="0" t="s">
        <v>18</v>
      </c>
      <c r="E27" s="0" t="s">
        <v>19</v>
      </c>
      <c r="F27" s="0" t="s">
        <v>723</v>
      </c>
      <c r="G27" s="0" t="n">
        <v>24.43</v>
      </c>
      <c r="H27" s="0" t="s">
        <v>12</v>
      </c>
      <c r="I27" s="0" t="s">
        <v>13</v>
      </c>
      <c r="J27" s="0" t="n">
        <v>861613928</v>
      </c>
      <c r="K27" s="8" t="n">
        <v>0.606793981481481</v>
      </c>
      <c r="L27" s="8" t="n">
        <v>0.606797569444444</v>
      </c>
      <c r="M27" s="9" t="n">
        <v>1.51620370369976E-005</v>
      </c>
      <c r="N27" s="0" t="s">
        <v>703</v>
      </c>
      <c r="O27" s="8" t="n">
        <v>0.628454513888889</v>
      </c>
      <c r="P27" s="9" t="n">
        <v>0.0216569444444445</v>
      </c>
      <c r="Q27" s="0" t="s">
        <v>703</v>
      </c>
      <c r="R27" s="1" t="n">
        <f aca="false">O27-K27</f>
        <v>0.0216605324074074</v>
      </c>
    </row>
    <row r="28" customFormat="false" ht="12.8" hidden="false" customHeight="false" outlineLevel="0" collapsed="false">
      <c r="A28" s="0" t="n">
        <v>4</v>
      </c>
      <c r="B28" s="0" t="n">
        <v>434</v>
      </c>
      <c r="C28" s="0" t="s">
        <v>20</v>
      </c>
      <c r="D28" s="0" t="s">
        <v>21</v>
      </c>
      <c r="E28" s="0" t="s">
        <v>22</v>
      </c>
      <c r="F28" s="0" t="s">
        <v>724</v>
      </c>
      <c r="G28" s="0" t="s">
        <v>12</v>
      </c>
      <c r="H28" s="0" t="s">
        <v>12</v>
      </c>
      <c r="I28" s="0" t="s">
        <v>13</v>
      </c>
      <c r="K28" s="8" t="n">
        <v>0.606793981481481</v>
      </c>
      <c r="L28" s="8" t="n">
        <v>0.606786574074074</v>
      </c>
      <c r="M28" s="9" t="n">
        <v>4.16666666669396E-006</v>
      </c>
      <c r="N28" s="0" t="s">
        <v>703</v>
      </c>
      <c r="O28" s="8" t="n">
        <v>0.628584490740741</v>
      </c>
      <c r="P28" s="9" t="n">
        <v>0.0217979166666666</v>
      </c>
      <c r="Q28" s="0" t="s">
        <v>703</v>
      </c>
      <c r="R28" s="1" t="n">
        <f aca="false">O28-K28</f>
        <v>0.0217905092592593</v>
      </c>
    </row>
    <row r="29" customFormat="false" ht="12.8" hidden="false" customHeight="false" outlineLevel="0" collapsed="false">
      <c r="A29" s="0" t="n">
        <v>5</v>
      </c>
      <c r="B29" s="0" t="n">
        <v>384</v>
      </c>
      <c r="C29" s="0" t="s">
        <v>23</v>
      </c>
      <c r="D29" s="0" t="s">
        <v>24</v>
      </c>
      <c r="E29" s="0" t="s">
        <v>25</v>
      </c>
      <c r="F29" s="0" t="s">
        <v>725</v>
      </c>
      <c r="G29" s="0" t="n">
        <v>23.81</v>
      </c>
      <c r="H29" s="0" t="s">
        <v>12</v>
      </c>
      <c r="I29" s="0" t="s">
        <v>13</v>
      </c>
      <c r="J29" s="0" t="n">
        <v>861611525</v>
      </c>
      <c r="K29" s="8" t="n">
        <v>0.606793981481481</v>
      </c>
      <c r="L29" s="8" t="n">
        <v>0.606784837962963</v>
      </c>
      <c r="M29" s="9" t="n">
        <v>2.43055555548821E-006</v>
      </c>
      <c r="N29" s="0" t="s">
        <v>703</v>
      </c>
      <c r="O29" s="8" t="n">
        <v>0.629273842592593</v>
      </c>
      <c r="P29" s="9" t="n">
        <v>0.0224890046296298</v>
      </c>
      <c r="Q29" s="0" t="s">
        <v>703</v>
      </c>
      <c r="R29" s="1" t="n">
        <f aca="false">O29-K29</f>
        <v>0.0224798611111111</v>
      </c>
    </row>
    <row r="30" customFormat="false" ht="12.8" hidden="false" customHeight="false" outlineLevel="0" collapsed="false">
      <c r="A30" s="0" t="n">
        <v>6</v>
      </c>
      <c r="B30" s="0" t="n">
        <v>294</v>
      </c>
      <c r="C30" s="0" t="s">
        <v>26</v>
      </c>
      <c r="D30" s="0" t="s">
        <v>27</v>
      </c>
      <c r="E30" s="0" t="s">
        <v>28</v>
      </c>
      <c r="F30" s="0" t="s">
        <v>726</v>
      </c>
      <c r="G30" s="0" t="n">
        <v>28.64</v>
      </c>
      <c r="H30" s="0" t="s">
        <v>12</v>
      </c>
      <c r="I30" s="0" t="s">
        <v>13</v>
      </c>
      <c r="J30" s="0" t="n">
        <v>868572355</v>
      </c>
      <c r="K30" s="8" t="n">
        <v>0.606793981481481</v>
      </c>
      <c r="L30" s="8" t="n">
        <v>0.606799652777778</v>
      </c>
      <c r="M30" s="9" t="n">
        <v>1.72453703704001E-005</v>
      </c>
      <c r="N30" s="0" t="s">
        <v>703</v>
      </c>
      <c r="O30" s="8" t="n">
        <v>0.629429282407408</v>
      </c>
      <c r="P30" s="9" t="n">
        <v>0.0226296296296297</v>
      </c>
      <c r="Q30" s="0" t="s">
        <v>703</v>
      </c>
      <c r="R30" s="1" t="n">
        <f aca="false">O30-K30</f>
        <v>0.0226353009259259</v>
      </c>
    </row>
    <row r="31" customFormat="false" ht="12.8" hidden="false" customHeight="false" outlineLevel="0" collapsed="false">
      <c r="R31" s="0"/>
    </row>
    <row r="32" customFormat="false" ht="12.8" hidden="false" customHeight="false" outlineLevel="0" collapsed="false">
      <c r="A32" s="0" t="n">
        <v>14</v>
      </c>
      <c r="B32" s="0" t="n">
        <v>130</v>
      </c>
      <c r="C32" s="0" t="s">
        <v>47</v>
      </c>
      <c r="D32" s="0" t="s">
        <v>48</v>
      </c>
      <c r="E32" s="0" t="s">
        <v>49</v>
      </c>
      <c r="F32" s="0" t="s">
        <v>727</v>
      </c>
      <c r="G32" s="0" t="n">
        <v>42.67</v>
      </c>
      <c r="H32" s="0" t="s">
        <v>50</v>
      </c>
      <c r="I32" s="0" t="s">
        <v>51</v>
      </c>
      <c r="J32" s="0" t="n">
        <v>879517610</v>
      </c>
      <c r="K32" s="8" t="n">
        <v>0.606793981481481</v>
      </c>
      <c r="L32" s="8" t="n">
        <v>0.606799537037037</v>
      </c>
      <c r="M32" s="9" t="n">
        <v>1.71296296296308E-005</v>
      </c>
      <c r="N32" s="0" t="s">
        <v>703</v>
      </c>
      <c r="O32" s="8" t="n">
        <v>0.631232638888889</v>
      </c>
      <c r="P32" s="9" t="n">
        <v>0.0244331018518519</v>
      </c>
      <c r="Q32" s="0" t="s">
        <v>703</v>
      </c>
      <c r="R32" s="1" t="n">
        <f aca="false">O32-K32</f>
        <v>0.0244386574074074</v>
      </c>
    </row>
    <row r="33" customFormat="false" ht="12.8" hidden="false" customHeight="false" outlineLevel="0" collapsed="false">
      <c r="A33" s="0" t="n">
        <v>41</v>
      </c>
      <c r="B33" s="0" t="n">
        <v>441</v>
      </c>
      <c r="C33" s="0" t="s">
        <v>118</v>
      </c>
      <c r="D33" s="0" t="s">
        <v>119</v>
      </c>
      <c r="E33" s="0" t="s">
        <v>81</v>
      </c>
      <c r="F33" s="0" t="s">
        <v>728</v>
      </c>
      <c r="G33" s="0" t="n">
        <v>43.89</v>
      </c>
      <c r="H33" s="0" t="s">
        <v>50</v>
      </c>
      <c r="I33" s="0" t="s">
        <v>13</v>
      </c>
      <c r="J33" s="0" t="n">
        <v>879720409</v>
      </c>
      <c r="K33" s="8" t="n">
        <v>0.606793981481481</v>
      </c>
      <c r="L33" s="8" t="n">
        <v>0.606802777777778</v>
      </c>
      <c r="M33" s="9" t="n">
        <v>2.03703703703928E-005</v>
      </c>
      <c r="N33" s="0" t="s">
        <v>703</v>
      </c>
      <c r="O33" s="8" t="n">
        <v>0.634519212962963</v>
      </c>
      <c r="P33" s="9" t="n">
        <v>0.0277164351851852</v>
      </c>
      <c r="Q33" s="0" t="s">
        <v>703</v>
      </c>
      <c r="R33" s="1" t="n">
        <f aca="false">O33-K33</f>
        <v>0.0277252314814815</v>
      </c>
    </row>
    <row r="34" customFormat="false" ht="12.8" hidden="false" customHeight="false" outlineLevel="0" collapsed="false">
      <c r="A34" s="0" t="n">
        <v>46</v>
      </c>
      <c r="B34" s="0" t="n">
        <v>241</v>
      </c>
      <c r="C34" s="0" t="s">
        <v>132</v>
      </c>
      <c r="D34" s="0" t="s">
        <v>133</v>
      </c>
      <c r="E34" s="0" t="s">
        <v>134</v>
      </c>
      <c r="F34" s="0" t="s">
        <v>729</v>
      </c>
      <c r="G34" s="0" t="n">
        <v>44.07</v>
      </c>
      <c r="H34" s="0" t="s">
        <v>50</v>
      </c>
      <c r="I34" s="0" t="s">
        <v>51</v>
      </c>
      <c r="K34" s="8" t="n">
        <v>0.606793981481481</v>
      </c>
      <c r="L34" s="8" t="n">
        <v>0.606806365740741</v>
      </c>
      <c r="M34" s="9" t="n">
        <v>2.39583333333515E-005</v>
      </c>
      <c r="N34" s="0" t="s">
        <v>703</v>
      </c>
      <c r="O34" s="8" t="n">
        <v>0.635067361111111</v>
      </c>
      <c r="P34" s="9" t="n">
        <v>0.0282609953703703</v>
      </c>
      <c r="Q34" s="0" t="s">
        <v>703</v>
      </c>
      <c r="R34" s="1" t="n">
        <f aca="false">O34-K34</f>
        <v>0.0282733796296296</v>
      </c>
    </row>
    <row r="35" customFormat="false" ht="12.8" hidden="false" customHeight="false" outlineLevel="0" collapsed="false">
      <c r="R35" s="0"/>
    </row>
    <row r="36" customFormat="false" ht="12.8" hidden="false" customHeight="false" outlineLevel="0" collapsed="false">
      <c r="A36" s="0" t="n">
        <v>25</v>
      </c>
      <c r="B36" s="0" t="n">
        <v>420</v>
      </c>
      <c r="C36" s="0" t="s">
        <v>77</v>
      </c>
      <c r="D36" s="0" t="s">
        <v>53</v>
      </c>
      <c r="E36" s="0" t="s">
        <v>11</v>
      </c>
      <c r="F36" s="0" t="s">
        <v>730</v>
      </c>
      <c r="G36" s="0" t="n">
        <v>45.29</v>
      </c>
      <c r="H36" s="0" t="s">
        <v>78</v>
      </c>
      <c r="I36" s="0" t="s">
        <v>13</v>
      </c>
      <c r="K36" s="8" t="n">
        <v>0.606793981481481</v>
      </c>
      <c r="L36" s="8" t="n">
        <v>0.606810532407408</v>
      </c>
      <c r="M36" s="9" t="n">
        <v>2.81250000000455E-005</v>
      </c>
      <c r="N36" s="0" t="s">
        <v>703</v>
      </c>
      <c r="O36" s="8" t="n">
        <v>0.633168981481482</v>
      </c>
      <c r="P36" s="9" t="n">
        <v>0.026358449074074</v>
      </c>
      <c r="Q36" s="0" t="s">
        <v>703</v>
      </c>
      <c r="R36" s="1" t="n">
        <f aca="false">O36-K36</f>
        <v>0.026375</v>
      </c>
    </row>
    <row r="37" customFormat="false" ht="12.8" hidden="false" customHeight="false" outlineLevel="0" collapsed="false">
      <c r="A37" s="0" t="n">
        <v>28</v>
      </c>
      <c r="B37" s="0" t="n">
        <v>107</v>
      </c>
      <c r="C37" s="0" t="s">
        <v>85</v>
      </c>
      <c r="D37" s="0" t="s">
        <v>86</v>
      </c>
      <c r="E37" s="0" t="s">
        <v>11</v>
      </c>
      <c r="F37" s="0" t="s">
        <v>731</v>
      </c>
      <c r="G37" s="0" t="n">
        <v>48.93</v>
      </c>
      <c r="H37" s="0" t="s">
        <v>78</v>
      </c>
      <c r="I37" s="0" t="s">
        <v>13</v>
      </c>
      <c r="J37" s="0" t="n">
        <v>879065959</v>
      </c>
      <c r="K37" s="8" t="n">
        <v>0.606793981481481</v>
      </c>
      <c r="L37" s="8" t="n">
        <v>0.606801851851852</v>
      </c>
      <c r="M37" s="9" t="n">
        <v>1.94444444444608E-005</v>
      </c>
      <c r="N37" s="0" t="s">
        <v>703</v>
      </c>
      <c r="O37" s="8" t="n">
        <v>0.633475347222222</v>
      </c>
      <c r="P37" s="9" t="n">
        <v>0.0266734953703703</v>
      </c>
      <c r="Q37" s="0" t="s">
        <v>703</v>
      </c>
      <c r="R37" s="1" t="n">
        <f aca="false">O37-K37</f>
        <v>0.0266813657407407</v>
      </c>
    </row>
    <row r="38" customFormat="false" ht="12.8" hidden="false" customHeight="false" outlineLevel="0" collapsed="false">
      <c r="A38" s="0" t="n">
        <v>43</v>
      </c>
      <c r="B38" s="0" t="n">
        <v>394</v>
      </c>
      <c r="C38" s="0" t="s">
        <v>123</v>
      </c>
      <c r="D38" s="0" t="s">
        <v>124</v>
      </c>
      <c r="E38" s="0" t="s">
        <v>125</v>
      </c>
      <c r="F38" s="0" t="s">
        <v>732</v>
      </c>
      <c r="G38" s="0" t="n">
        <v>48.62</v>
      </c>
      <c r="H38" s="0" t="s">
        <v>78</v>
      </c>
      <c r="I38" s="0" t="s">
        <v>13</v>
      </c>
      <c r="J38" s="0" t="n">
        <v>871445752</v>
      </c>
      <c r="K38" s="8" t="n">
        <v>0.606793981481481</v>
      </c>
      <c r="L38" s="8" t="n">
        <v>0.606824421296296</v>
      </c>
      <c r="M38" s="9" t="n">
        <v>4.20138888888033E-005</v>
      </c>
      <c r="N38" s="0" t="s">
        <v>703</v>
      </c>
      <c r="O38" s="8" t="n">
        <v>0.634618055555556</v>
      </c>
      <c r="P38" s="9" t="n">
        <v>0.0277936342592593</v>
      </c>
      <c r="Q38" s="0" t="s">
        <v>703</v>
      </c>
      <c r="R38" s="1" t="n">
        <f aca="false">O38-K38</f>
        <v>0.0278240740740741</v>
      </c>
    </row>
    <row r="39" customFormat="false" ht="12.8" hidden="false" customHeight="false" outlineLevel="0" collapsed="false">
      <c r="R39" s="0"/>
    </row>
    <row r="40" customFormat="false" ht="12.8" hidden="false" customHeight="false" outlineLevel="0" collapsed="false">
      <c r="A40" s="0" t="n">
        <v>19</v>
      </c>
      <c r="B40" s="0" t="n">
        <v>437</v>
      </c>
      <c r="C40" s="0" t="s">
        <v>61</v>
      </c>
      <c r="D40" s="0" t="s">
        <v>62</v>
      </c>
      <c r="E40" s="0" t="s">
        <v>16</v>
      </c>
      <c r="F40" s="0" t="s">
        <v>733</v>
      </c>
      <c r="G40" s="0" t="n">
        <v>53.01</v>
      </c>
      <c r="H40" s="0" t="s">
        <v>63</v>
      </c>
      <c r="I40" s="0" t="s">
        <v>13</v>
      </c>
      <c r="J40" s="0" t="n">
        <v>871317017</v>
      </c>
      <c r="K40" s="8" t="n">
        <v>0.606793981481481</v>
      </c>
      <c r="L40" s="8" t="n">
        <v>0.606805324074074</v>
      </c>
      <c r="M40" s="9" t="n">
        <v>2.29166666666503E-005</v>
      </c>
      <c r="N40" s="0" t="s">
        <v>703</v>
      </c>
      <c r="O40" s="8" t="n">
        <v>0.632399537037037</v>
      </c>
      <c r="P40" s="9" t="n">
        <v>0.0255942129629629</v>
      </c>
      <c r="Q40" s="0" t="s">
        <v>703</v>
      </c>
      <c r="R40" s="1" t="n">
        <f aca="false">O40-K40</f>
        <v>0.0256055555555556</v>
      </c>
    </row>
    <row r="41" customFormat="false" ht="12.8" hidden="false" customHeight="false" outlineLevel="0" collapsed="false">
      <c r="A41" s="0" t="n">
        <v>36</v>
      </c>
      <c r="B41" s="0" t="n">
        <v>464</v>
      </c>
      <c r="C41" s="0" t="s">
        <v>105</v>
      </c>
      <c r="D41" s="0" t="s">
        <v>106</v>
      </c>
      <c r="E41" s="0" t="s">
        <v>107</v>
      </c>
      <c r="F41" s="0" t="s">
        <v>734</v>
      </c>
      <c r="G41" s="0" t="n">
        <v>54.49</v>
      </c>
      <c r="H41" s="0" t="s">
        <v>63</v>
      </c>
      <c r="I41" s="0" t="s">
        <v>13</v>
      </c>
      <c r="J41" s="0" t="n">
        <v>879925052</v>
      </c>
      <c r="K41" s="8" t="n">
        <v>0.606793981481481</v>
      </c>
      <c r="L41" s="8" t="n">
        <v>0.60683900462963</v>
      </c>
      <c r="M41" s="9" t="n">
        <v>5.65972222221767E-005</v>
      </c>
      <c r="N41" s="0" t="s">
        <v>703</v>
      </c>
      <c r="O41" s="8" t="n">
        <v>0.634158449074074</v>
      </c>
      <c r="P41" s="9" t="n">
        <v>0.0273194444444445</v>
      </c>
      <c r="Q41" s="0" t="s">
        <v>703</v>
      </c>
      <c r="R41" s="1" t="n">
        <f aca="false">O41-K41</f>
        <v>0.0273644675925926</v>
      </c>
    </row>
    <row r="42" customFormat="false" ht="12.8" hidden="false" customHeight="false" outlineLevel="0" collapsed="false">
      <c r="A42" s="0" t="n">
        <v>90</v>
      </c>
      <c r="B42" s="0" t="n">
        <v>284</v>
      </c>
      <c r="C42" s="0" t="s">
        <v>226</v>
      </c>
      <c r="D42" s="0" t="s">
        <v>227</v>
      </c>
      <c r="E42" s="0" t="s">
        <v>95</v>
      </c>
      <c r="F42" s="0" t="s">
        <v>735</v>
      </c>
      <c r="G42" s="0" t="n">
        <v>53.33</v>
      </c>
      <c r="H42" s="0" t="s">
        <v>63</v>
      </c>
      <c r="I42" s="0" t="s">
        <v>13</v>
      </c>
      <c r="J42" s="0" t="n">
        <v>877948777</v>
      </c>
      <c r="K42" s="8" t="n">
        <v>0.606793981481481</v>
      </c>
      <c r="L42" s="8" t="n">
        <v>0.606858564814815</v>
      </c>
      <c r="M42" s="9" t="n">
        <v>7.61574074074067E-005</v>
      </c>
      <c r="N42" s="0" t="s">
        <v>703</v>
      </c>
      <c r="O42" s="8" t="n">
        <v>0.637795023148148</v>
      </c>
      <c r="P42" s="9" t="n">
        <v>0.0309364583333334</v>
      </c>
      <c r="Q42" s="0" t="s">
        <v>703</v>
      </c>
      <c r="R42" s="1" t="n">
        <f aca="false">O42-K42</f>
        <v>0.0310010416666667</v>
      </c>
    </row>
    <row r="43" customFormat="false" ht="12.8" hidden="false" customHeight="false" outlineLevel="0" collapsed="false">
      <c r="K43" s="8"/>
      <c r="L43" s="8"/>
      <c r="M43" s="9"/>
      <c r="O43" s="8"/>
      <c r="P43" s="9"/>
    </row>
    <row r="44" customFormat="false" ht="12.8" hidden="false" customHeight="false" outlineLevel="0" collapsed="false">
      <c r="A44" s="0" t="n">
        <v>48</v>
      </c>
      <c r="B44" s="0" t="n">
        <v>229</v>
      </c>
      <c r="C44" s="0" t="s">
        <v>137</v>
      </c>
      <c r="D44" s="0" t="s">
        <v>138</v>
      </c>
      <c r="E44" s="0" t="s">
        <v>139</v>
      </c>
      <c r="F44" s="0" t="s">
        <v>736</v>
      </c>
      <c r="G44" s="0" t="n">
        <v>59.51</v>
      </c>
      <c r="H44" s="0" t="s">
        <v>140</v>
      </c>
      <c r="I44" s="0" t="s">
        <v>13</v>
      </c>
      <c r="J44" s="0" t="n">
        <v>877622138</v>
      </c>
      <c r="K44" s="8" t="n">
        <v>0.606793981481481</v>
      </c>
      <c r="L44" s="8" t="n">
        <v>0.606807175925926</v>
      </c>
      <c r="M44" s="9" t="n">
        <v>2.47685185185143E-005</v>
      </c>
      <c r="N44" s="0" t="s">
        <v>703</v>
      </c>
      <c r="O44" s="8" t="n">
        <v>0.635329976851852</v>
      </c>
      <c r="P44" s="9" t="n">
        <v>0.028522800925926</v>
      </c>
      <c r="Q44" s="0" t="s">
        <v>703</v>
      </c>
      <c r="R44" s="1" t="n">
        <f aca="false">O44-K44</f>
        <v>0.0285359953703704</v>
      </c>
    </row>
    <row r="45" customFormat="false" ht="12.8" hidden="false" customHeight="false" outlineLevel="0" collapsed="false">
      <c r="A45" s="0" t="n">
        <v>51</v>
      </c>
      <c r="B45" s="0" t="n">
        <v>425</v>
      </c>
      <c r="C45" s="0" t="s">
        <v>145</v>
      </c>
      <c r="D45" s="0" t="s">
        <v>146</v>
      </c>
      <c r="E45" s="0" t="s">
        <v>11</v>
      </c>
      <c r="F45" s="0" t="s">
        <v>737</v>
      </c>
      <c r="G45" s="0" t="n">
        <v>55.83</v>
      </c>
      <c r="H45" s="0" t="s">
        <v>140</v>
      </c>
      <c r="I45" s="0" t="s">
        <v>13</v>
      </c>
      <c r="J45" s="0" t="n">
        <v>872662266</v>
      </c>
      <c r="K45" s="8" t="n">
        <v>0.606793981481481</v>
      </c>
      <c r="L45" s="8" t="n">
        <v>0.606809259259259</v>
      </c>
      <c r="M45" s="9" t="n">
        <v>2.68518518518057E-005</v>
      </c>
      <c r="N45" s="0" t="s">
        <v>703</v>
      </c>
      <c r="O45" s="8" t="n">
        <v>0.635603703703704</v>
      </c>
      <c r="P45" s="9" t="n">
        <v>0.0287944444444446</v>
      </c>
      <c r="Q45" s="0" t="s">
        <v>703</v>
      </c>
      <c r="R45" s="1" t="n">
        <f aca="false">O45-K45</f>
        <v>0.0288097222222222</v>
      </c>
    </row>
    <row r="46" customFormat="false" ht="12.8" hidden="false" customHeight="false" outlineLevel="0" collapsed="false">
      <c r="A46" s="0" t="n">
        <v>52</v>
      </c>
      <c r="B46" s="0" t="n">
        <v>189</v>
      </c>
      <c r="C46" s="0" t="s">
        <v>147</v>
      </c>
      <c r="D46" s="0" t="s">
        <v>146</v>
      </c>
      <c r="E46" s="0" t="s">
        <v>139</v>
      </c>
      <c r="F46" s="0" t="s">
        <v>738</v>
      </c>
      <c r="G46" s="0" t="n">
        <v>56.05</v>
      </c>
      <c r="H46" s="0" t="s">
        <v>140</v>
      </c>
      <c r="I46" s="0" t="s">
        <v>13</v>
      </c>
      <c r="J46" s="0" t="n">
        <v>879274996</v>
      </c>
      <c r="K46" s="8" t="n">
        <v>0.606793981481481</v>
      </c>
      <c r="L46" s="8" t="n">
        <v>0.606814930555556</v>
      </c>
      <c r="M46" s="9" t="n">
        <v>3.25231481481669E-005</v>
      </c>
      <c r="N46" s="0" t="s">
        <v>703</v>
      </c>
      <c r="O46" s="8" t="n">
        <v>0.635626851851852</v>
      </c>
      <c r="P46" s="9" t="n">
        <v>0.0288119212962963</v>
      </c>
      <c r="Q46" s="0" t="s">
        <v>703</v>
      </c>
      <c r="R46" s="1" t="n">
        <f aca="false">O46-K46</f>
        <v>0.0288328703703704</v>
      </c>
    </row>
    <row r="47" customFormat="false" ht="12.8" hidden="false" customHeight="false" outlineLevel="0" collapsed="false">
      <c r="R47" s="0"/>
    </row>
    <row r="48" customFormat="false" ht="12.8" hidden="false" customHeight="false" outlineLevel="0" collapsed="false">
      <c r="A48" s="0" t="n">
        <v>83</v>
      </c>
      <c r="B48" s="0" t="n">
        <v>349</v>
      </c>
      <c r="C48" s="0" t="s">
        <v>210</v>
      </c>
      <c r="D48" s="0" t="s">
        <v>211</v>
      </c>
      <c r="E48" s="0" t="s">
        <v>212</v>
      </c>
      <c r="F48" s="0" t="s">
        <v>739</v>
      </c>
      <c r="G48" s="0" t="n">
        <v>63.39</v>
      </c>
      <c r="H48" s="0" t="s">
        <v>213</v>
      </c>
      <c r="I48" s="0" t="s">
        <v>51</v>
      </c>
      <c r="J48" s="0" t="n">
        <v>862554907</v>
      </c>
      <c r="K48" s="8" t="n">
        <v>0.606793981481481</v>
      </c>
      <c r="L48" s="8" t="n">
        <v>0.606890509259259</v>
      </c>
      <c r="M48" s="9" t="n">
        <v>0.000108101851851838</v>
      </c>
      <c r="N48" s="0" t="s">
        <v>703</v>
      </c>
      <c r="O48" s="8" t="n">
        <v>0.637514699074074</v>
      </c>
      <c r="P48" s="9" t="n">
        <v>0.0306241898148147</v>
      </c>
      <c r="Q48" s="0" t="s">
        <v>703</v>
      </c>
      <c r="R48" s="1" t="n">
        <f aca="false">O48-K48</f>
        <v>0.0307207175925926</v>
      </c>
    </row>
    <row r="49" customFormat="false" ht="12.8" hidden="false" customHeight="false" outlineLevel="0" collapsed="false">
      <c r="A49" s="0" t="n">
        <v>177</v>
      </c>
      <c r="B49" s="0" t="n">
        <v>207</v>
      </c>
      <c r="C49" s="0" t="s">
        <v>373</v>
      </c>
      <c r="D49" s="0" t="s">
        <v>374</v>
      </c>
      <c r="E49" s="0" t="s">
        <v>81</v>
      </c>
      <c r="F49" s="0" t="s">
        <v>740</v>
      </c>
      <c r="G49" s="0" t="n">
        <v>71.69</v>
      </c>
      <c r="H49" s="0" t="s">
        <v>213</v>
      </c>
      <c r="I49" s="0" t="s">
        <v>13</v>
      </c>
      <c r="J49" s="0" t="n">
        <v>876908138</v>
      </c>
      <c r="K49" s="8" t="n">
        <v>0.606793981481481</v>
      </c>
      <c r="L49" s="8" t="n">
        <v>0.606813657407407</v>
      </c>
      <c r="M49" s="9" t="n">
        <v>3.12499999999272E-005</v>
      </c>
      <c r="N49" s="0" t="s">
        <v>703</v>
      </c>
      <c r="O49" s="8" t="n">
        <v>0.640887615740741</v>
      </c>
      <c r="P49" s="9" t="n">
        <v>0.0340739583333334</v>
      </c>
      <c r="Q49" s="0" t="s">
        <v>703</v>
      </c>
      <c r="R49" s="1" t="n">
        <f aca="false">O49-K49</f>
        <v>0.0340936342592593</v>
      </c>
    </row>
    <row r="50" customFormat="false" ht="12.8" hidden="false" customHeight="false" outlineLevel="0" collapsed="false">
      <c r="A50" s="0" t="n">
        <v>219</v>
      </c>
      <c r="B50" s="0" t="n">
        <v>396</v>
      </c>
      <c r="C50" s="0" t="s">
        <v>52</v>
      </c>
      <c r="D50" s="0" t="s">
        <v>146</v>
      </c>
      <c r="E50" s="0" t="s">
        <v>95</v>
      </c>
      <c r="F50" s="0" t="s">
        <v>741</v>
      </c>
      <c r="G50" s="0" t="n">
        <v>66.91</v>
      </c>
      <c r="H50" s="0" t="s">
        <v>213</v>
      </c>
      <c r="I50" s="0" t="s">
        <v>13</v>
      </c>
      <c r="J50" s="0" t="n">
        <v>872369657</v>
      </c>
      <c r="K50" s="8" t="n">
        <v>0.606793981481481</v>
      </c>
      <c r="L50" s="8" t="n">
        <v>0.606872222222222</v>
      </c>
      <c r="M50" s="9" t="n">
        <v>8.98148148148481E-005</v>
      </c>
      <c r="N50" s="0" t="s">
        <v>703</v>
      </c>
      <c r="O50" s="8" t="n">
        <v>0.642771064814815</v>
      </c>
      <c r="P50" s="9" t="n">
        <v>0.0358988425925926</v>
      </c>
      <c r="Q50" s="0" t="s">
        <v>703</v>
      </c>
      <c r="R50" s="1" t="n">
        <f aca="false">O50-K50</f>
        <v>0.03597708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9-26T16:14:17Z</cp:lastPrinted>
  <dcterms:modified xsi:type="dcterms:W3CDTF">2010-09-26T17:33:41Z</dcterms:modified>
  <cp:revision>4</cp:revision>
  <dc:subject/>
  <dc:title/>
</cp:coreProperties>
</file>