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2">
  <si>
    <t xml:space="preserve">Place</t>
  </si>
  <si>
    <t xml:space="preserve">Bib</t>
  </si>
  <si>
    <t xml:space="preserve">Name</t>
  </si>
  <si>
    <t xml:space="preserve">TI Number</t>
  </si>
  <si>
    <t xml:space="preserve">Sex</t>
  </si>
  <si>
    <t xml:space="preserve">Cat</t>
  </si>
  <si>
    <t xml:space="preserve">Swim</t>
  </si>
  <si>
    <t xml:space="preserve">Rank</t>
  </si>
  <si>
    <t xml:space="preserve">T1</t>
  </si>
  <si>
    <t xml:space="preserve">Cycle</t>
  </si>
  <si>
    <t xml:space="preserve">T2</t>
  </si>
  <si>
    <t xml:space="preserve">Run</t>
  </si>
  <si>
    <t xml:space="preserve">Finish</t>
  </si>
  <si>
    <t xml:space="preserve">Hugh  Carberry</t>
  </si>
  <si>
    <t xml:space="preserve">F1210002273</t>
  </si>
  <si>
    <t xml:space="preserve">M</t>
  </si>
  <si>
    <t xml:space="preserve">35-39</t>
  </si>
  <si>
    <t xml:space="preserve">David  Sands</t>
  </si>
  <si>
    <t xml:space="preserve">F1210016974</t>
  </si>
  <si>
    <t xml:space="preserve">40-44</t>
  </si>
  <si>
    <t xml:space="preserve">shaun  hennessy</t>
  </si>
  <si>
    <t xml:space="preserve">J1210013758</t>
  </si>
  <si>
    <t xml:space="preserve">18-20</t>
  </si>
  <si>
    <t xml:space="preserve">Ivan H Eustace</t>
  </si>
  <si>
    <t xml:space="preserve">F1210002051</t>
  </si>
  <si>
    <t xml:space="preserve">Joe  Daly</t>
  </si>
  <si>
    <t xml:space="preserve">f1210014310</t>
  </si>
  <si>
    <t xml:space="preserve">25-29</t>
  </si>
  <si>
    <t xml:space="preserve">Simon  Rees</t>
  </si>
  <si>
    <t xml:space="preserve">F1210001796</t>
  </si>
  <si>
    <t xml:space="preserve">Danny  O'Sullivan</t>
  </si>
  <si>
    <t xml:space="preserve">F1210015792</t>
  </si>
  <si>
    <t xml:space="preserve">30-34</t>
  </si>
  <si>
    <t xml:space="preserve">Enda  Marren</t>
  </si>
  <si>
    <t xml:space="preserve">F1210005020</t>
  </si>
  <si>
    <t xml:space="preserve">David Stephen Donnelly</t>
  </si>
  <si>
    <t xml:space="preserve">f1210012827</t>
  </si>
  <si>
    <t xml:space="preserve">SARAH  NEARY</t>
  </si>
  <si>
    <t xml:space="preserve">A1210017443</t>
  </si>
  <si>
    <t xml:space="preserve">F</t>
  </si>
  <si>
    <t xml:space="preserve">John Hanley</t>
  </si>
  <si>
    <t xml:space="preserve">Peter  Forde</t>
  </si>
  <si>
    <t xml:space="preserve">F1210010331</t>
  </si>
  <si>
    <t xml:space="preserve">Andrew  Brennan</t>
  </si>
  <si>
    <t xml:space="preserve">Lorraine  Carey</t>
  </si>
  <si>
    <t xml:space="preserve">Pat Bilboe</t>
  </si>
  <si>
    <t xml:space="preserve">Niall  Kelly</t>
  </si>
  <si>
    <t xml:space="preserve">F1210001869</t>
  </si>
  <si>
    <t xml:space="preserve">Declan  Byrne</t>
  </si>
  <si>
    <t xml:space="preserve">F1210009585</t>
  </si>
  <si>
    <t xml:space="preserve">50-54</t>
  </si>
  <si>
    <t xml:space="preserve">alan  price</t>
  </si>
  <si>
    <t xml:space="preserve">f1210015647</t>
  </si>
  <si>
    <t xml:space="preserve">Deirdre  Lynn</t>
  </si>
  <si>
    <t xml:space="preserve">to follow</t>
  </si>
  <si>
    <t xml:space="preserve">Shane  Daly</t>
  </si>
  <si>
    <t xml:space="preserve">F1210012215</t>
  </si>
  <si>
    <t xml:space="preserve">Deirdre O'Mahony</t>
  </si>
  <si>
    <t xml:space="preserve">william  little</t>
  </si>
  <si>
    <t xml:space="preserve">20-24</t>
  </si>
  <si>
    <t xml:space="preserve">Padraic  Frain</t>
  </si>
  <si>
    <t xml:space="preserve">F1210001962</t>
  </si>
  <si>
    <t xml:space="preserve">Aonghus A Collins</t>
  </si>
  <si>
    <t xml:space="preserve">F1210011854</t>
  </si>
  <si>
    <t xml:space="preserve">Mark  Kelly</t>
  </si>
  <si>
    <t xml:space="preserve">F1210013810</t>
  </si>
  <si>
    <t xml:space="preserve">Justin  Trehy</t>
  </si>
  <si>
    <t xml:space="preserve">F1210001300</t>
  </si>
  <si>
    <t xml:space="preserve">Andrew  Flynn</t>
  </si>
  <si>
    <t xml:space="preserve">45-49</t>
  </si>
  <si>
    <t xml:space="preserve">Sara  English</t>
  </si>
  <si>
    <t xml:space="preserve">Bill  Coolahan</t>
  </si>
  <si>
    <t xml:space="preserve">A1210011256</t>
  </si>
  <si>
    <t xml:space="preserve">Alice  Lynott</t>
  </si>
  <si>
    <t xml:space="preserve">Michelle  Heraughty</t>
  </si>
  <si>
    <t xml:space="preserve">Ultan  Devaney</t>
  </si>
  <si>
    <t xml:space="preserve">Michele  Reynolds</t>
  </si>
  <si>
    <t xml:space="preserve">F12100001059</t>
  </si>
  <si>
    <t xml:space="preserve">mary  dunne</t>
  </si>
  <si>
    <t xml:space="preserve">f1210013943</t>
  </si>
  <si>
    <t xml:space="preserve">micheal g lyons</t>
  </si>
  <si>
    <t xml:space="preserve">David  Duffy</t>
  </si>
  <si>
    <t xml:space="preserve">Ciaran  Dalton</t>
  </si>
  <si>
    <t xml:space="preserve">ken  shakeshaft</t>
  </si>
  <si>
    <t xml:space="preserve">F1210004365</t>
  </si>
  <si>
    <t xml:space="preserve">Eve Marie Armstrong</t>
  </si>
  <si>
    <t xml:space="preserve">F1210005011</t>
  </si>
  <si>
    <t xml:space="preserve">Maire  Marshall</t>
  </si>
  <si>
    <t xml:space="preserve">Ultan  Molloy</t>
  </si>
  <si>
    <t xml:space="preserve">nicholas  nolan</t>
  </si>
  <si>
    <t xml:space="preserve">kevin eamon carey</t>
  </si>
  <si>
    <t xml:space="preserve">f1210015333</t>
  </si>
  <si>
    <t xml:space="preserve">daniel  nolan</t>
  </si>
  <si>
    <t xml:space="preserve">eddie  forde</t>
  </si>
  <si>
    <t xml:space="preserve">f1210020540</t>
  </si>
  <si>
    <t xml:space="preserve">Edel  Hunt</t>
  </si>
  <si>
    <t xml:space="preserve">F1210010104</t>
  </si>
  <si>
    <t xml:space="preserve">Alan  Hyland</t>
  </si>
  <si>
    <t xml:space="preserve">Raymond  Horkan</t>
  </si>
  <si>
    <t xml:space="preserve">Gerry John Casey</t>
  </si>
  <si>
    <t xml:space="preserve">f1210014450</t>
  </si>
  <si>
    <t xml:space="preserve">Orla  Donnelly</t>
  </si>
  <si>
    <t xml:space="preserve">f1210013896</t>
  </si>
  <si>
    <t xml:space="preserve">Kevin  Glancy</t>
  </si>
  <si>
    <t xml:space="preserve">f1210010639</t>
  </si>
  <si>
    <t xml:space="preserve">Brendan  Judge</t>
  </si>
  <si>
    <t xml:space="preserve">Declan  Clarke</t>
  </si>
  <si>
    <t xml:space="preserve">A1210014266</t>
  </si>
  <si>
    <t xml:space="preserve">Elaine  Keavey</t>
  </si>
  <si>
    <t xml:space="preserve">F1210009533</t>
  </si>
  <si>
    <t xml:space="preserve">Pat  Fleming</t>
  </si>
  <si>
    <t xml:space="preserve">Jacqueline  Kilcoyne</t>
  </si>
  <si>
    <t xml:space="preserve">lynne ann o loughlin</t>
  </si>
  <si>
    <t xml:space="preserve">Nicola  Leonard</t>
  </si>
  <si>
    <t xml:space="preserve">Eamon  Horkan</t>
  </si>
  <si>
    <t xml:space="preserve">Ciara  McClearn</t>
  </si>
  <si>
    <t xml:space="preserve">Linda  May</t>
  </si>
  <si>
    <t xml:space="preserve">Tim  Gallagher</t>
  </si>
  <si>
    <t xml:space="preserve">Adette  Gallagher</t>
  </si>
  <si>
    <t xml:space="preserve">Laura  Timoney</t>
  </si>
  <si>
    <t xml:space="preserve">Anna  Coyne</t>
  </si>
  <si>
    <t xml:space="preserve">F1210019017</t>
  </si>
  <si>
    <t xml:space="preserve">julie  leonard</t>
  </si>
  <si>
    <t xml:space="preserve">Ciaran  Judge</t>
  </si>
  <si>
    <t xml:space="preserve">Liz  Keavey</t>
  </si>
  <si>
    <t xml:space="preserve">Donal  McGrath</t>
  </si>
  <si>
    <t xml:space="preserve">None</t>
  </si>
  <si>
    <t xml:space="preserve">Siobhan  O'Neill</t>
  </si>
  <si>
    <t xml:space="preserve">Irene  Byrne</t>
  </si>
  <si>
    <t xml:space="preserve">john  breen</t>
  </si>
  <si>
    <t xml:space="preserve">f1210011569</t>
  </si>
  <si>
    <t xml:space="preserve">suzanne  nolan</t>
  </si>
  <si>
    <t xml:space="preserve">55-59</t>
  </si>
  <si>
    <t xml:space="preserve">Lisa  Burke</t>
  </si>
  <si>
    <t xml:space="preserve">paul kevin nolan</t>
  </si>
  <si>
    <t xml:space="preserve">60-64</t>
  </si>
  <si>
    <t xml:space="preserve">toni  tortosa</t>
  </si>
  <si>
    <t xml:space="preserve">DNF</t>
  </si>
  <si>
    <t xml:space="preserve">Marie C Galligan</t>
  </si>
  <si>
    <t xml:space="preserve">Alan  Walsh</t>
  </si>
  <si>
    <t xml:space="preserve">Dearbhla  Frain</t>
  </si>
  <si>
    <t xml:space="preserve">DNF Sw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\(0\)"/>
    <numFmt numFmtId="167" formatCode="h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7" activeCellId="0" sqref="F17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43"/>
    <col collapsed="false" customWidth="true" hidden="false" outlineLevel="0" max="3" min="3" style="1" width="20.59"/>
    <col collapsed="false" customWidth="true" hidden="false" outlineLevel="0" max="4" min="4" style="1" width="13.47"/>
    <col collapsed="false" customWidth="true" hidden="false" outlineLevel="0" max="5" min="5" style="1" width="4.7"/>
    <col collapsed="false" customWidth="true" hidden="false" outlineLevel="0" max="6" min="6" style="1" width="6.07"/>
    <col collapsed="false" customWidth="true" hidden="false" outlineLevel="0" max="7" min="7" style="2" width="7.44"/>
    <col collapsed="false" customWidth="true" hidden="false" outlineLevel="0" max="8" min="8" style="3" width="5.93"/>
    <col collapsed="false" customWidth="true" hidden="false" outlineLevel="0" max="10" min="9" style="2" width="7.44"/>
    <col collapsed="false" customWidth="true" hidden="false" outlineLevel="0" max="11" min="11" style="3" width="5.93"/>
    <col collapsed="false" customWidth="true" hidden="false" outlineLevel="0" max="13" min="12" style="2" width="7.44"/>
    <col collapsed="false" customWidth="true" hidden="false" outlineLevel="0" max="14" min="14" style="3" width="5.93"/>
    <col collapsed="false" customWidth="true" hidden="false" outlineLevel="0" max="15" min="15" style="2" width="10.05"/>
    <col collapsed="false" customWidth="false" hidden="false" outlineLevel="0" max="257" min="16" style="1" width="11.57"/>
  </cols>
  <sheetData>
    <row r="1" s="4" customFormat="true" ht="12.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7</v>
      </c>
      <c r="L1" s="5" t="s">
        <v>10</v>
      </c>
      <c r="M1" s="5" t="s">
        <v>11</v>
      </c>
      <c r="N1" s="6" t="s">
        <v>7</v>
      </c>
      <c r="O1" s="5" t="s">
        <v>12</v>
      </c>
    </row>
    <row r="2" customFormat="false" ht="12.5" hidden="false" customHeight="false" outlineLevel="0" collapsed="false">
      <c r="A2" s="1" t="n">
        <v>1</v>
      </c>
      <c r="B2" s="1" t="n">
        <v>8</v>
      </c>
      <c r="C2" s="1" t="s">
        <v>13</v>
      </c>
      <c r="D2" s="1" t="s">
        <v>14</v>
      </c>
      <c r="E2" s="1" t="s">
        <v>15</v>
      </c>
      <c r="F2" s="1" t="s">
        <v>16</v>
      </c>
      <c r="G2" s="2" t="n">
        <v>0.00883564814814813</v>
      </c>
      <c r="H2" s="3" t="n">
        <v>6</v>
      </c>
      <c r="I2" s="2" t="n">
        <v>0.000902662037037039</v>
      </c>
      <c r="J2" s="2" t="n">
        <v>0.0199554398148148</v>
      </c>
      <c r="K2" s="3" t="n">
        <v>1</v>
      </c>
      <c r="L2" s="2" t="n">
        <v>0.000469560185185181</v>
      </c>
      <c r="M2" s="2" t="n">
        <v>0.0137255787037037</v>
      </c>
      <c r="N2" s="3" t="n">
        <v>6</v>
      </c>
      <c r="O2" s="2" t="n">
        <v>0.0438888888888889</v>
      </c>
    </row>
    <row r="3" customFormat="false" ht="12.1" hidden="false" customHeight="false" outlineLevel="0" collapsed="false">
      <c r="A3" s="1" t="n">
        <v>2</v>
      </c>
      <c r="B3" s="1" t="n">
        <v>75</v>
      </c>
      <c r="C3" s="1" t="s">
        <v>17</v>
      </c>
      <c r="D3" s="1" t="s">
        <v>18</v>
      </c>
      <c r="E3" s="1" t="s">
        <v>15</v>
      </c>
      <c r="F3" s="1" t="s">
        <v>19</v>
      </c>
      <c r="G3" s="2" t="n">
        <v>0.00935300925925925</v>
      </c>
      <c r="H3" s="3" t="n">
        <v>10</v>
      </c>
      <c r="I3" s="2" t="n">
        <v>0.000820833333333271</v>
      </c>
      <c r="J3" s="2" t="n">
        <v>0.0213951388888889</v>
      </c>
      <c r="K3" s="3" t="n">
        <v>3</v>
      </c>
      <c r="L3" s="2" t="n">
        <v>0.000542245370370398</v>
      </c>
      <c r="M3" s="2" t="n">
        <v>0.0126341435185185</v>
      </c>
      <c r="N3" s="3" t="n">
        <v>1</v>
      </c>
      <c r="O3" s="2" t="n">
        <v>0.0447453703703704</v>
      </c>
    </row>
    <row r="4" customFormat="false" ht="12.5" hidden="false" customHeight="false" outlineLevel="0" collapsed="false">
      <c r="A4" s="1" t="n">
        <v>3</v>
      </c>
      <c r="B4" s="1" t="n">
        <v>37</v>
      </c>
      <c r="C4" s="1" t="s">
        <v>20</v>
      </c>
      <c r="D4" s="1" t="s">
        <v>21</v>
      </c>
      <c r="E4" s="1" t="s">
        <v>15</v>
      </c>
      <c r="F4" s="1" t="s">
        <v>22</v>
      </c>
      <c r="G4" s="2" t="n">
        <v>0.00761111111111107</v>
      </c>
      <c r="H4" s="3" t="n">
        <v>2</v>
      </c>
      <c r="I4" s="2" t="n">
        <v>0.000765162037037082</v>
      </c>
      <c r="J4" s="2" t="n">
        <v>0.023192824074074</v>
      </c>
      <c r="K4" s="3" t="n">
        <v>18</v>
      </c>
      <c r="L4" s="2" t="n">
        <v>0.000613425925925948</v>
      </c>
      <c r="M4" s="2" t="n">
        <v>0.0130258101851852</v>
      </c>
      <c r="N4" s="3" t="n">
        <v>2</v>
      </c>
      <c r="O4" s="2" t="n">
        <v>0.0452083333333333</v>
      </c>
    </row>
    <row r="5" customFormat="false" ht="12.1" hidden="false" customHeight="false" outlineLevel="0" collapsed="false">
      <c r="A5" s="1" t="n">
        <v>4</v>
      </c>
      <c r="B5" s="1" t="n">
        <v>25</v>
      </c>
      <c r="C5" s="1" t="s">
        <v>23</v>
      </c>
      <c r="D5" s="1" t="s">
        <v>24</v>
      </c>
      <c r="E5" s="1" t="s">
        <v>15</v>
      </c>
      <c r="F5" s="1" t="s">
        <v>16</v>
      </c>
      <c r="G5" s="2" t="n">
        <v>0.00852893518518522</v>
      </c>
      <c r="H5" s="3" t="n">
        <v>4</v>
      </c>
      <c r="I5" s="2" t="n">
        <v>0.000836111111111038</v>
      </c>
      <c r="J5" s="2" t="n">
        <v>0.0215628472222222</v>
      </c>
      <c r="K5" s="3" t="n">
        <v>4</v>
      </c>
      <c r="L5" s="2" t="n">
        <v>0.000671296296296309</v>
      </c>
      <c r="M5" s="2" t="n">
        <v>0.0143846064814815</v>
      </c>
      <c r="N5" s="3" t="n">
        <v>10</v>
      </c>
      <c r="O5" s="2" t="n">
        <v>0.0459837962962963</v>
      </c>
    </row>
    <row r="6" customFormat="false" ht="12.1" hidden="false" customHeight="false" outlineLevel="0" collapsed="false">
      <c r="A6" s="1" t="n">
        <v>5</v>
      </c>
      <c r="B6" s="1" t="n">
        <v>17</v>
      </c>
      <c r="C6" s="1" t="s">
        <v>25</v>
      </c>
      <c r="D6" s="1" t="s">
        <v>26</v>
      </c>
      <c r="E6" s="1" t="s">
        <v>15</v>
      </c>
      <c r="F6" s="1" t="s">
        <v>27</v>
      </c>
      <c r="G6" s="2" t="n">
        <v>0.0086863425925926</v>
      </c>
      <c r="H6" s="3" t="n">
        <v>5</v>
      </c>
      <c r="I6" s="2" t="n">
        <v>0.000821759259259258</v>
      </c>
      <c r="J6" s="2" t="n">
        <v>0.0219416666666667</v>
      </c>
      <c r="K6" s="3" t="n">
        <v>7</v>
      </c>
      <c r="L6" s="2" t="n">
        <v>0.000567361111111053</v>
      </c>
      <c r="M6" s="2" t="n">
        <v>0.0139898148148149</v>
      </c>
      <c r="N6" s="3" t="n">
        <v>7</v>
      </c>
      <c r="O6" s="2" t="n">
        <v>0.0460069444444445</v>
      </c>
    </row>
    <row r="7" customFormat="false" ht="12.1" hidden="false" customHeight="false" outlineLevel="0" collapsed="false">
      <c r="A7" s="1" t="n">
        <v>6</v>
      </c>
      <c r="B7" s="1" t="n">
        <v>72</v>
      </c>
      <c r="C7" s="1" t="s">
        <v>28</v>
      </c>
      <c r="D7" s="1" t="s">
        <v>29</v>
      </c>
      <c r="E7" s="1" t="s">
        <v>15</v>
      </c>
      <c r="F7" s="1" t="s">
        <v>16</v>
      </c>
      <c r="G7" s="2" t="n">
        <v>0.00850115740740737</v>
      </c>
      <c r="H7" s="3" t="n">
        <v>3</v>
      </c>
      <c r="I7" s="2" t="n">
        <v>0.00107372685185186</v>
      </c>
      <c r="J7" s="2" t="n">
        <v>0.0215645833333333</v>
      </c>
      <c r="K7" s="3" t="n">
        <v>5</v>
      </c>
      <c r="L7" s="2" t="n">
        <v>0.000706018518518536</v>
      </c>
      <c r="M7" s="2" t="n">
        <v>0.0152957175925927</v>
      </c>
      <c r="N7" s="3" t="n">
        <v>18</v>
      </c>
      <c r="O7" s="2" t="n">
        <v>0.0471412037037037</v>
      </c>
    </row>
    <row r="8" customFormat="false" ht="12.1" hidden="false" customHeight="false" outlineLevel="0" collapsed="false">
      <c r="A8" s="1" t="n">
        <v>7</v>
      </c>
      <c r="B8" s="1" t="n">
        <v>70</v>
      </c>
      <c r="C8" s="1" t="s">
        <v>30</v>
      </c>
      <c r="D8" s="1" t="s">
        <v>31</v>
      </c>
      <c r="E8" s="1" t="s">
        <v>15</v>
      </c>
      <c r="F8" s="1" t="s">
        <v>32</v>
      </c>
      <c r="G8" s="2" t="n">
        <v>0.0104675925925926</v>
      </c>
      <c r="H8" s="3" t="n">
        <v>24</v>
      </c>
      <c r="I8" s="2" t="n">
        <v>0.00122106481481482</v>
      </c>
      <c r="J8" s="2" t="n">
        <v>0.0225313657407407</v>
      </c>
      <c r="K8" s="3" t="n">
        <v>11</v>
      </c>
      <c r="L8" s="2" t="n">
        <v>0.00074861111111113</v>
      </c>
      <c r="M8" s="2" t="n">
        <v>0.0137003472222222</v>
      </c>
      <c r="N8" s="3" t="n">
        <v>5</v>
      </c>
      <c r="O8" s="2" t="n">
        <v>0.0486689814814815</v>
      </c>
    </row>
    <row r="9" customFormat="false" ht="12.5" hidden="false" customHeight="false" outlineLevel="0" collapsed="false">
      <c r="A9" s="1" t="n">
        <v>8</v>
      </c>
      <c r="B9" s="1" t="n">
        <v>56</v>
      </c>
      <c r="C9" s="1" t="s">
        <v>33</v>
      </c>
      <c r="D9" s="1" t="s">
        <v>34</v>
      </c>
      <c r="E9" s="1" t="s">
        <v>15</v>
      </c>
      <c r="F9" s="1" t="s">
        <v>32</v>
      </c>
      <c r="G9" s="2" t="n">
        <v>0.0104861111111111</v>
      </c>
      <c r="H9" s="3" t="n">
        <v>25</v>
      </c>
      <c r="I9" s="2" t="n">
        <v>0.00116099537037034</v>
      </c>
      <c r="J9" s="2" t="n">
        <v>0.0229713686342594</v>
      </c>
      <c r="K9" s="3" t="n">
        <v>17</v>
      </c>
      <c r="L9" s="2" t="n">
        <v>0.000725622106481472</v>
      </c>
      <c r="M9" s="2" t="n">
        <v>0.0134869212962963</v>
      </c>
      <c r="N9" s="3" t="n">
        <v>4</v>
      </c>
      <c r="O9" s="2" t="n">
        <v>0.0488310185185185</v>
      </c>
    </row>
    <row r="10" customFormat="false" ht="12.1" hidden="false" customHeight="false" outlineLevel="0" collapsed="false">
      <c r="A10" s="1" t="n">
        <v>9</v>
      </c>
      <c r="B10" s="1" t="n">
        <v>20</v>
      </c>
      <c r="C10" s="1" t="s">
        <v>35</v>
      </c>
      <c r="D10" s="1" t="s">
        <v>36</v>
      </c>
      <c r="E10" s="1" t="s">
        <v>15</v>
      </c>
      <c r="F10" s="1" t="s">
        <v>19</v>
      </c>
      <c r="G10" s="2" t="n">
        <v>0.00976273148148149</v>
      </c>
      <c r="H10" s="3" t="n">
        <v>14</v>
      </c>
      <c r="I10" s="2" t="n">
        <v>0.000975810185185111</v>
      </c>
      <c r="J10" s="2" t="n">
        <v>0.0226371093750001</v>
      </c>
      <c r="K10" s="3" t="n">
        <v>13</v>
      </c>
      <c r="L10" s="2" t="n">
        <v>0.000609881365740694</v>
      </c>
      <c r="M10" s="2" t="n">
        <v>0.0150653935185185</v>
      </c>
      <c r="N10" s="3" t="n">
        <v>13</v>
      </c>
      <c r="O10" s="2" t="n">
        <v>0.0490509259259259</v>
      </c>
    </row>
    <row r="11" customFormat="false" ht="12.1" hidden="false" customHeight="false" outlineLevel="0" collapsed="false">
      <c r="A11" s="1" t="n">
        <v>10</v>
      </c>
      <c r="B11" s="1" t="n">
        <v>63</v>
      </c>
      <c r="C11" s="1" t="s">
        <v>37</v>
      </c>
      <c r="D11" s="1" t="s">
        <v>38</v>
      </c>
      <c r="E11" s="1" t="s">
        <v>39</v>
      </c>
      <c r="F11" s="1" t="s">
        <v>32</v>
      </c>
      <c r="G11" s="2" t="n">
        <v>0.0115972222222222</v>
      </c>
      <c r="H11" s="3" t="n">
        <v>37</v>
      </c>
      <c r="I11" s="2" t="n">
        <v>0.00101018518518514</v>
      </c>
      <c r="J11" s="2" t="n">
        <v>0.0229362268518519</v>
      </c>
      <c r="K11" s="3" t="n">
        <v>16</v>
      </c>
      <c r="L11" s="2" t="n">
        <v>0.000631365740740686</v>
      </c>
      <c r="M11" s="2" t="n">
        <v>0.0134395833333333</v>
      </c>
      <c r="N11" s="3" t="n">
        <v>3</v>
      </c>
      <c r="O11" s="2" t="n">
        <v>0.0496643518518519</v>
      </c>
    </row>
    <row r="12" customFormat="false" ht="12.1" hidden="false" customHeight="false" outlineLevel="0" collapsed="false">
      <c r="A12" s="1" t="n">
        <v>11</v>
      </c>
      <c r="B12" s="1" t="n">
        <v>84</v>
      </c>
      <c r="C12" s="1" t="s">
        <v>40</v>
      </c>
      <c r="E12" s="1" t="s">
        <v>15</v>
      </c>
      <c r="F12" s="1" t="s">
        <v>19</v>
      </c>
      <c r="G12" s="2" t="n">
        <v>0.0110856481481482</v>
      </c>
      <c r="H12" s="3" t="n">
        <v>30</v>
      </c>
      <c r="I12" s="2" t="n">
        <v>0.0008157407407407</v>
      </c>
      <c r="J12" s="2" t="n">
        <v>0.0218295138888889</v>
      </c>
      <c r="K12" s="3" t="n">
        <v>6</v>
      </c>
      <c r="L12" s="2" t="n">
        <v>0.000598148148148181</v>
      </c>
      <c r="M12" s="2" t="n">
        <v>0.0154741898148149</v>
      </c>
      <c r="N12" s="3" t="n">
        <v>20</v>
      </c>
      <c r="O12" s="2" t="n">
        <v>0.0498032407407407</v>
      </c>
    </row>
    <row r="13" customFormat="false" ht="12.5" hidden="false" customHeight="false" outlineLevel="0" collapsed="false">
      <c r="A13" s="1" t="n">
        <v>12</v>
      </c>
      <c r="B13" s="1" t="n">
        <v>30</v>
      </c>
      <c r="C13" s="1" t="s">
        <v>41</v>
      </c>
      <c r="D13" s="1" t="s">
        <v>42</v>
      </c>
      <c r="E13" s="1" t="s">
        <v>15</v>
      </c>
      <c r="F13" s="1" t="s">
        <v>27</v>
      </c>
      <c r="G13" s="2" t="n">
        <v>0.0120833333333333</v>
      </c>
      <c r="H13" s="3" t="n">
        <v>43</v>
      </c>
      <c r="I13" s="2" t="n">
        <v>0.000926273148148138</v>
      </c>
      <c r="J13" s="2" t="n">
        <v>0.0220953703703704</v>
      </c>
      <c r="K13" s="3" t="n">
        <v>8</v>
      </c>
      <c r="L13" s="2" t="n">
        <v>0.000510532407407449</v>
      </c>
      <c r="M13" s="2" t="n">
        <v>0.0143729166666667</v>
      </c>
      <c r="N13" s="3" t="n">
        <v>9</v>
      </c>
      <c r="O13" s="2" t="n">
        <v>0.0499884259259259</v>
      </c>
    </row>
    <row r="14" customFormat="false" ht="12.1" hidden="false" customHeight="false" outlineLevel="0" collapsed="false">
      <c r="A14" s="1" t="n">
        <v>13</v>
      </c>
      <c r="B14" s="1" t="n">
        <v>3</v>
      </c>
      <c r="C14" s="1" t="s">
        <v>43</v>
      </c>
      <c r="D14" s="1" t="n">
        <v>10010910</v>
      </c>
      <c r="E14" s="1" t="s">
        <v>15</v>
      </c>
      <c r="F14" s="1" t="s">
        <v>19</v>
      </c>
      <c r="G14" s="2" t="n">
        <v>0.0101828703703704</v>
      </c>
      <c r="H14" s="3" t="n">
        <v>16</v>
      </c>
      <c r="I14" s="2" t="n">
        <v>0.0010560185185185</v>
      </c>
      <c r="J14" s="2" t="n">
        <v>0.022911574074074</v>
      </c>
      <c r="K14" s="3" t="n">
        <v>15</v>
      </c>
      <c r="L14" s="2" t="n">
        <v>0.000695717592592626</v>
      </c>
      <c r="M14" s="2" t="n">
        <v>0.0151769675925926</v>
      </c>
      <c r="N14" s="3" t="n">
        <v>16</v>
      </c>
      <c r="O14" s="2" t="n">
        <v>0.0500231481481482</v>
      </c>
    </row>
    <row r="15" customFormat="false" ht="12.1" hidden="false" customHeight="false" outlineLevel="0" collapsed="false">
      <c r="A15" s="1" t="n">
        <v>14</v>
      </c>
      <c r="B15" s="1" t="n">
        <v>10</v>
      </c>
      <c r="C15" s="1" t="s">
        <v>44</v>
      </c>
      <c r="E15" s="1" t="s">
        <v>39</v>
      </c>
      <c r="F15" s="1" t="s">
        <v>32</v>
      </c>
      <c r="G15" s="2" t="n">
        <v>0.0101597222222222</v>
      </c>
      <c r="H15" s="3" t="n">
        <v>15</v>
      </c>
      <c r="I15" s="2" t="n">
        <v>0.000879976851851871</v>
      </c>
      <c r="J15" s="2" t="n">
        <v>0.0234206018518519</v>
      </c>
      <c r="K15" s="3" t="n">
        <v>19</v>
      </c>
      <c r="L15" s="2" t="n">
        <v>0.000717592592592575</v>
      </c>
      <c r="M15" s="2" t="n">
        <v>0.014903125</v>
      </c>
      <c r="N15" s="3" t="n">
        <v>12</v>
      </c>
      <c r="O15" s="2" t="n">
        <v>0.0500810185185185</v>
      </c>
    </row>
    <row r="16" customFormat="false" ht="12.7" hidden="false" customHeight="false" outlineLevel="0" collapsed="false">
      <c r="A16" s="1" t="n">
        <v>15</v>
      </c>
      <c r="B16" s="1" t="n">
        <v>85</v>
      </c>
      <c r="C16" s="1" t="s">
        <v>45</v>
      </c>
      <c r="E16" s="1" t="s">
        <v>15</v>
      </c>
      <c r="F16" s="1" t="s">
        <v>19</v>
      </c>
      <c r="G16" s="2" t="n">
        <v>0.0114513888888889</v>
      </c>
      <c r="H16" s="3" t="n">
        <v>34</v>
      </c>
      <c r="I16" s="2" t="n">
        <v>0.00108518518518519</v>
      </c>
      <c r="J16" s="2" t="n">
        <v>0.0210453703703704</v>
      </c>
      <c r="K16" s="3" t="n">
        <v>2</v>
      </c>
      <c r="L16" s="2" t="n">
        <v>0.000599189814814771</v>
      </c>
      <c r="M16" s="2" t="n">
        <v>0.0160156250000001</v>
      </c>
      <c r="N16" s="3" t="n">
        <v>26</v>
      </c>
      <c r="O16" s="2" t="n">
        <v>0.0501967592592593</v>
      </c>
    </row>
    <row r="17" customFormat="false" ht="12.1" hidden="false" customHeight="false" outlineLevel="0" collapsed="false">
      <c r="A17" s="1" t="n">
        <v>16</v>
      </c>
      <c r="B17" s="1" t="n">
        <v>48</v>
      </c>
      <c r="C17" s="1" t="s">
        <v>46</v>
      </c>
      <c r="D17" s="1" t="s">
        <v>47</v>
      </c>
      <c r="E17" s="1" t="s">
        <v>15</v>
      </c>
      <c r="F17" s="1" t="s">
        <v>32</v>
      </c>
      <c r="G17" s="2" t="n">
        <v>0.0107280092592593</v>
      </c>
      <c r="H17" s="3" t="n">
        <v>27</v>
      </c>
      <c r="I17" s="2" t="n">
        <v>0.00109328703703704</v>
      </c>
      <c r="J17" s="2" t="n">
        <v>0.0234641493055555</v>
      </c>
      <c r="K17" s="3" t="n">
        <v>20</v>
      </c>
      <c r="L17" s="2" t="n">
        <v>0.000683304398148121</v>
      </c>
      <c r="M17" s="2" t="n">
        <v>0.0142395833333334</v>
      </c>
      <c r="N17" s="3" t="n">
        <v>8</v>
      </c>
      <c r="O17" s="2" t="n">
        <v>0.0502083333333333</v>
      </c>
    </row>
    <row r="18" customFormat="false" ht="12.1" hidden="false" customHeight="false" outlineLevel="0" collapsed="false">
      <c r="A18" s="1" t="n">
        <v>17</v>
      </c>
      <c r="B18" s="1" t="n">
        <v>6</v>
      </c>
      <c r="C18" s="1" t="s">
        <v>48</v>
      </c>
      <c r="D18" s="1" t="s">
        <v>49</v>
      </c>
      <c r="E18" s="1" t="s">
        <v>15</v>
      </c>
      <c r="F18" s="1" t="s">
        <v>50</v>
      </c>
      <c r="G18" s="2" t="n">
        <v>0.0104421296296296</v>
      </c>
      <c r="H18" s="3" t="n">
        <v>23</v>
      </c>
      <c r="I18" s="2" t="n">
        <v>0.00105185185185191</v>
      </c>
      <c r="J18" s="2" t="n">
        <v>0.022571875</v>
      </c>
      <c r="K18" s="3" t="n">
        <v>12</v>
      </c>
      <c r="L18" s="2" t="n">
        <v>0.00070555555555557</v>
      </c>
      <c r="M18" s="2" t="n">
        <v>0.0157494212962963</v>
      </c>
      <c r="N18" s="3" t="n">
        <v>23</v>
      </c>
      <c r="O18" s="2" t="n">
        <v>0.0505208333333333</v>
      </c>
    </row>
    <row r="19" customFormat="false" ht="12.1" hidden="false" customHeight="false" outlineLevel="0" collapsed="false">
      <c r="A19" s="1" t="n">
        <v>18</v>
      </c>
      <c r="B19" s="1" t="n">
        <v>71</v>
      </c>
      <c r="C19" s="1" t="s">
        <v>51</v>
      </c>
      <c r="D19" s="1" t="s">
        <v>52</v>
      </c>
      <c r="E19" s="1" t="s">
        <v>15</v>
      </c>
      <c r="F19" s="1" t="s">
        <v>32</v>
      </c>
      <c r="G19" s="2" t="n">
        <v>0.00898032407407406</v>
      </c>
      <c r="H19" s="3" t="n">
        <v>9</v>
      </c>
      <c r="I19" s="2" t="n">
        <v>0.00120891203703699</v>
      </c>
      <c r="J19" s="2" t="n">
        <v>0.0241909722222222</v>
      </c>
      <c r="K19" s="3" t="n">
        <v>26</v>
      </c>
      <c r="L19" s="2" t="n">
        <v>0.000703472222222334</v>
      </c>
      <c r="M19" s="2" t="n">
        <v>0.0158653935185185</v>
      </c>
      <c r="N19" s="3" t="n">
        <v>24</v>
      </c>
      <c r="O19" s="2" t="n">
        <v>0.0509490740740741</v>
      </c>
    </row>
    <row r="20" customFormat="false" ht="12.1" hidden="false" customHeight="false" outlineLevel="0" collapsed="false">
      <c r="A20" s="1" t="n">
        <v>19</v>
      </c>
      <c r="B20" s="1" t="n">
        <v>53</v>
      </c>
      <c r="C20" s="1" t="s">
        <v>53</v>
      </c>
      <c r="D20" s="1" t="s">
        <v>54</v>
      </c>
      <c r="E20" s="1" t="s">
        <v>39</v>
      </c>
      <c r="F20" s="1" t="s">
        <v>32</v>
      </c>
      <c r="G20" s="2" t="n">
        <v>0.00893981481481482</v>
      </c>
      <c r="H20" s="3" t="n">
        <v>8</v>
      </c>
      <c r="I20" s="2" t="n">
        <v>0.000942476851851837</v>
      </c>
      <c r="J20" s="2" t="n">
        <v>0.0246903935185185</v>
      </c>
      <c r="K20" s="3" t="n">
        <v>29</v>
      </c>
      <c r="L20" s="2" t="n">
        <v>0.000597222222222194</v>
      </c>
      <c r="M20" s="2" t="n">
        <v>0.0160337962962963</v>
      </c>
      <c r="N20" s="3" t="n">
        <v>27</v>
      </c>
      <c r="O20" s="2" t="n">
        <v>0.0512037037037037</v>
      </c>
    </row>
    <row r="21" customFormat="false" ht="12.1" hidden="false" customHeight="false" outlineLevel="0" collapsed="false">
      <c r="A21" s="1" t="n">
        <v>20</v>
      </c>
      <c r="B21" s="1" t="n">
        <v>18</v>
      </c>
      <c r="C21" s="1" t="s">
        <v>55</v>
      </c>
      <c r="D21" s="1" t="s">
        <v>56</v>
      </c>
      <c r="E21" s="1" t="s">
        <v>15</v>
      </c>
      <c r="F21" s="1" t="s">
        <v>16</v>
      </c>
      <c r="G21" s="2" t="n">
        <v>0.0117465277777778</v>
      </c>
      <c r="H21" s="3" t="n">
        <v>41</v>
      </c>
      <c r="I21" s="2" t="n">
        <v>0.000907407407407412</v>
      </c>
      <c r="J21" s="2" t="n">
        <v>0.0236420138888889</v>
      </c>
      <c r="K21" s="3" t="n">
        <v>21</v>
      </c>
      <c r="L21" s="2" t="n">
        <v>0.000805902777777756</v>
      </c>
      <c r="M21" s="2" t="n">
        <v>0.0146111111111111</v>
      </c>
      <c r="N21" s="3" t="n">
        <v>11</v>
      </c>
      <c r="O21" s="2" t="n">
        <v>0.051712962962963</v>
      </c>
    </row>
    <row r="22" customFormat="false" ht="12.5" hidden="false" customHeight="false" outlineLevel="0" collapsed="false">
      <c r="A22" s="1" t="n">
        <v>21</v>
      </c>
      <c r="B22" s="1" t="n">
        <v>86</v>
      </c>
      <c r="C22" s="1" t="s">
        <v>57</v>
      </c>
      <c r="E22" s="1" t="s">
        <v>39</v>
      </c>
      <c r="F22" s="1" t="s">
        <v>32</v>
      </c>
      <c r="G22" s="2" t="n">
        <v>0.0103634259259259</v>
      </c>
      <c r="H22" s="3" t="n">
        <v>22</v>
      </c>
      <c r="I22" s="2" t="n">
        <v>0.00125127314814816</v>
      </c>
      <c r="J22" s="2" t="n">
        <v>0.0250543981481481</v>
      </c>
      <c r="K22" s="3" t="n">
        <v>32</v>
      </c>
      <c r="L22" s="2" t="n">
        <v>0.000397337962962985</v>
      </c>
      <c r="M22" s="2" t="n">
        <v>0.0154682870370371</v>
      </c>
      <c r="N22" s="3" t="n">
        <v>19</v>
      </c>
      <c r="O22" s="2" t="n">
        <v>0.0525347222222222</v>
      </c>
    </row>
    <row r="23" customFormat="false" ht="12.1" hidden="false" customHeight="false" outlineLevel="0" collapsed="false">
      <c r="A23" s="1" t="n">
        <v>22</v>
      </c>
      <c r="B23" s="1" t="n">
        <v>52</v>
      </c>
      <c r="C23" s="1" t="s">
        <v>58</v>
      </c>
      <c r="E23" s="1" t="s">
        <v>15</v>
      </c>
      <c r="F23" s="1" t="s">
        <v>59</v>
      </c>
      <c r="G23" s="2" t="n">
        <v>0.0105856481481481</v>
      </c>
      <c r="H23" s="3" t="n">
        <v>26</v>
      </c>
      <c r="I23" s="2" t="n">
        <v>0.00170474537037041</v>
      </c>
      <c r="J23" s="2" t="n">
        <v>0.0237662471064815</v>
      </c>
      <c r="K23" s="3" t="n">
        <v>22</v>
      </c>
      <c r="L23" s="2" t="n">
        <v>0.00106546585648148</v>
      </c>
      <c r="M23" s="2" t="n">
        <v>0.0155283564814815</v>
      </c>
      <c r="N23" s="3" t="n">
        <v>22</v>
      </c>
      <c r="O23" s="2" t="n">
        <v>0.052650462962963</v>
      </c>
    </row>
    <row r="24" customFormat="false" ht="12.5" hidden="false" customHeight="false" outlineLevel="0" collapsed="false">
      <c r="A24" s="1" t="n">
        <v>23</v>
      </c>
      <c r="B24" s="1" t="n">
        <v>32</v>
      </c>
      <c r="C24" s="1" t="s">
        <v>60</v>
      </c>
      <c r="D24" s="1" t="s">
        <v>61</v>
      </c>
      <c r="E24" s="1" t="s">
        <v>15</v>
      </c>
      <c r="F24" s="1" t="s">
        <v>50</v>
      </c>
      <c r="G24" s="2" t="n">
        <v>0.0109039351851852</v>
      </c>
      <c r="H24" s="3" t="n">
        <v>29</v>
      </c>
      <c r="I24" s="2" t="n">
        <v>0.00161064814814815</v>
      </c>
      <c r="J24" s="2" t="n">
        <v>0.0221858217592593</v>
      </c>
      <c r="K24" s="3" t="n">
        <v>9</v>
      </c>
      <c r="L24" s="2" t="n">
        <v>0.00100665509259257</v>
      </c>
      <c r="M24" s="2" t="n">
        <v>0.017128587962963</v>
      </c>
      <c r="N24" s="3" t="n">
        <v>35</v>
      </c>
      <c r="O24" s="2" t="n">
        <v>0.0528356481481481</v>
      </c>
    </row>
    <row r="25" customFormat="false" ht="12.5" hidden="false" customHeight="false" outlineLevel="0" collapsed="false">
      <c r="A25" s="1" t="n">
        <v>24</v>
      </c>
      <c r="B25" s="1" t="n">
        <v>13</v>
      </c>
      <c r="C25" s="1" t="s">
        <v>62</v>
      </c>
      <c r="D25" s="1" t="s">
        <v>63</v>
      </c>
      <c r="E25" s="1" t="s">
        <v>15</v>
      </c>
      <c r="F25" s="1" t="s">
        <v>32</v>
      </c>
      <c r="G25" s="2" t="n">
        <v>0.00889583333333333</v>
      </c>
      <c r="H25" s="3" t="n">
        <v>7</v>
      </c>
      <c r="I25" s="2" t="n">
        <v>0.00170000000000003</v>
      </c>
      <c r="J25" s="2" t="n">
        <v>0.024183449074074</v>
      </c>
      <c r="K25" s="3" t="n">
        <v>25</v>
      </c>
      <c r="L25" s="2" t="n">
        <v>0.000788773148148181</v>
      </c>
      <c r="M25" s="2" t="n">
        <v>0.0173833333333333</v>
      </c>
      <c r="N25" s="3" t="n">
        <v>38</v>
      </c>
      <c r="O25" s="2" t="n">
        <v>0.0529513888888889</v>
      </c>
    </row>
    <row r="26" customFormat="false" ht="12.1" hidden="false" customHeight="false" outlineLevel="0" collapsed="false">
      <c r="A26" s="1" t="n">
        <v>25</v>
      </c>
      <c r="B26" s="1" t="n">
        <v>47</v>
      </c>
      <c r="C26" s="1" t="s">
        <v>64</v>
      </c>
      <c r="D26" s="1" t="s">
        <v>65</v>
      </c>
      <c r="E26" s="1" t="s">
        <v>15</v>
      </c>
      <c r="F26" s="1" t="s">
        <v>16</v>
      </c>
      <c r="G26" s="2" t="n">
        <v>0.0117337962962963</v>
      </c>
      <c r="H26" s="3" t="n">
        <v>40</v>
      </c>
      <c r="I26" s="2" t="n">
        <v>0.00111111111111106</v>
      </c>
      <c r="J26" s="2" t="n">
        <v>0.0227488425925926</v>
      </c>
      <c r="K26" s="3" t="n">
        <v>14</v>
      </c>
      <c r="L26" s="2" t="n">
        <v>0.000554398148148061</v>
      </c>
      <c r="M26" s="2" t="n">
        <v>0.0168495370370371</v>
      </c>
      <c r="N26" s="3" t="n">
        <v>30</v>
      </c>
      <c r="O26" s="2" t="n">
        <v>0.0529976851851852</v>
      </c>
    </row>
    <row r="27" customFormat="false" ht="12.5" hidden="false" customHeight="false" outlineLevel="0" collapsed="false">
      <c r="A27" s="1" t="n">
        <v>26</v>
      </c>
      <c r="B27" s="1" t="n">
        <v>79</v>
      </c>
      <c r="C27" s="1" t="s">
        <v>66</v>
      </c>
      <c r="D27" s="1" t="s">
        <v>67</v>
      </c>
      <c r="E27" s="1" t="s">
        <v>15</v>
      </c>
      <c r="F27" s="1" t="s">
        <v>19</v>
      </c>
      <c r="G27" s="2" t="n">
        <v>0.0114641203703704</v>
      </c>
      <c r="H27" s="3" t="n">
        <v>35</v>
      </c>
      <c r="I27" s="2" t="n">
        <v>0.00140219907407407</v>
      </c>
      <c r="J27" s="2" t="n">
        <v>0.0237925925925926</v>
      </c>
      <c r="K27" s="3" t="n">
        <v>24</v>
      </c>
      <c r="L27" s="2" t="n">
        <v>0.000724768518518493</v>
      </c>
      <c r="M27" s="2" t="n">
        <v>0.0158686342592593</v>
      </c>
      <c r="N27" s="3" t="n">
        <v>25</v>
      </c>
      <c r="O27" s="2" t="n">
        <v>0.0532523148148148</v>
      </c>
    </row>
    <row r="28" customFormat="false" ht="12.1" hidden="false" customHeight="false" outlineLevel="0" collapsed="false">
      <c r="A28" s="1" t="n">
        <v>27</v>
      </c>
      <c r="B28" s="1" t="n">
        <v>28</v>
      </c>
      <c r="C28" s="1" t="s">
        <v>68</v>
      </c>
      <c r="D28" s="1" t="n">
        <v>10011160</v>
      </c>
      <c r="E28" s="1" t="s">
        <v>15</v>
      </c>
      <c r="F28" s="1" t="s">
        <v>69</v>
      </c>
      <c r="G28" s="2" t="n">
        <v>0.0102847222222222</v>
      </c>
      <c r="H28" s="3" t="n">
        <v>18</v>
      </c>
      <c r="I28" s="2" t="n">
        <v>0.00152488425925923</v>
      </c>
      <c r="J28" s="2" t="n">
        <v>0.0242052083333334</v>
      </c>
      <c r="K28" s="3" t="n">
        <v>27</v>
      </c>
      <c r="L28" s="2" t="n">
        <v>0.000811805555555545</v>
      </c>
      <c r="M28" s="2" t="n">
        <v>0.0169349537037037</v>
      </c>
      <c r="N28" s="3" t="n">
        <v>32</v>
      </c>
      <c r="O28" s="2" t="n">
        <v>0.0537615740740741</v>
      </c>
    </row>
    <row r="29" customFormat="false" ht="12.1" hidden="false" customHeight="false" outlineLevel="0" collapsed="false">
      <c r="A29" s="1" t="n">
        <v>28</v>
      </c>
      <c r="B29" s="1" t="n">
        <v>24</v>
      </c>
      <c r="C29" s="1" t="s">
        <v>70</v>
      </c>
      <c r="D29" s="1" t="n">
        <v>10015391</v>
      </c>
      <c r="E29" s="1" t="s">
        <v>39</v>
      </c>
      <c r="F29" s="1" t="s">
        <v>32</v>
      </c>
      <c r="G29" s="2" t="n">
        <v>0.00760300925925928</v>
      </c>
      <c r="H29" s="3" t="n">
        <v>1</v>
      </c>
      <c r="I29" s="2" t="n">
        <v>0.00116851851851851</v>
      </c>
      <c r="J29" s="2" t="n">
        <v>0.0256619212962963</v>
      </c>
      <c r="K29" s="3" t="n">
        <v>35</v>
      </c>
      <c r="L29" s="2" t="n">
        <v>0.000908680555555486</v>
      </c>
      <c r="M29" s="2" t="n">
        <v>0.0187203703703704</v>
      </c>
      <c r="N29" s="3" t="n">
        <v>54</v>
      </c>
      <c r="O29" s="2" t="n">
        <v>0.0540625</v>
      </c>
    </row>
    <row r="30" customFormat="false" ht="12.5" hidden="false" customHeight="false" outlineLevel="0" collapsed="false">
      <c r="A30" s="1" t="n">
        <v>29</v>
      </c>
      <c r="B30" s="1" t="n">
        <v>14</v>
      </c>
      <c r="C30" s="1" t="s">
        <v>71</v>
      </c>
      <c r="D30" s="1" t="s">
        <v>72</v>
      </c>
      <c r="E30" s="1" t="s">
        <v>15</v>
      </c>
      <c r="F30" s="1" t="s">
        <v>32</v>
      </c>
      <c r="G30" s="2" t="n">
        <v>0.0130300925925926</v>
      </c>
      <c r="H30" s="3" t="n">
        <v>59</v>
      </c>
      <c r="I30" s="2" t="n">
        <v>0.00246284722222212</v>
      </c>
      <c r="J30" s="2" t="n">
        <v>0.0222234519675927</v>
      </c>
      <c r="K30" s="3" t="n">
        <v>10</v>
      </c>
      <c r="L30" s="2" t="n">
        <v>0.00153927951388888</v>
      </c>
      <c r="M30" s="2" t="n">
        <v>0.0151309027777777</v>
      </c>
      <c r="N30" s="3" t="n">
        <v>14</v>
      </c>
      <c r="O30" s="2" t="n">
        <v>0.0543865740740741</v>
      </c>
    </row>
    <row r="31" customFormat="false" ht="12.5" hidden="false" customHeight="false" outlineLevel="0" collapsed="false">
      <c r="A31" s="1" t="n">
        <v>30</v>
      </c>
      <c r="B31" s="1" t="n">
        <v>54</v>
      </c>
      <c r="C31" s="1" t="s">
        <v>73</v>
      </c>
      <c r="D31" s="1" t="n">
        <v>10013642</v>
      </c>
      <c r="E31" s="1" t="s">
        <v>39</v>
      </c>
      <c r="F31" s="1" t="s">
        <v>19</v>
      </c>
      <c r="G31" s="2" t="n">
        <v>0.0103356481481481</v>
      </c>
      <c r="H31" s="3" t="n">
        <v>20</v>
      </c>
      <c r="I31" s="2" t="n">
        <v>0.000819097222222176</v>
      </c>
      <c r="J31" s="2" t="n">
        <v>0.0261868055555556</v>
      </c>
      <c r="K31" s="3" t="n">
        <v>41</v>
      </c>
      <c r="L31" s="2" t="n">
        <v>0.000576736111111087</v>
      </c>
      <c r="M31" s="2" t="n">
        <v>0.0169543981481483</v>
      </c>
      <c r="N31" s="3" t="n">
        <v>33</v>
      </c>
      <c r="O31" s="2" t="n">
        <v>0.0548726851851852</v>
      </c>
    </row>
    <row r="32" customFormat="false" ht="12.5" hidden="false" customHeight="false" outlineLevel="0" collapsed="false">
      <c r="A32" s="1" t="n">
        <v>31</v>
      </c>
      <c r="B32" s="1" t="n">
        <v>38</v>
      </c>
      <c r="C32" s="1" t="s">
        <v>74</v>
      </c>
      <c r="E32" s="1" t="s">
        <v>39</v>
      </c>
      <c r="F32" s="1" t="s">
        <v>32</v>
      </c>
      <c r="G32" s="2" t="n">
        <v>0.00937499999999997</v>
      </c>
      <c r="H32" s="3" t="n">
        <v>11</v>
      </c>
      <c r="I32" s="2" t="n">
        <v>0.00128414351851852</v>
      </c>
      <c r="J32" s="2" t="n">
        <v>0.0261673611111111</v>
      </c>
      <c r="K32" s="3" t="n">
        <v>40</v>
      </c>
      <c r="L32" s="2" t="n">
        <v>0.000772222222222174</v>
      </c>
      <c r="M32" s="2" t="n">
        <v>0.0185471064814815</v>
      </c>
      <c r="N32" s="3" t="n">
        <v>52</v>
      </c>
      <c r="O32" s="2" t="n">
        <v>0.0561458333333333</v>
      </c>
    </row>
    <row r="33" customFormat="false" ht="12.5" hidden="false" customHeight="false" outlineLevel="0" collapsed="false">
      <c r="A33" s="1" t="n">
        <v>32</v>
      </c>
      <c r="B33" s="1" t="n">
        <v>19</v>
      </c>
      <c r="C33" s="1" t="s">
        <v>75</v>
      </c>
      <c r="D33" s="1" t="n">
        <v>10016844</v>
      </c>
      <c r="E33" s="1" t="s">
        <v>15</v>
      </c>
      <c r="F33" s="1" t="s">
        <v>16</v>
      </c>
      <c r="G33" s="2" t="n">
        <v>0.0124305555555556</v>
      </c>
      <c r="H33" s="3" t="n">
        <v>50</v>
      </c>
      <c r="I33" s="2" t="n">
        <v>0.00132337962962958</v>
      </c>
      <c r="J33" s="2" t="n">
        <v>0.0237861111111112</v>
      </c>
      <c r="K33" s="3" t="n">
        <v>23</v>
      </c>
      <c r="L33" s="2" t="n">
        <v>0.000755902777777706</v>
      </c>
      <c r="M33" s="2" t="n">
        <v>0.0178846064814815</v>
      </c>
      <c r="N33" s="3" t="n">
        <v>44</v>
      </c>
      <c r="O33" s="2" t="n">
        <v>0.0561805555555556</v>
      </c>
    </row>
    <row r="34" customFormat="false" ht="12.1" hidden="false" customHeight="false" outlineLevel="0" collapsed="false">
      <c r="A34" s="1" t="n">
        <v>33</v>
      </c>
      <c r="B34" s="1" t="n">
        <v>74</v>
      </c>
      <c r="C34" s="1" t="s">
        <v>76</v>
      </c>
      <c r="D34" s="1" t="s">
        <v>77</v>
      </c>
      <c r="E34" s="1" t="s">
        <v>39</v>
      </c>
      <c r="F34" s="1" t="s">
        <v>69</v>
      </c>
      <c r="G34" s="2" t="n">
        <v>0.0114305555555555</v>
      </c>
      <c r="H34" s="3" t="n">
        <v>33</v>
      </c>
      <c r="I34" s="2" t="n">
        <v>0.0012878472222223</v>
      </c>
      <c r="J34" s="2" t="n">
        <v>0.0260144675925926</v>
      </c>
      <c r="K34" s="3" t="n">
        <v>39</v>
      </c>
      <c r="L34" s="2" t="n">
        <v>0.00081400462962955</v>
      </c>
      <c r="M34" s="2" t="n">
        <v>0.016842013888889</v>
      </c>
      <c r="N34" s="3" t="n">
        <v>29</v>
      </c>
      <c r="O34" s="2" t="n">
        <v>0.0563888888888889</v>
      </c>
    </row>
    <row r="35" customFormat="false" ht="12.5" hidden="false" customHeight="false" outlineLevel="0" collapsed="false">
      <c r="A35" s="1" t="n">
        <v>34</v>
      </c>
      <c r="B35" s="1" t="n">
        <v>23</v>
      </c>
      <c r="C35" s="1" t="s">
        <v>78</v>
      </c>
      <c r="D35" s="1" t="s">
        <v>79</v>
      </c>
      <c r="E35" s="1" t="s">
        <v>39</v>
      </c>
      <c r="F35" s="1" t="s">
        <v>19</v>
      </c>
      <c r="G35" s="2" t="n">
        <v>0.0116747685185185</v>
      </c>
      <c r="H35" s="3" t="n">
        <v>39</v>
      </c>
      <c r="I35" s="2" t="n">
        <v>0.000964930555555632</v>
      </c>
      <c r="J35" s="2" t="n">
        <v>0.0248230758101852</v>
      </c>
      <c r="K35" s="3" t="n">
        <v>30</v>
      </c>
      <c r="L35" s="2" t="n">
        <v>0.000603081597222221</v>
      </c>
      <c r="M35" s="2" t="n">
        <v>0.0188438657407407</v>
      </c>
      <c r="N35" s="3" t="n">
        <v>55</v>
      </c>
      <c r="O35" s="2" t="n">
        <v>0.0569097222222222</v>
      </c>
    </row>
    <row r="36" customFormat="false" ht="12.5" hidden="false" customHeight="false" outlineLevel="0" collapsed="false">
      <c r="A36" s="1" t="n">
        <v>35</v>
      </c>
      <c r="B36" s="1" t="n">
        <v>55</v>
      </c>
      <c r="C36" s="1" t="s">
        <v>80</v>
      </c>
      <c r="E36" s="1" t="s">
        <v>15</v>
      </c>
      <c r="F36" s="1" t="s">
        <v>32</v>
      </c>
      <c r="G36" s="2" t="n">
        <v>0.0122731481481482</v>
      </c>
      <c r="H36" s="3" t="n">
        <v>45</v>
      </c>
      <c r="I36" s="2" t="n">
        <v>0.00194942129629627</v>
      </c>
      <c r="J36" s="2" t="n">
        <v>0.0271232638888889</v>
      </c>
      <c r="K36" s="3" t="n">
        <v>48</v>
      </c>
      <c r="L36" s="2" t="n">
        <v>0.000460995370370365</v>
      </c>
      <c r="M36" s="2" t="n">
        <v>0.0151491898148148</v>
      </c>
      <c r="N36" s="3" t="n">
        <v>15</v>
      </c>
      <c r="O36" s="2" t="n">
        <v>0.0569560185185185</v>
      </c>
    </row>
    <row r="37" customFormat="false" ht="12.1" hidden="false" customHeight="false" outlineLevel="0" collapsed="false">
      <c r="A37" s="1" t="n">
        <v>36</v>
      </c>
      <c r="B37" s="1" t="n">
        <v>22</v>
      </c>
      <c r="C37" s="1" t="s">
        <v>81</v>
      </c>
      <c r="D37" s="1" t="n">
        <v>10011728</v>
      </c>
      <c r="E37" s="1" t="s">
        <v>15</v>
      </c>
      <c r="F37" s="1" t="s">
        <v>32</v>
      </c>
      <c r="G37" s="2" t="n">
        <v>0.0143900462962963</v>
      </c>
      <c r="H37" s="3" t="n">
        <v>67</v>
      </c>
      <c r="I37" s="2" t="n">
        <v>0.00125821759259259</v>
      </c>
      <c r="J37" s="2" t="n">
        <v>0.025396875</v>
      </c>
      <c r="K37" s="3" t="n">
        <v>34</v>
      </c>
      <c r="L37" s="2" t="n">
        <v>0.00084965277777771</v>
      </c>
      <c r="M37" s="2" t="n">
        <v>0.0155126157407408</v>
      </c>
      <c r="N37" s="3" t="n">
        <v>21</v>
      </c>
      <c r="O37" s="2" t="n">
        <v>0.0574074074074074</v>
      </c>
    </row>
    <row r="38" customFormat="false" ht="12.5" hidden="false" customHeight="false" outlineLevel="0" collapsed="false">
      <c r="A38" s="1" t="n">
        <v>37</v>
      </c>
      <c r="B38" s="1" t="n">
        <v>16</v>
      </c>
      <c r="C38" s="1" t="s">
        <v>82</v>
      </c>
      <c r="E38" s="1" t="s">
        <v>15</v>
      </c>
      <c r="F38" s="1" t="s">
        <v>32</v>
      </c>
      <c r="G38" s="2" t="n">
        <v>0.00946296296296295</v>
      </c>
      <c r="H38" s="3" t="n">
        <v>12</v>
      </c>
      <c r="I38" s="2" t="n">
        <v>0.00146099537037037</v>
      </c>
      <c r="J38" s="2" t="n">
        <v>0.0263582899305556</v>
      </c>
      <c r="K38" s="3" t="n">
        <v>42</v>
      </c>
      <c r="L38" s="2" t="n">
        <v>0.000913122106481479</v>
      </c>
      <c r="M38" s="2" t="n">
        <v>0.0193162037037037</v>
      </c>
      <c r="N38" s="3" t="n">
        <v>60</v>
      </c>
      <c r="O38" s="2" t="n">
        <v>0.0575115740740741</v>
      </c>
    </row>
    <row r="39" customFormat="false" ht="12.5" hidden="false" customHeight="false" outlineLevel="0" collapsed="false">
      <c r="A39" s="1" t="n">
        <v>38</v>
      </c>
      <c r="B39" s="1" t="n">
        <v>76</v>
      </c>
      <c r="C39" s="1" t="s">
        <v>83</v>
      </c>
      <c r="D39" s="1" t="s">
        <v>84</v>
      </c>
      <c r="E39" s="1" t="s">
        <v>15</v>
      </c>
      <c r="F39" s="1" t="s">
        <v>19</v>
      </c>
      <c r="G39" s="2" t="n">
        <v>0.0123125</v>
      </c>
      <c r="H39" s="3" t="n">
        <v>46</v>
      </c>
      <c r="I39" s="2" t="n">
        <v>0.00140254629629633</v>
      </c>
      <c r="J39" s="2" t="n">
        <v>0.024997829861111</v>
      </c>
      <c r="K39" s="3" t="n">
        <v>31</v>
      </c>
      <c r="L39" s="2" t="n">
        <v>0.000876591435185259</v>
      </c>
      <c r="M39" s="2" t="n">
        <v>0.0180494212962963</v>
      </c>
      <c r="N39" s="3" t="n">
        <v>46</v>
      </c>
      <c r="O39" s="2" t="n">
        <v>0.0576388888888889</v>
      </c>
    </row>
    <row r="40" customFormat="false" ht="12.1" hidden="false" customHeight="false" outlineLevel="0" collapsed="false">
      <c r="A40" s="1" t="n">
        <v>39</v>
      </c>
      <c r="B40" s="1" t="n">
        <v>1</v>
      </c>
      <c r="C40" s="1" t="s">
        <v>85</v>
      </c>
      <c r="D40" s="1" t="s">
        <v>86</v>
      </c>
      <c r="E40" s="1" t="s">
        <v>39</v>
      </c>
      <c r="F40" s="1" t="s">
        <v>32</v>
      </c>
      <c r="G40" s="2" t="n">
        <v>0.0128703703703704</v>
      </c>
      <c r="H40" s="3" t="n">
        <v>56</v>
      </c>
      <c r="I40" s="2" t="n">
        <v>0.00112928240740739</v>
      </c>
      <c r="J40" s="2" t="n">
        <v>0.0265506944444445</v>
      </c>
      <c r="K40" s="3" t="n">
        <v>45</v>
      </c>
      <c r="L40" s="2" t="n">
        <v>0.000659606481481445</v>
      </c>
      <c r="M40" s="2" t="n">
        <v>0.0165678240740741</v>
      </c>
      <c r="N40" s="3" t="n">
        <v>28</v>
      </c>
      <c r="O40" s="2" t="n">
        <v>0.0577777777777778</v>
      </c>
    </row>
    <row r="41" customFormat="false" ht="12.5" hidden="false" customHeight="false" outlineLevel="0" collapsed="false">
      <c r="A41" s="1" t="n">
        <v>40</v>
      </c>
      <c r="B41" s="1" t="n">
        <v>57</v>
      </c>
      <c r="C41" s="1" t="s">
        <v>87</v>
      </c>
      <c r="E41" s="1" t="s">
        <v>39</v>
      </c>
      <c r="F41" s="1" t="s">
        <v>16</v>
      </c>
      <c r="G41" s="2" t="n">
        <v>0.0122175925925926</v>
      </c>
      <c r="H41" s="3" t="n">
        <v>44</v>
      </c>
      <c r="I41" s="2" t="n">
        <v>0.00163078703703701</v>
      </c>
      <c r="J41" s="2" t="n">
        <v>0.025854369212963</v>
      </c>
      <c r="K41" s="3" t="n">
        <v>36</v>
      </c>
      <c r="L41" s="2" t="n">
        <v>0.00101924189814817</v>
      </c>
      <c r="M41" s="2" t="n">
        <v>0.0173798611111111</v>
      </c>
      <c r="N41" s="3" t="n">
        <v>37</v>
      </c>
      <c r="O41" s="2" t="n">
        <v>0.0581018518518519</v>
      </c>
    </row>
    <row r="42" customFormat="false" ht="12.5" hidden="false" customHeight="false" outlineLevel="0" collapsed="false">
      <c r="A42" s="1" t="n">
        <v>41</v>
      </c>
      <c r="B42" s="1" t="n">
        <v>61</v>
      </c>
      <c r="C42" s="1" t="s">
        <v>88</v>
      </c>
      <c r="D42" s="1" t="n">
        <v>10019769</v>
      </c>
      <c r="E42" s="1" t="s">
        <v>15</v>
      </c>
      <c r="F42" s="1" t="s">
        <v>16</v>
      </c>
      <c r="G42" s="2" t="n">
        <v>0.00971412037037039</v>
      </c>
      <c r="H42" s="3" t="n">
        <v>13</v>
      </c>
      <c r="I42" s="2" t="n">
        <v>0.00115069444444443</v>
      </c>
      <c r="J42" s="2" t="n">
        <v>0.0259096064814814</v>
      </c>
      <c r="K42" s="3" t="n">
        <v>37</v>
      </c>
      <c r="L42" s="2" t="n">
        <v>0.000833333333333353</v>
      </c>
      <c r="M42" s="2" t="n">
        <v>0.0205056712962963</v>
      </c>
      <c r="N42" s="3" t="n">
        <v>65</v>
      </c>
      <c r="O42" s="2" t="n">
        <v>0.0581134259259259</v>
      </c>
    </row>
    <row r="43" customFormat="false" ht="12.1" hidden="false" customHeight="false" outlineLevel="0" collapsed="false">
      <c r="A43" s="1" t="n">
        <v>42</v>
      </c>
      <c r="B43" s="1" t="n">
        <v>66</v>
      </c>
      <c r="C43" s="1" t="s">
        <v>89</v>
      </c>
      <c r="E43" s="1" t="s">
        <v>15</v>
      </c>
      <c r="F43" s="1" t="s">
        <v>27</v>
      </c>
      <c r="G43" s="2" t="n">
        <v>0.0125763888888888</v>
      </c>
      <c r="H43" s="3" t="n">
        <v>52</v>
      </c>
      <c r="I43" s="2" t="n">
        <v>0.00156168981481486</v>
      </c>
      <c r="J43" s="2" t="n">
        <v>0.0264111111111111</v>
      </c>
      <c r="K43" s="3" t="n">
        <v>43</v>
      </c>
      <c r="L43" s="2" t="n">
        <v>0.000678935185185248</v>
      </c>
      <c r="M43" s="2" t="n">
        <v>0.0169084490740741</v>
      </c>
      <c r="N43" s="3" t="n">
        <v>31</v>
      </c>
      <c r="O43" s="2" t="n">
        <v>0.0581365740740741</v>
      </c>
    </row>
    <row r="44" customFormat="false" ht="12.5" hidden="false" customHeight="false" outlineLevel="0" collapsed="false">
      <c r="A44" s="1" t="n">
        <v>43</v>
      </c>
      <c r="B44" s="1" t="n">
        <v>9</v>
      </c>
      <c r="C44" s="1" t="s">
        <v>90</v>
      </c>
      <c r="D44" s="1" t="s">
        <v>91</v>
      </c>
      <c r="E44" s="1" t="s">
        <v>15</v>
      </c>
      <c r="F44" s="1" t="s">
        <v>59</v>
      </c>
      <c r="I44" s="2" t="n">
        <v>0.0146129629629629</v>
      </c>
      <c r="J44" s="2" t="n">
        <v>0.0279594907407408</v>
      </c>
      <c r="K44" s="3" t="n">
        <v>57</v>
      </c>
      <c r="L44" s="2" t="n">
        <v>0.000606481481481458</v>
      </c>
      <c r="M44" s="2" t="n">
        <v>0.0152354166666667</v>
      </c>
      <c r="N44" s="3" t="n">
        <v>17</v>
      </c>
      <c r="O44" s="2" t="n">
        <v>0.0584143518518519</v>
      </c>
    </row>
    <row r="45" customFormat="false" ht="12.1" hidden="false" customHeight="false" outlineLevel="0" collapsed="false">
      <c r="A45" s="1" t="n">
        <v>44</v>
      </c>
      <c r="B45" s="1" t="n">
        <v>65</v>
      </c>
      <c r="C45" s="1" t="s">
        <v>92</v>
      </c>
      <c r="E45" s="1" t="s">
        <v>15</v>
      </c>
      <c r="F45" s="1" t="s">
        <v>59</v>
      </c>
      <c r="G45" s="2" t="n">
        <v>0.0114733796296296</v>
      </c>
      <c r="H45" s="3" t="n">
        <v>36</v>
      </c>
      <c r="I45" s="2" t="n">
        <v>0.00167430555555553</v>
      </c>
      <c r="J45" s="2" t="n">
        <v>0.0278677083333334</v>
      </c>
      <c r="K45" s="3" t="n">
        <v>55</v>
      </c>
      <c r="L45" s="2" t="n">
        <v>0.000568055555555502</v>
      </c>
      <c r="M45" s="2" t="n">
        <v>0.0174559027777779</v>
      </c>
      <c r="N45" s="3" t="n">
        <v>39</v>
      </c>
      <c r="O45" s="2" t="n">
        <v>0.0590393518518519</v>
      </c>
    </row>
    <row r="46" customFormat="false" ht="12.5" hidden="false" customHeight="false" outlineLevel="0" collapsed="false">
      <c r="A46" s="1" t="n">
        <v>45</v>
      </c>
      <c r="B46" s="1" t="n">
        <v>29</v>
      </c>
      <c r="C46" s="1" t="s">
        <v>93</v>
      </c>
      <c r="D46" s="1" t="s">
        <v>94</v>
      </c>
      <c r="E46" s="1" t="s">
        <v>15</v>
      </c>
      <c r="F46" s="1" t="s">
        <v>19</v>
      </c>
      <c r="G46" s="2" t="n">
        <v>0.0141782407407408</v>
      </c>
      <c r="H46" s="3" t="n">
        <v>65</v>
      </c>
      <c r="I46" s="2" t="n">
        <v>0.00152453703703703</v>
      </c>
      <c r="J46" s="2" t="n">
        <v>0.025299537037037</v>
      </c>
      <c r="K46" s="3" t="n">
        <v>33</v>
      </c>
      <c r="L46" s="2" t="n">
        <v>0.000848148148148153</v>
      </c>
      <c r="M46" s="2" t="n">
        <v>0.0173624999999999</v>
      </c>
      <c r="N46" s="3" t="n">
        <v>36</v>
      </c>
      <c r="O46" s="2" t="n">
        <v>0.059212962962963</v>
      </c>
    </row>
    <row r="47" customFormat="false" ht="12.5" hidden="false" customHeight="false" outlineLevel="0" collapsed="false">
      <c r="A47" s="1" t="n">
        <v>46</v>
      </c>
      <c r="B47" s="1" t="n">
        <v>41</v>
      </c>
      <c r="C47" s="1" t="s">
        <v>95</v>
      </c>
      <c r="D47" s="1" t="s">
        <v>96</v>
      </c>
      <c r="E47" s="1" t="s">
        <v>39</v>
      </c>
      <c r="F47" s="1" t="s">
        <v>27</v>
      </c>
      <c r="G47" s="2" t="n">
        <v>0.0103275462962963</v>
      </c>
      <c r="H47" s="3" t="n">
        <v>19</v>
      </c>
      <c r="I47" s="2" t="n">
        <v>0.0013869212962962</v>
      </c>
      <c r="J47" s="2" t="n">
        <v>0.0283001157407408</v>
      </c>
      <c r="K47" s="3" t="n">
        <v>58</v>
      </c>
      <c r="L47" s="2" t="n">
        <v>0.000670833333333287</v>
      </c>
      <c r="M47" s="2" t="n">
        <v>0.018944212962963</v>
      </c>
      <c r="N47" s="3" t="n">
        <v>56</v>
      </c>
      <c r="O47" s="2" t="n">
        <v>0.0596296296296296</v>
      </c>
    </row>
    <row r="48" customFormat="false" ht="12.5" hidden="false" customHeight="false" outlineLevel="0" collapsed="false">
      <c r="A48" s="1" t="n">
        <v>47</v>
      </c>
      <c r="B48" s="1" t="n">
        <v>42</v>
      </c>
      <c r="C48" s="1" t="s">
        <v>97</v>
      </c>
      <c r="D48" s="1" t="n">
        <v>10015898</v>
      </c>
      <c r="E48" s="1" t="s">
        <v>15</v>
      </c>
      <c r="F48" s="1" t="s">
        <v>27</v>
      </c>
      <c r="G48" s="2" t="n">
        <v>0.012880787037037</v>
      </c>
      <c r="H48" s="3" t="n">
        <v>57</v>
      </c>
      <c r="I48" s="2" t="n">
        <v>0.00174502314814812</v>
      </c>
      <c r="J48" s="2" t="n">
        <v>0.0245584346064815</v>
      </c>
      <c r="K48" s="3" t="n">
        <v>28</v>
      </c>
      <c r="L48" s="2" t="n">
        <v>0.00109063946759258</v>
      </c>
      <c r="M48" s="2" t="n">
        <v>0.0196440972222223</v>
      </c>
      <c r="N48" s="3" t="n">
        <v>62</v>
      </c>
      <c r="O48" s="2" t="n">
        <v>0.0599189814814815</v>
      </c>
    </row>
    <row r="49" customFormat="false" ht="12.5" hidden="false" customHeight="false" outlineLevel="0" collapsed="false">
      <c r="A49" s="1" t="n">
        <v>48</v>
      </c>
      <c r="B49" s="1" t="n">
        <v>40</v>
      </c>
      <c r="C49" s="1" t="s">
        <v>98</v>
      </c>
      <c r="E49" s="1" t="s">
        <v>15</v>
      </c>
      <c r="F49" s="1" t="s">
        <v>32</v>
      </c>
      <c r="G49" s="2" t="n">
        <v>0.0111030092592593</v>
      </c>
      <c r="H49" s="3" t="n">
        <v>31</v>
      </c>
      <c r="I49" s="2" t="n">
        <v>0.00221192129629633</v>
      </c>
      <c r="J49" s="2" t="n">
        <v>0.0279140046296296</v>
      </c>
      <c r="K49" s="3" t="n">
        <v>56</v>
      </c>
      <c r="L49" s="2" t="n">
        <v>0.000535995370370301</v>
      </c>
      <c r="M49" s="2" t="n">
        <v>0.0183739583333334</v>
      </c>
      <c r="N49" s="3" t="n">
        <v>50</v>
      </c>
      <c r="O49" s="2" t="n">
        <v>0.0601388888888889</v>
      </c>
    </row>
    <row r="50" customFormat="false" ht="12.1" hidden="false" customHeight="false" outlineLevel="0" collapsed="false">
      <c r="A50" s="1" t="n">
        <v>49</v>
      </c>
      <c r="B50" s="1" t="n">
        <v>11</v>
      </c>
      <c r="C50" s="1" t="s">
        <v>99</v>
      </c>
      <c r="D50" s="1" t="s">
        <v>100</v>
      </c>
      <c r="E50" s="1" t="s">
        <v>15</v>
      </c>
      <c r="F50" s="1" t="s">
        <v>50</v>
      </c>
      <c r="G50" s="2" t="n">
        <v>0.0117986111111111</v>
      </c>
      <c r="H50" s="3" t="n">
        <v>42</v>
      </c>
      <c r="I50" s="2" t="n">
        <v>0.00133564814814813</v>
      </c>
      <c r="J50" s="2" t="n">
        <v>0.0273946759259259</v>
      </c>
      <c r="K50" s="3" t="n">
        <v>50</v>
      </c>
      <c r="L50" s="2" t="n">
        <v>0.000936226851851796</v>
      </c>
      <c r="M50" s="2" t="n">
        <v>0.0187200231481482</v>
      </c>
      <c r="N50" s="3" t="n">
        <v>53</v>
      </c>
      <c r="O50" s="2" t="n">
        <v>0.0601851851851852</v>
      </c>
    </row>
    <row r="51" customFormat="false" ht="12.5" hidden="false" customHeight="false" outlineLevel="0" collapsed="false">
      <c r="A51" s="1" t="n">
        <v>50</v>
      </c>
      <c r="B51" s="1" t="n">
        <v>21</v>
      </c>
      <c r="C51" s="1" t="s">
        <v>101</v>
      </c>
      <c r="D51" s="1" t="s">
        <v>102</v>
      </c>
      <c r="E51" s="1" t="s">
        <v>15</v>
      </c>
      <c r="F51" s="1" t="s">
        <v>19</v>
      </c>
      <c r="G51" s="2" t="n">
        <v>0.0103518518518518</v>
      </c>
      <c r="H51" s="3" t="n">
        <v>21</v>
      </c>
      <c r="I51" s="2" t="n">
        <v>0.00132129629629629</v>
      </c>
      <c r="J51" s="2" t="n">
        <v>0.0273570601851852</v>
      </c>
      <c r="K51" s="3" t="n">
        <v>49</v>
      </c>
      <c r="L51" s="2" t="n">
        <v>0.00131099537037038</v>
      </c>
      <c r="M51" s="2" t="n">
        <v>0.0198902777777777</v>
      </c>
      <c r="N51" s="3" t="n">
        <v>63</v>
      </c>
      <c r="O51" s="2" t="n">
        <v>0.0602314814814815</v>
      </c>
    </row>
    <row r="52" customFormat="false" ht="12.5" hidden="false" customHeight="false" outlineLevel="0" collapsed="false">
      <c r="A52" s="1" t="n">
        <v>51</v>
      </c>
      <c r="B52" s="1" t="n">
        <v>36</v>
      </c>
      <c r="C52" s="1" t="s">
        <v>103</v>
      </c>
      <c r="D52" s="1" t="s">
        <v>104</v>
      </c>
      <c r="E52" s="1" t="s">
        <v>15</v>
      </c>
      <c r="F52" s="1" t="s">
        <v>50</v>
      </c>
      <c r="G52" s="2" t="n">
        <v>0.0137476851851852</v>
      </c>
      <c r="H52" s="3" t="n">
        <v>61</v>
      </c>
      <c r="I52" s="2" t="n">
        <v>0.00141655092592591</v>
      </c>
      <c r="J52" s="2" t="n">
        <v>0.0259168981481481</v>
      </c>
      <c r="K52" s="3" t="n">
        <v>38</v>
      </c>
      <c r="L52" s="2" t="n">
        <v>0.00140868055555554</v>
      </c>
      <c r="M52" s="2" t="n">
        <v>0.0182277777777778</v>
      </c>
      <c r="N52" s="3" t="n">
        <v>49</v>
      </c>
      <c r="O52" s="2" t="n">
        <v>0.0607175925925926</v>
      </c>
    </row>
    <row r="53" customFormat="false" ht="12.1" hidden="false" customHeight="false" outlineLevel="0" collapsed="false">
      <c r="A53" s="1" t="n">
        <v>52</v>
      </c>
      <c r="B53" s="1" t="n">
        <v>43</v>
      </c>
      <c r="C53" s="1" t="s">
        <v>105</v>
      </c>
      <c r="E53" s="1" t="s">
        <v>15</v>
      </c>
      <c r="F53" s="1" t="s">
        <v>16</v>
      </c>
      <c r="G53" s="2" t="n">
        <v>0.0102685185185185</v>
      </c>
      <c r="H53" s="3" t="n">
        <v>17</v>
      </c>
      <c r="I53" s="2" t="n">
        <v>0.00204120370370375</v>
      </c>
      <c r="J53" s="2" t="n">
        <v>0.0297177662037037</v>
      </c>
      <c r="K53" s="3" t="n">
        <v>61</v>
      </c>
      <c r="L53" s="2" t="n">
        <v>0.0012757523148148</v>
      </c>
      <c r="M53" s="2" t="n">
        <v>0.018212962962963</v>
      </c>
      <c r="N53" s="3" t="n">
        <v>47</v>
      </c>
      <c r="O53" s="2" t="n">
        <v>0.0615162037037037</v>
      </c>
    </row>
    <row r="54" customFormat="false" ht="12.1" hidden="false" customHeight="false" outlineLevel="0" collapsed="false">
      <c r="A54" s="1" t="n">
        <v>53</v>
      </c>
      <c r="B54" s="1" t="n">
        <v>12</v>
      </c>
      <c r="C54" s="1" t="s">
        <v>106</v>
      </c>
      <c r="D54" s="1" t="s">
        <v>107</v>
      </c>
      <c r="E54" s="1" t="s">
        <v>15</v>
      </c>
      <c r="F54" s="1" t="s">
        <v>32</v>
      </c>
      <c r="G54" s="2" t="n">
        <v>0.0124212962962962</v>
      </c>
      <c r="H54" s="3" t="n">
        <v>49</v>
      </c>
      <c r="I54" s="2" t="n">
        <v>0.00228402777777781</v>
      </c>
      <c r="J54" s="2" t="n">
        <v>0.0264625000000001</v>
      </c>
      <c r="K54" s="3" t="n">
        <v>44</v>
      </c>
      <c r="L54" s="2" t="n">
        <v>0.00145462962962961</v>
      </c>
      <c r="M54" s="2" t="n">
        <v>0.0191368055555555</v>
      </c>
      <c r="N54" s="3" t="n">
        <v>59</v>
      </c>
      <c r="O54" s="2" t="n">
        <v>0.0617592592592593</v>
      </c>
    </row>
    <row r="55" customFormat="false" ht="12.5" hidden="false" customHeight="false" outlineLevel="0" collapsed="false">
      <c r="A55" s="1" t="n">
        <v>54</v>
      </c>
      <c r="B55" s="1" t="n">
        <v>45</v>
      </c>
      <c r="C55" s="1" t="s">
        <v>108</v>
      </c>
      <c r="D55" s="1" t="s">
        <v>109</v>
      </c>
      <c r="E55" s="1" t="s">
        <v>39</v>
      </c>
      <c r="F55" s="1" t="s">
        <v>16</v>
      </c>
      <c r="G55" s="2" t="n">
        <v>0.0116111111111111</v>
      </c>
      <c r="H55" s="3" t="n">
        <v>38</v>
      </c>
      <c r="I55" s="2" t="n">
        <v>0.00178333333333336</v>
      </c>
      <c r="J55" s="2" t="n">
        <v>0.0298731481481481</v>
      </c>
      <c r="K55" s="3" t="n">
        <v>63</v>
      </c>
      <c r="L55" s="2" t="n">
        <v>0.00111458333333336</v>
      </c>
      <c r="M55" s="2" t="n">
        <v>0.0175854166666667</v>
      </c>
      <c r="N55" s="3" t="n">
        <v>41</v>
      </c>
      <c r="O55" s="2" t="n">
        <v>0.0619675925925926</v>
      </c>
    </row>
    <row r="56" customFormat="false" ht="12.1" hidden="false" customHeight="false" outlineLevel="0" collapsed="false">
      <c r="A56" s="1" t="n">
        <v>55</v>
      </c>
      <c r="B56" s="1" t="n">
        <v>27</v>
      </c>
      <c r="C56" s="1" t="s">
        <v>110</v>
      </c>
      <c r="D56" s="1" t="n">
        <v>10010433</v>
      </c>
      <c r="E56" s="1" t="s">
        <v>15</v>
      </c>
      <c r="F56" s="1" t="s">
        <v>19</v>
      </c>
      <c r="G56" s="2" t="n">
        <v>0.01259375</v>
      </c>
      <c r="H56" s="3" t="n">
        <v>53</v>
      </c>
      <c r="I56" s="2" t="n">
        <v>0.00255509259259262</v>
      </c>
      <c r="J56" s="2" t="n">
        <v>0.0266234439300411</v>
      </c>
      <c r="K56" s="3" t="n">
        <v>46</v>
      </c>
      <c r="L56" s="2" t="n">
        <v>0.00141949588477364</v>
      </c>
      <c r="M56" s="2" t="n">
        <v>0.0189725694444445</v>
      </c>
      <c r="N56" s="3" t="n">
        <v>57</v>
      </c>
      <c r="O56" s="2" t="n">
        <v>0.0621643518518519</v>
      </c>
    </row>
    <row r="57" customFormat="false" ht="12.5" hidden="false" customHeight="false" outlineLevel="0" collapsed="false">
      <c r="A57" s="1" t="n">
        <v>56</v>
      </c>
      <c r="B57" s="1" t="n">
        <v>49</v>
      </c>
      <c r="C57" s="1" t="s">
        <v>111</v>
      </c>
      <c r="E57" s="1" t="s">
        <v>39</v>
      </c>
      <c r="F57" s="1" t="s">
        <v>32</v>
      </c>
      <c r="G57" s="2" t="n">
        <v>0.0142534722222222</v>
      </c>
      <c r="H57" s="3" t="n">
        <v>66</v>
      </c>
      <c r="I57" s="2" t="n">
        <v>0.00205844907407404</v>
      </c>
      <c r="J57" s="2" t="n">
        <v>0.0271041666666667</v>
      </c>
      <c r="K57" s="3" t="n">
        <v>47</v>
      </c>
      <c r="L57" s="2" t="n">
        <v>0.00112557870370367</v>
      </c>
      <c r="M57" s="2" t="n">
        <v>0.0178194444444445</v>
      </c>
      <c r="N57" s="3" t="n">
        <v>42</v>
      </c>
      <c r="O57" s="2" t="n">
        <v>0.0623611111111111</v>
      </c>
    </row>
    <row r="58" customFormat="false" ht="12.5" hidden="false" customHeight="false" outlineLevel="0" collapsed="false">
      <c r="A58" s="1" t="n">
        <v>57</v>
      </c>
      <c r="B58" s="1" t="n">
        <v>68</v>
      </c>
      <c r="C58" s="1" t="s">
        <v>112</v>
      </c>
      <c r="D58" s="1" t="n">
        <v>10019462</v>
      </c>
      <c r="E58" s="1" t="s">
        <v>39</v>
      </c>
      <c r="F58" s="1" t="s">
        <v>16</v>
      </c>
      <c r="G58" s="2" t="n">
        <v>0.0123912037037037</v>
      </c>
      <c r="H58" s="3" t="n">
        <v>48</v>
      </c>
      <c r="I58" s="2" t="n">
        <v>0.00186782407407415</v>
      </c>
      <c r="J58" s="2" t="n">
        <v>0.0304627314814814</v>
      </c>
      <c r="K58" s="3" t="n">
        <v>67</v>
      </c>
      <c r="M58" s="2" t="n">
        <f aca="false">O58-J58-I58-G58</f>
        <v>0.0182180555555556</v>
      </c>
      <c r="N58" s="3" t="n">
        <v>48</v>
      </c>
      <c r="O58" s="2" t="n">
        <v>0.0629398148148148</v>
      </c>
    </row>
    <row r="59" customFormat="false" ht="12.1" hidden="false" customHeight="false" outlineLevel="0" collapsed="false">
      <c r="A59" s="1" t="n">
        <v>58</v>
      </c>
      <c r="B59" s="1" t="n">
        <v>51</v>
      </c>
      <c r="C59" s="1" t="s">
        <v>113</v>
      </c>
      <c r="E59" s="1" t="s">
        <v>39</v>
      </c>
      <c r="F59" s="1" t="s">
        <v>59</v>
      </c>
      <c r="G59" s="2" t="n">
        <v>0.0125694444444444</v>
      </c>
      <c r="H59" s="3" t="n">
        <v>51</v>
      </c>
      <c r="I59" s="2" t="n">
        <v>0.00162523148148147</v>
      </c>
      <c r="J59" s="2" t="n">
        <v>0.0301683738425927</v>
      </c>
      <c r="K59" s="3" t="n">
        <v>64</v>
      </c>
      <c r="L59" s="2" t="n">
        <v>0.00101576967592587</v>
      </c>
      <c r="M59" s="2" t="n">
        <v>0.0175725694444444</v>
      </c>
      <c r="N59" s="3" t="n">
        <v>40</v>
      </c>
      <c r="O59" s="2" t="n">
        <v>0.0629513888888889</v>
      </c>
    </row>
    <row r="60" customFormat="false" ht="12.5" hidden="false" customHeight="false" outlineLevel="0" collapsed="false">
      <c r="A60" s="1" t="n">
        <v>59</v>
      </c>
      <c r="B60" s="1" t="n">
        <v>39</v>
      </c>
      <c r="C60" s="1" t="s">
        <v>114</v>
      </c>
      <c r="E60" s="1" t="s">
        <v>15</v>
      </c>
      <c r="F60" s="1" t="s">
        <v>19</v>
      </c>
      <c r="G60" s="2" t="n">
        <v>0.0129895833333333</v>
      </c>
      <c r="H60" s="3" t="n">
        <v>58</v>
      </c>
      <c r="I60" s="2" t="n">
        <v>0.00188958333333328</v>
      </c>
      <c r="J60" s="2" t="n">
        <v>0.0278215567129629</v>
      </c>
      <c r="K60" s="3" t="n">
        <v>54</v>
      </c>
      <c r="L60" s="2" t="n">
        <v>0.00118098958333335</v>
      </c>
      <c r="M60" s="2" t="n">
        <v>0.0194168981481482</v>
      </c>
      <c r="N60" s="3" t="n">
        <v>61</v>
      </c>
      <c r="O60" s="2" t="n">
        <v>0.0632986111111111</v>
      </c>
    </row>
    <row r="61" customFormat="false" ht="12.5" hidden="false" customHeight="false" outlineLevel="0" collapsed="false">
      <c r="A61" s="1" t="n">
        <v>60</v>
      </c>
      <c r="B61" s="1" t="n">
        <v>59</v>
      </c>
      <c r="C61" s="1" t="s">
        <v>115</v>
      </c>
      <c r="E61" s="1" t="s">
        <v>39</v>
      </c>
      <c r="F61" s="1" t="s">
        <v>16</v>
      </c>
      <c r="G61" s="2" t="n">
        <v>0.0123206018518519</v>
      </c>
      <c r="H61" s="3" t="n">
        <v>47</v>
      </c>
      <c r="I61" s="2" t="n">
        <v>0.00106041666666667</v>
      </c>
      <c r="J61" s="2" t="n">
        <v>0.0275435185185184</v>
      </c>
      <c r="K61" s="3" t="n">
        <v>52</v>
      </c>
      <c r="L61" s="2" t="n">
        <v>0.000651504629629707</v>
      </c>
      <c r="M61" s="2" t="n">
        <v>0.0218730324074073</v>
      </c>
      <c r="N61" s="3" t="n">
        <v>70</v>
      </c>
      <c r="O61" s="2" t="n">
        <v>0.0634490740740741</v>
      </c>
    </row>
    <row r="62" customFormat="false" ht="12.1" hidden="false" customHeight="false" outlineLevel="0" collapsed="false">
      <c r="A62" s="1" t="n">
        <v>61</v>
      </c>
      <c r="B62" s="1" t="n">
        <v>58</v>
      </c>
      <c r="C62" s="1" t="s">
        <v>116</v>
      </c>
      <c r="D62" s="1" t="n">
        <v>10012910</v>
      </c>
      <c r="E62" s="1" t="s">
        <v>39</v>
      </c>
      <c r="F62" s="1" t="s">
        <v>50</v>
      </c>
      <c r="G62" s="2" t="n">
        <v>0.0160439814814815</v>
      </c>
      <c r="H62" s="3" t="n">
        <v>72</v>
      </c>
      <c r="I62" s="2" t="n">
        <v>0.00144363425925931</v>
      </c>
      <c r="J62" s="2" t="n">
        <v>0.0274354166666667</v>
      </c>
      <c r="K62" s="3" t="n">
        <v>51</v>
      </c>
      <c r="L62" s="2" t="n">
        <v>0.000733449074074022</v>
      </c>
      <c r="M62" s="2" t="n">
        <v>0.0179199074074075</v>
      </c>
      <c r="N62" s="3" t="n">
        <v>45</v>
      </c>
      <c r="O62" s="2" t="n">
        <v>0.0635763888888889</v>
      </c>
    </row>
    <row r="63" customFormat="false" ht="12.1" hidden="false" customHeight="false" outlineLevel="0" collapsed="false">
      <c r="A63" s="1" t="n">
        <v>62</v>
      </c>
      <c r="B63" s="1" t="n">
        <v>34</v>
      </c>
      <c r="C63" s="1" t="s">
        <v>117</v>
      </c>
      <c r="E63" s="1" t="s">
        <v>15</v>
      </c>
      <c r="F63" s="1" t="s">
        <v>19</v>
      </c>
      <c r="G63" s="2" t="n">
        <v>0.0138344907407408</v>
      </c>
      <c r="H63" s="3" t="n">
        <v>62</v>
      </c>
      <c r="I63" s="2" t="n">
        <v>0.00174016203703703</v>
      </c>
      <c r="J63" s="2" t="n">
        <v>0.028858449074074</v>
      </c>
      <c r="K63" s="3" t="n">
        <v>59</v>
      </c>
      <c r="L63" s="2" t="n">
        <v>0.000644791666666755</v>
      </c>
      <c r="M63" s="2" t="n">
        <v>0.0185216435185185</v>
      </c>
      <c r="N63" s="3" t="n">
        <v>51</v>
      </c>
      <c r="O63" s="2" t="n">
        <v>0.063599537037037</v>
      </c>
    </row>
    <row r="64" customFormat="false" ht="12.5" hidden="false" customHeight="false" outlineLevel="0" collapsed="false">
      <c r="A64" s="1" t="n">
        <v>63</v>
      </c>
      <c r="B64" s="1" t="n">
        <v>33</v>
      </c>
      <c r="C64" s="1" t="s">
        <v>118</v>
      </c>
      <c r="D64" s="1" t="n">
        <v>10020306</v>
      </c>
      <c r="E64" s="1" t="s">
        <v>39</v>
      </c>
      <c r="F64" s="1" t="s">
        <v>19</v>
      </c>
      <c r="G64" s="2" t="n">
        <v>0.0107453703703704</v>
      </c>
      <c r="H64" s="3" t="n">
        <v>28</v>
      </c>
      <c r="I64" s="2" t="n">
        <v>0.000799421296296288</v>
      </c>
      <c r="J64" s="2" t="n">
        <v>0.029858912037037</v>
      </c>
      <c r="K64" s="3" t="n">
        <v>62</v>
      </c>
      <c r="L64" s="2" t="n">
        <v>0.00110370370370372</v>
      </c>
      <c r="M64" s="2" t="n">
        <v>0.0215666666666667</v>
      </c>
      <c r="N64" s="3" t="n">
        <v>69</v>
      </c>
      <c r="O64" s="2" t="n">
        <v>0.0640740740740741</v>
      </c>
    </row>
    <row r="65" customFormat="false" ht="12.5" hidden="false" customHeight="false" outlineLevel="0" collapsed="false">
      <c r="A65" s="1" t="n">
        <v>64</v>
      </c>
      <c r="B65" s="1" t="n">
        <v>77</v>
      </c>
      <c r="C65" s="1" t="s">
        <v>119</v>
      </c>
      <c r="E65" s="1" t="s">
        <v>39</v>
      </c>
      <c r="F65" s="1" t="s">
        <v>32</v>
      </c>
      <c r="G65" s="2" t="n">
        <v>0.0164108796296296</v>
      </c>
      <c r="H65" s="3" t="n">
        <v>73</v>
      </c>
      <c r="I65" s="2" t="n">
        <v>0.0016518518518519</v>
      </c>
      <c r="J65" s="2" t="n">
        <v>0.0276202546296296</v>
      </c>
      <c r="K65" s="3" t="n">
        <v>53</v>
      </c>
      <c r="L65" s="2" t="n">
        <v>0.000540162037036995</v>
      </c>
      <c r="M65" s="2" t="n">
        <v>0.0209875</v>
      </c>
      <c r="N65" s="3" t="n">
        <v>67</v>
      </c>
      <c r="O65" s="2" t="n">
        <v>0.0672106481481481</v>
      </c>
    </row>
    <row r="66" customFormat="false" ht="12.5" hidden="false" customHeight="false" outlineLevel="0" collapsed="false">
      <c r="A66" s="1" t="n">
        <v>65</v>
      </c>
      <c r="B66" s="1" t="n">
        <v>15</v>
      </c>
      <c r="C66" s="1" t="s">
        <v>120</v>
      </c>
      <c r="D66" s="1" t="s">
        <v>121</v>
      </c>
      <c r="E66" s="1" t="s">
        <v>39</v>
      </c>
      <c r="F66" s="1" t="s">
        <v>16</v>
      </c>
      <c r="G66" s="2" t="n">
        <v>0.0139675925925926</v>
      </c>
      <c r="H66" s="3" t="n">
        <v>64</v>
      </c>
      <c r="I66" s="2" t="n">
        <v>0.00248067129629626</v>
      </c>
      <c r="J66" s="2" t="n">
        <v>0.0302655992798355</v>
      </c>
      <c r="K66" s="3" t="n">
        <v>66</v>
      </c>
      <c r="L66" s="2" t="n">
        <v>0.00137815072016456</v>
      </c>
      <c r="M66" s="2" t="n">
        <v>0.0201255787037037</v>
      </c>
      <c r="N66" s="3" t="n">
        <v>64</v>
      </c>
      <c r="O66" s="2" t="n">
        <v>0.0682175925925926</v>
      </c>
    </row>
    <row r="67" customFormat="false" ht="12.1" hidden="false" customHeight="false" outlineLevel="0" collapsed="false">
      <c r="A67" s="1" t="n">
        <v>66</v>
      </c>
      <c r="B67" s="1" t="n">
        <v>50</v>
      </c>
      <c r="C67" s="1" t="s">
        <v>122</v>
      </c>
      <c r="E67" s="1" t="s">
        <v>39</v>
      </c>
      <c r="F67" s="1" t="s">
        <v>50</v>
      </c>
      <c r="G67" s="2" t="n">
        <v>0.0156157407407407</v>
      </c>
      <c r="H67" s="3" t="n">
        <v>70</v>
      </c>
      <c r="I67" s="2" t="n">
        <v>0.00202939814814823</v>
      </c>
      <c r="J67" s="2" t="n">
        <v>0.0308613425925925</v>
      </c>
      <c r="K67" s="3" t="n">
        <v>70</v>
      </c>
      <c r="L67" s="2" t="n">
        <v>0.0013502314814815</v>
      </c>
      <c r="M67" s="2" t="n">
        <v>0.0190784722222223</v>
      </c>
      <c r="N67" s="3" t="n">
        <v>58</v>
      </c>
      <c r="O67" s="2" t="n">
        <v>0.0689351851851852</v>
      </c>
    </row>
    <row r="68" customFormat="false" ht="12.5" hidden="false" customHeight="false" outlineLevel="0" collapsed="false">
      <c r="A68" s="1" t="n">
        <v>67</v>
      </c>
      <c r="B68" s="1" t="n">
        <v>44</v>
      </c>
      <c r="C68" s="1" t="s">
        <v>123</v>
      </c>
      <c r="E68" s="1" t="s">
        <v>15</v>
      </c>
      <c r="F68" s="1" t="s">
        <v>32</v>
      </c>
      <c r="G68" s="2" t="n">
        <v>0.0126145833333333</v>
      </c>
      <c r="H68" s="3" t="n">
        <v>54</v>
      </c>
      <c r="I68" s="2" t="n">
        <v>0.00245509259259258</v>
      </c>
      <c r="J68" s="2" t="n">
        <v>0.0353539351851852</v>
      </c>
      <c r="K68" s="3" t="n">
        <v>74</v>
      </c>
      <c r="L68" s="2" t="n">
        <v>0.00105127314814812</v>
      </c>
      <c r="M68" s="2" t="n">
        <v>0.0178422453703704</v>
      </c>
      <c r="N68" s="3" t="n">
        <v>43</v>
      </c>
      <c r="O68" s="2" t="n">
        <v>0.0693171296296296</v>
      </c>
    </row>
    <row r="69" customFormat="false" ht="12.5" hidden="false" customHeight="false" outlineLevel="0" collapsed="false">
      <c r="A69" s="1" t="n">
        <v>68</v>
      </c>
      <c r="B69" s="1" t="n">
        <v>46</v>
      </c>
      <c r="C69" s="1" t="s">
        <v>124</v>
      </c>
      <c r="E69" s="1" t="s">
        <v>39</v>
      </c>
      <c r="F69" s="1" t="s">
        <v>16</v>
      </c>
      <c r="G69" s="2" t="n">
        <v>0.015193287037037</v>
      </c>
      <c r="H69" s="3" t="n">
        <v>68</v>
      </c>
      <c r="I69" s="2" t="n">
        <v>0.00248020833333334</v>
      </c>
      <c r="J69" s="2" t="n">
        <v>0.0304730324074075</v>
      </c>
      <c r="K69" s="3" t="n">
        <v>68</v>
      </c>
      <c r="L69" s="2" t="n">
        <v>0.000770601851851849</v>
      </c>
      <c r="M69" s="2" t="n">
        <v>0.0206083333333333</v>
      </c>
      <c r="N69" s="3" t="n">
        <v>66</v>
      </c>
      <c r="O69" s="2" t="n">
        <v>0.069525462962963</v>
      </c>
    </row>
    <row r="70" customFormat="false" ht="12.1" hidden="false" customHeight="false" outlineLevel="0" collapsed="false">
      <c r="A70" s="1" t="n">
        <v>69</v>
      </c>
      <c r="B70" s="1" t="n">
        <v>60</v>
      </c>
      <c r="C70" s="1" t="s">
        <v>125</v>
      </c>
      <c r="D70" s="1" t="s">
        <v>126</v>
      </c>
      <c r="E70" s="1" t="s">
        <v>15</v>
      </c>
      <c r="F70" s="1" t="s">
        <v>69</v>
      </c>
      <c r="G70" s="2" t="n">
        <v>0.0199479166666667</v>
      </c>
      <c r="H70" s="3" t="n">
        <v>76</v>
      </c>
      <c r="I70" s="2" t="n">
        <v>0.00194780092592589</v>
      </c>
      <c r="J70" s="2" t="n">
        <v>0.0292503472222223</v>
      </c>
      <c r="K70" s="3" t="n">
        <v>60</v>
      </c>
      <c r="L70" s="2" t="n">
        <v>0.00142500000000001</v>
      </c>
      <c r="M70" s="2" t="n">
        <v>0.0170701388888889</v>
      </c>
      <c r="N70" s="3" t="n">
        <v>34</v>
      </c>
      <c r="O70" s="2" t="n">
        <v>0.0696412037037037</v>
      </c>
    </row>
    <row r="71" customFormat="false" ht="12.1" hidden="false" customHeight="false" outlineLevel="0" collapsed="false">
      <c r="A71" s="1" t="n">
        <v>70</v>
      </c>
      <c r="B71" s="1" t="n">
        <v>69</v>
      </c>
      <c r="C71" s="1" t="s">
        <v>127</v>
      </c>
      <c r="D71" s="1" t="n">
        <v>3408</v>
      </c>
      <c r="E71" s="1" t="s">
        <v>39</v>
      </c>
      <c r="F71" s="1" t="s">
        <v>19</v>
      </c>
      <c r="G71" s="2" t="n">
        <v>0.0126840277777778</v>
      </c>
      <c r="H71" s="3" t="n">
        <v>55</v>
      </c>
      <c r="I71" s="2" t="n">
        <v>0.00283703703703697</v>
      </c>
      <c r="J71" s="2" t="n">
        <v>0.0307563914609054</v>
      </c>
      <c r="K71" s="3" t="n">
        <v>69</v>
      </c>
      <c r="L71" s="2" t="n">
        <v>0.0015761316872428</v>
      </c>
      <c r="M71" s="2" t="n">
        <v>0.0236278935185185</v>
      </c>
      <c r="N71" s="3" t="n">
        <v>73</v>
      </c>
      <c r="O71" s="2" t="n">
        <v>0.0714814814814815</v>
      </c>
    </row>
    <row r="72" customFormat="false" ht="12.1" hidden="false" customHeight="false" outlineLevel="0" collapsed="false">
      <c r="A72" s="1" t="n">
        <v>71</v>
      </c>
      <c r="B72" s="1" t="n">
        <v>7</v>
      </c>
      <c r="C72" s="1" t="s">
        <v>128</v>
      </c>
      <c r="E72" s="1" t="s">
        <v>39</v>
      </c>
      <c r="F72" s="1" t="s">
        <v>27</v>
      </c>
      <c r="G72" s="2" t="n">
        <v>0.0137280092592592</v>
      </c>
      <c r="H72" s="3" t="n">
        <v>60</v>
      </c>
      <c r="I72" s="2" t="n">
        <v>0.0023329861111111</v>
      </c>
      <c r="J72" s="2" t="n">
        <v>0.0325319058641977</v>
      </c>
      <c r="K72" s="3" t="n">
        <v>73</v>
      </c>
      <c r="L72" s="2" t="n">
        <v>0.0012961033950617</v>
      </c>
      <c r="M72" s="2" t="n">
        <v>0.022101736111111</v>
      </c>
      <c r="N72" s="3" t="n">
        <v>71</v>
      </c>
      <c r="O72" s="2" t="n">
        <v>0.0719907407407407</v>
      </c>
    </row>
    <row r="73" customFormat="false" ht="12.5" hidden="false" customHeight="false" outlineLevel="0" collapsed="false">
      <c r="A73" s="1" t="n">
        <v>72</v>
      </c>
      <c r="B73" s="1" t="n">
        <v>2</v>
      </c>
      <c r="C73" s="1" t="s">
        <v>129</v>
      </c>
      <c r="D73" s="1" t="s">
        <v>130</v>
      </c>
      <c r="E73" s="1" t="s">
        <v>15</v>
      </c>
      <c r="F73" s="1" t="s">
        <v>69</v>
      </c>
      <c r="G73" s="2" t="n">
        <v>0.0175208333333334</v>
      </c>
      <c r="H73" s="3" t="n">
        <v>75</v>
      </c>
      <c r="I73" s="2" t="n">
        <v>0.00186840277777778</v>
      </c>
      <c r="J73" s="2" t="n">
        <v>0.0318792824074073</v>
      </c>
      <c r="K73" s="3" t="n">
        <v>71</v>
      </c>
      <c r="L73" s="2" t="n">
        <v>0.000643634259259285</v>
      </c>
      <c r="M73" s="2" t="n">
        <v>0.0214674768518518</v>
      </c>
      <c r="N73" s="3" t="n">
        <v>68</v>
      </c>
      <c r="O73" s="2" t="n">
        <v>0.0733796296296296</v>
      </c>
    </row>
    <row r="74" customFormat="false" ht="12.1" hidden="false" customHeight="false" outlineLevel="0" collapsed="false">
      <c r="A74" s="1" t="n">
        <v>73</v>
      </c>
      <c r="B74" s="1" t="n">
        <v>67</v>
      </c>
      <c r="C74" s="1" t="s">
        <v>131</v>
      </c>
      <c r="E74" s="1" t="s">
        <v>39</v>
      </c>
      <c r="F74" s="1" t="s">
        <v>132</v>
      </c>
      <c r="G74" s="2" t="n">
        <v>0.0156342592592593</v>
      </c>
      <c r="H74" s="3" t="n">
        <v>71</v>
      </c>
      <c r="I74" s="2" t="n">
        <v>0.00284872685185184</v>
      </c>
      <c r="J74" s="2" t="n">
        <v>0.0302532536008232</v>
      </c>
      <c r="K74" s="3" t="n">
        <v>65</v>
      </c>
      <c r="L74" s="2" t="n">
        <v>0.00158262602880654</v>
      </c>
      <c r="M74" s="2" t="n">
        <v>0.0232459490740741</v>
      </c>
      <c r="N74" s="3" t="n">
        <v>72</v>
      </c>
      <c r="O74" s="2" t="n">
        <v>0.0735648148148148</v>
      </c>
    </row>
    <row r="75" customFormat="false" ht="12.1" hidden="false" customHeight="false" outlineLevel="0" collapsed="false">
      <c r="A75" s="1" t="n">
        <v>74</v>
      </c>
      <c r="B75" s="1" t="n">
        <v>5</v>
      </c>
      <c r="C75" s="1" t="s">
        <v>133</v>
      </c>
      <c r="E75" s="1" t="s">
        <v>39</v>
      </c>
      <c r="F75" s="1" t="s">
        <v>16</v>
      </c>
      <c r="G75" s="2" t="n">
        <v>0.0138391203703703</v>
      </c>
      <c r="H75" s="3" t="n">
        <v>63</v>
      </c>
      <c r="O75" s="2" t="n">
        <v>0.0755902777777778</v>
      </c>
    </row>
    <row r="76" customFormat="false" ht="12.1" hidden="false" customHeight="false" outlineLevel="0" collapsed="false">
      <c r="A76" s="1" t="n">
        <v>75</v>
      </c>
      <c r="B76" s="1" t="n">
        <v>64</v>
      </c>
      <c r="C76" s="1" t="s">
        <v>134</v>
      </c>
      <c r="E76" s="1" t="s">
        <v>15</v>
      </c>
      <c r="F76" s="1" t="s">
        <v>135</v>
      </c>
      <c r="G76" s="2" t="n">
        <v>0.0155509259259259</v>
      </c>
      <c r="H76" s="3" t="n">
        <v>69</v>
      </c>
      <c r="I76" s="2" t="n">
        <v>0.0040140046296297</v>
      </c>
      <c r="J76" s="2" t="n">
        <v>0.0320828703703704</v>
      </c>
      <c r="K76" s="3" t="n">
        <v>72</v>
      </c>
      <c r="L76" s="2" t="n">
        <v>0.00145127314814808</v>
      </c>
      <c r="M76" s="2" t="n">
        <v>0.0287875000000001</v>
      </c>
      <c r="N76" s="3" t="n">
        <v>75</v>
      </c>
      <c r="O76" s="2" t="n">
        <v>0.0818865740740741</v>
      </c>
    </row>
    <row r="77" customFormat="false" ht="12.5" hidden="false" customHeight="false" outlineLevel="0" collapsed="false">
      <c r="B77" s="1" t="n">
        <v>78</v>
      </c>
      <c r="C77" s="1" t="s">
        <v>136</v>
      </c>
      <c r="E77" s="1" t="s">
        <v>15</v>
      </c>
      <c r="F77" s="1" t="s">
        <v>16</v>
      </c>
      <c r="G77" s="2" t="n">
        <v>0.011417824074074</v>
      </c>
      <c r="H77" s="3" t="n">
        <v>32</v>
      </c>
      <c r="I77" s="2" t="n">
        <v>0.00113680555555556</v>
      </c>
      <c r="J77" s="2" t="n">
        <v>0.0607662037037037</v>
      </c>
      <c r="K77" s="3" t="n">
        <v>76</v>
      </c>
      <c r="O77" s="2" t="s">
        <v>137</v>
      </c>
    </row>
    <row r="78" customFormat="false" ht="12.5" hidden="false" customHeight="false" outlineLevel="0" collapsed="false">
      <c r="B78" s="1" t="n">
        <v>35</v>
      </c>
      <c r="C78" s="1" t="s">
        <v>138</v>
      </c>
      <c r="E78" s="1" t="s">
        <v>39</v>
      </c>
      <c r="F78" s="1" t="s">
        <v>27</v>
      </c>
      <c r="G78" s="2" t="n">
        <v>0.0172025462962963</v>
      </c>
      <c r="H78" s="3" t="n">
        <v>74</v>
      </c>
      <c r="I78" s="2" t="n">
        <v>0.00607847222222224</v>
      </c>
      <c r="O78" s="2" t="s">
        <v>137</v>
      </c>
    </row>
    <row r="79" customFormat="false" ht="12.1" hidden="false" customHeight="false" outlineLevel="0" collapsed="false">
      <c r="B79" s="1" t="n">
        <v>80</v>
      </c>
      <c r="C79" s="1" t="s">
        <v>139</v>
      </c>
      <c r="E79" s="1" t="s">
        <v>15</v>
      </c>
      <c r="F79" s="1" t="s">
        <v>27</v>
      </c>
      <c r="G79" s="2" t="n">
        <v>0.0222719907407408</v>
      </c>
      <c r="H79" s="3" t="n">
        <v>77</v>
      </c>
      <c r="I79" s="2" t="n">
        <v>0.00229062499999994</v>
      </c>
      <c r="O79" s="2" t="s">
        <v>137</v>
      </c>
    </row>
    <row r="80" customFormat="false" ht="12.5" hidden="false" customHeight="false" outlineLevel="0" collapsed="false">
      <c r="B80" s="1" t="n">
        <v>31</v>
      </c>
      <c r="C80" s="1" t="s">
        <v>140</v>
      </c>
      <c r="E80" s="1" t="s">
        <v>15</v>
      </c>
      <c r="F80" s="1" t="s">
        <v>59</v>
      </c>
      <c r="I80" s="2" t="n">
        <v>0.011739699074074</v>
      </c>
      <c r="J80" s="2" t="n">
        <v>0.0465232638888889</v>
      </c>
      <c r="K80" s="3" t="n">
        <v>75</v>
      </c>
      <c r="L80" s="2" t="n">
        <v>0.000721412037037128</v>
      </c>
      <c r="M80" s="2" t="n">
        <v>0.0255758101851852</v>
      </c>
      <c r="N80" s="3" t="n">
        <v>74</v>
      </c>
      <c r="O80" s="7" t="s">
        <v>14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21T15:36:25Z</dcterms:modified>
  <cp:revision>6</cp:revision>
  <dc:subject/>
  <dc:title/>
</cp:coreProperties>
</file>