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" sheetId="1" state="visible" r:id="rId2"/>
    <sheet name="Short" sheetId="2" state="visible" r:id="rId3"/>
  </sheets>
  <definedNames>
    <definedName function="false" hidden="false" localSheetId="0" name="_xlnm.Print_Area" vbProcedure="false">Long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83">
  <si>
    <t xml:space="preserve">Place</t>
  </si>
  <si>
    <t xml:space="preserve">Bib</t>
  </si>
  <si>
    <t xml:space="preserve">Surname</t>
  </si>
  <si>
    <t xml:space="preserve">Name</t>
  </si>
  <si>
    <t xml:space="preserve">Club</t>
  </si>
  <si>
    <t xml:space="preserve">Sex</t>
  </si>
  <si>
    <t xml:space="preserve">Cat</t>
  </si>
  <si>
    <t xml:space="preserve">Swim</t>
  </si>
  <si>
    <t xml:space="preserve">T1</t>
  </si>
  <si>
    <t xml:space="preserve">Lap 1</t>
  </si>
  <si>
    <t xml:space="preserve">Lap 2</t>
  </si>
  <si>
    <t xml:space="preserve">Run Total</t>
  </si>
  <si>
    <t xml:space="preserve">Finish</t>
  </si>
  <si>
    <t xml:space="preserve">Reynolds</t>
  </si>
  <si>
    <t xml:space="preserve">Mark</t>
  </si>
  <si>
    <t xml:space="preserve">Liquid motion</t>
  </si>
  <si>
    <t xml:space="preserve">M</t>
  </si>
  <si>
    <t xml:space="preserve">Sen</t>
  </si>
  <si>
    <t xml:space="preserve">Wallnutt</t>
  </si>
  <si>
    <t xml:space="preserve">John</t>
  </si>
  <si>
    <t xml:space="preserve">Piranha Tri</t>
  </si>
  <si>
    <t xml:space="preserve">Vet 40+</t>
  </si>
  <si>
    <t xml:space="preserve">Ringwood</t>
  </si>
  <si>
    <t xml:space="preserve">Ross</t>
  </si>
  <si>
    <t xml:space="preserve">Walsh</t>
  </si>
  <si>
    <t xml:space="preserve">Karl</t>
  </si>
  <si>
    <t xml:space="preserve">Donnelly</t>
  </si>
  <si>
    <t xml:space="preserve">Aoife</t>
  </si>
  <si>
    <t xml:space="preserve">F</t>
  </si>
  <si>
    <t xml:space="preserve">Grehan</t>
  </si>
  <si>
    <t xml:space="preserve">Ian</t>
  </si>
  <si>
    <t xml:space="preserve">Belpark Tri</t>
  </si>
  <si>
    <t xml:space="preserve">Feeley</t>
  </si>
  <si>
    <t xml:space="preserve">Hugh</t>
  </si>
  <si>
    <t xml:space="preserve">Barry</t>
  </si>
  <si>
    <t xml:space="preserve">Conor</t>
  </si>
  <si>
    <t xml:space="preserve">O'Donnell</t>
  </si>
  <si>
    <t xml:space="preserve">Peter</t>
  </si>
  <si>
    <t xml:space="preserve">Clonmel triathlon club </t>
  </si>
  <si>
    <t xml:space="preserve">Murphy</t>
  </si>
  <si>
    <t xml:space="preserve">Brian</t>
  </si>
  <si>
    <t xml:space="preserve">Activ Multisport</t>
  </si>
  <si>
    <t xml:space="preserve">Harte</t>
  </si>
  <si>
    <t xml:space="preserve">Niall</t>
  </si>
  <si>
    <t xml:space="preserve">Kelly</t>
  </si>
  <si>
    <t xml:space="preserve">O'toole</t>
  </si>
  <si>
    <t xml:space="preserve">Dunphy</t>
  </si>
  <si>
    <t xml:space="preserve">Jacqui</t>
  </si>
  <si>
    <t xml:space="preserve">Grant</t>
  </si>
  <si>
    <t xml:space="preserve">Gordon</t>
  </si>
  <si>
    <t xml:space="preserve">O'Gradaigh</t>
  </si>
  <si>
    <t xml:space="preserve">Liam</t>
  </si>
  <si>
    <t xml:space="preserve">Mitchell</t>
  </si>
  <si>
    <t xml:space="preserve">Paul</t>
  </si>
  <si>
    <t xml:space="preserve">Kindlon</t>
  </si>
  <si>
    <t xml:space="preserve">Bart</t>
  </si>
  <si>
    <t xml:space="preserve">Muckno Tri</t>
  </si>
  <si>
    <t xml:space="preserve">Bradish</t>
  </si>
  <si>
    <t xml:space="preserve">David</t>
  </si>
  <si>
    <t xml:space="preserve">Sheehy</t>
  </si>
  <si>
    <t xml:space="preserve">Lyons</t>
  </si>
  <si>
    <t xml:space="preserve">Finn</t>
  </si>
  <si>
    <t xml:space="preserve">Skelly</t>
  </si>
  <si>
    <t xml:space="preserve">Stephen</t>
  </si>
  <si>
    <t xml:space="preserve">Dinny Collins Fitness</t>
  </si>
  <si>
    <t xml:space="preserve">Hanly</t>
  </si>
  <si>
    <t xml:space="preserve">Hayden</t>
  </si>
  <si>
    <t xml:space="preserve">Ruairi</t>
  </si>
  <si>
    <t xml:space="preserve">O'Byrne</t>
  </si>
  <si>
    <t xml:space="preserve">Larry</t>
  </si>
  <si>
    <t xml:space="preserve">Portmarnock Tri</t>
  </si>
  <si>
    <t xml:space="preserve">McManamon</t>
  </si>
  <si>
    <t xml:space="preserve">Kenneth</t>
  </si>
  <si>
    <t xml:space="preserve">Naas Tri</t>
  </si>
  <si>
    <t xml:space="preserve">Birney</t>
  </si>
  <si>
    <t xml:space="preserve">Alexandra</t>
  </si>
  <si>
    <t xml:space="preserve">Cahill</t>
  </si>
  <si>
    <t xml:space="preserve">Ken</t>
  </si>
  <si>
    <t xml:space="preserve">Fingal Tri</t>
  </si>
  <si>
    <t xml:space="preserve">Travers</t>
  </si>
  <si>
    <t xml:space="preserve"> </t>
  </si>
  <si>
    <t xml:space="preserve">Golden</t>
  </si>
  <si>
    <t xml:space="preserve">Jones</t>
  </si>
  <si>
    <t xml:space="preserve">Christian</t>
  </si>
  <si>
    <t xml:space="preserve">Pulse Tri</t>
  </si>
  <si>
    <t xml:space="preserve">Greenan</t>
  </si>
  <si>
    <t xml:space="preserve">Shane</t>
  </si>
  <si>
    <t xml:space="preserve">Carbery</t>
  </si>
  <si>
    <t xml:space="preserve">Simon</t>
  </si>
  <si>
    <t xml:space="preserve">Doyle</t>
  </si>
  <si>
    <t xml:space="preserve">Garret</t>
  </si>
  <si>
    <t xml:space="preserve">Kearney</t>
  </si>
  <si>
    <t xml:space="preserve">McMahon</t>
  </si>
  <si>
    <t xml:space="preserve">Aidan</t>
  </si>
  <si>
    <t xml:space="preserve">Byrne</t>
  </si>
  <si>
    <t xml:space="preserve">Davis</t>
  </si>
  <si>
    <t xml:space="preserve">Tony</t>
  </si>
  <si>
    <t xml:space="preserve">Dinny Collins Fitness </t>
  </si>
  <si>
    <t xml:space="preserve">Sands</t>
  </si>
  <si>
    <t xml:space="preserve">Catherine</t>
  </si>
  <si>
    <t xml:space="preserve">Gavin</t>
  </si>
  <si>
    <t xml:space="preserve">Brennan</t>
  </si>
  <si>
    <t xml:space="preserve">Declan</t>
  </si>
  <si>
    <t xml:space="preserve">Mac Carthy</t>
  </si>
  <si>
    <t xml:space="preserve">Beltman</t>
  </si>
  <si>
    <t xml:space="preserve">Marijke</t>
  </si>
  <si>
    <t xml:space="preserve">Danneberg</t>
  </si>
  <si>
    <t xml:space="preserve">Antje</t>
  </si>
  <si>
    <t xml:space="preserve">Gillian</t>
  </si>
  <si>
    <t xml:space="preserve">3D Tri </t>
  </si>
  <si>
    <t xml:space="preserve">Connor</t>
  </si>
  <si>
    <t xml:space="preserve">Deaglan</t>
  </si>
  <si>
    <t xml:space="preserve">James</t>
  </si>
  <si>
    <t xml:space="preserve">Fay</t>
  </si>
  <si>
    <t xml:space="preserve">Curtin</t>
  </si>
  <si>
    <t xml:space="preserve">Tom</t>
  </si>
  <si>
    <t xml:space="preserve">O Connor</t>
  </si>
  <si>
    <t xml:space="preserve">Moriarty</t>
  </si>
  <si>
    <t xml:space="preserve">Clodagh</t>
  </si>
  <si>
    <t xml:space="preserve">McInnes</t>
  </si>
  <si>
    <t xml:space="preserve">Scott</t>
  </si>
  <si>
    <t xml:space="preserve">McConnell</t>
  </si>
  <si>
    <t xml:space="preserve">Bronagh</t>
  </si>
  <si>
    <t xml:space="preserve">McDermott</t>
  </si>
  <si>
    <t xml:space="preserve">Bernard</t>
  </si>
  <si>
    <t xml:space="preserve">Galway Tri</t>
  </si>
  <si>
    <t xml:space="preserve">Bramley</t>
  </si>
  <si>
    <t xml:space="preserve">Mary</t>
  </si>
  <si>
    <t xml:space="preserve">Evans</t>
  </si>
  <si>
    <t xml:space="preserve">Donna</t>
  </si>
  <si>
    <t xml:space="preserve">OCallaghan</t>
  </si>
  <si>
    <t xml:space="preserve">Dunne</t>
  </si>
  <si>
    <t xml:space="preserve">Martin</t>
  </si>
  <si>
    <t xml:space="preserve">Rowan</t>
  </si>
  <si>
    <t xml:space="preserve">Edwin</t>
  </si>
  <si>
    <t xml:space="preserve">McNally</t>
  </si>
  <si>
    <t xml:space="preserve">Colm</t>
  </si>
  <si>
    <t xml:space="preserve">Costelloe</t>
  </si>
  <si>
    <t xml:space="preserve">Sherlock</t>
  </si>
  <si>
    <t xml:space="preserve">McGuinness</t>
  </si>
  <si>
    <t xml:space="preserve">O'Driscoll</t>
  </si>
  <si>
    <t xml:space="preserve">Fergal</t>
  </si>
  <si>
    <t xml:space="preserve">Irish Water</t>
  </si>
  <si>
    <t xml:space="preserve">Aisling</t>
  </si>
  <si>
    <t xml:space="preserve">O'Malley</t>
  </si>
  <si>
    <t xml:space="preserve">Turvey</t>
  </si>
  <si>
    <t xml:space="preserve">Sinead</t>
  </si>
  <si>
    <t xml:space="preserve">ward</t>
  </si>
  <si>
    <t xml:space="preserve">yvonne</t>
  </si>
  <si>
    <t xml:space="preserve">Hughes</t>
  </si>
  <si>
    <t xml:space="preserve">O'Brien</t>
  </si>
  <si>
    <t xml:space="preserve">Derek</t>
  </si>
  <si>
    <t xml:space="preserve">Abraham</t>
  </si>
  <si>
    <t xml:space="preserve">Gerry</t>
  </si>
  <si>
    <t xml:space="preserve">Dowdall</t>
  </si>
  <si>
    <t xml:space="preserve">Helen</t>
  </si>
  <si>
    <t xml:space="preserve">Jim</t>
  </si>
  <si>
    <t xml:space="preserve">Daly</t>
  </si>
  <si>
    <t xml:space="preserve">Adrienne</t>
  </si>
  <si>
    <t xml:space="preserve">Donoghue</t>
  </si>
  <si>
    <t xml:space="preserve">Niamh</t>
  </si>
  <si>
    <t xml:space="preserve">Skerries striders</t>
  </si>
  <si>
    <t xml:space="preserve">O'Neill</t>
  </si>
  <si>
    <t xml:space="preserve">Paula</t>
  </si>
  <si>
    <t xml:space="preserve">Aiken</t>
  </si>
  <si>
    <t xml:space="preserve">Darragh</t>
  </si>
  <si>
    <t xml:space="preserve">Westwood</t>
  </si>
  <si>
    <t xml:space="preserve">Jacqueline</t>
  </si>
  <si>
    <t xml:space="preserve">Carroll</t>
  </si>
  <si>
    <t xml:space="preserve">Karina</t>
  </si>
  <si>
    <t xml:space="preserve">McEvilly</t>
  </si>
  <si>
    <t xml:space="preserve">1 Lap Run</t>
  </si>
  <si>
    <t xml:space="preserve">Flood</t>
  </si>
  <si>
    <t xml:space="preserve">Gary</t>
  </si>
  <si>
    <t xml:space="preserve">Carrabin</t>
  </si>
  <si>
    <t xml:space="preserve">Lorraine</t>
  </si>
  <si>
    <t xml:space="preserve">DNF @ T1</t>
  </si>
  <si>
    <t xml:space="preserve">Madden</t>
  </si>
  <si>
    <t xml:space="preserve">Mac Daibheid</t>
  </si>
  <si>
    <t xml:space="preserve">Ronan</t>
  </si>
  <si>
    <t xml:space="preserve">Bray</t>
  </si>
  <si>
    <t xml:space="preserve">DNF Swim</t>
  </si>
  <si>
    <t xml:space="preserve">Run</t>
  </si>
  <si>
    <t xml:space="preserve">Howlett</t>
  </si>
  <si>
    <t xml:space="preserve">Cronin</t>
  </si>
  <si>
    <t xml:space="preserve">53 Deg North Adv Race Team</t>
  </si>
  <si>
    <t xml:space="preserve">Marsh</t>
  </si>
  <si>
    <t xml:space="preserve">Ben</t>
  </si>
  <si>
    <t xml:space="preserve">Dooley</t>
  </si>
  <si>
    <t xml:space="preserve">Richie</t>
  </si>
  <si>
    <t xml:space="preserve">Reeves</t>
  </si>
  <si>
    <t xml:space="preserve">North Dublin </t>
  </si>
  <si>
    <t xml:space="preserve">Dillon</t>
  </si>
  <si>
    <t xml:space="preserve">Graham</t>
  </si>
  <si>
    <t xml:space="preserve">AMS</t>
  </si>
  <si>
    <t xml:space="preserve">Mockler</t>
  </si>
  <si>
    <t xml:space="preserve">Terry</t>
  </si>
  <si>
    <t xml:space="preserve">Star of the Sea AC</t>
  </si>
  <si>
    <t xml:space="preserve">Cullen</t>
  </si>
  <si>
    <t xml:space="preserve">Jimmy</t>
  </si>
  <si>
    <t xml:space="preserve">Roundwood</t>
  </si>
  <si>
    <t xml:space="preserve">Cunningham</t>
  </si>
  <si>
    <t xml:space="preserve">Mc Evoy</t>
  </si>
  <si>
    <t xml:space="preserve">Lara</t>
  </si>
  <si>
    <t xml:space="preserve">Jnr</t>
  </si>
  <si>
    <t xml:space="preserve">Murrin</t>
  </si>
  <si>
    <t xml:space="preserve">Activmultsport</t>
  </si>
  <si>
    <t xml:space="preserve">Heron</t>
  </si>
  <si>
    <t xml:space="preserve">Conall</t>
  </si>
  <si>
    <t xml:space="preserve">Fleming</t>
  </si>
  <si>
    <t xml:space="preserve">Henry</t>
  </si>
  <si>
    <t xml:space="preserve">Vowles</t>
  </si>
  <si>
    <t xml:space="preserve">Gerard</t>
  </si>
  <si>
    <t xml:space="preserve">McSwiggan</t>
  </si>
  <si>
    <t xml:space="preserve">Michael</t>
  </si>
  <si>
    <t xml:space="preserve">Steve</t>
  </si>
  <si>
    <t xml:space="preserve">Raheny Shamrock AC</t>
  </si>
  <si>
    <t xml:space="preserve">Emily</t>
  </si>
  <si>
    <t xml:space="preserve">Gormley</t>
  </si>
  <si>
    <t xml:space="preserve">Orla</t>
  </si>
  <si>
    <t xml:space="preserve">Mc Cann</t>
  </si>
  <si>
    <t xml:space="preserve">Robert</t>
  </si>
  <si>
    <t xml:space="preserve">Susan</t>
  </si>
  <si>
    <t xml:space="preserve">Foster</t>
  </si>
  <si>
    <t xml:space="preserve">Christine</t>
  </si>
  <si>
    <t xml:space="preserve">Carwood</t>
  </si>
  <si>
    <t xml:space="preserve">Will</t>
  </si>
  <si>
    <t xml:space="preserve">Tully</t>
  </si>
  <si>
    <t xml:space="preserve">Dee</t>
  </si>
  <si>
    <t xml:space="preserve">mc donald</t>
  </si>
  <si>
    <t xml:space="preserve">therese</t>
  </si>
  <si>
    <t xml:space="preserve">Leonard</t>
  </si>
  <si>
    <t xml:space="preserve">Eddie</t>
  </si>
  <si>
    <t xml:space="preserve">O'dwyer</t>
  </si>
  <si>
    <t xml:space="preserve">Mcmahon</t>
  </si>
  <si>
    <t xml:space="preserve">Agnew</t>
  </si>
  <si>
    <t xml:space="preserve">Joanne</t>
  </si>
  <si>
    <t xml:space="preserve">Vazquez</t>
  </si>
  <si>
    <t xml:space="preserve">Belinda</t>
  </si>
  <si>
    <t xml:space="preserve">Sandra</t>
  </si>
  <si>
    <t xml:space="preserve">Nicola</t>
  </si>
  <si>
    <t xml:space="preserve">stout</t>
  </si>
  <si>
    <t xml:space="preserve">gearoid</t>
  </si>
  <si>
    <t xml:space="preserve">crunch fitness westmanstown</t>
  </si>
  <si>
    <t xml:space="preserve">O'shaughnessy</t>
  </si>
  <si>
    <t xml:space="preserve">Ide</t>
  </si>
  <si>
    <t xml:space="preserve">Mulcahy</t>
  </si>
  <si>
    <t xml:space="preserve">Duffy</t>
  </si>
  <si>
    <t xml:space="preserve">Oglesby</t>
  </si>
  <si>
    <t xml:space="preserve">Nigel</t>
  </si>
  <si>
    <t xml:space="preserve">Conry</t>
  </si>
  <si>
    <t xml:space="preserve">Ryan</t>
  </si>
  <si>
    <t xml:space="preserve">Eileen</t>
  </si>
  <si>
    <t xml:space="preserve">Easter Bay Swim Club</t>
  </si>
  <si>
    <t xml:space="preserve">Lumley</t>
  </si>
  <si>
    <t xml:space="preserve">Vicky</t>
  </si>
  <si>
    <t xml:space="preserve">Keary</t>
  </si>
  <si>
    <t xml:space="preserve">Liz</t>
  </si>
  <si>
    <t xml:space="preserve">Wilkinson</t>
  </si>
  <si>
    <t xml:space="preserve">Dominic</t>
  </si>
  <si>
    <t xml:space="preserve">Traynor</t>
  </si>
  <si>
    <t xml:space="preserve">Conan</t>
  </si>
  <si>
    <t xml:space="preserve">O'Connor</t>
  </si>
  <si>
    <t xml:space="preserve">Skerries Striders </t>
  </si>
  <si>
    <t xml:space="preserve">O' Grady</t>
  </si>
  <si>
    <t xml:space="preserve">Deirdre</t>
  </si>
  <si>
    <t xml:space="preserve">Nolan</t>
  </si>
  <si>
    <t xml:space="preserve">Corinna</t>
  </si>
  <si>
    <t xml:space="preserve">Wicklow Tri</t>
  </si>
  <si>
    <t xml:space="preserve">Fennell</t>
  </si>
  <si>
    <t xml:space="preserve">Glennon</t>
  </si>
  <si>
    <t xml:space="preserve">Gilligan</t>
  </si>
  <si>
    <t xml:space="preserve">O Grady</t>
  </si>
  <si>
    <t xml:space="preserve">Peppard</t>
  </si>
  <si>
    <t xml:space="preserve">Aislinn</t>
  </si>
  <si>
    <t xml:space="preserve">Wright</t>
  </si>
  <si>
    <t xml:space="preserve">Lee</t>
  </si>
  <si>
    <t xml:space="preserve">Gareth</t>
  </si>
  <si>
    <t xml:space="preserve">Casey</t>
  </si>
  <si>
    <t xml:space="preserve">Ivan</t>
  </si>
  <si>
    <t xml:space="preserve">DNF </t>
  </si>
  <si>
    <t xml:space="preserve">Collado</t>
  </si>
  <si>
    <t xml:space="preserve">Jor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M87" activeCellId="0" sqref="A1:M87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62"/>
    <col collapsed="false" customWidth="true" hidden="false" outlineLevel="0" max="3" min="3" style="0" width="12.76"/>
    <col collapsed="false" customWidth="true" hidden="false" outlineLevel="0" max="4" min="4" style="0" width="10.2"/>
    <col collapsed="false" customWidth="true" hidden="false" outlineLevel="0" max="5" min="5" style="0" width="19.39"/>
    <col collapsed="false" customWidth="true" hidden="false" outlineLevel="0" max="6" min="6" style="0" width="4.78"/>
    <col collapsed="false" customWidth="true" hidden="false" outlineLevel="0" max="7" min="7" style="0" width="7.78"/>
    <col collapsed="false" customWidth="true" hidden="false" outlineLevel="0" max="11" min="8" style="1" width="7.64"/>
    <col collapsed="false" customWidth="true" hidden="false" outlineLevel="0" max="12" min="12" style="1" width="9.75"/>
    <col collapsed="false" customWidth="true" hidden="false" outlineLevel="0" max="13" min="13" style="1" width="10.2"/>
  </cols>
  <sheetData>
    <row r="1" s="2" customFormat="true" ht="12.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1" hidden="false" customHeight="false" outlineLevel="0" collapsed="false">
      <c r="A2" s="0" t="n">
        <v>1</v>
      </c>
      <c r="B2" s="0" t="n">
        <v>604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1" t="n">
        <v>0.0150648148148148</v>
      </c>
      <c r="I2" s="1" t="n">
        <v>0.000656250000000025</v>
      </c>
      <c r="J2" s="1" t="n">
        <v>0.00868518518518513</v>
      </c>
      <c r="K2" s="1" t="n">
        <v>0.00910300925925922</v>
      </c>
      <c r="L2" s="1" t="n">
        <f aca="false">J2+K2</f>
        <v>0.0177881944444444</v>
      </c>
      <c r="M2" s="1" t="n">
        <v>0.0335092592592592</v>
      </c>
    </row>
    <row r="3" customFormat="false" ht="13.15" hidden="false" customHeight="false" outlineLevel="0" collapsed="false">
      <c r="A3" s="0" t="n">
        <v>3</v>
      </c>
      <c r="B3" s="0" t="n">
        <v>685</v>
      </c>
      <c r="C3" s="0" t="s">
        <v>18</v>
      </c>
      <c r="D3" s="0" t="s">
        <v>19</v>
      </c>
      <c r="E3" s="0" t="s">
        <v>20</v>
      </c>
      <c r="F3" s="0" t="s">
        <v>16</v>
      </c>
      <c r="G3" s="0" t="s">
        <v>21</v>
      </c>
      <c r="H3" s="1" t="n">
        <v>0.0154675925925925</v>
      </c>
      <c r="I3" s="1" t="n">
        <v>0.000418981481481673</v>
      </c>
      <c r="J3" s="1" t="n">
        <v>0.00980324074074068</v>
      </c>
      <c r="K3" s="1" t="n">
        <v>0.00988541666666654</v>
      </c>
      <c r="L3" s="1" t="n">
        <f aca="false">J3+K3</f>
        <v>0.0196886574074074</v>
      </c>
      <c r="M3" s="1" t="n">
        <v>0.0355752314814813</v>
      </c>
    </row>
    <row r="4" customFormat="false" ht="13.15" hidden="false" customHeight="false" outlineLevel="0" collapsed="false">
      <c r="A4" s="0" t="n">
        <v>4</v>
      </c>
      <c r="B4" s="0" t="n">
        <v>606</v>
      </c>
      <c r="C4" s="0" t="s">
        <v>22</v>
      </c>
      <c r="D4" s="0" t="s">
        <v>23</v>
      </c>
      <c r="E4" s="0" t="s">
        <v>20</v>
      </c>
      <c r="F4" s="0" t="s">
        <v>16</v>
      </c>
      <c r="G4" s="0" t="s">
        <v>17</v>
      </c>
      <c r="H4" s="1" t="n">
        <v>0.0156041666666665</v>
      </c>
      <c r="I4" s="1" t="n">
        <v>0.000853009259259241</v>
      </c>
      <c r="J4" s="1" t="n">
        <v>0.00982986111111117</v>
      </c>
      <c r="K4" s="1" t="n">
        <v>0.00981134259259253</v>
      </c>
      <c r="L4" s="1" t="n">
        <f aca="false">J4+K4</f>
        <v>0.0196412037037037</v>
      </c>
      <c r="M4" s="1" t="n">
        <v>0.0360983796296295</v>
      </c>
    </row>
    <row r="5" customFormat="false" ht="12.1" hidden="false" customHeight="false" outlineLevel="0" collapsed="false">
      <c r="A5" s="0" t="n">
        <v>7</v>
      </c>
      <c r="B5" s="0" t="n">
        <v>621</v>
      </c>
      <c r="C5" s="0" t="s">
        <v>24</v>
      </c>
      <c r="D5" s="0" t="s">
        <v>25</v>
      </c>
      <c r="F5" s="0" t="s">
        <v>16</v>
      </c>
      <c r="G5" s="0" t="s">
        <v>17</v>
      </c>
      <c r="H5" s="1" t="n">
        <v>0.0167592592592593</v>
      </c>
      <c r="I5" s="1" t="n">
        <v>0.000796296296296295</v>
      </c>
      <c r="J5" s="1" t="n">
        <v>0.00930787037037029</v>
      </c>
      <c r="K5" s="1" t="n">
        <v>0.0094050925925927</v>
      </c>
      <c r="L5" s="1" t="n">
        <f aca="false">J5+K5</f>
        <v>0.018712962962963</v>
      </c>
      <c r="M5" s="1" t="n">
        <v>0.0362685185185185</v>
      </c>
    </row>
    <row r="6" customFormat="false" ht="13.15" hidden="false" customHeight="false" outlineLevel="0" collapsed="false">
      <c r="A6" s="0" t="n">
        <v>2</v>
      </c>
      <c r="B6" s="0" t="n">
        <v>520</v>
      </c>
      <c r="C6" s="0" t="s">
        <v>26</v>
      </c>
      <c r="D6" s="0" t="s">
        <v>27</v>
      </c>
      <c r="F6" s="0" t="s">
        <v>28</v>
      </c>
      <c r="G6" s="0" t="s">
        <v>17</v>
      </c>
      <c r="H6" s="1" t="n">
        <v>0.0137847222222222</v>
      </c>
      <c r="I6" s="1" t="n">
        <v>0.00110995370370359</v>
      </c>
      <c r="J6" s="1" t="n">
        <v>0.0105775462962965</v>
      </c>
      <c r="K6" s="1" t="n">
        <v>0.0109050925925925</v>
      </c>
      <c r="L6" s="1" t="n">
        <f aca="false">J6+K6</f>
        <v>0.0214826388888889</v>
      </c>
      <c r="M6" s="1" t="n">
        <v>0.0363773148148148</v>
      </c>
    </row>
    <row r="7" customFormat="false" ht="13.15" hidden="false" customHeight="false" outlineLevel="0" collapsed="false">
      <c r="A7" s="0" t="n">
        <v>6</v>
      </c>
      <c r="B7" s="0" t="n">
        <v>543</v>
      </c>
      <c r="C7" s="0" t="s">
        <v>29</v>
      </c>
      <c r="D7" s="0" t="s">
        <v>30</v>
      </c>
      <c r="E7" s="0" t="s">
        <v>31</v>
      </c>
      <c r="F7" s="0" t="s">
        <v>16</v>
      </c>
      <c r="G7" s="0" t="s">
        <v>17</v>
      </c>
      <c r="H7" s="1" t="n">
        <v>0.0148842592592592</v>
      </c>
      <c r="I7" s="1" t="n">
        <v>0.00086111111111109</v>
      </c>
      <c r="J7" s="1" t="n">
        <v>0.0106805555555556</v>
      </c>
      <c r="K7" s="1" t="n">
        <v>0.0103750000000001</v>
      </c>
      <c r="L7" s="1" t="n">
        <f aca="false">J7+K7</f>
        <v>0.0210555555555556</v>
      </c>
      <c r="M7" s="1" t="n">
        <v>0.036800925925926</v>
      </c>
    </row>
    <row r="8" customFormat="false" ht="13.15" hidden="false" customHeight="false" outlineLevel="0" collapsed="false">
      <c r="A8" s="0" t="n">
        <v>5</v>
      </c>
      <c r="B8" s="0" t="n">
        <v>535</v>
      </c>
      <c r="C8" s="0" t="s">
        <v>32</v>
      </c>
      <c r="D8" s="0" t="s">
        <v>33</v>
      </c>
      <c r="F8" s="0" t="s">
        <v>16</v>
      </c>
      <c r="G8" s="0" t="s">
        <v>17</v>
      </c>
      <c r="H8" s="1" t="n">
        <v>0.0148796296296296</v>
      </c>
      <c r="I8" s="1" t="n">
        <v>0.000799768518518373</v>
      </c>
      <c r="J8" s="1" t="n">
        <v>0.0106550925925927</v>
      </c>
      <c r="K8" s="1" t="n">
        <v>0.01065625</v>
      </c>
      <c r="L8" s="1" t="n">
        <f aca="false">J8+K8</f>
        <v>0.0213113425925926</v>
      </c>
      <c r="M8" s="1" t="n">
        <v>0.0369907407407407</v>
      </c>
    </row>
    <row r="9" customFormat="false" ht="13.15" hidden="false" customHeight="false" outlineLevel="0" collapsed="false">
      <c r="A9" s="0" t="n">
        <v>10</v>
      </c>
      <c r="B9" s="0" t="n">
        <v>486</v>
      </c>
      <c r="C9" s="0" t="s">
        <v>34</v>
      </c>
      <c r="D9" s="0" t="s">
        <v>35</v>
      </c>
      <c r="E9" s="0" t="s">
        <v>20</v>
      </c>
      <c r="F9" s="0" t="s">
        <v>16</v>
      </c>
      <c r="G9" s="0" t="s">
        <v>21</v>
      </c>
      <c r="H9" s="1" t="n">
        <v>0.0162858796296297</v>
      </c>
      <c r="I9" s="1" t="n">
        <v>0.00128240740740726</v>
      </c>
      <c r="J9" s="1" t="n">
        <v>0.00988773148148148</v>
      </c>
      <c r="K9" s="1" t="n">
        <v>0.0100069444444445</v>
      </c>
      <c r="L9" s="1" t="n">
        <f aca="false">J9+K9</f>
        <v>0.0198946759259259</v>
      </c>
      <c r="M9" s="1" t="n">
        <v>0.0374629629629629</v>
      </c>
    </row>
    <row r="10" customFormat="false" ht="13.15" hidden="false" customHeight="false" outlineLevel="0" collapsed="false">
      <c r="A10" s="0" t="n">
        <v>8</v>
      </c>
      <c r="B10" s="0" t="n">
        <v>594</v>
      </c>
      <c r="C10" s="0" t="s">
        <v>36</v>
      </c>
      <c r="D10" s="0" t="s">
        <v>37</v>
      </c>
      <c r="E10" s="0" t="s">
        <v>38</v>
      </c>
      <c r="F10" s="0" t="s">
        <v>16</v>
      </c>
      <c r="G10" s="0" t="s">
        <v>17</v>
      </c>
      <c r="H10" s="1" t="n">
        <v>0.0158865740740741</v>
      </c>
      <c r="I10" s="1" t="n">
        <v>0.000737268518518408</v>
      </c>
      <c r="J10" s="1" t="n">
        <v>0.0104733796296296</v>
      </c>
      <c r="K10" s="1" t="n">
        <v>0.010539351851852</v>
      </c>
      <c r="L10" s="1" t="n">
        <f aca="false">J10+K10</f>
        <v>0.0210127314814815</v>
      </c>
      <c r="M10" s="1" t="n">
        <v>0.0376365740740741</v>
      </c>
    </row>
    <row r="11" customFormat="false" ht="13.15" hidden="false" customHeight="false" outlineLevel="0" collapsed="false">
      <c r="A11" s="0" t="n">
        <v>15</v>
      </c>
      <c r="B11" s="0" t="n">
        <v>584</v>
      </c>
      <c r="C11" s="0" t="s">
        <v>39</v>
      </c>
      <c r="D11" s="0" t="s">
        <v>40</v>
      </c>
      <c r="E11" s="0" t="s">
        <v>41</v>
      </c>
      <c r="F11" s="0" t="s">
        <v>16</v>
      </c>
      <c r="G11" s="0" t="s">
        <v>17</v>
      </c>
      <c r="H11" s="1" t="n">
        <v>0.0176203703703702</v>
      </c>
      <c r="I11" s="1" t="n">
        <v>0.000932870370370487</v>
      </c>
      <c r="J11" s="1" t="n">
        <v>0.0095567129629629</v>
      </c>
      <c r="K11" s="1" t="n">
        <v>0.00969675925925928</v>
      </c>
      <c r="L11" s="1" t="n">
        <f aca="false">J11+K11</f>
        <v>0.0192534722222222</v>
      </c>
      <c r="M11" s="1" t="n">
        <v>0.0378067129629629</v>
      </c>
    </row>
    <row r="12" customFormat="false" ht="12.1" hidden="false" customHeight="false" outlineLevel="0" collapsed="false">
      <c r="A12" s="0" t="n">
        <v>12</v>
      </c>
      <c r="B12" s="0" t="n">
        <v>545</v>
      </c>
      <c r="C12" s="0" t="s">
        <v>42</v>
      </c>
      <c r="D12" s="0" t="s">
        <v>43</v>
      </c>
      <c r="F12" s="0" t="s">
        <v>16</v>
      </c>
      <c r="G12" s="0" t="s">
        <v>17</v>
      </c>
      <c r="H12" s="1" t="n">
        <v>0.0166736111111111</v>
      </c>
      <c r="I12" s="1" t="n">
        <v>0.00106365740740733</v>
      </c>
      <c r="J12" s="1" t="n">
        <v>0.0100520833333334</v>
      </c>
      <c r="K12" s="1" t="n">
        <v>0.0100231481481481</v>
      </c>
      <c r="L12" s="1" t="n">
        <f aca="false">J12+K12</f>
        <v>0.0200752314814815</v>
      </c>
      <c r="M12" s="1" t="n">
        <v>0.0378124999999999</v>
      </c>
    </row>
    <row r="13" customFormat="false" ht="13.15" hidden="false" customHeight="false" outlineLevel="0" collapsed="false">
      <c r="A13" s="0" t="n">
        <v>14</v>
      </c>
      <c r="B13" s="0" t="n">
        <v>556</v>
      </c>
      <c r="C13" s="0" t="s">
        <v>44</v>
      </c>
      <c r="D13" s="0" t="s">
        <v>14</v>
      </c>
      <c r="E13" s="0" t="s">
        <v>41</v>
      </c>
      <c r="F13" s="0" t="s">
        <v>16</v>
      </c>
      <c r="G13" s="0" t="s">
        <v>17</v>
      </c>
      <c r="H13" s="1" t="n">
        <v>0.0171157407407407</v>
      </c>
      <c r="I13" s="1" t="n">
        <v>0.000708333333333311</v>
      </c>
      <c r="J13" s="1" t="n">
        <v>0.0101319444444443</v>
      </c>
      <c r="K13" s="1" t="n">
        <v>0.0101250000000001</v>
      </c>
      <c r="L13" s="1" t="n">
        <f aca="false">J13+K13</f>
        <v>0.0202569444444444</v>
      </c>
      <c r="M13" s="1" t="n">
        <v>0.0380810185185184</v>
      </c>
    </row>
    <row r="14" customFormat="false" ht="13.15" hidden="false" customHeight="false" outlineLevel="0" collapsed="false">
      <c r="A14" s="0" t="n">
        <v>19</v>
      </c>
      <c r="B14" s="0" t="n">
        <v>600</v>
      </c>
      <c r="C14" s="0" t="s">
        <v>45</v>
      </c>
      <c r="D14" s="0" t="s">
        <v>37</v>
      </c>
      <c r="E14" s="0" t="s">
        <v>20</v>
      </c>
      <c r="F14" s="0" t="s">
        <v>16</v>
      </c>
      <c r="G14" s="0" t="s">
        <v>17</v>
      </c>
      <c r="H14" s="1" t="n">
        <v>0.0174305555555555</v>
      </c>
      <c r="I14" s="1" t="n">
        <v>0.000946759259259244</v>
      </c>
      <c r="J14" s="1" t="n">
        <v>0.0101273148148149</v>
      </c>
      <c r="K14" s="1" t="n">
        <v>0.0097476851851851</v>
      </c>
      <c r="L14" s="1" t="n">
        <f aca="false">J14+K14</f>
        <v>0.019875</v>
      </c>
      <c r="M14" s="1" t="n">
        <v>0.0382523148148147</v>
      </c>
    </row>
    <row r="15" customFormat="false" ht="13.15" hidden="false" customHeight="false" outlineLevel="0" collapsed="false">
      <c r="A15" s="0" t="n">
        <v>13</v>
      </c>
      <c r="B15" s="0" t="n">
        <v>532</v>
      </c>
      <c r="C15" s="0" t="s">
        <v>46</v>
      </c>
      <c r="D15" s="0" t="s">
        <v>47</v>
      </c>
      <c r="F15" s="0" t="s">
        <v>28</v>
      </c>
      <c r="G15" s="0" t="s">
        <v>17</v>
      </c>
      <c r="H15" s="1" t="n">
        <v>0.0169050925925927</v>
      </c>
      <c r="I15" s="1" t="n">
        <v>0.000815972222222183</v>
      </c>
      <c r="J15" s="1" t="n">
        <v>0.0101400462962962</v>
      </c>
      <c r="K15" s="1" t="n">
        <v>0.0104386574074076</v>
      </c>
      <c r="L15" s="1" t="n">
        <f aca="false">J15+K15</f>
        <v>0.0205787037037037</v>
      </c>
      <c r="M15" s="1" t="n">
        <v>0.0382997685185186</v>
      </c>
    </row>
    <row r="16" customFormat="false" ht="13.15" hidden="false" customHeight="false" outlineLevel="0" collapsed="false">
      <c r="A16" s="0" t="n">
        <v>18</v>
      </c>
      <c r="B16" s="0" t="n">
        <v>541</v>
      </c>
      <c r="C16" s="0" t="s">
        <v>48</v>
      </c>
      <c r="D16" s="0" t="s">
        <v>49</v>
      </c>
      <c r="E16" s="0" t="s">
        <v>20</v>
      </c>
      <c r="F16" s="0" t="s">
        <v>16</v>
      </c>
      <c r="G16" s="0" t="s">
        <v>17</v>
      </c>
      <c r="H16" s="1" t="n">
        <v>0.0177847222222223</v>
      </c>
      <c r="I16" s="1" t="n">
        <v>0.000956018518518342</v>
      </c>
      <c r="J16" s="1" t="n">
        <v>0.00970717592592596</v>
      </c>
      <c r="K16" s="1" t="n">
        <v>0.00990856481481484</v>
      </c>
      <c r="L16" s="1" t="n">
        <f aca="false">J16+K16</f>
        <v>0.0196157407407407</v>
      </c>
      <c r="M16" s="1" t="n">
        <v>0.0383564814814814</v>
      </c>
    </row>
    <row r="17" customFormat="false" ht="13.15" hidden="false" customHeight="false" outlineLevel="0" collapsed="false">
      <c r="A17" s="0" t="n">
        <v>11</v>
      </c>
      <c r="B17" s="0" t="n">
        <v>597</v>
      </c>
      <c r="C17" s="0" t="s">
        <v>50</v>
      </c>
      <c r="D17" s="0" t="s">
        <v>51</v>
      </c>
      <c r="F17" s="0" t="s">
        <v>16</v>
      </c>
      <c r="G17" s="0" t="s">
        <v>21</v>
      </c>
      <c r="H17" s="1" t="n">
        <v>0.0152650462962962</v>
      </c>
      <c r="I17" s="1" t="n">
        <v>0.00121759259259269</v>
      </c>
      <c r="J17" s="1" t="n">
        <v>0.0111064814814814</v>
      </c>
      <c r="K17" s="1" t="n">
        <v>0.0108402777777779</v>
      </c>
      <c r="L17" s="1" t="n">
        <f aca="false">J17+K17</f>
        <v>0.0219467592592593</v>
      </c>
      <c r="M17" s="1" t="n">
        <v>0.0384293981481482</v>
      </c>
    </row>
    <row r="18" customFormat="false" ht="13.15" hidden="false" customHeight="false" outlineLevel="0" collapsed="false">
      <c r="A18" s="0" t="n">
        <v>16</v>
      </c>
      <c r="B18" s="0" t="n">
        <v>579</v>
      </c>
      <c r="C18" s="0" t="s">
        <v>52</v>
      </c>
      <c r="D18" s="0" t="s">
        <v>53</v>
      </c>
      <c r="E18" s="0" t="s">
        <v>31</v>
      </c>
      <c r="F18" s="0" t="s">
        <v>16</v>
      </c>
      <c r="G18" s="0" t="s">
        <v>17</v>
      </c>
      <c r="H18" s="1" t="n">
        <v>0.0168854166666665</v>
      </c>
      <c r="I18" s="1" t="n">
        <v>0.000916666666666788</v>
      </c>
      <c r="J18" s="1" t="n">
        <v>0.0104166666666666</v>
      </c>
      <c r="K18" s="1" t="n">
        <v>0.0103136574074073</v>
      </c>
      <c r="L18" s="1" t="n">
        <f aca="false">J18+K18</f>
        <v>0.0207303240740741</v>
      </c>
      <c r="M18" s="1" t="n">
        <v>0.0385324074074073</v>
      </c>
    </row>
    <row r="19" customFormat="false" ht="13.15" hidden="false" customHeight="false" outlineLevel="0" collapsed="false">
      <c r="A19" s="0" t="n">
        <v>17</v>
      </c>
      <c r="B19" s="0" t="n">
        <v>558</v>
      </c>
      <c r="C19" s="0" t="s">
        <v>54</v>
      </c>
      <c r="D19" s="0" t="s">
        <v>55</v>
      </c>
      <c r="E19" s="0" t="s">
        <v>56</v>
      </c>
      <c r="F19" s="0" t="s">
        <v>16</v>
      </c>
      <c r="G19" s="0" t="s">
        <v>17</v>
      </c>
      <c r="H19" s="1" t="n">
        <v>0.0170925925925925</v>
      </c>
      <c r="I19" s="1" t="n">
        <v>0.0010648148148148</v>
      </c>
      <c r="J19" s="1" t="n">
        <v>0.0102546296296296</v>
      </c>
      <c r="K19" s="1" t="n">
        <v>0.0106238425925925</v>
      </c>
      <c r="L19" s="1" t="n">
        <f aca="false">J19+K19</f>
        <v>0.0208784722222222</v>
      </c>
      <c r="M19" s="1" t="n">
        <v>0.0390358796296295</v>
      </c>
    </row>
    <row r="20" customFormat="false" ht="13.15" hidden="false" customHeight="false" outlineLevel="0" collapsed="false">
      <c r="A20" s="0" t="n">
        <v>9</v>
      </c>
      <c r="B20" s="0" t="n">
        <v>491</v>
      </c>
      <c r="C20" s="0" t="s">
        <v>57</v>
      </c>
      <c r="D20" s="0" t="s">
        <v>58</v>
      </c>
      <c r="E20" s="0" t="s">
        <v>20</v>
      </c>
      <c r="F20" s="0" t="s">
        <v>16</v>
      </c>
      <c r="G20" s="0" t="s">
        <v>17</v>
      </c>
      <c r="H20" s="1" t="n">
        <v>0.0147638888888889</v>
      </c>
      <c r="I20" s="1" t="n">
        <v>0.000890046296296188</v>
      </c>
      <c r="J20" s="1" t="n">
        <v>0.0116655092592592</v>
      </c>
      <c r="K20" s="1" t="n">
        <v>0.0119525462962964</v>
      </c>
      <c r="L20" s="1" t="n">
        <f aca="false">J20+K20</f>
        <v>0.0236180555555556</v>
      </c>
      <c r="M20" s="1" t="n">
        <v>0.0392719907407407</v>
      </c>
    </row>
    <row r="21" customFormat="false" ht="13.15" hidden="false" customHeight="false" outlineLevel="0" collapsed="false">
      <c r="A21" s="0" t="n">
        <v>29</v>
      </c>
      <c r="B21" s="0" t="n">
        <v>627</v>
      </c>
      <c r="C21" s="0" t="s">
        <v>59</v>
      </c>
      <c r="D21" s="0" t="s">
        <v>40</v>
      </c>
      <c r="F21" s="0" t="s">
        <v>16</v>
      </c>
      <c r="G21" s="0" t="s">
        <v>17</v>
      </c>
      <c r="H21" s="1" t="n">
        <v>0.0178009259259259</v>
      </c>
      <c r="I21" s="1" t="n">
        <v>0.00197337962962962</v>
      </c>
      <c r="J21" s="1" t="n">
        <v>0.00998263888888895</v>
      </c>
      <c r="K21" s="1" t="n">
        <v>0.00987962962962963</v>
      </c>
      <c r="L21" s="1" t="n">
        <f aca="false">J21+K21</f>
        <v>0.0198622685185185</v>
      </c>
      <c r="M21" s="1" t="n">
        <v>0.0396365740740741</v>
      </c>
    </row>
    <row r="22" customFormat="false" ht="12.1" hidden="false" customHeight="false" outlineLevel="0" collapsed="false">
      <c r="A22" s="0" t="n">
        <v>28</v>
      </c>
      <c r="B22" s="0" t="n">
        <v>562</v>
      </c>
      <c r="C22" s="0" t="s">
        <v>60</v>
      </c>
      <c r="D22" s="0" t="s">
        <v>61</v>
      </c>
      <c r="F22" s="0" t="s">
        <v>16</v>
      </c>
      <c r="G22" s="0" t="s">
        <v>17</v>
      </c>
      <c r="H22" s="1" t="n">
        <v>0.0186215277777777</v>
      </c>
      <c r="I22" s="1" t="n">
        <v>0.000936342592592676</v>
      </c>
      <c r="J22" s="1" t="n">
        <v>0.0101076388888889</v>
      </c>
      <c r="K22" s="1" t="n">
        <v>0.0100347222222222</v>
      </c>
      <c r="L22" s="1" t="n">
        <f aca="false">J22+K22</f>
        <v>0.0201423611111111</v>
      </c>
      <c r="M22" s="1" t="n">
        <v>0.0397002314814815</v>
      </c>
    </row>
    <row r="23" customFormat="false" ht="13.15" hidden="false" customHeight="false" outlineLevel="0" collapsed="false">
      <c r="A23" s="0" t="n">
        <v>20</v>
      </c>
      <c r="B23" s="0" t="n">
        <v>613</v>
      </c>
      <c r="C23" s="0" t="s">
        <v>62</v>
      </c>
      <c r="D23" s="0" t="s">
        <v>63</v>
      </c>
      <c r="E23" s="0" t="s">
        <v>64</v>
      </c>
      <c r="F23" s="0" t="s">
        <v>16</v>
      </c>
      <c r="G23" s="0" t="s">
        <v>17</v>
      </c>
      <c r="H23" s="1" t="n">
        <v>0.0167858796296296</v>
      </c>
      <c r="I23" s="1" t="n">
        <v>0.00120370370370371</v>
      </c>
      <c r="J23" s="1" t="n">
        <v>0.0109189814814814</v>
      </c>
      <c r="K23" s="1" t="n">
        <v>0.0110300925925926</v>
      </c>
      <c r="L23" s="1" t="n">
        <f aca="false">J23+K23</f>
        <v>0.0219490740740741</v>
      </c>
      <c r="M23" s="1" t="n">
        <v>0.0399386574074073</v>
      </c>
    </row>
    <row r="24" customFormat="false" ht="13.15" hidden="false" customHeight="false" outlineLevel="0" collapsed="false">
      <c r="A24" s="0" t="n">
        <v>26</v>
      </c>
      <c r="B24" s="0" t="n">
        <v>544</v>
      </c>
      <c r="C24" s="0" t="s">
        <v>65</v>
      </c>
      <c r="D24" s="0" t="s">
        <v>43</v>
      </c>
      <c r="F24" s="0" t="s">
        <v>16</v>
      </c>
      <c r="G24" s="0" t="s">
        <v>17</v>
      </c>
      <c r="H24" s="1" t="n">
        <v>0.0181863425925926</v>
      </c>
      <c r="I24" s="1" t="n">
        <v>0.000935185185185206</v>
      </c>
      <c r="J24" s="1" t="n">
        <v>0.0104444444444444</v>
      </c>
      <c r="K24" s="1" t="n">
        <v>0.0104583333333335</v>
      </c>
      <c r="L24" s="1" t="n">
        <f aca="false">J24+K24</f>
        <v>0.0209027777777778</v>
      </c>
      <c r="M24" s="1" t="n">
        <v>0.0400243055555556</v>
      </c>
    </row>
    <row r="25" customFormat="false" ht="13.15" hidden="false" customHeight="false" outlineLevel="0" collapsed="false">
      <c r="A25" s="0" t="n">
        <v>22</v>
      </c>
      <c r="B25" s="0" t="n">
        <v>546</v>
      </c>
      <c r="C25" s="0" t="s">
        <v>66</v>
      </c>
      <c r="D25" s="0" t="s">
        <v>67</v>
      </c>
      <c r="E25" s="0" t="s">
        <v>20</v>
      </c>
      <c r="F25" s="0" t="s">
        <v>16</v>
      </c>
      <c r="G25" s="0" t="s">
        <v>17</v>
      </c>
      <c r="H25" s="1" t="n">
        <v>0.0174097222222221</v>
      </c>
      <c r="I25" s="1" t="n">
        <v>0.00133564814814824</v>
      </c>
      <c r="J25" s="1" t="n">
        <v>0.010630787037037</v>
      </c>
      <c r="K25" s="1" t="n">
        <v>0.0106782407407406</v>
      </c>
      <c r="L25" s="1" t="n">
        <f aca="false">J25+K25</f>
        <v>0.0213090277777778</v>
      </c>
      <c r="M25" s="1" t="n">
        <v>0.040054398148148</v>
      </c>
    </row>
    <row r="26" customFormat="false" ht="13.15" hidden="false" customHeight="false" outlineLevel="0" collapsed="false">
      <c r="A26" s="0" t="n">
        <v>25</v>
      </c>
      <c r="B26" s="0" t="n">
        <v>592</v>
      </c>
      <c r="C26" s="0" t="s">
        <v>68</v>
      </c>
      <c r="D26" s="0" t="s">
        <v>69</v>
      </c>
      <c r="E26" s="0" t="s">
        <v>70</v>
      </c>
      <c r="F26" s="0" t="s">
        <v>16</v>
      </c>
      <c r="G26" s="0" t="s">
        <v>21</v>
      </c>
      <c r="H26" s="1" t="n">
        <v>0.0177129629629629</v>
      </c>
      <c r="I26" s="1" t="n">
        <v>0.00101388888888887</v>
      </c>
      <c r="J26" s="1" t="n">
        <v>0.0108275462962963</v>
      </c>
      <c r="K26" s="1" t="n">
        <v>0.0105196759259258</v>
      </c>
      <c r="L26" s="1" t="n">
        <f aca="false">J26+K26</f>
        <v>0.0213472222222222</v>
      </c>
      <c r="M26" s="1" t="n">
        <v>0.0400740740740739</v>
      </c>
    </row>
    <row r="27" customFormat="false" ht="13.15" hidden="false" customHeight="false" outlineLevel="0" collapsed="false">
      <c r="A27" s="0" t="n">
        <v>23</v>
      </c>
      <c r="B27" s="0" t="n">
        <v>577</v>
      </c>
      <c r="C27" s="0" t="s">
        <v>71</v>
      </c>
      <c r="D27" s="0" t="s">
        <v>72</v>
      </c>
      <c r="E27" s="0" t="s">
        <v>73</v>
      </c>
      <c r="F27" s="0" t="s">
        <v>16</v>
      </c>
      <c r="G27" s="0" t="s">
        <v>21</v>
      </c>
      <c r="H27" s="1" t="n">
        <v>0.0176412037037036</v>
      </c>
      <c r="I27" s="1" t="n">
        <v>0.00102546296296302</v>
      </c>
      <c r="J27" s="1" t="n">
        <v>0.0108101851851852</v>
      </c>
      <c r="K27" s="1" t="n">
        <v>0.0106157407407408</v>
      </c>
      <c r="L27" s="1" t="n">
        <f aca="false">J27+K27</f>
        <v>0.0214259259259259</v>
      </c>
      <c r="M27" s="1" t="n">
        <v>0.0400925925925926</v>
      </c>
    </row>
    <row r="28" customFormat="false" ht="13.15" hidden="false" customHeight="false" outlineLevel="0" collapsed="false">
      <c r="A28" s="0" t="n">
        <v>21</v>
      </c>
      <c r="B28" s="0" t="n">
        <v>490</v>
      </c>
      <c r="C28" s="0" t="s">
        <v>74</v>
      </c>
      <c r="D28" s="0" t="s">
        <v>75</v>
      </c>
      <c r="E28" s="0" t="s">
        <v>41</v>
      </c>
      <c r="F28" s="0" t="s">
        <v>28</v>
      </c>
      <c r="G28" s="0" t="s">
        <v>17</v>
      </c>
      <c r="H28" s="1" t="n">
        <v>0.0170358796296295</v>
      </c>
      <c r="I28" s="1" t="n">
        <v>0.000915509259259317</v>
      </c>
      <c r="J28" s="1" t="n">
        <v>0.0111226851851852</v>
      </c>
      <c r="K28" s="1" t="n">
        <v>0.0113622685185185</v>
      </c>
      <c r="L28" s="1" t="n">
        <f aca="false">J28+K28</f>
        <v>0.0224849537037037</v>
      </c>
      <c r="M28" s="1" t="n">
        <v>0.0404363425925925</v>
      </c>
    </row>
    <row r="29" customFormat="false" ht="13.15" hidden="false" customHeight="false" outlineLevel="0" collapsed="false">
      <c r="A29" s="0" t="n">
        <v>30</v>
      </c>
      <c r="B29" s="0" t="n">
        <v>625</v>
      </c>
      <c r="C29" s="0" t="s">
        <v>76</v>
      </c>
      <c r="D29" s="0" t="s">
        <v>77</v>
      </c>
      <c r="E29" s="0" t="s">
        <v>78</v>
      </c>
      <c r="F29" s="0" t="s">
        <v>16</v>
      </c>
      <c r="G29" s="0" t="s">
        <v>21</v>
      </c>
      <c r="H29" s="1" t="n">
        <v>0.0178460648148147</v>
      </c>
      <c r="I29" s="1" t="n">
        <v>0.000913194444444598</v>
      </c>
      <c r="J29" s="1" t="n">
        <v>0.0111296296296295</v>
      </c>
      <c r="K29" s="1" t="n">
        <v>0.010738425925926</v>
      </c>
      <c r="L29" s="1" t="n">
        <f aca="false">J29+K29</f>
        <v>0.0218680555555556</v>
      </c>
      <c r="M29" s="1" t="n">
        <v>0.0406273148148147</v>
      </c>
    </row>
    <row r="30" customFormat="false" ht="13.15" hidden="false" customHeight="false" outlineLevel="0" collapsed="false">
      <c r="A30" s="0" t="n">
        <v>24</v>
      </c>
      <c r="B30" s="0" t="n">
        <v>615</v>
      </c>
      <c r="C30" s="0" t="s">
        <v>79</v>
      </c>
      <c r="D30" s="0" t="s">
        <v>40</v>
      </c>
      <c r="E30" s="0" t="s">
        <v>80</v>
      </c>
      <c r="F30" s="0" t="s">
        <v>16</v>
      </c>
      <c r="G30" s="0" t="s">
        <v>17</v>
      </c>
      <c r="H30" s="1" t="n">
        <v>0.017287037037037</v>
      </c>
      <c r="I30" s="1" t="n">
        <v>0.00120833333333326</v>
      </c>
      <c r="J30" s="1" t="n">
        <v>0.010962962962963</v>
      </c>
      <c r="K30" s="1" t="n">
        <v>0.0112523148148148</v>
      </c>
      <c r="L30" s="1" t="n">
        <f aca="false">J30+K30</f>
        <v>0.0222152777777778</v>
      </c>
      <c r="M30" s="1" t="n">
        <v>0.0407106481481481</v>
      </c>
    </row>
    <row r="31" customFormat="false" ht="12.1" hidden="false" customHeight="false" outlineLevel="0" collapsed="false">
      <c r="A31" s="0" t="n">
        <v>44</v>
      </c>
      <c r="B31" s="0" t="n">
        <v>540</v>
      </c>
      <c r="C31" s="0" t="s">
        <v>81</v>
      </c>
      <c r="D31" s="0" t="s">
        <v>19</v>
      </c>
      <c r="F31" s="0" t="s">
        <v>16</v>
      </c>
      <c r="G31" s="0" t="s">
        <v>17</v>
      </c>
      <c r="H31" s="1" t="n">
        <v>0.0205787037037036</v>
      </c>
      <c r="I31" s="1" t="n">
        <v>0.00119560185185186</v>
      </c>
      <c r="J31" s="1" t="n">
        <v>0.0095243055555555</v>
      </c>
      <c r="K31" s="1" t="n">
        <v>0.00959837962962973</v>
      </c>
      <c r="L31" s="1" t="n">
        <f aca="false">J31+K31</f>
        <v>0.0191226851851852</v>
      </c>
      <c r="M31" s="1" t="n">
        <v>0.0408969907407407</v>
      </c>
    </row>
    <row r="32" customFormat="false" ht="13.15" hidden="false" customHeight="false" outlineLevel="0" collapsed="false">
      <c r="A32" s="0" t="n">
        <v>35</v>
      </c>
      <c r="B32" s="0" t="n">
        <v>553</v>
      </c>
      <c r="C32" s="0" t="s">
        <v>82</v>
      </c>
      <c r="D32" s="0" t="s">
        <v>83</v>
      </c>
      <c r="E32" s="0" t="s">
        <v>84</v>
      </c>
      <c r="F32" s="0" t="s">
        <v>16</v>
      </c>
      <c r="G32" s="0" t="s">
        <v>17</v>
      </c>
      <c r="H32" s="1" t="n">
        <v>0.0179837962962963</v>
      </c>
      <c r="I32" s="1" t="n">
        <v>0.00130902777777764</v>
      </c>
      <c r="J32" s="1" t="n">
        <v>0.0111284722222222</v>
      </c>
      <c r="K32" s="1" t="n">
        <v>0.010550925925926</v>
      </c>
      <c r="L32" s="1" t="n">
        <f aca="false">J32+K32</f>
        <v>0.0216793981481481</v>
      </c>
      <c r="M32" s="1" t="n">
        <v>0.0409722222222222</v>
      </c>
    </row>
    <row r="33" customFormat="false" ht="13.15" hidden="false" customHeight="false" outlineLevel="0" collapsed="false">
      <c r="A33" s="0" t="n">
        <v>33</v>
      </c>
      <c r="B33" s="0" t="n">
        <v>542</v>
      </c>
      <c r="C33" s="0" t="s">
        <v>85</v>
      </c>
      <c r="D33" s="0" t="s">
        <v>86</v>
      </c>
      <c r="F33" s="0" t="s">
        <v>16</v>
      </c>
      <c r="G33" s="0" t="s">
        <v>17</v>
      </c>
      <c r="H33" s="1" t="n">
        <v>0.0176041666666666</v>
      </c>
      <c r="I33" s="1" t="n">
        <v>0.00116666666666665</v>
      </c>
      <c r="J33" s="1" t="n">
        <v>0.0112152777777778</v>
      </c>
      <c r="K33" s="1" t="n">
        <v>0.0110694444444445</v>
      </c>
      <c r="L33" s="1" t="n">
        <f aca="false">J33+K33</f>
        <v>0.0222847222222222</v>
      </c>
      <c r="M33" s="1" t="n">
        <v>0.0410555555555555</v>
      </c>
    </row>
    <row r="34" customFormat="false" ht="13.15" hidden="false" customHeight="false" outlineLevel="0" collapsed="false">
      <c r="A34" s="0" t="n">
        <v>32</v>
      </c>
      <c r="B34" s="0" t="n">
        <v>502</v>
      </c>
      <c r="C34" s="0" t="s">
        <v>87</v>
      </c>
      <c r="D34" s="0" t="s">
        <v>88</v>
      </c>
      <c r="F34" s="0" t="s">
        <v>16</v>
      </c>
      <c r="G34" s="0" t="s">
        <v>17</v>
      </c>
      <c r="H34" s="1" t="n">
        <v>0.0176655092592593</v>
      </c>
      <c r="I34" s="1" t="n">
        <v>0.00121527777777775</v>
      </c>
      <c r="J34" s="1" t="n">
        <v>0.0110925925925925</v>
      </c>
      <c r="K34" s="1" t="n">
        <v>0.0111979166666667</v>
      </c>
      <c r="L34" s="1" t="n">
        <f aca="false">J34+K34</f>
        <v>0.0222905092592593</v>
      </c>
      <c r="M34" s="1" t="n">
        <v>0.0411712962962962</v>
      </c>
    </row>
    <row r="35" customFormat="false" ht="12.1" hidden="false" customHeight="false" outlineLevel="0" collapsed="false">
      <c r="A35" s="0" t="n">
        <v>42</v>
      </c>
      <c r="B35" s="0" t="n">
        <v>524</v>
      </c>
      <c r="C35" s="0" t="s">
        <v>89</v>
      </c>
      <c r="D35" s="0" t="s">
        <v>90</v>
      </c>
      <c r="F35" s="0" t="s">
        <v>16</v>
      </c>
      <c r="G35" s="0" t="s">
        <v>17</v>
      </c>
      <c r="H35" s="1" t="n">
        <v>0.0198321759259259</v>
      </c>
      <c r="I35" s="1" t="n">
        <v>0.000995370370370341</v>
      </c>
      <c r="J35" s="1" t="n">
        <v>0.0102939814814814</v>
      </c>
      <c r="K35" s="1" t="n">
        <v>0.0102881944444445</v>
      </c>
      <c r="L35" s="1" t="n">
        <f aca="false">J35+K35</f>
        <v>0.0205821759259259</v>
      </c>
      <c r="M35" s="1" t="n">
        <v>0.0414097222222222</v>
      </c>
    </row>
    <row r="36" customFormat="false" ht="13.15" hidden="false" customHeight="false" outlineLevel="0" collapsed="false">
      <c r="A36" s="0" t="n">
        <v>27</v>
      </c>
      <c r="B36" s="0" t="n">
        <v>555</v>
      </c>
      <c r="C36" s="0" t="s">
        <v>91</v>
      </c>
      <c r="D36" s="0" t="s">
        <v>19</v>
      </c>
      <c r="E36" s="0" t="s">
        <v>20</v>
      </c>
      <c r="F36" s="0" t="s">
        <v>16</v>
      </c>
      <c r="G36" s="0" t="s">
        <v>21</v>
      </c>
      <c r="H36" s="1" t="n">
        <v>0.0168993055555555</v>
      </c>
      <c r="I36" s="1" t="n">
        <v>0.00153124999999987</v>
      </c>
      <c r="J36" s="1" t="n">
        <v>0.0111655092592594</v>
      </c>
      <c r="K36" s="1" t="n">
        <v>0.0119386574074074</v>
      </c>
      <c r="L36" s="1" t="n">
        <f aca="false">J36+K36</f>
        <v>0.0231041666666667</v>
      </c>
      <c r="M36" s="1" t="n">
        <v>0.0415347222222222</v>
      </c>
    </row>
    <row r="37" customFormat="false" ht="13.15" hidden="false" customHeight="false" outlineLevel="0" collapsed="false">
      <c r="A37" s="0" t="n">
        <v>31</v>
      </c>
      <c r="B37" s="0" t="n">
        <v>626</v>
      </c>
      <c r="C37" s="0" t="s">
        <v>92</v>
      </c>
      <c r="D37" s="0" t="s">
        <v>93</v>
      </c>
      <c r="E37" s="0" t="s">
        <v>56</v>
      </c>
      <c r="F37" s="0" t="s">
        <v>16</v>
      </c>
      <c r="G37" s="0" t="s">
        <v>17</v>
      </c>
      <c r="H37" s="1" t="n">
        <v>0.0175960648148148</v>
      </c>
      <c r="I37" s="1" t="n">
        <v>0.000854166666666711</v>
      </c>
      <c r="J37" s="1" t="n">
        <v>0.0114444444444443</v>
      </c>
      <c r="K37" s="1" t="n">
        <v>0.0116469907407408</v>
      </c>
      <c r="L37" s="1" t="n">
        <f aca="false">J37+K37</f>
        <v>0.0230914351851852</v>
      </c>
      <c r="M37" s="1" t="n">
        <v>0.0415416666666666</v>
      </c>
    </row>
    <row r="38" customFormat="false" ht="13.15" hidden="false" customHeight="false" outlineLevel="0" collapsed="false">
      <c r="A38" s="0" t="n">
        <v>39</v>
      </c>
      <c r="B38" s="0" t="n">
        <v>498</v>
      </c>
      <c r="C38" s="0" t="s">
        <v>94</v>
      </c>
      <c r="D38" s="0" t="s">
        <v>53</v>
      </c>
      <c r="E38" s="0" t="s">
        <v>70</v>
      </c>
      <c r="F38" s="0" t="s">
        <v>16</v>
      </c>
      <c r="G38" s="0" t="s">
        <v>17</v>
      </c>
      <c r="H38" s="1" t="n">
        <v>0.0185347222222221</v>
      </c>
      <c r="I38" s="1" t="n">
        <v>0.000909722222222298</v>
      </c>
      <c r="J38" s="1" t="n">
        <v>0.011173611111111</v>
      </c>
      <c r="K38" s="1" t="n">
        <v>0.0110706018518518</v>
      </c>
      <c r="L38" s="1" t="n">
        <f aca="false">J38+K38</f>
        <v>0.022244212962963</v>
      </c>
      <c r="M38" s="1" t="n">
        <v>0.0416886574074072</v>
      </c>
    </row>
    <row r="39" customFormat="false" ht="13.15" hidden="false" customHeight="false" outlineLevel="0" collapsed="false">
      <c r="A39" s="0" t="n">
        <v>38</v>
      </c>
      <c r="B39" s="0" t="n">
        <v>516</v>
      </c>
      <c r="C39" s="0" t="s">
        <v>95</v>
      </c>
      <c r="D39" s="0" t="s">
        <v>96</v>
      </c>
      <c r="E39" s="0" t="s">
        <v>97</v>
      </c>
      <c r="F39" s="0" t="s">
        <v>16</v>
      </c>
      <c r="G39" s="0" t="s">
        <v>21</v>
      </c>
      <c r="H39" s="1" t="n">
        <v>0.0183726851851851</v>
      </c>
      <c r="I39" s="1" t="n">
        <v>0.000946759259259244</v>
      </c>
      <c r="J39" s="1" t="n">
        <v>0.0112627314814816</v>
      </c>
      <c r="K39" s="1" t="n">
        <v>0.0113634259259259</v>
      </c>
      <c r="L39" s="1" t="n">
        <f aca="false">J39+K39</f>
        <v>0.0226261574074074</v>
      </c>
      <c r="M39" s="1" t="n">
        <v>0.0419456018518518</v>
      </c>
    </row>
    <row r="40" customFormat="false" ht="12.1" hidden="false" customHeight="false" outlineLevel="0" collapsed="false">
      <c r="A40" s="0" t="n">
        <v>34</v>
      </c>
      <c r="B40" s="0" t="n">
        <v>609</v>
      </c>
      <c r="C40" s="0" t="s">
        <v>98</v>
      </c>
      <c r="D40" s="0" t="s">
        <v>99</v>
      </c>
      <c r="F40" s="0" t="s">
        <v>28</v>
      </c>
      <c r="G40" s="0" t="s">
        <v>17</v>
      </c>
      <c r="H40" s="1" t="n">
        <v>0.0168715277777777</v>
      </c>
      <c r="I40" s="1" t="n">
        <v>0.00126273148148159</v>
      </c>
      <c r="J40" s="1" t="n">
        <v>0.0119398148148147</v>
      </c>
      <c r="K40" s="1" t="n">
        <v>0.0120115740740742</v>
      </c>
      <c r="L40" s="1" t="n">
        <f aca="false">J40+K40</f>
        <v>0.0239513888888889</v>
      </c>
      <c r="M40" s="1" t="n">
        <v>0.0420856481481481</v>
      </c>
    </row>
    <row r="41" customFormat="false" ht="13.15" hidden="false" customHeight="false" outlineLevel="0" collapsed="false">
      <c r="A41" s="0" t="n">
        <v>45</v>
      </c>
      <c r="B41" s="0" t="n">
        <v>539</v>
      </c>
      <c r="C41" s="0" t="s">
        <v>100</v>
      </c>
      <c r="D41" s="0" t="s">
        <v>86</v>
      </c>
      <c r="E41" s="0" t="s">
        <v>20</v>
      </c>
      <c r="F41" s="0" t="s">
        <v>16</v>
      </c>
      <c r="G41" s="0" t="s">
        <v>17</v>
      </c>
      <c r="H41" s="1" t="n">
        <v>0.0204884259259258</v>
      </c>
      <c r="I41" s="1" t="n">
        <v>0.00121875000000005</v>
      </c>
      <c r="J41" s="1" t="n">
        <v>0.010150462962963</v>
      </c>
      <c r="K41" s="1" t="n">
        <v>0.0103807870370369</v>
      </c>
      <c r="L41" s="1" t="n">
        <f aca="false">J41+K41</f>
        <v>0.02053125</v>
      </c>
      <c r="M41" s="1" t="n">
        <v>0.0422384259259258</v>
      </c>
    </row>
    <row r="42" customFormat="false" ht="12.1" hidden="false" customHeight="false" outlineLevel="0" collapsed="false">
      <c r="A42" s="0" t="n">
        <v>46</v>
      </c>
      <c r="B42" s="0" t="n">
        <v>494</v>
      </c>
      <c r="C42" s="0" t="s">
        <v>101</v>
      </c>
      <c r="D42" s="0" t="s">
        <v>102</v>
      </c>
      <c r="F42" s="0" t="s">
        <v>16</v>
      </c>
      <c r="G42" s="0" t="s">
        <v>17</v>
      </c>
      <c r="H42" s="1" t="n">
        <v>0.0192407407407407</v>
      </c>
      <c r="I42" s="1" t="n">
        <v>0.00157754629629625</v>
      </c>
      <c r="J42" s="1" t="n">
        <v>0.0111412037037038</v>
      </c>
      <c r="K42" s="1" t="n">
        <v>0.0103414351851853</v>
      </c>
      <c r="L42" s="1" t="n">
        <f aca="false">J42+K42</f>
        <v>0.0214826388888889</v>
      </c>
      <c r="M42" s="1" t="n">
        <v>0.0423009259259259</v>
      </c>
    </row>
    <row r="43" customFormat="false" ht="13.15" hidden="false" customHeight="false" outlineLevel="0" collapsed="false">
      <c r="A43" s="0" t="n">
        <v>48</v>
      </c>
      <c r="B43" s="0" t="n">
        <v>563</v>
      </c>
      <c r="C43" s="0" t="s">
        <v>103</v>
      </c>
      <c r="D43" s="0" t="s">
        <v>43</v>
      </c>
      <c r="F43" s="0" t="s">
        <v>16</v>
      </c>
      <c r="G43" s="0" t="s">
        <v>21</v>
      </c>
      <c r="H43" s="1" t="n">
        <v>0.0201979166666667</v>
      </c>
      <c r="I43" s="1" t="n">
        <v>0.00115509259259239</v>
      </c>
      <c r="J43" s="1" t="n">
        <v>0.0107361111111112</v>
      </c>
      <c r="K43" s="1" t="n">
        <v>0.010306712962963</v>
      </c>
      <c r="L43" s="1" t="n">
        <f aca="false">J43+K43</f>
        <v>0.0210428240740741</v>
      </c>
      <c r="M43" s="1" t="n">
        <v>0.0423958333333333</v>
      </c>
    </row>
    <row r="44" customFormat="false" ht="13.15" hidden="false" customHeight="false" outlineLevel="0" collapsed="false">
      <c r="A44" s="0" t="n">
        <v>36</v>
      </c>
      <c r="B44" s="0" t="n">
        <v>488</v>
      </c>
      <c r="C44" s="0" t="s">
        <v>104</v>
      </c>
      <c r="D44" s="0" t="s">
        <v>105</v>
      </c>
      <c r="F44" s="0" t="s">
        <v>28</v>
      </c>
      <c r="G44" s="0" t="s">
        <v>17</v>
      </c>
      <c r="H44" s="1" t="n">
        <v>0.0180555555555555</v>
      </c>
      <c r="I44" s="1" t="n">
        <v>0.00100115740740747</v>
      </c>
      <c r="J44" s="1" t="n">
        <v>0.011412037037037</v>
      </c>
      <c r="K44" s="1" t="n">
        <v>0.0122442129629629</v>
      </c>
      <c r="L44" s="1" t="n">
        <f aca="false">J44+K44</f>
        <v>0.02365625</v>
      </c>
      <c r="M44" s="1" t="n">
        <v>0.0427129629629628</v>
      </c>
    </row>
    <row r="45" customFormat="false" ht="13.15" hidden="false" customHeight="false" outlineLevel="0" collapsed="false">
      <c r="A45" s="0" t="n">
        <v>37</v>
      </c>
      <c r="B45" s="0" t="n">
        <v>515</v>
      </c>
      <c r="C45" s="0" t="s">
        <v>106</v>
      </c>
      <c r="D45" s="0" t="s">
        <v>107</v>
      </c>
      <c r="F45" s="0" t="s">
        <v>28</v>
      </c>
      <c r="G45" s="0" t="s">
        <v>17</v>
      </c>
      <c r="H45" s="1" t="n">
        <v>0.0173043981481482</v>
      </c>
      <c r="I45" s="1" t="n">
        <v>0.000958333333333172</v>
      </c>
      <c r="J45" s="1" t="n">
        <v>0.0122685185185185</v>
      </c>
      <c r="K45" s="1" t="n">
        <v>0.0123194444444446</v>
      </c>
      <c r="L45" s="1" t="n">
        <f aca="false">J45+K45</f>
        <v>0.024587962962963</v>
      </c>
      <c r="M45" s="1" t="n">
        <v>0.0428506944444445</v>
      </c>
    </row>
    <row r="46" customFormat="false" ht="13.15" hidden="false" customHeight="false" outlineLevel="0" collapsed="false">
      <c r="A46" s="0" t="n">
        <v>40</v>
      </c>
      <c r="B46" s="0" t="n">
        <v>576</v>
      </c>
      <c r="C46" s="0" t="s">
        <v>92</v>
      </c>
      <c r="D46" s="0" t="s">
        <v>108</v>
      </c>
      <c r="E46" s="0" t="s">
        <v>109</v>
      </c>
      <c r="F46" s="0" t="s">
        <v>28</v>
      </c>
      <c r="G46" s="0" t="s">
        <v>21</v>
      </c>
      <c r="H46" s="1" t="n">
        <v>0.0180069444444444</v>
      </c>
      <c r="I46" s="1" t="n">
        <v>0.000972222222222263</v>
      </c>
      <c r="J46" s="1" t="n">
        <v>0.0117337962962963</v>
      </c>
      <c r="K46" s="1" t="n">
        <v>0.0122326388888888</v>
      </c>
      <c r="L46" s="1" t="n">
        <f aca="false">J46+K46</f>
        <v>0.0239664351851852</v>
      </c>
      <c r="M46" s="1" t="n">
        <v>0.0429456018518518</v>
      </c>
    </row>
    <row r="47" customFormat="false" ht="13.15" hidden="false" customHeight="false" outlineLevel="0" collapsed="false">
      <c r="A47" s="0" t="n">
        <v>41</v>
      </c>
      <c r="B47" s="0" t="n">
        <v>508</v>
      </c>
      <c r="C47" s="0" t="s">
        <v>110</v>
      </c>
      <c r="D47" s="0" t="s">
        <v>111</v>
      </c>
      <c r="E47" s="0" t="s">
        <v>70</v>
      </c>
      <c r="F47" s="0" t="s">
        <v>16</v>
      </c>
      <c r="G47" s="0" t="s">
        <v>17</v>
      </c>
      <c r="H47" s="1" t="n">
        <v>0.0177731481481481</v>
      </c>
      <c r="I47" s="1" t="n">
        <v>0.00087037037037041</v>
      </c>
      <c r="J47" s="1" t="n">
        <v>0.0122094907407406</v>
      </c>
      <c r="K47" s="1" t="n">
        <v>0.0123726851851852</v>
      </c>
      <c r="L47" s="1" t="n">
        <f aca="false">J47+K47</f>
        <v>0.0245821759259259</v>
      </c>
      <c r="M47" s="1" t="n">
        <v>0.0432256944444444</v>
      </c>
    </row>
    <row r="48" customFormat="false" ht="12.1" hidden="false" customHeight="false" outlineLevel="0" collapsed="false">
      <c r="A48" s="0" t="n">
        <v>47</v>
      </c>
      <c r="B48" s="0" t="n">
        <v>554</v>
      </c>
      <c r="C48" s="0" t="s">
        <v>82</v>
      </c>
      <c r="D48" s="0" t="s">
        <v>112</v>
      </c>
      <c r="F48" s="0" t="s">
        <v>16</v>
      </c>
      <c r="G48" s="0" t="s">
        <v>21</v>
      </c>
      <c r="H48" s="1" t="n">
        <v>0.0194675925925926</v>
      </c>
      <c r="I48" s="1" t="n">
        <v>0.00107407407407412</v>
      </c>
      <c r="J48" s="1" t="n">
        <v>0.0114722222222221</v>
      </c>
      <c r="K48" s="1" t="n">
        <v>0.0112789351851852</v>
      </c>
      <c r="L48" s="1" t="n">
        <f aca="false">J48+K48</f>
        <v>0.0227511574074074</v>
      </c>
      <c r="M48" s="1" t="n">
        <v>0.043292824074074</v>
      </c>
    </row>
    <row r="49" customFormat="false" ht="13.15" hidden="false" customHeight="false" outlineLevel="0" collapsed="false">
      <c r="A49" s="0" t="n">
        <v>53</v>
      </c>
      <c r="B49" s="0" t="n">
        <v>534</v>
      </c>
      <c r="C49" s="0" t="s">
        <v>113</v>
      </c>
      <c r="D49" s="0" t="s">
        <v>19</v>
      </c>
      <c r="E49" s="0" t="s">
        <v>20</v>
      </c>
      <c r="F49" s="0" t="s">
        <v>16</v>
      </c>
      <c r="G49" s="0" t="s">
        <v>21</v>
      </c>
      <c r="H49" s="1" t="n">
        <v>0.0203356481481481</v>
      </c>
      <c r="I49" s="1" t="n">
        <v>0.00133796296296296</v>
      </c>
      <c r="J49" s="1" t="n">
        <v>0.0107905092592592</v>
      </c>
      <c r="K49" s="1" t="n">
        <v>0.0109965277777778</v>
      </c>
      <c r="L49" s="1" t="n">
        <f aca="false">J49+K49</f>
        <v>0.021787037037037</v>
      </c>
      <c r="M49" s="1" t="n">
        <v>0.0434606481481481</v>
      </c>
    </row>
    <row r="50" customFormat="false" ht="13.15" hidden="false" customHeight="false" outlineLevel="0" collapsed="false">
      <c r="A50" s="0" t="n">
        <v>52</v>
      </c>
      <c r="B50" s="0" t="n">
        <v>642</v>
      </c>
      <c r="C50" s="0" t="s">
        <v>114</v>
      </c>
      <c r="D50" s="0" t="s">
        <v>115</v>
      </c>
      <c r="F50" s="0" t="s">
        <v>16</v>
      </c>
      <c r="G50" s="0" t="s">
        <v>17</v>
      </c>
      <c r="H50" s="1" t="n">
        <v>0.0192129629629629</v>
      </c>
      <c r="I50" s="1" t="n">
        <v>0.00152430555555549</v>
      </c>
      <c r="J50" s="1" t="n">
        <v>0.0116076388888891</v>
      </c>
      <c r="K50" s="1" t="n">
        <v>0.0111932870370369</v>
      </c>
      <c r="L50" s="1" t="n">
        <f aca="false">J50+K50</f>
        <v>0.0228009259259259</v>
      </c>
      <c r="M50" s="1" t="n">
        <v>0.0435381944444444</v>
      </c>
    </row>
    <row r="51" customFormat="false" ht="13.15" hidden="false" customHeight="false" outlineLevel="0" collapsed="false">
      <c r="A51" s="0" t="n">
        <v>43</v>
      </c>
      <c r="B51" s="0" t="n">
        <v>589</v>
      </c>
      <c r="C51" s="0" t="s">
        <v>116</v>
      </c>
      <c r="D51" s="0" t="s">
        <v>37</v>
      </c>
      <c r="E51" s="0" t="s">
        <v>70</v>
      </c>
      <c r="F51" s="0" t="s">
        <v>16</v>
      </c>
      <c r="G51" s="0" t="s">
        <v>21</v>
      </c>
      <c r="H51" s="1" t="n">
        <v>0.0174641203703703</v>
      </c>
      <c r="I51" s="1" t="n">
        <v>0.00119328703703714</v>
      </c>
      <c r="J51" s="1" t="n">
        <v>0.0124490740740741</v>
      </c>
      <c r="K51" s="1" t="n">
        <v>0.0124849537037036</v>
      </c>
      <c r="L51" s="1" t="n">
        <f aca="false">J51+K51</f>
        <v>0.0249340277777778</v>
      </c>
      <c r="M51" s="1" t="n">
        <v>0.0435914351851852</v>
      </c>
    </row>
    <row r="52" customFormat="false" ht="13.15" hidden="false" customHeight="false" outlineLevel="0" collapsed="false">
      <c r="A52" s="0" t="n">
        <v>51</v>
      </c>
      <c r="B52" s="0" t="n">
        <v>583</v>
      </c>
      <c r="C52" s="0" t="s">
        <v>117</v>
      </c>
      <c r="D52" s="0" t="s">
        <v>118</v>
      </c>
      <c r="F52" s="0" t="s">
        <v>28</v>
      </c>
      <c r="G52" s="0" t="s">
        <v>17</v>
      </c>
      <c r="H52" s="1" t="n">
        <v>0.0194965277777778</v>
      </c>
      <c r="I52" s="1" t="n">
        <v>0.00117824074074069</v>
      </c>
      <c r="J52" s="1" t="n">
        <v>0.0114652777777777</v>
      </c>
      <c r="K52" s="1" t="n">
        <v>0.0114814814814814</v>
      </c>
      <c r="L52" s="1" t="n">
        <f aca="false">J52+K52</f>
        <v>0.0229467592592593</v>
      </c>
      <c r="M52" s="1" t="n">
        <v>0.0436215277777776</v>
      </c>
    </row>
    <row r="53" customFormat="false" ht="13.15" hidden="false" customHeight="false" outlineLevel="0" collapsed="false">
      <c r="A53" s="0" t="n">
        <v>81</v>
      </c>
      <c r="B53" s="0" t="n">
        <v>573</v>
      </c>
      <c r="C53" s="4" t="s">
        <v>119</v>
      </c>
      <c r="D53" s="4" t="s">
        <v>120</v>
      </c>
      <c r="E53" s="4" t="s">
        <v>20</v>
      </c>
      <c r="F53" s="4" t="s">
        <v>16</v>
      </c>
      <c r="G53" s="4" t="s">
        <v>21</v>
      </c>
      <c r="I53" s="1" t="n">
        <v>0.0189814814814815</v>
      </c>
      <c r="J53" s="1" t="n">
        <v>0.0124768518518519</v>
      </c>
      <c r="K53" s="1" t="n">
        <v>0.0123263888888889</v>
      </c>
      <c r="L53" s="1" t="n">
        <f aca="false">J53+K53</f>
        <v>0.0248032407407407</v>
      </c>
      <c r="M53" s="1" t="n">
        <v>0.0437847222222222</v>
      </c>
    </row>
    <row r="54" customFormat="false" ht="13.15" hidden="false" customHeight="false" outlineLevel="0" collapsed="false">
      <c r="A54" s="0" t="n">
        <v>56</v>
      </c>
      <c r="B54" s="0" t="n">
        <v>568</v>
      </c>
      <c r="C54" s="0" t="s">
        <v>121</v>
      </c>
      <c r="D54" s="0" t="s">
        <v>122</v>
      </c>
      <c r="F54" s="0" t="s">
        <v>28</v>
      </c>
      <c r="G54" s="0" t="s">
        <v>17</v>
      </c>
      <c r="H54" s="1" t="n">
        <v>0.021068287037037</v>
      </c>
      <c r="I54" s="1" t="n">
        <v>0.00146296296296289</v>
      </c>
      <c r="J54" s="1" t="n">
        <v>0.0107083333333333</v>
      </c>
      <c r="K54" s="1" t="n">
        <v>0.0106805555555556</v>
      </c>
      <c r="L54" s="1" t="n">
        <f aca="false">J54+K54</f>
        <v>0.0213888888888889</v>
      </c>
      <c r="M54" s="1" t="n">
        <v>0.0439201388888888</v>
      </c>
    </row>
    <row r="55" customFormat="false" ht="13.15" hidden="false" customHeight="false" outlineLevel="0" collapsed="false">
      <c r="A55" s="0" t="n">
        <v>54</v>
      </c>
      <c r="B55" s="0" t="n">
        <v>628</v>
      </c>
      <c r="C55" s="0" t="s">
        <v>123</v>
      </c>
      <c r="D55" s="0" t="s">
        <v>124</v>
      </c>
      <c r="E55" s="0" t="s">
        <v>125</v>
      </c>
      <c r="F55" s="0" t="s">
        <v>16</v>
      </c>
      <c r="G55" s="0" t="s">
        <v>17</v>
      </c>
      <c r="H55" s="1" t="n">
        <v>0.0202592592592591</v>
      </c>
      <c r="I55" s="1" t="n">
        <v>0.00140046296296303</v>
      </c>
      <c r="J55" s="1" t="n">
        <v>0.0113391203703704</v>
      </c>
      <c r="K55" s="1" t="n">
        <v>0.0110648148148149</v>
      </c>
      <c r="L55" s="1" t="n">
        <f aca="false">J55+K55</f>
        <v>0.0224039351851852</v>
      </c>
      <c r="M55" s="1" t="n">
        <v>0.0440636574074075</v>
      </c>
    </row>
    <row r="56" customFormat="false" ht="13.15" hidden="false" customHeight="false" outlineLevel="0" collapsed="false">
      <c r="A56" s="0" t="n">
        <v>50</v>
      </c>
      <c r="B56" s="0" t="n">
        <v>492</v>
      </c>
      <c r="C56" s="0" t="s">
        <v>126</v>
      </c>
      <c r="D56" s="0" t="s">
        <v>127</v>
      </c>
      <c r="E56" s="0" t="s">
        <v>56</v>
      </c>
      <c r="F56" s="0" t="s">
        <v>28</v>
      </c>
      <c r="G56" s="0" t="s">
        <v>21</v>
      </c>
      <c r="H56" s="1" t="n">
        <v>0.0186192129629629</v>
      </c>
      <c r="I56" s="1" t="n">
        <v>0.00124537037037042</v>
      </c>
      <c r="J56" s="1" t="n">
        <v>0.012267361111111</v>
      </c>
      <c r="K56" s="1" t="n">
        <v>0.0126076388888889</v>
      </c>
      <c r="L56" s="1" t="n">
        <f aca="false">J56+K56</f>
        <v>0.024875</v>
      </c>
      <c r="M56" s="1" t="n">
        <v>0.0447395833333333</v>
      </c>
    </row>
    <row r="57" customFormat="false" ht="13.15" hidden="false" customHeight="false" outlineLevel="0" collapsed="false">
      <c r="A57" s="0" t="n">
        <v>49</v>
      </c>
      <c r="B57" s="0" t="n">
        <v>533</v>
      </c>
      <c r="C57" s="0" t="s">
        <v>128</v>
      </c>
      <c r="D57" s="0" t="s">
        <v>129</v>
      </c>
      <c r="E57" s="0" t="s">
        <v>56</v>
      </c>
      <c r="F57" s="0" t="s">
        <v>28</v>
      </c>
      <c r="G57" s="0" t="s">
        <v>21</v>
      </c>
      <c r="H57" s="1" t="n">
        <v>0.0199722222222223</v>
      </c>
      <c r="I57" s="1" t="n">
        <v>0.00128935185185175</v>
      </c>
      <c r="J57" s="1" t="n">
        <v>0.0108668981481481</v>
      </c>
      <c r="K57" s="1" t="n">
        <v>0.0126157407407407</v>
      </c>
      <c r="L57" s="1" t="n">
        <f aca="false">J57+K57</f>
        <v>0.0234826388888889</v>
      </c>
      <c r="M57" s="1" t="n">
        <v>0.0447442129629628</v>
      </c>
    </row>
    <row r="58" customFormat="false" ht="13.15" hidden="false" customHeight="false" outlineLevel="0" collapsed="false">
      <c r="A58" s="0" t="n">
        <v>55</v>
      </c>
      <c r="B58" s="0" t="n">
        <v>593</v>
      </c>
      <c r="C58" s="0" t="s">
        <v>130</v>
      </c>
      <c r="D58" s="0" t="s">
        <v>19</v>
      </c>
      <c r="F58" s="0" t="s">
        <v>16</v>
      </c>
      <c r="G58" s="0" t="s">
        <v>21</v>
      </c>
      <c r="H58" s="1" t="n">
        <v>0.0204629629629629</v>
      </c>
      <c r="I58" s="1" t="n">
        <v>0.00123379629629639</v>
      </c>
      <c r="J58" s="1" t="n">
        <v>0.0115196759259257</v>
      </c>
      <c r="K58" s="1" t="n">
        <v>0.0120023148148148</v>
      </c>
      <c r="L58" s="1" t="n">
        <f aca="false">J58+K58</f>
        <v>0.0235219907407407</v>
      </c>
      <c r="M58" s="1" t="n">
        <v>0.0452187499999999</v>
      </c>
    </row>
    <row r="59" customFormat="false" ht="13.15" hidden="false" customHeight="false" outlineLevel="0" collapsed="false">
      <c r="A59" s="0" t="n">
        <v>57</v>
      </c>
      <c r="B59" s="0" t="n">
        <v>531</v>
      </c>
      <c r="C59" s="0" t="s">
        <v>131</v>
      </c>
      <c r="D59" s="0" t="s">
        <v>132</v>
      </c>
      <c r="E59" s="0" t="s">
        <v>20</v>
      </c>
      <c r="F59" s="0" t="s">
        <v>16</v>
      </c>
      <c r="G59" s="0" t="s">
        <v>17</v>
      </c>
      <c r="H59" s="1" t="n">
        <v>0.0210486111111111</v>
      </c>
      <c r="I59" s="1" t="n">
        <v>0.00131828703703696</v>
      </c>
      <c r="J59" s="1" t="n">
        <v>0.0114456018518518</v>
      </c>
      <c r="K59" s="1" t="n">
        <v>0.01171875</v>
      </c>
      <c r="L59" s="1" t="n">
        <f aca="false">J59+K59</f>
        <v>0.0231643518518519</v>
      </c>
      <c r="M59" s="1" t="n">
        <v>0.0455312499999999</v>
      </c>
    </row>
    <row r="60" customFormat="false" ht="13.15" hidden="false" customHeight="false" outlineLevel="0" collapsed="false">
      <c r="A60" s="0" t="n">
        <v>64</v>
      </c>
      <c r="B60" s="0" t="n">
        <v>608</v>
      </c>
      <c r="C60" s="0" t="s">
        <v>133</v>
      </c>
      <c r="D60" s="0" t="s">
        <v>134</v>
      </c>
      <c r="E60" s="0" t="s">
        <v>20</v>
      </c>
      <c r="F60" s="0" t="s">
        <v>16</v>
      </c>
      <c r="G60" s="0" t="s">
        <v>17</v>
      </c>
      <c r="H60" s="1" t="n">
        <v>0.0243414351851852</v>
      </c>
      <c r="I60" s="1" t="n">
        <v>0.00086111111111109</v>
      </c>
      <c r="J60" s="1" t="n">
        <v>0.0106909722222222</v>
      </c>
      <c r="K60" s="1" t="n">
        <v>0.0107118055555556</v>
      </c>
      <c r="L60" s="1" t="n">
        <f aca="false">J60+K60</f>
        <v>0.0214027777777778</v>
      </c>
      <c r="M60" s="1" t="n">
        <v>0.046605324074074</v>
      </c>
    </row>
    <row r="61" customFormat="false" ht="13.15" hidden="false" customHeight="false" outlineLevel="0" collapsed="false">
      <c r="A61" s="0" t="n">
        <v>63</v>
      </c>
      <c r="B61" s="0" t="n">
        <v>578</v>
      </c>
      <c r="C61" s="0" t="s">
        <v>135</v>
      </c>
      <c r="D61" s="0" t="s">
        <v>136</v>
      </c>
      <c r="F61" s="0" t="s">
        <v>16</v>
      </c>
      <c r="G61" s="0" t="s">
        <v>17</v>
      </c>
      <c r="H61" s="1" t="n">
        <v>0.0234027777777778</v>
      </c>
      <c r="I61" s="1" t="n">
        <v>0.0016342592592592</v>
      </c>
      <c r="J61" s="1" t="n">
        <v>0.0107916666666668</v>
      </c>
      <c r="K61" s="1" t="n">
        <v>0.0108275462962963</v>
      </c>
      <c r="L61" s="1" t="n">
        <f aca="false">J61+K61</f>
        <v>0.021619212962963</v>
      </c>
      <c r="M61" s="1" t="n">
        <v>0.0466562500000001</v>
      </c>
    </row>
    <row r="62" customFormat="false" ht="13.15" hidden="false" customHeight="false" outlineLevel="0" collapsed="false">
      <c r="A62" s="0" t="n">
        <v>61</v>
      </c>
      <c r="B62" s="0" t="n">
        <v>510</v>
      </c>
      <c r="C62" s="0" t="s">
        <v>137</v>
      </c>
      <c r="D62" s="0" t="s">
        <v>136</v>
      </c>
      <c r="F62" s="0" t="s">
        <v>16</v>
      </c>
      <c r="G62" s="0" t="s">
        <v>21</v>
      </c>
      <c r="H62" s="1" t="n">
        <v>0.0215231481481482</v>
      </c>
      <c r="I62" s="1" t="n">
        <v>0.00141782407407409</v>
      </c>
      <c r="J62" s="1" t="n">
        <v>0.0119328703703704</v>
      </c>
      <c r="K62" s="1" t="n">
        <v>0.0120405092592591</v>
      </c>
      <c r="L62" s="1" t="n">
        <f aca="false">J62+K62</f>
        <v>0.0239733796296296</v>
      </c>
      <c r="M62" s="1" t="n">
        <v>0.0469143518518518</v>
      </c>
    </row>
    <row r="63" customFormat="false" ht="12.1" hidden="false" customHeight="false" outlineLevel="0" collapsed="false">
      <c r="A63" s="0" t="n">
        <v>67</v>
      </c>
      <c r="B63" s="0" t="n">
        <v>611</v>
      </c>
      <c r="C63" s="0" t="s">
        <v>138</v>
      </c>
      <c r="D63" s="0" t="s">
        <v>53</v>
      </c>
      <c r="F63" s="0" t="s">
        <v>16</v>
      </c>
      <c r="G63" s="0" t="s">
        <v>21</v>
      </c>
      <c r="H63" s="1" t="n">
        <v>0.0230069444444444</v>
      </c>
      <c r="I63" s="1" t="n">
        <v>0.00147222222222221</v>
      </c>
      <c r="J63" s="1" t="n">
        <v>0.0115497685185184</v>
      </c>
      <c r="K63" s="1" t="n">
        <v>0.0109502314814816</v>
      </c>
      <c r="L63" s="1" t="n">
        <f aca="false">J63+K63</f>
        <v>0.0225</v>
      </c>
      <c r="M63" s="1" t="n">
        <v>0.0469791666666666</v>
      </c>
    </row>
    <row r="64" customFormat="false" ht="12.1" hidden="false" customHeight="false" outlineLevel="0" collapsed="false">
      <c r="A64" s="0" t="n">
        <v>62</v>
      </c>
      <c r="B64" s="0" t="n">
        <v>572</v>
      </c>
      <c r="C64" s="0" t="s">
        <v>139</v>
      </c>
      <c r="D64" s="0" t="s">
        <v>43</v>
      </c>
      <c r="F64" s="0" t="s">
        <v>16</v>
      </c>
      <c r="G64" s="0" t="s">
        <v>17</v>
      </c>
      <c r="H64" s="1" t="n">
        <v>0.0222199074074074</v>
      </c>
      <c r="I64" s="1" t="n">
        <v>0.00158449074074063</v>
      </c>
      <c r="J64" s="1" t="n">
        <v>0.0116134259259261</v>
      </c>
      <c r="K64" s="1" t="n">
        <v>0.0116944444444443</v>
      </c>
      <c r="L64" s="1" t="n">
        <f aca="false">J64+K64</f>
        <v>0.0233078703703704</v>
      </c>
      <c r="M64" s="1" t="n">
        <v>0.0471122685185185</v>
      </c>
    </row>
    <row r="65" customFormat="false" ht="13.15" hidden="false" customHeight="false" outlineLevel="0" collapsed="false">
      <c r="A65" s="0" t="n">
        <v>66</v>
      </c>
      <c r="B65" s="0" t="n">
        <v>595</v>
      </c>
      <c r="C65" s="0" t="s">
        <v>140</v>
      </c>
      <c r="D65" s="0" t="s">
        <v>141</v>
      </c>
      <c r="E65" s="0" t="s">
        <v>142</v>
      </c>
      <c r="F65" s="0" t="s">
        <v>16</v>
      </c>
      <c r="G65" s="0" t="s">
        <v>17</v>
      </c>
      <c r="H65" s="1" t="n">
        <v>0.0231064814814813</v>
      </c>
      <c r="I65" s="1" t="n">
        <v>0.00198032407407422</v>
      </c>
      <c r="J65" s="1" t="n">
        <v>0.010912037037037</v>
      </c>
      <c r="K65" s="1" t="n">
        <v>0.0113379629629629</v>
      </c>
      <c r="L65" s="1" t="n">
        <f aca="false">J65+K65</f>
        <v>0.02225</v>
      </c>
      <c r="M65" s="1" t="n">
        <v>0.0473368055555554</v>
      </c>
    </row>
    <row r="66" customFormat="false" ht="13.15" hidden="false" customHeight="false" outlineLevel="0" collapsed="false">
      <c r="A66" s="0" t="n">
        <v>58</v>
      </c>
      <c r="B66" s="0" t="n">
        <v>519</v>
      </c>
      <c r="C66" s="0" t="s">
        <v>26</v>
      </c>
      <c r="D66" s="0" t="s">
        <v>143</v>
      </c>
      <c r="F66" s="0" t="s">
        <v>28</v>
      </c>
      <c r="G66" s="0" t="s">
        <v>17</v>
      </c>
      <c r="H66" s="1" t="n">
        <v>0.0188622685185185</v>
      </c>
      <c r="I66" s="1" t="n">
        <v>0.00142592592592583</v>
      </c>
      <c r="J66" s="1" t="n">
        <v>0.0135497685185186</v>
      </c>
      <c r="K66" s="1" t="n">
        <v>0.0136631944444445</v>
      </c>
      <c r="L66" s="1" t="n">
        <f aca="false">J66+K66</f>
        <v>0.027212962962963</v>
      </c>
      <c r="M66" s="1" t="n">
        <v>0.0475011574074075</v>
      </c>
    </row>
    <row r="67" customFormat="false" ht="13.15" hidden="false" customHeight="false" outlineLevel="0" collapsed="false">
      <c r="A67" s="0" t="n">
        <v>60</v>
      </c>
      <c r="B67" s="0" t="n">
        <v>598</v>
      </c>
      <c r="C67" s="0" t="s">
        <v>144</v>
      </c>
      <c r="D67" s="0" t="s">
        <v>33</v>
      </c>
      <c r="E67" s="0" t="s">
        <v>84</v>
      </c>
      <c r="F67" s="0" t="s">
        <v>16</v>
      </c>
      <c r="G67" s="0" t="s">
        <v>17</v>
      </c>
      <c r="H67" s="1" t="n">
        <v>0.0198206018518518</v>
      </c>
      <c r="I67" s="1" t="n">
        <v>0.00173611111111116</v>
      </c>
      <c r="J67" s="1" t="n">
        <v>0.0129675925925925</v>
      </c>
      <c r="K67" s="1" t="n">
        <v>0.0130185185185185</v>
      </c>
      <c r="L67" s="1" t="n">
        <f aca="false">J67+K67</f>
        <v>0.0259861111111111</v>
      </c>
      <c r="M67" s="1" t="n">
        <v>0.047542824074074</v>
      </c>
    </row>
    <row r="68" customFormat="false" ht="13.15" hidden="false" customHeight="false" outlineLevel="0" collapsed="false">
      <c r="A68" s="0" t="n">
        <v>68</v>
      </c>
      <c r="B68" s="0" t="n">
        <v>616</v>
      </c>
      <c r="C68" s="0" t="s">
        <v>145</v>
      </c>
      <c r="D68" s="0" t="s">
        <v>146</v>
      </c>
      <c r="F68" s="0" t="s">
        <v>28</v>
      </c>
      <c r="G68" s="0" t="s">
        <v>21</v>
      </c>
      <c r="H68" s="1" t="n">
        <v>0.0224548611111112</v>
      </c>
      <c r="I68" s="1" t="n">
        <v>0.001443287037037</v>
      </c>
      <c r="J68" s="1" t="n">
        <v>0.0121886574074073</v>
      </c>
      <c r="K68" s="1" t="n">
        <v>0.0120833333333333</v>
      </c>
      <c r="L68" s="1" t="n">
        <f aca="false">J68+K68</f>
        <v>0.0242719907407407</v>
      </c>
      <c r="M68" s="1" t="n">
        <v>0.0481701388888888</v>
      </c>
    </row>
    <row r="69" customFormat="false" ht="12.1" hidden="false" customHeight="false" outlineLevel="0" collapsed="false">
      <c r="A69" s="0" t="n">
        <v>59</v>
      </c>
      <c r="B69" s="0" t="n">
        <v>622</v>
      </c>
      <c r="C69" s="0" t="s">
        <v>147</v>
      </c>
      <c r="D69" s="0" t="s">
        <v>148</v>
      </c>
      <c r="F69" s="0" t="s">
        <v>28</v>
      </c>
      <c r="G69" s="0" t="s">
        <v>17</v>
      </c>
      <c r="H69" s="1" t="n">
        <v>0.0183206018518517</v>
      </c>
      <c r="I69" s="1" t="n">
        <v>0.00187615740740754</v>
      </c>
      <c r="J69" s="1" t="n">
        <v>0.0138067129629629</v>
      </c>
      <c r="K69" s="1" t="n">
        <v>0.0145671296296297</v>
      </c>
      <c r="L69" s="1" t="n">
        <f aca="false">J69+K69</f>
        <v>0.0283738425925926</v>
      </c>
      <c r="M69" s="1" t="n">
        <v>0.0485706018518518</v>
      </c>
    </row>
    <row r="70" customFormat="false" ht="13.15" hidden="false" customHeight="false" outlineLevel="0" collapsed="false">
      <c r="A70" s="0" t="n">
        <v>69</v>
      </c>
      <c r="B70" s="0" t="n">
        <v>551</v>
      </c>
      <c r="C70" s="0" t="s">
        <v>149</v>
      </c>
      <c r="D70" s="0" t="s">
        <v>77</v>
      </c>
      <c r="E70" s="0" t="s">
        <v>20</v>
      </c>
      <c r="F70" s="0" t="s">
        <v>16</v>
      </c>
      <c r="G70" s="0" t="s">
        <v>21</v>
      </c>
      <c r="H70" s="1" t="n">
        <v>0.0234571759259259</v>
      </c>
      <c r="I70" s="1" t="n">
        <v>0.00118750000000001</v>
      </c>
      <c r="J70" s="1" t="n">
        <v>0.0118587962962962</v>
      </c>
      <c r="K70" s="1" t="n">
        <v>0.0122627314814815</v>
      </c>
      <c r="L70" s="1" t="n">
        <f aca="false">J70+K70</f>
        <v>0.0241215277777778</v>
      </c>
      <c r="M70" s="1" t="n">
        <v>0.0487662037037036</v>
      </c>
    </row>
    <row r="71" customFormat="false" ht="13.15" hidden="false" customHeight="false" outlineLevel="0" collapsed="false">
      <c r="A71" s="0" t="n">
        <v>70</v>
      </c>
      <c r="B71" s="0" t="n">
        <v>591</v>
      </c>
      <c r="C71" s="0" t="s">
        <v>150</v>
      </c>
      <c r="D71" s="0" t="s">
        <v>151</v>
      </c>
      <c r="E71" s="0" t="s">
        <v>70</v>
      </c>
      <c r="F71" s="0" t="s">
        <v>16</v>
      </c>
      <c r="G71" s="0" t="s">
        <v>21</v>
      </c>
      <c r="H71" s="1" t="n">
        <v>0.0230196759259258</v>
      </c>
      <c r="I71" s="1" t="n">
        <v>0.00160648148148157</v>
      </c>
      <c r="J71" s="1" t="n">
        <v>0.0124513888888889</v>
      </c>
      <c r="K71" s="1" t="n">
        <v>0.012537037037037</v>
      </c>
      <c r="L71" s="1" t="n">
        <f aca="false">J71+K71</f>
        <v>0.0249884259259259</v>
      </c>
      <c r="M71" s="1" t="n">
        <v>0.0496145833333332</v>
      </c>
    </row>
    <row r="72" customFormat="false" ht="12.1" hidden="false" customHeight="false" outlineLevel="0" collapsed="false">
      <c r="A72" s="0" t="n">
        <v>65</v>
      </c>
      <c r="B72" s="0" t="n">
        <v>630</v>
      </c>
      <c r="C72" s="0" t="s">
        <v>152</v>
      </c>
      <c r="D72" s="0" t="s">
        <v>153</v>
      </c>
      <c r="F72" s="0" t="s">
        <v>16</v>
      </c>
      <c r="G72" s="0" t="s">
        <v>21</v>
      </c>
      <c r="H72" s="1" t="n">
        <v>0.0212719907407406</v>
      </c>
      <c r="I72" s="1" t="n">
        <v>0.00113425925925925</v>
      </c>
      <c r="J72" s="1" t="n">
        <v>0.0135057870370372</v>
      </c>
      <c r="K72" s="1" t="n">
        <v>0.0141168981481481</v>
      </c>
      <c r="L72" s="1" t="n">
        <f aca="false">J72+K72</f>
        <v>0.0276226851851852</v>
      </c>
      <c r="M72" s="1" t="n">
        <v>0.0500289351851851</v>
      </c>
    </row>
    <row r="73" customFormat="false" ht="13.15" hidden="false" customHeight="false" outlineLevel="0" collapsed="false">
      <c r="A73" s="0" t="n">
        <v>74</v>
      </c>
      <c r="B73" s="0" t="n">
        <v>522</v>
      </c>
      <c r="C73" s="0" t="s">
        <v>154</v>
      </c>
      <c r="D73" s="0" t="s">
        <v>155</v>
      </c>
      <c r="E73" s="0" t="s">
        <v>78</v>
      </c>
      <c r="F73" s="0" t="s">
        <v>28</v>
      </c>
      <c r="G73" s="0" t="s">
        <v>21</v>
      </c>
      <c r="H73" s="1" t="n">
        <v>0.0251354166666666</v>
      </c>
      <c r="I73" s="1" t="n">
        <v>0.0013171296296296</v>
      </c>
      <c r="J73" s="1" t="n">
        <v>0.0127094907407408</v>
      </c>
      <c r="K73" s="1" t="n">
        <v>0.0129560185185185</v>
      </c>
      <c r="L73" s="1" t="n">
        <f aca="false">J73+K73</f>
        <v>0.0256655092592593</v>
      </c>
      <c r="M73" s="1" t="n">
        <v>0.0521180555555555</v>
      </c>
    </row>
    <row r="74" customFormat="false" ht="13.15" hidden="false" customHeight="false" outlineLevel="0" collapsed="false">
      <c r="A74" s="0" t="n">
        <v>72</v>
      </c>
      <c r="B74" s="0" t="n">
        <v>620</v>
      </c>
      <c r="C74" s="0" t="s">
        <v>24</v>
      </c>
      <c r="D74" s="0" t="s">
        <v>156</v>
      </c>
      <c r="E74" s="0" t="s">
        <v>109</v>
      </c>
      <c r="F74" s="0" t="s">
        <v>16</v>
      </c>
      <c r="G74" s="0" t="s">
        <v>21</v>
      </c>
      <c r="H74" s="1" t="n">
        <v>0.0234421296296296</v>
      </c>
      <c r="I74" s="1" t="n">
        <v>0.00127430555555563</v>
      </c>
      <c r="J74" s="1" t="n">
        <v>0.0134305555555554</v>
      </c>
      <c r="K74" s="1" t="n">
        <v>0.0140821759259261</v>
      </c>
      <c r="L74" s="1" t="n">
        <f aca="false">J74+K74</f>
        <v>0.0275127314814815</v>
      </c>
      <c r="M74" s="1" t="n">
        <v>0.0522291666666667</v>
      </c>
    </row>
    <row r="75" customFormat="false" ht="12.1" hidden="false" customHeight="false" outlineLevel="0" collapsed="false">
      <c r="A75" s="0" t="n">
        <v>73</v>
      </c>
      <c r="B75" s="0" t="n">
        <v>514</v>
      </c>
      <c r="C75" s="0" t="s">
        <v>157</v>
      </c>
      <c r="D75" s="0" t="s">
        <v>158</v>
      </c>
      <c r="F75" s="0" t="s">
        <v>28</v>
      </c>
      <c r="G75" s="0" t="s">
        <v>17</v>
      </c>
      <c r="H75" s="1" t="n">
        <v>0.0234247685185184</v>
      </c>
      <c r="I75" s="1" t="n">
        <v>0.00134143518518526</v>
      </c>
      <c r="J75" s="1" t="n">
        <v>0.0138680555555556</v>
      </c>
      <c r="K75" s="1" t="n">
        <v>0.0138854166666667</v>
      </c>
      <c r="L75" s="1" t="n">
        <f aca="false">J75+K75</f>
        <v>0.0277534722222222</v>
      </c>
      <c r="M75" s="1" t="n">
        <v>0.0525196759259259</v>
      </c>
    </row>
    <row r="76" customFormat="false" ht="13.15" hidden="false" customHeight="false" outlineLevel="0" collapsed="false">
      <c r="A76" s="0" t="n">
        <v>75</v>
      </c>
      <c r="B76" s="0" t="n">
        <v>521</v>
      </c>
      <c r="C76" s="0" t="s">
        <v>159</v>
      </c>
      <c r="D76" s="0" t="s">
        <v>160</v>
      </c>
      <c r="E76" s="0" t="s">
        <v>161</v>
      </c>
      <c r="F76" s="0" t="s">
        <v>28</v>
      </c>
      <c r="G76" s="0" t="s">
        <v>21</v>
      </c>
      <c r="H76" s="1" t="n">
        <v>0.0257222222222221</v>
      </c>
      <c r="I76" s="1" t="n">
        <v>0.00150231481481489</v>
      </c>
      <c r="J76" s="1" t="n">
        <v>0.0122685185185185</v>
      </c>
      <c r="K76" s="1" t="n">
        <v>0.0130486111111112</v>
      </c>
      <c r="L76" s="1" t="n">
        <f aca="false">J76+K76</f>
        <v>0.0253171296296296</v>
      </c>
      <c r="M76" s="1" t="n">
        <v>0.0525416666666667</v>
      </c>
    </row>
    <row r="77" customFormat="false" ht="12.1" hidden="false" customHeight="false" outlineLevel="0" collapsed="false">
      <c r="A77" s="0" t="n">
        <v>76</v>
      </c>
      <c r="B77" s="0" t="n">
        <v>599</v>
      </c>
      <c r="C77" s="0" t="s">
        <v>162</v>
      </c>
      <c r="D77" s="0" t="s">
        <v>163</v>
      </c>
      <c r="F77" s="0" t="s">
        <v>28</v>
      </c>
      <c r="G77" s="0" t="s">
        <v>21</v>
      </c>
      <c r="H77" s="1" t="n">
        <v>0.0257164351851851</v>
      </c>
      <c r="I77" s="1" t="n">
        <v>0.00148842592592602</v>
      </c>
      <c r="J77" s="1" t="n">
        <v>0.0128321759259259</v>
      </c>
      <c r="K77" s="1" t="n">
        <v>0.0134097222222223</v>
      </c>
      <c r="L77" s="1" t="n">
        <f aca="false">J77+K77</f>
        <v>0.0262418981481482</v>
      </c>
      <c r="M77" s="1" t="n">
        <v>0.0534467592592592</v>
      </c>
    </row>
    <row r="78" customFormat="false" ht="13.15" hidden="false" customHeight="false" outlineLevel="0" collapsed="false">
      <c r="A78" s="0" t="n">
        <v>71</v>
      </c>
      <c r="B78" s="0" t="n">
        <v>485</v>
      </c>
      <c r="C78" s="0" t="s">
        <v>164</v>
      </c>
      <c r="D78" s="0" t="s">
        <v>165</v>
      </c>
      <c r="E78" s="0" t="s">
        <v>166</v>
      </c>
      <c r="F78" s="0" t="s">
        <v>16</v>
      </c>
      <c r="G78" s="0" t="s">
        <v>21</v>
      </c>
      <c r="H78" s="1" t="n">
        <v>0.0205393518518519</v>
      </c>
      <c r="I78" s="1" t="n">
        <v>0.00207986111111114</v>
      </c>
      <c r="J78" s="1" t="n">
        <v>0.0146469907407407</v>
      </c>
      <c r="K78" s="1" t="n">
        <v>0.0163090277777777</v>
      </c>
      <c r="L78" s="1" t="n">
        <f aca="false">J78+K78</f>
        <v>0.0309560185185185</v>
      </c>
      <c r="M78" s="1" t="n">
        <v>0.0535752314814814</v>
      </c>
    </row>
    <row r="79" customFormat="false" ht="13.15" hidden="false" customHeight="false" outlineLevel="0" collapsed="false">
      <c r="A79" s="0" t="n">
        <v>77</v>
      </c>
      <c r="B79" s="0" t="n">
        <v>529</v>
      </c>
      <c r="C79" s="0" t="s">
        <v>131</v>
      </c>
      <c r="D79" s="0" t="s">
        <v>167</v>
      </c>
      <c r="F79" s="0" t="s">
        <v>28</v>
      </c>
      <c r="G79" s="0" t="s">
        <v>21</v>
      </c>
      <c r="H79" s="1" t="n">
        <v>0.0282337962962962</v>
      </c>
      <c r="I79" s="1" t="n">
        <v>0.00175925925925924</v>
      </c>
      <c r="J79" s="1" t="n">
        <v>0.0135127314814815</v>
      </c>
      <c r="K79" s="1" t="n">
        <v>0.0111620370370371</v>
      </c>
      <c r="L79" s="1" t="n">
        <f aca="false">J79+K79</f>
        <v>0.0246747685185185</v>
      </c>
      <c r="M79" s="1" t="n">
        <v>0.054667824074074</v>
      </c>
    </row>
    <row r="80" customFormat="false" ht="13.15" hidden="false" customHeight="false" outlineLevel="0" collapsed="false">
      <c r="A80" s="0" t="n">
        <v>78</v>
      </c>
      <c r="B80" s="0" t="n">
        <v>504</v>
      </c>
      <c r="C80" s="0" t="s">
        <v>168</v>
      </c>
      <c r="D80" s="0" t="s">
        <v>169</v>
      </c>
      <c r="E80" s="0" t="s">
        <v>56</v>
      </c>
      <c r="F80" s="0" t="s">
        <v>28</v>
      </c>
      <c r="G80" s="0" t="s">
        <v>21</v>
      </c>
      <c r="H80" s="1" t="n">
        <v>0.0303055555555555</v>
      </c>
      <c r="I80" s="1" t="n">
        <v>0.00159259259259259</v>
      </c>
      <c r="J80" s="1" t="n">
        <v>0.0134097222222224</v>
      </c>
      <c r="K80" s="1" t="n">
        <v>0.014060185185185</v>
      </c>
      <c r="L80" s="1" t="n">
        <f aca="false">J80+K80</f>
        <v>0.0274699074074074</v>
      </c>
      <c r="M80" s="1" t="n">
        <v>0.0593680555555555</v>
      </c>
    </row>
    <row r="81" customFormat="false" ht="12.1" hidden="false" customHeight="false" outlineLevel="0" collapsed="false">
      <c r="A81" s="0" t="n">
        <v>79</v>
      </c>
      <c r="B81" s="0" t="n">
        <v>669</v>
      </c>
      <c r="C81" s="0" t="s">
        <v>170</v>
      </c>
      <c r="D81" s="0" t="s">
        <v>30</v>
      </c>
      <c r="F81" s="0" t="s">
        <v>16</v>
      </c>
      <c r="G81" s="0" t="s">
        <v>21</v>
      </c>
      <c r="H81" s="1" t="n">
        <v>0.0164618055555555</v>
      </c>
      <c r="I81" s="1" t="n">
        <v>0.00233912037037021</v>
      </c>
      <c r="J81" s="1" t="n">
        <v>0.0117835648148149</v>
      </c>
      <c r="M81" s="1" t="s">
        <v>171</v>
      </c>
    </row>
    <row r="82" customFormat="false" ht="12.1" hidden="false" customHeight="false" outlineLevel="0" collapsed="false">
      <c r="A82" s="0" t="n">
        <v>80</v>
      </c>
      <c r="B82" s="0" t="n">
        <v>648</v>
      </c>
      <c r="C82" s="0" t="s">
        <v>172</v>
      </c>
      <c r="D82" s="0" t="s">
        <v>173</v>
      </c>
      <c r="F82" s="0" t="s">
        <v>16</v>
      </c>
      <c r="G82" s="0" t="s">
        <v>21</v>
      </c>
      <c r="H82" s="1" t="n">
        <v>0.0164745370370369</v>
      </c>
      <c r="I82" s="1" t="n">
        <v>0.00231365740740752</v>
      </c>
      <c r="J82" s="1" t="n">
        <v>0.0117893518518517</v>
      </c>
      <c r="M82" s="1" t="s">
        <v>171</v>
      </c>
    </row>
    <row r="83" customFormat="false" ht="13.15" hidden="false" customHeight="false" outlineLevel="0" collapsed="false">
      <c r="A83" s="0" t="n">
        <v>82</v>
      </c>
      <c r="B83" s="0" t="n">
        <v>503</v>
      </c>
      <c r="C83" s="0" t="s">
        <v>174</v>
      </c>
      <c r="D83" s="0" t="s">
        <v>175</v>
      </c>
      <c r="F83" s="0" t="s">
        <v>28</v>
      </c>
      <c r="G83" s="0" t="s">
        <v>17</v>
      </c>
      <c r="H83" s="1" t="n">
        <v>0.018142361111111</v>
      </c>
      <c r="M83" s="1" t="s">
        <v>176</v>
      </c>
    </row>
    <row r="84" customFormat="false" ht="13.15" hidden="false" customHeight="false" outlineLevel="0" collapsed="false">
      <c r="A84" s="0" t="n">
        <v>83</v>
      </c>
      <c r="B84" s="0" t="n">
        <v>566</v>
      </c>
      <c r="C84" s="0" t="s">
        <v>177</v>
      </c>
      <c r="D84" s="0" t="s">
        <v>146</v>
      </c>
      <c r="E84" s="0" t="s">
        <v>56</v>
      </c>
      <c r="F84" s="0" t="s">
        <v>28</v>
      </c>
      <c r="G84" s="0" t="s">
        <v>21</v>
      </c>
      <c r="H84" s="1" t="n">
        <v>0.0199768518518518</v>
      </c>
      <c r="M84" s="1" t="s">
        <v>176</v>
      </c>
    </row>
    <row r="85" customFormat="false" ht="13.15" hidden="false" customHeight="false" outlineLevel="0" collapsed="false">
      <c r="A85" s="0" t="n">
        <v>84</v>
      </c>
      <c r="B85" s="0" t="n">
        <v>564</v>
      </c>
      <c r="C85" s="0" t="s">
        <v>178</v>
      </c>
      <c r="D85" s="0" t="s">
        <v>136</v>
      </c>
      <c r="E85" s="0" t="s">
        <v>78</v>
      </c>
      <c r="F85" s="0" t="s">
        <v>16</v>
      </c>
      <c r="G85" s="0" t="s">
        <v>21</v>
      </c>
      <c r="H85" s="1" t="n">
        <v>0.0201041666666666</v>
      </c>
      <c r="M85" s="1" t="s">
        <v>176</v>
      </c>
    </row>
    <row r="86" customFormat="false" ht="13.15" hidden="false" customHeight="false" outlineLevel="0" collapsed="false">
      <c r="A86" s="0" t="n">
        <v>85</v>
      </c>
      <c r="B86" s="0" t="n">
        <v>612</v>
      </c>
      <c r="C86" s="0" t="s">
        <v>138</v>
      </c>
      <c r="D86" s="0" t="s">
        <v>179</v>
      </c>
      <c r="E86" s="0" t="s">
        <v>78</v>
      </c>
      <c r="F86" s="0" t="s">
        <v>16</v>
      </c>
      <c r="G86" s="0" t="s">
        <v>17</v>
      </c>
      <c r="H86" s="1" t="n">
        <v>0.0201585648148147</v>
      </c>
      <c r="M86" s="1" t="s">
        <v>176</v>
      </c>
    </row>
    <row r="87" customFormat="false" ht="13.15" hidden="false" customHeight="false" outlineLevel="0" collapsed="false">
      <c r="A87" s="0" t="n">
        <v>86</v>
      </c>
      <c r="B87" s="0" t="n">
        <v>493</v>
      </c>
      <c r="C87" s="0" t="s">
        <v>180</v>
      </c>
      <c r="D87" s="0" t="s">
        <v>58</v>
      </c>
      <c r="E87" s="0" t="s">
        <v>20</v>
      </c>
      <c r="F87" s="0" t="s">
        <v>16</v>
      </c>
      <c r="G87" s="0" t="s">
        <v>21</v>
      </c>
      <c r="M87" s="1" t="s">
        <v>18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A1:M87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62"/>
    <col collapsed="false" customWidth="true" hidden="false" outlineLevel="0" max="3" min="3" style="0" width="13.96"/>
    <col collapsed="false" customWidth="true" hidden="false" outlineLevel="0" max="4" min="4" style="0" width="9.44"/>
    <col collapsed="false" customWidth="true" hidden="false" outlineLevel="0" max="5" min="5" style="0" width="25.42"/>
    <col collapsed="false" customWidth="true" hidden="false" outlineLevel="0" max="6" min="6" style="0" width="4.78"/>
    <col collapsed="false" customWidth="true" hidden="false" outlineLevel="0" max="7" min="7" style="0" width="7.78"/>
    <col collapsed="false" customWidth="true" hidden="false" outlineLevel="0" max="11" min="8" style="1" width="7.64"/>
  </cols>
  <sheetData>
    <row r="1" s="2" customFormat="true" ht="12.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182</v>
      </c>
      <c r="K1" s="3" t="s">
        <v>12</v>
      </c>
    </row>
    <row r="2" customFormat="false" ht="12.5" hidden="false" customHeight="false" outlineLevel="0" collapsed="false">
      <c r="A2" s="0" t="n">
        <v>1</v>
      </c>
      <c r="B2" s="0" t="n">
        <v>654</v>
      </c>
      <c r="C2" s="0" t="s">
        <v>183</v>
      </c>
      <c r="D2" s="0" t="s">
        <v>19</v>
      </c>
      <c r="E2" s="0" t="s">
        <v>73</v>
      </c>
      <c r="F2" s="0" t="s">
        <v>16</v>
      </c>
      <c r="G2" s="0" t="s">
        <v>17</v>
      </c>
      <c r="H2" s="1" t="n">
        <v>0.00617592592592609</v>
      </c>
      <c r="I2" s="1" t="n">
        <v>0.000601851851851798</v>
      </c>
      <c r="J2" s="1" t="n">
        <v>0.00939236111111108</v>
      </c>
      <c r="K2" s="1" t="n">
        <v>0.016170138888889</v>
      </c>
    </row>
    <row r="3" customFormat="false" ht="12.5" hidden="false" customHeight="false" outlineLevel="0" collapsed="false">
      <c r="A3" s="0" t="n">
        <v>2</v>
      </c>
      <c r="B3" s="0" t="n">
        <v>512</v>
      </c>
      <c r="C3" s="0" t="s">
        <v>184</v>
      </c>
      <c r="D3" s="0" t="s">
        <v>34</v>
      </c>
      <c r="E3" s="0" t="s">
        <v>185</v>
      </c>
      <c r="F3" s="0" t="s">
        <v>16</v>
      </c>
      <c r="G3" s="0" t="s">
        <v>17</v>
      </c>
      <c r="H3" s="1" t="n">
        <v>0.00677777777777788</v>
      </c>
      <c r="I3" s="1" t="n">
        <v>0.000717592592592631</v>
      </c>
      <c r="J3" s="1" t="n">
        <v>0.00887847222222205</v>
      </c>
      <c r="K3" s="1" t="n">
        <v>0.0163738425925926</v>
      </c>
    </row>
    <row r="4" customFormat="false" ht="12.1" hidden="false" customHeight="false" outlineLevel="0" collapsed="false">
      <c r="A4" s="0" t="n">
        <v>3</v>
      </c>
      <c r="B4" s="0" t="n">
        <v>690</v>
      </c>
      <c r="C4" s="0" t="s">
        <v>186</v>
      </c>
      <c r="D4" s="0" t="s">
        <v>187</v>
      </c>
      <c r="F4" s="0" t="s">
        <v>16</v>
      </c>
      <c r="G4" s="0" t="s">
        <v>17</v>
      </c>
      <c r="H4" s="1" t="n">
        <v>0.00705902777777778</v>
      </c>
      <c r="I4" s="1" t="n">
        <v>0.000682870370370292</v>
      </c>
      <c r="J4" s="1" t="n">
        <v>0.00954050925925931</v>
      </c>
      <c r="K4" s="1" t="n">
        <v>0.0172824074074074</v>
      </c>
    </row>
    <row r="5" customFormat="false" ht="12.5" hidden="false" customHeight="false" outlineLevel="0" collapsed="false">
      <c r="A5" s="0" t="n">
        <v>4</v>
      </c>
      <c r="B5" s="0" t="n">
        <v>646</v>
      </c>
      <c r="C5" s="0" t="s">
        <v>188</v>
      </c>
      <c r="D5" s="0" t="s">
        <v>189</v>
      </c>
      <c r="E5" s="0" t="s">
        <v>20</v>
      </c>
      <c r="F5" s="0" t="s">
        <v>16</v>
      </c>
      <c r="G5" s="0" t="s">
        <v>17</v>
      </c>
      <c r="H5" s="1" t="n">
        <v>0.00653240740740735</v>
      </c>
      <c r="I5" s="1" t="n">
        <v>0.000724537037037121</v>
      </c>
      <c r="J5" s="1" t="n">
        <v>0.0101307870370371</v>
      </c>
      <c r="K5" s="1" t="n">
        <v>0.0173877314814815</v>
      </c>
    </row>
    <row r="6" customFormat="false" ht="12.1" hidden="false" customHeight="false" outlineLevel="0" collapsed="false">
      <c r="A6" s="0" t="n">
        <v>5</v>
      </c>
      <c r="B6" s="0" t="n">
        <v>602</v>
      </c>
      <c r="C6" s="0" t="s">
        <v>190</v>
      </c>
      <c r="D6" s="0" t="s">
        <v>173</v>
      </c>
      <c r="E6" s="0" t="s">
        <v>191</v>
      </c>
      <c r="F6" s="0" t="s">
        <v>16</v>
      </c>
      <c r="G6" s="0" t="s">
        <v>21</v>
      </c>
      <c r="H6" s="1" t="n">
        <v>0.00664814814814807</v>
      </c>
      <c r="I6" s="1" t="n">
        <v>0.000765046296296368</v>
      </c>
      <c r="J6" s="1" t="n">
        <v>0.0101828703703705</v>
      </c>
      <c r="K6" s="1" t="n">
        <v>0.0175960648148149</v>
      </c>
    </row>
    <row r="7" customFormat="false" ht="12.1" hidden="false" customHeight="false" outlineLevel="0" collapsed="false">
      <c r="A7" s="0" t="n">
        <v>6</v>
      </c>
      <c r="B7" s="0" t="n">
        <v>644</v>
      </c>
      <c r="C7" s="0" t="s">
        <v>192</v>
      </c>
      <c r="D7" s="0" t="s">
        <v>193</v>
      </c>
      <c r="E7" s="0" t="s">
        <v>194</v>
      </c>
      <c r="F7" s="0" t="s">
        <v>16</v>
      </c>
      <c r="G7" s="0" t="s">
        <v>17</v>
      </c>
      <c r="H7" s="1" t="n">
        <v>0.0072071759259259</v>
      </c>
      <c r="I7" s="1" t="n">
        <v>0.000583333333333491</v>
      </c>
      <c r="J7" s="1" t="n">
        <v>0.00995717592592582</v>
      </c>
      <c r="K7" s="1" t="n">
        <v>0.0177476851851852</v>
      </c>
    </row>
    <row r="8" customFormat="false" ht="12.5" hidden="false" customHeight="false" outlineLevel="0" collapsed="false">
      <c r="A8" s="0" t="n">
        <v>7</v>
      </c>
      <c r="B8" s="0" t="n">
        <v>580</v>
      </c>
      <c r="C8" s="0" t="s">
        <v>195</v>
      </c>
      <c r="D8" s="0" t="s">
        <v>196</v>
      </c>
      <c r="E8" s="0" t="s">
        <v>197</v>
      </c>
      <c r="F8" s="0" t="s">
        <v>16</v>
      </c>
      <c r="G8" s="0" t="s">
        <v>21</v>
      </c>
      <c r="H8" s="1" t="n">
        <v>0.0078645833333334</v>
      </c>
      <c r="I8" s="1" t="n">
        <v>0.000878472222222149</v>
      </c>
      <c r="J8" s="1" t="n">
        <v>0.00956712962962969</v>
      </c>
      <c r="K8" s="1" t="n">
        <v>0.0183101851851852</v>
      </c>
    </row>
    <row r="9" customFormat="false" ht="12.1" hidden="false" customHeight="false" outlineLevel="0" collapsed="false">
      <c r="A9" s="0" t="n">
        <v>8</v>
      </c>
      <c r="B9" s="0" t="n">
        <v>641</v>
      </c>
      <c r="C9" s="0" t="s">
        <v>198</v>
      </c>
      <c r="D9" s="0" t="s">
        <v>199</v>
      </c>
      <c r="E9" s="0" t="s">
        <v>200</v>
      </c>
      <c r="F9" s="0" t="s">
        <v>16</v>
      </c>
      <c r="G9" s="0" t="s">
        <v>21</v>
      </c>
      <c r="H9" s="1" t="n">
        <v>0.00711921296296303</v>
      </c>
      <c r="I9" s="1" t="n">
        <v>0.00114930555555548</v>
      </c>
      <c r="J9" s="1" t="n">
        <v>0.0101944444444445</v>
      </c>
      <c r="K9" s="1" t="n">
        <v>0.018462962962963</v>
      </c>
    </row>
    <row r="10" customFormat="false" ht="12.5" hidden="false" customHeight="false" outlineLevel="0" collapsed="false">
      <c r="A10" s="0" t="n">
        <v>9</v>
      </c>
      <c r="B10" s="0" t="n">
        <v>691</v>
      </c>
      <c r="C10" s="0" t="s">
        <v>201</v>
      </c>
      <c r="D10" s="0" t="s">
        <v>102</v>
      </c>
      <c r="E10" s="0" t="s">
        <v>20</v>
      </c>
      <c r="F10" s="0" t="s">
        <v>16</v>
      </c>
      <c r="G10" s="0" t="s">
        <v>17</v>
      </c>
      <c r="H10" s="1" t="n">
        <v>0.00701736111111118</v>
      </c>
      <c r="I10" s="1" t="n">
        <v>0.000658564814814744</v>
      </c>
      <c r="J10" s="1" t="n">
        <v>0.0108171296296297</v>
      </c>
      <c r="K10" s="1" t="n">
        <v>0.0184930555555556</v>
      </c>
    </row>
    <row r="11" customFormat="false" ht="12.5" hidden="false" customHeight="false" outlineLevel="0" collapsed="false">
      <c r="A11" s="0" t="n">
        <v>10</v>
      </c>
      <c r="B11" s="0" t="n">
        <v>668</v>
      </c>
      <c r="C11" s="0" t="s">
        <v>202</v>
      </c>
      <c r="D11" s="0" t="s">
        <v>203</v>
      </c>
      <c r="F11" s="0" t="s">
        <v>28</v>
      </c>
      <c r="G11" s="0" t="s">
        <v>204</v>
      </c>
      <c r="H11" s="1" t="n">
        <v>0.00617708333333333</v>
      </c>
      <c r="I11" s="1" t="n">
        <v>0.00073032407407414</v>
      </c>
      <c r="J11" s="1" t="n">
        <v>0.0116516203703704</v>
      </c>
      <c r="K11" s="1" t="n">
        <v>0.0185590277777778</v>
      </c>
    </row>
    <row r="12" customFormat="false" ht="12.5" hidden="false" customHeight="false" outlineLevel="0" collapsed="false">
      <c r="A12" s="0" t="n">
        <v>11</v>
      </c>
      <c r="B12" s="0" t="n">
        <v>586</v>
      </c>
      <c r="C12" s="0" t="s">
        <v>205</v>
      </c>
      <c r="D12" s="0" t="s">
        <v>53</v>
      </c>
      <c r="E12" s="0" t="s">
        <v>206</v>
      </c>
      <c r="F12" s="0" t="s">
        <v>16</v>
      </c>
      <c r="G12" s="0" t="s">
        <v>17</v>
      </c>
      <c r="H12" s="1" t="n">
        <v>0.00732870370370375</v>
      </c>
      <c r="I12" s="1" t="n">
        <v>0.000789351851851805</v>
      </c>
      <c r="J12" s="1" t="n">
        <v>0.0106886574074074</v>
      </c>
      <c r="K12" s="1" t="n">
        <v>0.018806712962963</v>
      </c>
    </row>
    <row r="13" customFormat="false" ht="12.5" hidden="false" customHeight="false" outlineLevel="0" collapsed="false">
      <c r="A13" s="0" t="n">
        <v>12</v>
      </c>
      <c r="B13" s="0" t="n">
        <v>549</v>
      </c>
      <c r="C13" s="0" t="s">
        <v>207</v>
      </c>
      <c r="D13" s="0" t="s">
        <v>208</v>
      </c>
      <c r="F13" s="0" t="s">
        <v>16</v>
      </c>
      <c r="G13" s="0" t="s">
        <v>17</v>
      </c>
      <c r="H13" s="1" t="n">
        <v>0.00833796296296296</v>
      </c>
      <c r="I13" s="1" t="n">
        <v>0.000853009259259352</v>
      </c>
      <c r="J13" s="1" t="n">
        <v>0.0102604166666667</v>
      </c>
      <c r="K13" s="1" t="n">
        <v>0.019451388888889</v>
      </c>
    </row>
    <row r="14" customFormat="false" ht="12.5" hidden="false" customHeight="false" outlineLevel="0" collapsed="false">
      <c r="A14" s="0" t="n">
        <v>13</v>
      </c>
      <c r="B14" s="0" t="n">
        <v>536</v>
      </c>
      <c r="C14" s="0" t="s">
        <v>209</v>
      </c>
      <c r="D14" s="0" t="s">
        <v>210</v>
      </c>
      <c r="E14" s="0" t="s">
        <v>41</v>
      </c>
      <c r="F14" s="0" t="s">
        <v>16</v>
      </c>
      <c r="G14" s="0" t="s">
        <v>21</v>
      </c>
      <c r="H14" s="1" t="n">
        <v>0.00770486111111113</v>
      </c>
      <c r="I14" s="1" t="n">
        <v>0.000832175925925993</v>
      </c>
      <c r="J14" s="1" t="n">
        <v>0.0111296296296296</v>
      </c>
      <c r="K14" s="1" t="n">
        <v>0.0196666666666667</v>
      </c>
    </row>
    <row r="15" customFormat="false" ht="12.5" hidden="false" customHeight="false" outlineLevel="0" collapsed="false">
      <c r="A15" s="0" t="n">
        <v>14</v>
      </c>
      <c r="B15" s="0" t="n">
        <v>618</v>
      </c>
      <c r="C15" s="0" t="s">
        <v>211</v>
      </c>
      <c r="D15" s="0" t="s">
        <v>212</v>
      </c>
      <c r="E15" s="0" t="s">
        <v>20</v>
      </c>
      <c r="F15" s="0" t="s">
        <v>16</v>
      </c>
      <c r="G15" s="0" t="s">
        <v>21</v>
      </c>
      <c r="H15" s="1" t="n">
        <v>0.00762037037037033</v>
      </c>
      <c r="I15" s="1" t="n">
        <v>0.00127314814814816</v>
      </c>
      <c r="J15" s="1" t="n">
        <v>0.0108252314814815</v>
      </c>
      <c r="K15" s="1" t="n">
        <v>0.01971875</v>
      </c>
    </row>
    <row r="16" customFormat="false" ht="12.5" hidden="false" customHeight="false" outlineLevel="0" collapsed="false">
      <c r="A16" s="0" t="n">
        <v>15</v>
      </c>
      <c r="B16" s="0" t="n">
        <v>670</v>
      </c>
      <c r="C16" s="0" t="s">
        <v>213</v>
      </c>
      <c r="D16" s="0" t="s">
        <v>214</v>
      </c>
      <c r="E16" s="0" t="s">
        <v>70</v>
      </c>
      <c r="F16" s="0" t="s">
        <v>16</v>
      </c>
      <c r="G16" s="0" t="s">
        <v>21</v>
      </c>
      <c r="H16" s="1" t="n">
        <v>0.0097546296296297</v>
      </c>
      <c r="I16" s="1" t="n">
        <v>0.000881944444444449</v>
      </c>
      <c r="J16" s="1" t="n">
        <v>0.00926967592592587</v>
      </c>
      <c r="K16" s="1" t="n">
        <v>0.01990625</v>
      </c>
    </row>
    <row r="17" customFormat="false" ht="12.5" hidden="false" customHeight="false" outlineLevel="0" collapsed="false">
      <c r="A17" s="0" t="n">
        <v>16</v>
      </c>
      <c r="B17" s="0" t="n">
        <v>603</v>
      </c>
      <c r="C17" s="0" t="s">
        <v>190</v>
      </c>
      <c r="D17" s="0" t="s">
        <v>215</v>
      </c>
      <c r="E17" s="0" t="s">
        <v>216</v>
      </c>
      <c r="F17" s="0" t="s">
        <v>16</v>
      </c>
      <c r="G17" s="0" t="s">
        <v>17</v>
      </c>
      <c r="H17" s="1" t="n">
        <v>0.0079293981481483</v>
      </c>
      <c r="I17" s="1" t="n">
        <v>0.00115856481481469</v>
      </c>
      <c r="J17" s="1" t="n">
        <v>0.0108391203703704</v>
      </c>
      <c r="K17" s="1" t="n">
        <v>0.0199270833333334</v>
      </c>
    </row>
    <row r="18" customFormat="false" ht="12.5" hidden="false" customHeight="false" outlineLevel="0" collapsed="false">
      <c r="A18" s="0" t="n">
        <v>17</v>
      </c>
      <c r="B18" s="0" t="n">
        <v>664</v>
      </c>
      <c r="C18" s="0" t="s">
        <v>177</v>
      </c>
      <c r="D18" s="0" t="s">
        <v>217</v>
      </c>
      <c r="E18" s="0" t="s">
        <v>56</v>
      </c>
      <c r="F18" s="0" t="s">
        <v>28</v>
      </c>
      <c r="G18" s="0" t="s">
        <v>204</v>
      </c>
      <c r="H18" s="1" t="n">
        <v>0.00687847222222227</v>
      </c>
      <c r="I18" s="1" t="n">
        <v>0.000836805555555653</v>
      </c>
      <c r="J18" s="1" t="n">
        <v>0.0122442129629629</v>
      </c>
      <c r="K18" s="1" t="n">
        <v>0.0199594907407408</v>
      </c>
    </row>
    <row r="19" customFormat="false" ht="12.5" hidden="false" customHeight="false" outlineLevel="0" collapsed="false">
      <c r="A19" s="0" t="n">
        <v>18</v>
      </c>
      <c r="B19" s="0" t="n">
        <v>651</v>
      </c>
      <c r="C19" s="0" t="s">
        <v>218</v>
      </c>
      <c r="D19" s="0" t="s">
        <v>219</v>
      </c>
      <c r="F19" s="0" t="s">
        <v>28</v>
      </c>
      <c r="G19" s="0" t="s">
        <v>21</v>
      </c>
      <c r="H19" s="1" t="n">
        <v>0.00918750000000013</v>
      </c>
      <c r="J19" s="1" t="n">
        <v>0.011173611111111</v>
      </c>
      <c r="K19" s="1" t="n">
        <v>0.0203611111111112</v>
      </c>
    </row>
    <row r="20" customFormat="false" ht="12.5" hidden="false" customHeight="false" outlineLevel="0" collapsed="false">
      <c r="A20" s="0" t="n">
        <v>19</v>
      </c>
      <c r="B20" s="0" t="n">
        <v>666</v>
      </c>
      <c r="C20" s="0" t="s">
        <v>220</v>
      </c>
      <c r="D20" s="0" t="s">
        <v>221</v>
      </c>
      <c r="F20" s="0" t="s">
        <v>16</v>
      </c>
      <c r="G20" s="0" t="s">
        <v>21</v>
      </c>
      <c r="H20" s="1" t="n">
        <v>0.00904861111111122</v>
      </c>
      <c r="I20" s="1" t="n">
        <v>0.00124305555555548</v>
      </c>
      <c r="J20" s="1" t="n">
        <v>0.0101203703703705</v>
      </c>
      <c r="K20" s="1" t="n">
        <v>0.0204120370370372</v>
      </c>
    </row>
    <row r="21" customFormat="false" ht="12.5" hidden="false" customHeight="false" outlineLevel="0" collapsed="false">
      <c r="A21" s="0" t="n">
        <v>20</v>
      </c>
      <c r="B21" s="0" t="n">
        <v>657</v>
      </c>
      <c r="C21" s="0" t="s">
        <v>44</v>
      </c>
      <c r="D21" s="0" t="s">
        <v>222</v>
      </c>
      <c r="E21" s="0" t="s">
        <v>70</v>
      </c>
      <c r="F21" s="0" t="s">
        <v>28</v>
      </c>
      <c r="G21" s="0" t="s">
        <v>21</v>
      </c>
      <c r="H21" s="1" t="n">
        <v>0.00804629629629627</v>
      </c>
      <c r="I21" s="1" t="n">
        <v>0.000943287037037055</v>
      </c>
      <c r="J21" s="1" t="n">
        <v>0.0118726851851853</v>
      </c>
      <c r="K21" s="1" t="n">
        <v>0.0208622685185186</v>
      </c>
    </row>
    <row r="22" customFormat="false" ht="12.5" hidden="false" customHeight="false" outlineLevel="0" collapsed="false">
      <c r="A22" s="0" t="n">
        <v>21</v>
      </c>
      <c r="B22" s="0" t="n">
        <v>538</v>
      </c>
      <c r="C22" s="0" t="s">
        <v>223</v>
      </c>
      <c r="D22" s="0" t="s">
        <v>224</v>
      </c>
      <c r="E22" s="0" t="s">
        <v>84</v>
      </c>
      <c r="F22" s="0" t="s">
        <v>28</v>
      </c>
      <c r="G22" s="0" t="s">
        <v>17</v>
      </c>
      <c r="H22" s="1" t="n">
        <v>0.00769791666666675</v>
      </c>
      <c r="I22" s="1" t="n">
        <v>0.00100694444444449</v>
      </c>
      <c r="J22" s="1" t="n">
        <v>0.0122210648148148</v>
      </c>
      <c r="K22" s="1" t="n">
        <v>0.020925925925926</v>
      </c>
    </row>
    <row r="23" customFormat="false" ht="12.5" hidden="false" customHeight="false" outlineLevel="0" collapsed="false">
      <c r="A23" s="0" t="n">
        <v>22</v>
      </c>
      <c r="B23" s="0" t="n">
        <v>637</v>
      </c>
      <c r="C23" s="0" t="s">
        <v>225</v>
      </c>
      <c r="D23" s="0" t="s">
        <v>226</v>
      </c>
      <c r="F23" s="0" t="s">
        <v>16</v>
      </c>
      <c r="G23" s="0" t="s">
        <v>17</v>
      </c>
      <c r="H23" s="1" t="n">
        <v>0.00960185185185192</v>
      </c>
      <c r="I23" s="1" t="n">
        <v>0.000916666666666677</v>
      </c>
      <c r="J23" s="1" t="n">
        <v>0.0104756944444443</v>
      </c>
      <c r="K23" s="1" t="n">
        <v>0.0209942129629629</v>
      </c>
    </row>
    <row r="24" customFormat="false" ht="12.5" hidden="false" customHeight="false" outlineLevel="0" collapsed="false">
      <c r="A24" s="0" t="n">
        <v>23</v>
      </c>
      <c r="B24" s="0" t="n">
        <v>684</v>
      </c>
      <c r="C24" s="0" t="s">
        <v>227</v>
      </c>
      <c r="D24" s="0" t="s">
        <v>228</v>
      </c>
      <c r="E24" s="0" t="s">
        <v>109</v>
      </c>
      <c r="F24" s="0" t="s">
        <v>28</v>
      </c>
      <c r="G24" s="0" t="s">
        <v>17</v>
      </c>
      <c r="H24" s="1" t="n">
        <v>0.00868865740740743</v>
      </c>
      <c r="I24" s="1" t="n">
        <v>0.00124999999999997</v>
      </c>
      <c r="J24" s="1" t="n">
        <v>0.0114270833333334</v>
      </c>
      <c r="K24" s="1" t="n">
        <v>0.0213657407407408</v>
      </c>
    </row>
    <row r="25" customFormat="false" ht="12.5" hidden="false" customHeight="false" outlineLevel="0" collapsed="false">
      <c r="A25" s="0" t="n">
        <v>24</v>
      </c>
      <c r="B25" s="0" t="n">
        <v>667</v>
      </c>
      <c r="C25" s="0" t="s">
        <v>229</v>
      </c>
      <c r="D25" s="0" t="s">
        <v>230</v>
      </c>
      <c r="E25" s="0" t="s">
        <v>70</v>
      </c>
      <c r="F25" s="0" t="s">
        <v>28</v>
      </c>
      <c r="G25" s="0" t="s">
        <v>21</v>
      </c>
      <c r="H25" s="1" t="n">
        <v>0.0090682870370371</v>
      </c>
      <c r="I25" s="1" t="n">
        <v>0.000518518518518474</v>
      </c>
      <c r="J25" s="1" t="n">
        <v>0.0118159722222222</v>
      </c>
      <c r="K25" s="1" t="n">
        <v>0.0214027777777778</v>
      </c>
    </row>
    <row r="26" customFormat="false" ht="12.1" hidden="false" customHeight="false" outlineLevel="0" collapsed="false">
      <c r="A26" s="0" t="n">
        <v>25</v>
      </c>
      <c r="B26" s="0" t="n">
        <v>560</v>
      </c>
      <c r="C26" s="0" t="s">
        <v>231</v>
      </c>
      <c r="D26" s="0" t="s">
        <v>112</v>
      </c>
      <c r="F26" s="0" t="s">
        <v>16</v>
      </c>
      <c r="G26" s="0" t="s">
        <v>17</v>
      </c>
      <c r="H26" s="1" t="n">
        <v>0.00897916666666676</v>
      </c>
      <c r="I26" s="1" t="n">
        <v>0.000903935185185056</v>
      </c>
      <c r="J26" s="1" t="n">
        <v>0.0117349537037038</v>
      </c>
      <c r="K26" s="1" t="n">
        <v>0.0216180555555556</v>
      </c>
    </row>
    <row r="27" customFormat="false" ht="12.1" hidden="false" customHeight="false" outlineLevel="0" collapsed="false">
      <c r="A27" s="0" t="n">
        <v>26</v>
      </c>
      <c r="B27" s="0" t="n">
        <v>640</v>
      </c>
      <c r="C27" s="0" t="s">
        <v>198</v>
      </c>
      <c r="D27" s="0" t="s">
        <v>232</v>
      </c>
      <c r="E27" s="0" t="s">
        <v>200</v>
      </c>
      <c r="F27" s="0" t="s">
        <v>16</v>
      </c>
      <c r="G27" s="0" t="s">
        <v>21</v>
      </c>
      <c r="H27" s="1" t="n">
        <v>0.00759490740740743</v>
      </c>
      <c r="I27" s="1" t="n">
        <v>0.00169791666666663</v>
      </c>
      <c r="J27" s="1" t="n">
        <v>0.0123368055555556</v>
      </c>
      <c r="K27" s="1" t="n">
        <v>0.0216296296296297</v>
      </c>
    </row>
    <row r="28" customFormat="false" ht="12.5" hidden="false" customHeight="false" outlineLevel="0" collapsed="false">
      <c r="A28" s="0" t="n">
        <v>27</v>
      </c>
      <c r="B28" s="0" t="n">
        <v>678</v>
      </c>
      <c r="C28" s="0" t="s">
        <v>233</v>
      </c>
      <c r="D28" s="0" t="s">
        <v>160</v>
      </c>
      <c r="E28" s="0" t="s">
        <v>70</v>
      </c>
      <c r="F28" s="0" t="s">
        <v>28</v>
      </c>
      <c r="G28" s="0" t="s">
        <v>21</v>
      </c>
      <c r="H28" s="1" t="n">
        <v>0.00810300925925933</v>
      </c>
      <c r="I28" s="1" t="n">
        <v>0.00108333333333333</v>
      </c>
      <c r="J28" s="1" t="n">
        <v>0.0126631944444444</v>
      </c>
      <c r="K28" s="1" t="n">
        <v>0.0218495370370371</v>
      </c>
    </row>
    <row r="29" customFormat="false" ht="12.5" hidden="false" customHeight="false" outlineLevel="0" collapsed="false">
      <c r="A29" s="0" t="n">
        <v>28</v>
      </c>
      <c r="B29" s="0" t="n">
        <v>575</v>
      </c>
      <c r="C29" s="0" t="s">
        <v>234</v>
      </c>
      <c r="D29" s="0" t="s">
        <v>143</v>
      </c>
      <c r="E29" s="0" t="s">
        <v>78</v>
      </c>
      <c r="F29" s="0" t="s">
        <v>28</v>
      </c>
      <c r="G29" s="0" t="s">
        <v>17</v>
      </c>
      <c r="H29" s="1" t="n">
        <v>0.0083113425925927</v>
      </c>
      <c r="I29" s="1" t="n">
        <v>0.00112499999999993</v>
      </c>
      <c r="J29" s="1" t="n">
        <v>0.0124837962962963</v>
      </c>
      <c r="K29" s="1" t="n">
        <v>0.0219201388888889</v>
      </c>
    </row>
    <row r="30" customFormat="false" ht="12.5" hidden="false" customHeight="false" outlineLevel="0" collapsed="false">
      <c r="A30" s="0" t="n">
        <v>29</v>
      </c>
      <c r="B30" s="0" t="n">
        <v>631</v>
      </c>
      <c r="C30" s="0" t="s">
        <v>235</v>
      </c>
      <c r="D30" s="0" t="s">
        <v>236</v>
      </c>
      <c r="E30" s="0" t="s">
        <v>109</v>
      </c>
      <c r="F30" s="0" t="s">
        <v>28</v>
      </c>
      <c r="G30" s="0" t="s">
        <v>17</v>
      </c>
      <c r="H30" s="1" t="n">
        <v>0.00782407407407415</v>
      </c>
      <c r="I30" s="1" t="n">
        <v>0.00111689814814808</v>
      </c>
      <c r="J30" s="1" t="n">
        <v>0.0131076388888889</v>
      </c>
      <c r="K30" s="1" t="n">
        <v>0.0220486111111111</v>
      </c>
    </row>
    <row r="31" customFormat="false" ht="12.5" hidden="false" customHeight="false" outlineLevel="0" collapsed="false">
      <c r="A31" s="0" t="n">
        <v>30</v>
      </c>
      <c r="B31" s="0" t="n">
        <v>617</v>
      </c>
      <c r="C31" s="0" t="s">
        <v>237</v>
      </c>
      <c r="D31" s="0" t="s">
        <v>238</v>
      </c>
      <c r="E31" s="0" t="s">
        <v>20</v>
      </c>
      <c r="F31" s="0" t="s">
        <v>28</v>
      </c>
      <c r="G31" s="0" t="s">
        <v>21</v>
      </c>
      <c r="H31" s="1" t="n">
        <v>0.00803472222222224</v>
      </c>
      <c r="I31" s="1" t="n">
        <v>0.00142361111111111</v>
      </c>
      <c r="J31" s="1" t="n">
        <v>0.0126886574074074</v>
      </c>
      <c r="K31" s="1" t="n">
        <v>0.0221469907407408</v>
      </c>
    </row>
    <row r="32" customFormat="false" ht="12.5" hidden="false" customHeight="false" outlineLevel="0" collapsed="false">
      <c r="A32" s="0" t="n">
        <v>31</v>
      </c>
      <c r="B32" s="0" t="n">
        <v>636</v>
      </c>
      <c r="C32" s="0" t="s">
        <v>225</v>
      </c>
      <c r="D32" s="0" t="s">
        <v>239</v>
      </c>
      <c r="E32" s="0" t="s">
        <v>109</v>
      </c>
      <c r="F32" s="0" t="s">
        <v>28</v>
      </c>
      <c r="G32" s="0" t="s">
        <v>17</v>
      </c>
      <c r="H32" s="1" t="n">
        <v>0.00796296296296295</v>
      </c>
      <c r="I32" s="1" t="n">
        <v>0.00116898148148159</v>
      </c>
      <c r="J32" s="1" t="n">
        <v>0.0131782407407407</v>
      </c>
      <c r="K32" s="1" t="n">
        <v>0.0223101851851852</v>
      </c>
    </row>
    <row r="33" customFormat="false" ht="12.5" hidden="false" customHeight="false" outlineLevel="0" collapsed="false">
      <c r="A33" s="0" t="n">
        <v>32</v>
      </c>
      <c r="B33" s="0" t="n">
        <v>665</v>
      </c>
      <c r="C33" s="0" t="s">
        <v>220</v>
      </c>
      <c r="D33" s="0" t="s">
        <v>240</v>
      </c>
      <c r="F33" s="0" t="s">
        <v>28</v>
      </c>
      <c r="G33" s="0" t="s">
        <v>17</v>
      </c>
      <c r="H33" s="1" t="n">
        <v>0.00858101851851845</v>
      </c>
      <c r="I33" s="1" t="n">
        <v>0.00171759259259274</v>
      </c>
      <c r="J33" s="1" t="n">
        <v>0.0122037037037036</v>
      </c>
      <c r="K33" s="1" t="n">
        <v>0.0225023148148148</v>
      </c>
    </row>
    <row r="34" customFormat="false" ht="12.5" hidden="false" customHeight="false" outlineLevel="0" collapsed="false">
      <c r="A34" s="0" t="n">
        <v>33</v>
      </c>
      <c r="B34" s="0" t="n">
        <v>682</v>
      </c>
      <c r="C34" s="0" t="s">
        <v>241</v>
      </c>
      <c r="D34" s="0" t="s">
        <v>242</v>
      </c>
      <c r="E34" s="0" t="s">
        <v>243</v>
      </c>
      <c r="F34" s="0" t="s">
        <v>16</v>
      </c>
      <c r="G34" s="0" t="s">
        <v>17</v>
      </c>
      <c r="H34" s="1" t="n">
        <v>0.00811921296296303</v>
      </c>
      <c r="I34" s="1" t="n">
        <v>0.00170833333333342</v>
      </c>
      <c r="J34" s="1" t="n">
        <v>0.0129004629629628</v>
      </c>
      <c r="K34" s="1" t="n">
        <v>0.0227280092592592</v>
      </c>
    </row>
    <row r="35" customFormat="false" ht="12.5" hidden="false" customHeight="false" outlineLevel="0" collapsed="false">
      <c r="A35" s="0" t="n">
        <v>34</v>
      </c>
      <c r="B35" s="0" t="n">
        <v>679</v>
      </c>
      <c r="C35" s="0" t="s">
        <v>244</v>
      </c>
      <c r="D35" s="0" t="s">
        <v>245</v>
      </c>
      <c r="F35" s="0" t="s">
        <v>28</v>
      </c>
      <c r="G35" s="0" t="s">
        <v>21</v>
      </c>
      <c r="H35" s="1" t="n">
        <v>0.00974652777777785</v>
      </c>
      <c r="I35" s="1" t="n">
        <v>0.00137037037037036</v>
      </c>
      <c r="J35" s="1" t="n">
        <v>0.0118113425925925</v>
      </c>
      <c r="K35" s="1" t="n">
        <v>0.0229282407407407</v>
      </c>
    </row>
    <row r="36" customFormat="false" ht="12.5" hidden="false" customHeight="false" outlineLevel="0" collapsed="false">
      <c r="A36" s="0" t="n">
        <v>35</v>
      </c>
      <c r="B36" s="0" t="n">
        <v>671</v>
      </c>
      <c r="C36" s="0" t="s">
        <v>246</v>
      </c>
      <c r="D36" s="0" t="s">
        <v>245</v>
      </c>
      <c r="F36" s="0" t="s">
        <v>28</v>
      </c>
      <c r="G36" s="0" t="s">
        <v>21</v>
      </c>
      <c r="H36" s="1" t="n">
        <v>0.00932175925925927</v>
      </c>
      <c r="I36" s="1" t="n">
        <v>0.00119560185185186</v>
      </c>
      <c r="J36" s="1" t="n">
        <v>0.0126666666666667</v>
      </c>
      <c r="K36" s="1" t="n">
        <v>0.0231840277777778</v>
      </c>
    </row>
    <row r="37" customFormat="false" ht="12.1" hidden="false" customHeight="false" outlineLevel="0" collapsed="false">
      <c r="A37" s="0" t="n">
        <v>36</v>
      </c>
      <c r="B37" s="0" t="n">
        <v>692</v>
      </c>
      <c r="C37" s="0" t="s">
        <v>247</v>
      </c>
      <c r="D37" s="0" t="s">
        <v>124</v>
      </c>
      <c r="G37" s="0" t="s">
        <v>21</v>
      </c>
      <c r="H37" s="1" t="n">
        <v>0.00996412037037031</v>
      </c>
      <c r="I37" s="1" t="n">
        <v>0.00160763888888904</v>
      </c>
      <c r="J37" s="1" t="n">
        <v>0.0116562499999999</v>
      </c>
      <c r="K37" s="1" t="n">
        <v>0.0232280092592593</v>
      </c>
    </row>
    <row r="38" customFormat="false" ht="12.5" hidden="false" customHeight="false" outlineLevel="0" collapsed="false">
      <c r="A38" s="0" t="n">
        <v>37</v>
      </c>
      <c r="B38" s="0" t="n">
        <v>596</v>
      </c>
      <c r="C38" s="0" t="s">
        <v>248</v>
      </c>
      <c r="D38" s="0" t="s">
        <v>249</v>
      </c>
      <c r="F38" s="0" t="s">
        <v>16</v>
      </c>
      <c r="G38" s="0" t="s">
        <v>21</v>
      </c>
      <c r="H38" s="1" t="n">
        <v>0.0100127314814816</v>
      </c>
      <c r="I38" s="1" t="n">
        <v>0.0015497685185184</v>
      </c>
      <c r="J38" s="1" t="n">
        <v>0.0119629629629631</v>
      </c>
      <c r="K38" s="1" t="n">
        <v>0.0235254629629631</v>
      </c>
    </row>
    <row r="39" customFormat="false" ht="12.5" hidden="false" customHeight="false" outlineLevel="0" collapsed="false">
      <c r="A39" s="0" t="n">
        <v>38</v>
      </c>
      <c r="B39" s="0" t="n">
        <v>639</v>
      </c>
      <c r="C39" s="0" t="s">
        <v>250</v>
      </c>
      <c r="D39" s="0" t="s">
        <v>124</v>
      </c>
      <c r="F39" s="0" t="s">
        <v>16</v>
      </c>
      <c r="G39" s="0" t="s">
        <v>17</v>
      </c>
      <c r="H39" s="1" t="n">
        <v>0.00849421296296293</v>
      </c>
      <c r="I39" s="1" t="n">
        <v>0.0018773148148149</v>
      </c>
      <c r="J39" s="1" t="n">
        <v>0.0131666666666667</v>
      </c>
      <c r="K39" s="1" t="n">
        <v>0.0235381944444445</v>
      </c>
    </row>
    <row r="40" customFormat="false" ht="12.1" hidden="false" customHeight="false" outlineLevel="0" collapsed="false">
      <c r="A40" s="0" t="n">
        <v>39</v>
      </c>
      <c r="B40" s="0" t="n">
        <v>681</v>
      </c>
      <c r="C40" s="0" t="s">
        <v>251</v>
      </c>
      <c r="D40" s="0" t="s">
        <v>252</v>
      </c>
      <c r="E40" s="0" t="s">
        <v>253</v>
      </c>
      <c r="F40" s="0" t="s">
        <v>28</v>
      </c>
      <c r="G40" s="0" t="s">
        <v>21</v>
      </c>
      <c r="H40" s="1" t="n">
        <v>0.00829166666666659</v>
      </c>
      <c r="I40" s="1" t="n">
        <v>0.00140740740740752</v>
      </c>
      <c r="J40" s="1" t="n">
        <v>0.0142187500000001</v>
      </c>
      <c r="K40" s="1" t="n">
        <v>0.0239178240740742</v>
      </c>
    </row>
    <row r="41" customFormat="false" ht="12.1" hidden="false" customHeight="false" outlineLevel="0" collapsed="false">
      <c r="A41" s="0" t="n">
        <v>40</v>
      </c>
      <c r="B41" s="0" t="n">
        <v>663</v>
      </c>
      <c r="C41" s="0" t="s">
        <v>254</v>
      </c>
      <c r="D41" s="0" t="s">
        <v>255</v>
      </c>
      <c r="F41" s="0" t="s">
        <v>28</v>
      </c>
      <c r="G41" s="0" t="s">
        <v>21</v>
      </c>
      <c r="H41" s="1" t="n">
        <v>0.0101377314814814</v>
      </c>
      <c r="I41" s="1" t="n">
        <v>0.00141898148148156</v>
      </c>
      <c r="J41" s="1" t="n">
        <v>0.0127581018518519</v>
      </c>
      <c r="K41" s="1" t="n">
        <v>0.0243148148148149</v>
      </c>
    </row>
    <row r="42" customFormat="false" ht="12.5" hidden="false" customHeight="false" outlineLevel="0" collapsed="false">
      <c r="A42" s="0" t="n">
        <v>41</v>
      </c>
      <c r="B42" s="0" t="n">
        <v>655</v>
      </c>
      <c r="C42" s="0" t="s">
        <v>256</v>
      </c>
      <c r="D42" s="0" t="s">
        <v>257</v>
      </c>
      <c r="E42" s="0" t="s">
        <v>216</v>
      </c>
      <c r="F42" s="0" t="s">
        <v>28</v>
      </c>
      <c r="G42" s="0" t="s">
        <v>21</v>
      </c>
      <c r="H42" s="1" t="n">
        <v>0.00991435185185197</v>
      </c>
      <c r="I42" s="1" t="n">
        <v>0.00172222222222207</v>
      </c>
      <c r="J42" s="1" t="n">
        <v>0.0129745370370371</v>
      </c>
      <c r="K42" s="1" t="n">
        <v>0.0246111111111111</v>
      </c>
    </row>
    <row r="43" customFormat="false" ht="12.1" hidden="false" customHeight="false" outlineLevel="0" collapsed="false">
      <c r="A43" s="0" t="n">
        <v>42</v>
      </c>
      <c r="B43" s="0" t="n">
        <v>623</v>
      </c>
      <c r="C43" s="0" t="s">
        <v>258</v>
      </c>
      <c r="D43" s="0" t="s">
        <v>259</v>
      </c>
      <c r="F43" s="0" t="s">
        <v>16</v>
      </c>
      <c r="G43" s="0" t="s">
        <v>21</v>
      </c>
      <c r="H43" s="1" t="n">
        <v>0.00920601851851854</v>
      </c>
      <c r="I43" s="1" t="n">
        <v>0.00127893518518518</v>
      </c>
      <c r="J43" s="1" t="n">
        <v>0.0142476851851852</v>
      </c>
      <c r="K43" s="1" t="n">
        <v>0.0247326388888889</v>
      </c>
    </row>
    <row r="44" customFormat="false" ht="12.5" hidden="false" customHeight="false" outlineLevel="0" collapsed="false">
      <c r="A44" s="0" t="n">
        <v>43</v>
      </c>
      <c r="B44" s="0" t="n">
        <v>683</v>
      </c>
      <c r="C44" s="0" t="s">
        <v>260</v>
      </c>
      <c r="D44" s="0" t="s">
        <v>261</v>
      </c>
      <c r="E44" s="0" t="s">
        <v>41</v>
      </c>
      <c r="F44" s="0" t="s">
        <v>16</v>
      </c>
      <c r="G44" s="0" t="s">
        <v>17</v>
      </c>
      <c r="H44" s="1" t="n">
        <v>0.00952083333333342</v>
      </c>
      <c r="I44" s="1" t="n">
        <v>0.00123842592592593</v>
      </c>
      <c r="J44" s="1" t="n">
        <v>0.0142349537037036</v>
      </c>
      <c r="K44" s="1" t="n">
        <v>0.024994212962963</v>
      </c>
    </row>
    <row r="45" customFormat="false" ht="12.5" hidden="false" customHeight="false" outlineLevel="0" collapsed="false">
      <c r="A45" s="0" t="n">
        <v>44</v>
      </c>
      <c r="B45" s="0" t="n">
        <v>677</v>
      </c>
      <c r="C45" s="0" t="s">
        <v>262</v>
      </c>
      <c r="D45" s="0" t="s">
        <v>257</v>
      </c>
      <c r="E45" s="0" t="s">
        <v>263</v>
      </c>
      <c r="F45" s="0" t="s">
        <v>28</v>
      </c>
      <c r="G45" s="0" t="s">
        <v>21</v>
      </c>
      <c r="H45" s="1" t="n">
        <v>0.0103472222222223</v>
      </c>
      <c r="I45" s="1" t="n">
        <v>0.00150810185185191</v>
      </c>
      <c r="J45" s="1" t="n">
        <v>0.0140208333333333</v>
      </c>
      <c r="K45" s="1" t="n">
        <v>0.0258761574074075</v>
      </c>
    </row>
    <row r="46" customFormat="false" ht="12.1" hidden="false" customHeight="false" outlineLevel="0" collapsed="false">
      <c r="A46" s="0" t="n">
        <v>45</v>
      </c>
      <c r="B46" s="0" t="n">
        <v>676</v>
      </c>
      <c r="C46" s="0" t="s">
        <v>264</v>
      </c>
      <c r="D46" s="0" t="s">
        <v>265</v>
      </c>
      <c r="F46" s="0" t="s">
        <v>28</v>
      </c>
      <c r="G46" s="0" t="s">
        <v>21</v>
      </c>
      <c r="H46" s="1" t="n">
        <v>0.0117256944444446</v>
      </c>
      <c r="I46" s="1" t="n">
        <v>0.00124999999999997</v>
      </c>
      <c r="J46" s="1" t="n">
        <v>0.0129537037037036</v>
      </c>
      <c r="K46" s="1" t="n">
        <v>0.0259293981481482</v>
      </c>
    </row>
    <row r="47" customFormat="false" ht="12.5" hidden="false" customHeight="false" outlineLevel="0" collapsed="false">
      <c r="A47" s="0" t="n">
        <v>46</v>
      </c>
      <c r="B47" s="0" t="n">
        <v>672</v>
      </c>
      <c r="C47" s="0" t="s">
        <v>266</v>
      </c>
      <c r="D47" s="0" t="s">
        <v>267</v>
      </c>
      <c r="E47" s="0" t="s">
        <v>268</v>
      </c>
      <c r="F47" s="0" t="s">
        <v>28</v>
      </c>
      <c r="G47" s="0" t="s">
        <v>17</v>
      </c>
      <c r="H47" s="1" t="n">
        <v>0.00869560185185192</v>
      </c>
      <c r="I47" s="1" t="n">
        <v>0.00105092592592593</v>
      </c>
      <c r="J47" s="1" t="n">
        <v>0.0163472222222222</v>
      </c>
      <c r="K47" s="1" t="n">
        <v>0.02609375</v>
      </c>
    </row>
    <row r="48" customFormat="false" ht="12.5" hidden="false" customHeight="false" outlineLevel="0" collapsed="false">
      <c r="A48" s="0" t="n">
        <v>47</v>
      </c>
      <c r="B48" s="0" t="n">
        <v>693</v>
      </c>
      <c r="C48" s="0" t="s">
        <v>269</v>
      </c>
      <c r="D48" s="0" t="s">
        <v>99</v>
      </c>
      <c r="F48" s="0" t="s">
        <v>16</v>
      </c>
      <c r="G48" s="0" t="s">
        <v>21</v>
      </c>
      <c r="H48" s="1" t="n">
        <v>0.0104803240740741</v>
      </c>
      <c r="I48" s="1" t="n">
        <v>0.00184953703703716</v>
      </c>
      <c r="J48" s="1" t="n">
        <v>0.0140416666666666</v>
      </c>
      <c r="K48" s="1" t="n">
        <v>0.0263715277777778</v>
      </c>
    </row>
    <row r="49" customFormat="false" ht="12.5" hidden="false" customHeight="false" outlineLevel="0" collapsed="false">
      <c r="A49" s="0" t="n">
        <v>48</v>
      </c>
      <c r="B49" s="0" t="n">
        <v>689</v>
      </c>
      <c r="C49" s="0" t="s">
        <v>270</v>
      </c>
      <c r="D49" s="0" t="s">
        <v>232</v>
      </c>
      <c r="F49" s="0" t="s">
        <v>16</v>
      </c>
      <c r="G49" s="0" t="s">
        <v>21</v>
      </c>
      <c r="H49" s="1" t="n">
        <v>0.0115127314814815</v>
      </c>
      <c r="I49" s="1" t="n">
        <v>0.00240625000000017</v>
      </c>
      <c r="J49" s="1" t="n">
        <v>0.0127777777777778</v>
      </c>
      <c r="K49" s="1" t="n">
        <v>0.0266967592592594</v>
      </c>
    </row>
    <row r="50" customFormat="false" ht="12.1" hidden="false" customHeight="false" outlineLevel="0" collapsed="false">
      <c r="A50" s="0" t="n">
        <v>49</v>
      </c>
      <c r="B50" s="0" t="n">
        <v>650</v>
      </c>
      <c r="C50" s="0" t="s">
        <v>271</v>
      </c>
      <c r="D50" s="0" t="s">
        <v>69</v>
      </c>
      <c r="F50" s="0" t="s">
        <v>16</v>
      </c>
      <c r="G50" s="0" t="s">
        <v>21</v>
      </c>
      <c r="H50" s="1" t="n">
        <v>0.0106805555555556</v>
      </c>
      <c r="I50" s="1" t="n">
        <v>0.00171759259259252</v>
      </c>
      <c r="J50" s="1" t="n">
        <v>0.0143888888888889</v>
      </c>
      <c r="K50" s="1" t="n">
        <v>0.026787037037037</v>
      </c>
    </row>
    <row r="51" customFormat="false" ht="12.1" hidden="false" customHeight="false" outlineLevel="0" collapsed="false">
      <c r="A51" s="0" t="n">
        <v>50</v>
      </c>
      <c r="B51" s="0" t="n">
        <v>675</v>
      </c>
      <c r="C51" s="0" t="s">
        <v>272</v>
      </c>
      <c r="D51" s="0" t="s">
        <v>96</v>
      </c>
      <c r="F51" s="0" t="s">
        <v>16</v>
      </c>
      <c r="G51" s="0" t="s">
        <v>21</v>
      </c>
      <c r="H51" s="1" t="n">
        <v>0.0138761574074073</v>
      </c>
      <c r="I51" s="1" t="n">
        <v>0.00145833333333334</v>
      </c>
      <c r="J51" s="1" t="n">
        <v>0.012195601851852</v>
      </c>
      <c r="K51" s="1" t="n">
        <v>0.0275300925925926</v>
      </c>
    </row>
    <row r="52" customFormat="false" ht="12.1" hidden="false" customHeight="false" outlineLevel="0" collapsed="false">
      <c r="A52" s="0" t="n">
        <v>51</v>
      </c>
      <c r="B52" s="0" t="n">
        <v>694</v>
      </c>
      <c r="C52" s="0" t="s">
        <v>273</v>
      </c>
      <c r="D52" s="0" t="s">
        <v>99</v>
      </c>
      <c r="F52" s="0" t="s">
        <v>28</v>
      </c>
      <c r="G52" s="0" t="s">
        <v>21</v>
      </c>
      <c r="H52" s="1" t="n">
        <v>0.0106967592592593</v>
      </c>
      <c r="I52" s="1" t="n">
        <v>0.00195833333333328</v>
      </c>
      <c r="J52" s="1" t="n">
        <v>0.01578125</v>
      </c>
      <c r="K52" s="1" t="n">
        <v>0.0284363425925925</v>
      </c>
    </row>
    <row r="53" customFormat="false" ht="12.1" hidden="false" customHeight="false" outlineLevel="0" collapsed="false">
      <c r="A53" s="0" t="n">
        <v>52</v>
      </c>
      <c r="B53" s="0" t="n">
        <v>686</v>
      </c>
      <c r="C53" s="0" t="s">
        <v>24</v>
      </c>
      <c r="D53" s="0" t="s">
        <v>274</v>
      </c>
      <c r="F53" s="0" t="s">
        <v>28</v>
      </c>
      <c r="G53" s="0" t="s">
        <v>17</v>
      </c>
      <c r="H53" s="1" t="n">
        <v>0.0108796296296296</v>
      </c>
      <c r="I53" s="1" t="n">
        <v>0.00175694444444452</v>
      </c>
      <c r="J53" s="1" t="n">
        <v>0.0165717592592592</v>
      </c>
      <c r="K53" s="1" t="n">
        <v>0.0292083333333334</v>
      </c>
    </row>
    <row r="54" customFormat="false" ht="12.1" hidden="false" customHeight="false" outlineLevel="0" collapsed="false">
      <c r="A54" s="0" t="n">
        <v>53</v>
      </c>
      <c r="B54" s="0" t="n">
        <v>687</v>
      </c>
      <c r="C54" s="0" t="s">
        <v>275</v>
      </c>
      <c r="D54" s="0" t="s">
        <v>265</v>
      </c>
      <c r="F54" s="0" t="s">
        <v>28</v>
      </c>
      <c r="G54" s="0" t="s">
        <v>21</v>
      </c>
      <c r="H54" s="1" t="n">
        <v>0.0115671296296296</v>
      </c>
      <c r="I54" s="1" t="n">
        <v>0.0020520833333334</v>
      </c>
      <c r="J54" s="1" t="n">
        <v>0.0157141203703703</v>
      </c>
      <c r="K54" s="1" t="n">
        <v>0.0293333333333333</v>
      </c>
    </row>
    <row r="55" customFormat="false" ht="12.1" hidden="false" customHeight="false" outlineLevel="0" collapsed="false">
      <c r="A55" s="0" t="n">
        <v>54</v>
      </c>
      <c r="B55" s="0" t="n">
        <v>658</v>
      </c>
      <c r="C55" s="0" t="s">
        <v>44</v>
      </c>
      <c r="D55" s="0" t="s">
        <v>96</v>
      </c>
      <c r="F55" s="0" t="s">
        <v>16</v>
      </c>
      <c r="G55" s="0" t="s">
        <v>21</v>
      </c>
      <c r="H55" s="1" t="n">
        <v>0.0101180555555556</v>
      </c>
      <c r="J55" s="1" t="n">
        <v>0.0209583333333334</v>
      </c>
      <c r="K55" s="1" t="n">
        <v>0.031076388888889</v>
      </c>
    </row>
    <row r="56" customFormat="false" ht="12.1" hidden="false" customHeight="false" outlineLevel="0" collapsed="false">
      <c r="A56" s="0" t="n">
        <v>55</v>
      </c>
      <c r="B56" s="0" t="n">
        <v>662</v>
      </c>
      <c r="C56" s="0" t="s">
        <v>276</v>
      </c>
      <c r="D56" s="0" t="s">
        <v>277</v>
      </c>
      <c r="F56" s="0" t="s">
        <v>16</v>
      </c>
      <c r="G56" s="0" t="s">
        <v>21</v>
      </c>
      <c r="H56" s="1" t="n">
        <v>0.0170601851851853</v>
      </c>
      <c r="I56" s="1" t="n">
        <v>0.00176273148148143</v>
      </c>
      <c r="J56" s="1" t="n">
        <v>0.0162824074074075</v>
      </c>
      <c r="K56" s="1" t="n">
        <v>0.0351053240740742</v>
      </c>
    </row>
    <row r="57" customFormat="false" ht="12.1" hidden="false" customHeight="false" outlineLevel="0" collapsed="false">
      <c r="B57" s="0" t="n">
        <v>638</v>
      </c>
      <c r="C57" s="0" t="s">
        <v>278</v>
      </c>
      <c r="D57" s="0" t="s">
        <v>279</v>
      </c>
      <c r="E57" s="0" t="s">
        <v>41</v>
      </c>
      <c r="F57" s="0" t="s">
        <v>16</v>
      </c>
      <c r="G57" s="0" t="s">
        <v>21</v>
      </c>
      <c r="H57" s="1" t="n">
        <v>0.0075150462962964</v>
      </c>
      <c r="K57" s="1" t="s">
        <v>280</v>
      </c>
    </row>
    <row r="58" customFormat="false" ht="12.1" hidden="false" customHeight="false" outlineLevel="0" collapsed="false">
      <c r="B58" s="0" t="n">
        <v>507</v>
      </c>
      <c r="C58" s="0" t="s">
        <v>281</v>
      </c>
      <c r="D58" s="0" t="s">
        <v>282</v>
      </c>
      <c r="F58" s="0" t="s">
        <v>16</v>
      </c>
      <c r="G58" s="0" t="s">
        <v>17</v>
      </c>
      <c r="H58" s="1" t="n">
        <v>0.00913657407407409</v>
      </c>
      <c r="K58" s="1" t="s">
        <v>280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7-11T22:31:18Z</dcterms:modified>
  <cp:revision>6</cp:revision>
  <dc:subject/>
  <dc:title/>
</cp:coreProperties>
</file>