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G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90">
  <si>
    <t xml:space="preserve">Place</t>
  </si>
  <si>
    <t xml:space="preserve">Bib</t>
  </si>
  <si>
    <t xml:space="preserve">Name</t>
  </si>
  <si>
    <t xml:space="preserve">Surname</t>
  </si>
  <si>
    <t xml:space="preserve">Cat</t>
  </si>
  <si>
    <t xml:space="preserve">Club</t>
  </si>
  <si>
    <t xml:space="preserve">Finish</t>
  </si>
  <si>
    <t xml:space="preserve">Chip Time</t>
  </si>
  <si>
    <t xml:space="preserve">Difference</t>
  </si>
  <si>
    <t xml:space="preserve">Alan </t>
  </si>
  <si>
    <t xml:space="preserve">O Shea </t>
  </si>
  <si>
    <t xml:space="preserve">Snr Male</t>
  </si>
  <si>
    <t xml:space="preserve">Bantry AC </t>
  </si>
  <si>
    <t xml:space="preserve">Sandas</t>
  </si>
  <si>
    <t xml:space="preserve">Bralotas</t>
  </si>
  <si>
    <t xml:space="preserve">Mark </t>
  </si>
  <si>
    <t xml:space="preserve">Hanrahan </t>
  </si>
  <si>
    <t xml:space="preserve">sergiu </t>
  </si>
  <si>
    <t xml:space="preserve">ciobamu</t>
  </si>
  <si>
    <t xml:space="preserve">Gerry </t>
  </si>
  <si>
    <t xml:space="preserve">Ryan </t>
  </si>
  <si>
    <t xml:space="preserve">Cian </t>
  </si>
  <si>
    <t xml:space="preserve">Murphy </t>
  </si>
  <si>
    <t xml:space="preserve">Iveragh AC </t>
  </si>
  <si>
    <t xml:space="preserve">Martin</t>
  </si>
  <si>
    <t xml:space="preserve">McCArthy </t>
  </si>
  <si>
    <t xml:space="preserve">Noel </t>
  </si>
  <si>
    <t xml:space="preserve">Berkerly </t>
  </si>
  <si>
    <t xml:space="preserve">Over 45 Male</t>
  </si>
  <si>
    <t xml:space="preserve">Danny </t>
  </si>
  <si>
    <t xml:space="preserve">Mullins </t>
  </si>
  <si>
    <t xml:space="preserve">Jnr Male</t>
  </si>
  <si>
    <t xml:space="preserve">James </t>
  </si>
  <si>
    <t xml:space="preserve">O Driscoll</t>
  </si>
  <si>
    <t xml:space="preserve">Philip </t>
  </si>
  <si>
    <t xml:space="preserve">Harty </t>
  </si>
  <si>
    <t xml:space="preserve">West Waterford AC</t>
  </si>
  <si>
    <t xml:space="preserve">Brendan </t>
  </si>
  <si>
    <t xml:space="preserve">King </t>
  </si>
  <si>
    <t xml:space="preserve">Over 40 Male</t>
  </si>
  <si>
    <t xml:space="preserve">Ciaran </t>
  </si>
  <si>
    <t xml:space="preserve">Lane </t>
  </si>
  <si>
    <t xml:space="preserve">Sean </t>
  </si>
  <si>
    <t xml:space="preserve">Stidwel</t>
  </si>
  <si>
    <t xml:space="preserve">Jerry </t>
  </si>
  <si>
    <t xml:space="preserve">McGrath </t>
  </si>
  <si>
    <t xml:space="preserve">Clare </t>
  </si>
  <si>
    <t xml:space="preserve">Gibbins McCArthy </t>
  </si>
  <si>
    <t xml:space="preserve">Snr Female </t>
  </si>
  <si>
    <t xml:space="preserve">Shane </t>
  </si>
  <si>
    <t xml:space="preserve">Power </t>
  </si>
  <si>
    <t xml:space="preserve">Eugene </t>
  </si>
  <si>
    <t xml:space="preserve">McCarthy </t>
  </si>
  <si>
    <t xml:space="preserve">Billy </t>
  </si>
  <si>
    <t xml:space="preserve">O Brien </t>
  </si>
  <si>
    <t xml:space="preserve">Over 35 Male</t>
  </si>
  <si>
    <t xml:space="preserve">Patrick </t>
  </si>
  <si>
    <t xml:space="preserve">Over 55 Male</t>
  </si>
  <si>
    <t xml:space="preserve">Tien </t>
  </si>
  <si>
    <t xml:space="preserve">Chang Pei </t>
  </si>
  <si>
    <t xml:space="preserve">Norman</t>
  </si>
  <si>
    <t xml:space="preserve">Kelly </t>
  </si>
  <si>
    <t xml:space="preserve">Eagle AC</t>
  </si>
  <si>
    <t xml:space="preserve">Kenneth </t>
  </si>
  <si>
    <t xml:space="preserve">Barry </t>
  </si>
  <si>
    <t xml:space="preserve">Hugh </t>
  </si>
  <si>
    <t xml:space="preserve">Carberry </t>
  </si>
  <si>
    <t xml:space="preserve">Rathfarnham AC</t>
  </si>
  <si>
    <t xml:space="preserve">Humphry </t>
  </si>
  <si>
    <t xml:space="preserve">An Riocht </t>
  </si>
  <si>
    <t xml:space="preserve">Denis </t>
  </si>
  <si>
    <t xml:space="preserve">Lyons </t>
  </si>
  <si>
    <t xml:space="preserve">Maureen </t>
  </si>
  <si>
    <t xml:space="preserve">Harrington </t>
  </si>
  <si>
    <t xml:space="preserve">Snr Female</t>
  </si>
  <si>
    <t xml:space="preserve">Jason </t>
  </si>
  <si>
    <t xml:space="preserve">Miley </t>
  </si>
  <si>
    <t xml:space="preserve">Damien </t>
  </si>
  <si>
    <t xml:space="preserve">Carbery </t>
  </si>
  <si>
    <t xml:space="preserve">Niall </t>
  </si>
  <si>
    <t xml:space="preserve">Kelders </t>
  </si>
  <si>
    <t xml:space="preserve">Roland </t>
  </si>
  <si>
    <t xml:space="preserve">Rogers</t>
  </si>
  <si>
    <t xml:space="preserve">Seamus </t>
  </si>
  <si>
    <t xml:space="preserve">Gneeveguilla AC</t>
  </si>
  <si>
    <t xml:space="preserve">Coffey </t>
  </si>
  <si>
    <t xml:space="preserve">Carrig Na Bhfear Cork </t>
  </si>
  <si>
    <t xml:space="preserve">Mike </t>
  </si>
  <si>
    <t xml:space="preserve">Over 50 Male</t>
  </si>
  <si>
    <t xml:space="preserve">Dave </t>
  </si>
  <si>
    <t xml:space="preserve">McBride </t>
  </si>
  <si>
    <t xml:space="preserve">Aoife </t>
  </si>
  <si>
    <t xml:space="preserve">O Connor </t>
  </si>
  <si>
    <t xml:space="preserve">Over 35 Female</t>
  </si>
  <si>
    <t xml:space="preserve">Joe </t>
  </si>
  <si>
    <t xml:space="preserve">Tommy </t>
  </si>
  <si>
    <t xml:space="preserve">Griffin </t>
  </si>
  <si>
    <t xml:space="preserve">John Paul </t>
  </si>
  <si>
    <t xml:space="preserve">Coghlan </t>
  </si>
  <si>
    <t xml:space="preserve">Padraig </t>
  </si>
  <si>
    <t xml:space="preserve">O Sullivan </t>
  </si>
  <si>
    <t xml:space="preserve">Tom</t>
  </si>
  <si>
    <t xml:space="preserve">Rob </t>
  </si>
  <si>
    <t xml:space="preserve">Tate</t>
  </si>
  <si>
    <t xml:space="preserve">Regan </t>
  </si>
  <si>
    <t xml:space="preserve">Siobhan </t>
  </si>
  <si>
    <t xml:space="preserve">Walsh </t>
  </si>
  <si>
    <t xml:space="preserve">Tom </t>
  </si>
  <si>
    <t xml:space="preserve">Palmer </t>
  </si>
  <si>
    <t xml:space="preserve">Kenmare AC</t>
  </si>
  <si>
    <t xml:space="preserve">Jerry</t>
  </si>
  <si>
    <t xml:space="preserve">Connor </t>
  </si>
  <si>
    <t xml:space="preserve">O Keeffe </t>
  </si>
  <si>
    <t xml:space="preserve">Britney </t>
  </si>
  <si>
    <t xml:space="preserve">Barrett </t>
  </si>
  <si>
    <t xml:space="preserve">Mary </t>
  </si>
  <si>
    <t xml:space="preserve">Over 40 Female</t>
  </si>
  <si>
    <t xml:space="preserve">Donal </t>
  </si>
  <si>
    <t xml:space="preserve">John </t>
  </si>
  <si>
    <t xml:space="preserve">Kennedy </t>
  </si>
  <si>
    <t xml:space="preserve">Kevin </t>
  </si>
  <si>
    <t xml:space="preserve">Smith </t>
  </si>
  <si>
    <t xml:space="preserve">Chris </t>
  </si>
  <si>
    <t xml:space="preserve">Slattery </t>
  </si>
  <si>
    <t xml:space="preserve">Ennis </t>
  </si>
  <si>
    <t xml:space="preserve">Anthony </t>
  </si>
  <si>
    <t xml:space="preserve">Dennehy </t>
  </si>
  <si>
    <t xml:space="preserve">Star of the Laune </t>
  </si>
  <si>
    <t xml:space="preserve">Eamonn </t>
  </si>
  <si>
    <t xml:space="preserve">Lawlor </t>
  </si>
  <si>
    <t xml:space="preserve">Tim </t>
  </si>
  <si>
    <t xml:space="preserve">O Leary </t>
  </si>
  <si>
    <t xml:space="preserve">Frantisek</t>
  </si>
  <si>
    <t xml:space="preserve">Neupauer</t>
  </si>
  <si>
    <t xml:space="preserve">Finbarr</t>
  </si>
  <si>
    <t xml:space="preserve">Dowling </t>
  </si>
  <si>
    <t xml:space="preserve">Brona </t>
  </si>
  <si>
    <t xml:space="preserve">Croke </t>
  </si>
  <si>
    <t xml:space="preserve">Jnr Female</t>
  </si>
  <si>
    <t xml:space="preserve">Dooneen AC</t>
  </si>
  <si>
    <t xml:space="preserve">A Fit Body </t>
  </si>
  <si>
    <t xml:space="preserve">Breda </t>
  </si>
  <si>
    <t xml:space="preserve">Over 45 Female </t>
  </si>
  <si>
    <t xml:space="preserve">Ian </t>
  </si>
  <si>
    <t xml:space="preserve">Collins </t>
  </si>
  <si>
    <t xml:space="preserve">Aidan </t>
  </si>
  <si>
    <t xml:space="preserve">Lynch </t>
  </si>
  <si>
    <t xml:space="preserve">Deborah </t>
  </si>
  <si>
    <t xml:space="preserve">Stevens </t>
  </si>
  <si>
    <t xml:space="preserve">Fidelma</t>
  </si>
  <si>
    <t xml:space="preserve">Ayres</t>
  </si>
  <si>
    <t xml:space="preserve">Over 50 Female</t>
  </si>
  <si>
    <t xml:space="preserve">Rathfarnham WSAF AC</t>
  </si>
  <si>
    <t xml:space="preserve">Fergal </t>
  </si>
  <si>
    <t xml:space="preserve">O Carroll </t>
  </si>
  <si>
    <t xml:space="preserve">Maria </t>
  </si>
  <si>
    <t xml:space="preserve">Hurley </t>
  </si>
  <si>
    <t xml:space="preserve">Matty </t>
  </si>
  <si>
    <t xml:space="preserve">Angland </t>
  </si>
  <si>
    <t xml:space="preserve">Gneeguilla AC</t>
  </si>
  <si>
    <t xml:space="preserve">Robert </t>
  </si>
  <si>
    <t xml:space="preserve">Moriarty </t>
  </si>
  <si>
    <t xml:space="preserve">Greg </t>
  </si>
  <si>
    <t xml:space="preserve">Dixon </t>
  </si>
  <si>
    <t xml:space="preserve">Bill </t>
  </si>
  <si>
    <t xml:space="preserve">Horgan </t>
  </si>
  <si>
    <t xml:space="preserve">Sophie</t>
  </si>
  <si>
    <t xml:space="preserve">Herrero</t>
  </si>
  <si>
    <t xml:space="preserve">Suzanne </t>
  </si>
  <si>
    <t xml:space="preserve">Hall </t>
  </si>
  <si>
    <t xml:space="preserve">O Neill </t>
  </si>
  <si>
    <t xml:space="preserve">Alexandra</t>
  </si>
  <si>
    <t xml:space="preserve">O Reilly </t>
  </si>
  <si>
    <t xml:space="preserve">Maurice </t>
  </si>
  <si>
    <t xml:space="preserve">Sheehan </t>
  </si>
  <si>
    <t xml:space="preserve">Martin </t>
  </si>
  <si>
    <t xml:space="preserve">Leahy </t>
  </si>
  <si>
    <t xml:space="preserve">Burke </t>
  </si>
  <si>
    <t xml:space="preserve">Fiona </t>
  </si>
  <si>
    <t xml:space="preserve">O Donoghue </t>
  </si>
  <si>
    <t xml:space="preserve">Brian </t>
  </si>
  <si>
    <t xml:space="preserve">Geraldine </t>
  </si>
  <si>
    <t xml:space="preserve">Brid </t>
  </si>
  <si>
    <t xml:space="preserve">Stack </t>
  </si>
  <si>
    <t xml:space="preserve">John F</t>
  </si>
  <si>
    <t xml:space="preserve">Jim </t>
  </si>
  <si>
    <t xml:space="preserve">Langan </t>
  </si>
  <si>
    <t xml:space="preserve">Over 65 Male</t>
  </si>
  <si>
    <t xml:space="preserve">Tullamore Harriers</t>
  </si>
  <si>
    <t xml:space="preserve">Culloty</t>
  </si>
  <si>
    <t xml:space="preserve">Stephen </t>
  </si>
  <si>
    <t xml:space="preserve">Fitzgerald </t>
  </si>
  <si>
    <t xml:space="preserve">Terence </t>
  </si>
  <si>
    <t xml:space="preserve">O Halloran </t>
  </si>
  <si>
    <t xml:space="preserve">Racing Club benildus </t>
  </si>
  <si>
    <t xml:space="preserve">Finn </t>
  </si>
  <si>
    <t xml:space="preserve">Dillon </t>
  </si>
  <si>
    <t xml:space="preserve">Diarmuid </t>
  </si>
  <si>
    <t xml:space="preserve">Zena </t>
  </si>
  <si>
    <t xml:space="preserve">Lennon </t>
  </si>
  <si>
    <t xml:space="preserve">Elaine </t>
  </si>
  <si>
    <t xml:space="preserve">Conin </t>
  </si>
  <si>
    <t xml:space="preserve">Liam </t>
  </si>
  <si>
    <t xml:space="preserve">Conor </t>
  </si>
  <si>
    <t xml:space="preserve">Pat </t>
  </si>
  <si>
    <t xml:space="preserve">Chawke </t>
  </si>
  <si>
    <t xml:space="preserve">Eleanor </t>
  </si>
  <si>
    <t xml:space="preserve">Shanahan </t>
  </si>
  <si>
    <t xml:space="preserve">Francois</t>
  </si>
  <si>
    <t xml:space="preserve">Bernard</t>
  </si>
  <si>
    <t xml:space="preserve">Brenda </t>
  </si>
  <si>
    <t xml:space="preserve">Doody </t>
  </si>
  <si>
    <t xml:space="preserve">Nisus </t>
  </si>
  <si>
    <t xml:space="preserve">Michael A.</t>
  </si>
  <si>
    <t xml:space="preserve">Courtney </t>
  </si>
  <si>
    <t xml:space="preserve">Doona</t>
  </si>
  <si>
    <t xml:space="preserve">Simon </t>
  </si>
  <si>
    <t xml:space="preserve">Evans </t>
  </si>
  <si>
    <t xml:space="preserve">Groves </t>
  </si>
  <si>
    <t xml:space="preserve">Lonergan </t>
  </si>
  <si>
    <t xml:space="preserve">Conor</t>
  </si>
  <si>
    <t xml:space="preserve">Falvey</t>
  </si>
  <si>
    <t xml:space="preserve">Daniel </t>
  </si>
  <si>
    <t xml:space="preserve">McMahon </t>
  </si>
  <si>
    <t xml:space="preserve">Derry </t>
  </si>
  <si>
    <t xml:space="preserve">Doyle </t>
  </si>
  <si>
    <t xml:space="preserve">Melanie </t>
  </si>
  <si>
    <t xml:space="preserve">Sandover</t>
  </si>
  <si>
    <t xml:space="preserve">Fit For Life Gnev</t>
  </si>
  <si>
    <t xml:space="preserve">Canty </t>
  </si>
  <si>
    <t xml:space="preserve">Cronin </t>
  </si>
  <si>
    <t xml:space="preserve">Caitriona </t>
  </si>
  <si>
    <t xml:space="preserve">Shanahan</t>
  </si>
  <si>
    <t xml:space="preserve">Fit For Life </t>
  </si>
  <si>
    <t xml:space="preserve">Spillane </t>
  </si>
  <si>
    <t xml:space="preserve">Louis </t>
  </si>
  <si>
    <t xml:space="preserve">Doolan </t>
  </si>
  <si>
    <t xml:space="preserve">Paul </t>
  </si>
  <si>
    <t xml:space="preserve">Desmond </t>
  </si>
  <si>
    <t xml:space="preserve">Ger </t>
  </si>
  <si>
    <t xml:space="preserve">Sweeney </t>
  </si>
  <si>
    <t xml:space="preserve">Ann </t>
  </si>
  <si>
    <t xml:space="preserve">McGlynn</t>
  </si>
  <si>
    <t xml:space="preserve">Justin </t>
  </si>
  <si>
    <t xml:space="preserve">Bennett </t>
  </si>
  <si>
    <t xml:space="preserve">Julie </t>
  </si>
  <si>
    <t xml:space="preserve">Brosnan</t>
  </si>
  <si>
    <t xml:space="preserve">Gneeguilla Fit For Life </t>
  </si>
  <si>
    <t xml:space="preserve">David </t>
  </si>
  <si>
    <t xml:space="preserve">Larkin </t>
  </si>
  <si>
    <t xml:space="preserve">Jeremiah </t>
  </si>
  <si>
    <t xml:space="preserve">Carey </t>
  </si>
  <si>
    <t xml:space="preserve">Tralee Tri Club </t>
  </si>
  <si>
    <t xml:space="preserve">Bridget </t>
  </si>
  <si>
    <t xml:space="preserve">Flynn</t>
  </si>
  <si>
    <t xml:space="preserve">Joanne </t>
  </si>
  <si>
    <t xml:space="preserve">Michael </t>
  </si>
  <si>
    <t xml:space="preserve">Ashe </t>
  </si>
  <si>
    <t xml:space="preserve">William </t>
  </si>
  <si>
    <t xml:space="preserve">Kevin</t>
  </si>
  <si>
    <t xml:space="preserve">Dineen </t>
  </si>
  <si>
    <t xml:space="preserve">Karen </t>
  </si>
  <si>
    <t xml:space="preserve">Thadgh </t>
  </si>
  <si>
    <t xml:space="preserve">TJ </t>
  </si>
  <si>
    <t xml:space="preserve">O Riordan </t>
  </si>
  <si>
    <t xml:space="preserve">carlos</t>
  </si>
  <si>
    <t xml:space="preserve">castillejo</t>
  </si>
  <si>
    <t xml:space="preserve">Darcy </t>
  </si>
  <si>
    <t xml:space="preserve">Timothy </t>
  </si>
  <si>
    <t xml:space="preserve">Moire</t>
  </si>
  <si>
    <t xml:space="preserve">O Connell </t>
  </si>
  <si>
    <t xml:space="preserve">Nuala </t>
  </si>
  <si>
    <t xml:space="preserve">Anne </t>
  </si>
  <si>
    <t xml:space="preserve">Condon </t>
  </si>
  <si>
    <t xml:space="preserve">Claire </t>
  </si>
  <si>
    <t xml:space="preserve">Vincent </t>
  </si>
  <si>
    <t xml:space="preserve">Nordell</t>
  </si>
  <si>
    <t xml:space="preserve">Sullivan </t>
  </si>
  <si>
    <t xml:space="preserve">Over 60 Male</t>
  </si>
  <si>
    <t xml:space="preserve">Laurna </t>
  </si>
  <si>
    <t xml:space="preserve">Tony </t>
  </si>
  <si>
    <t xml:space="preserve">Kelliher </t>
  </si>
  <si>
    <t xml:space="preserve">Scott</t>
  </si>
  <si>
    <t xml:space="preserve"> Walker</t>
  </si>
  <si>
    <t xml:space="preserve">Sharon </t>
  </si>
  <si>
    <t xml:space="preserve">Breen o Sullivan </t>
  </si>
  <si>
    <t xml:space="preserve">Claudia </t>
  </si>
  <si>
    <t xml:space="preserve">Pieper</t>
  </si>
  <si>
    <t xml:space="preserve">Olivia </t>
  </si>
  <si>
    <t xml:space="preserve">Anette</t>
  </si>
  <si>
    <t xml:space="preserve">Sabine </t>
  </si>
  <si>
    <t xml:space="preserve">Melcher</t>
  </si>
  <si>
    <t xml:space="preserve">Maguerite </t>
  </si>
  <si>
    <t xml:space="preserve">O Mahony </t>
  </si>
  <si>
    <t xml:space="preserve">Kate </t>
  </si>
  <si>
    <t xml:space="preserve">Prenderville </t>
  </si>
  <si>
    <t xml:space="preserve">Deirdre </t>
  </si>
  <si>
    <t xml:space="preserve"> Quigley</t>
  </si>
  <si>
    <t xml:space="preserve">Clifford </t>
  </si>
  <si>
    <t xml:space="preserve">O Callaghan </t>
  </si>
  <si>
    <t xml:space="preserve">Galvin </t>
  </si>
  <si>
    <t xml:space="preserve">Cathy </t>
  </si>
  <si>
    <t xml:space="preserve">Johannes </t>
  </si>
  <si>
    <t xml:space="preserve">Kuchbaver</t>
  </si>
  <si>
    <t xml:space="preserve">Ursula </t>
  </si>
  <si>
    <t xml:space="preserve">O Toole</t>
  </si>
  <si>
    <t xml:space="preserve">Tralee Harriers </t>
  </si>
  <si>
    <t xml:space="preserve">Garrett</t>
  </si>
  <si>
    <t xml:space="preserve">Blaney </t>
  </si>
  <si>
    <t xml:space="preserve">Tracy </t>
  </si>
  <si>
    <t xml:space="preserve">Eileen </t>
  </si>
  <si>
    <t xml:space="preserve">Mangan </t>
  </si>
  <si>
    <t xml:space="preserve">Cox</t>
  </si>
  <si>
    <t xml:space="preserve">Noreen </t>
  </si>
  <si>
    <t xml:space="preserve">Moynihan </t>
  </si>
  <si>
    <t xml:space="preserve">Ann Marie </t>
  </si>
  <si>
    <t xml:space="preserve">Victoria </t>
  </si>
  <si>
    <t xml:space="preserve">Gwilliam</t>
  </si>
  <si>
    <t xml:space="preserve">Angela </t>
  </si>
  <si>
    <t xml:space="preserve">Tomkins </t>
  </si>
  <si>
    <t xml:space="preserve">Norita </t>
  </si>
  <si>
    <t xml:space="preserve">Casey </t>
  </si>
  <si>
    <t xml:space="preserve">Niamh </t>
  </si>
  <si>
    <t xml:space="preserve">Dunne </t>
  </si>
  <si>
    <t xml:space="preserve">Triona </t>
  </si>
  <si>
    <t xml:space="preserve">Colin </t>
  </si>
  <si>
    <t xml:space="preserve">Duncan </t>
  </si>
  <si>
    <t xml:space="preserve">Rose </t>
  </si>
  <si>
    <t xml:space="preserve">Martina </t>
  </si>
  <si>
    <t xml:space="preserve">O Muircheartaigh</t>
  </si>
  <si>
    <t xml:space="preserve">Morgan </t>
  </si>
  <si>
    <t xml:space="preserve">Pierce</t>
  </si>
  <si>
    <t xml:space="preserve">Teresa </t>
  </si>
  <si>
    <t xml:space="preserve">Breen </t>
  </si>
  <si>
    <t xml:space="preserve">Coughlan </t>
  </si>
  <si>
    <t xml:space="preserve">Joann </t>
  </si>
  <si>
    <t xml:space="preserve">McDermott</t>
  </si>
  <si>
    <t xml:space="preserve">Michelle </t>
  </si>
  <si>
    <t xml:space="preserve">Fit For Life Killarney </t>
  </si>
  <si>
    <t xml:space="preserve">Denise </t>
  </si>
  <si>
    <t xml:space="preserve">Hannah </t>
  </si>
  <si>
    <t xml:space="preserve">O Donovan </t>
  </si>
  <si>
    <t xml:space="preserve">Marie </t>
  </si>
  <si>
    <t xml:space="preserve">Fleming </t>
  </si>
  <si>
    <t xml:space="preserve">Reidy </t>
  </si>
  <si>
    <t xml:space="preserve">Jill </t>
  </si>
  <si>
    <t xml:space="preserve">Donovan </t>
  </si>
  <si>
    <t xml:space="preserve">Helena </t>
  </si>
  <si>
    <t xml:space="preserve">Brunner</t>
  </si>
  <si>
    <t xml:space="preserve">Liz </t>
  </si>
  <si>
    <t xml:space="preserve">mcGillycuddy</t>
  </si>
  <si>
    <t xml:space="preserve">Irene </t>
  </si>
  <si>
    <t xml:space="preserve">McKenna </t>
  </si>
  <si>
    <t xml:space="preserve">Fit For Life Tralee </t>
  </si>
  <si>
    <t xml:space="preserve">Jacqueline </t>
  </si>
  <si>
    <t xml:space="preserve">Catriona </t>
  </si>
  <si>
    <t xml:space="preserve">Fogarty </t>
  </si>
  <si>
    <t xml:space="preserve">Donna </t>
  </si>
  <si>
    <t xml:space="preserve">Devane </t>
  </si>
  <si>
    <t xml:space="preserve">Cormac </t>
  </si>
  <si>
    <t xml:space="preserve">Davina </t>
  </si>
  <si>
    <t xml:space="preserve">Byrne </t>
  </si>
  <si>
    <t xml:space="preserve">Susan </t>
  </si>
  <si>
    <t xml:space="preserve">Aine </t>
  </si>
  <si>
    <t xml:space="preserve">O Doherty</t>
  </si>
  <si>
    <t xml:space="preserve">Lam </t>
  </si>
  <si>
    <t xml:space="preserve">Catherine </t>
  </si>
  <si>
    <t xml:space="preserve">Tierney </t>
  </si>
  <si>
    <t xml:space="preserve">Shauna </t>
  </si>
  <si>
    <t xml:space="preserve">Moroney </t>
  </si>
  <si>
    <t xml:space="preserve">Joan </t>
  </si>
  <si>
    <t xml:space="preserve">McElligott</t>
  </si>
  <si>
    <t xml:space="preserve">Aileen </t>
  </si>
  <si>
    <t xml:space="preserve">Patricia </t>
  </si>
  <si>
    <t xml:space="preserve">Murray</t>
  </si>
  <si>
    <t xml:space="preserve">Erica</t>
  </si>
  <si>
    <t xml:space="preserve">Moxness</t>
  </si>
  <si>
    <t xml:space="preserve">Joshua C. </t>
  </si>
  <si>
    <t xml:space="preserve">Clough </t>
  </si>
  <si>
    <t xml:space="preserve">Debbie </t>
  </si>
  <si>
    <t xml:space="preserve">Clough - Gitchell </t>
  </si>
  <si>
    <t xml:space="preserve">Doherty </t>
  </si>
  <si>
    <t xml:space="preserve">Annette </t>
  </si>
  <si>
    <t xml:space="preserve">Drake </t>
  </si>
  <si>
    <t xml:space="preserve">Fit for Life </t>
  </si>
  <si>
    <t xml:space="preserve">Sylvia </t>
  </si>
  <si>
    <t xml:space="preserve">Leshe</t>
  </si>
  <si>
    <t xml:space="preserve">Frances </t>
  </si>
  <si>
    <t xml:space="preserve">Eilish </t>
  </si>
  <si>
    <t xml:space="preserve">Enright </t>
  </si>
  <si>
    <t xml:space="preserve">Louise </t>
  </si>
  <si>
    <t xml:space="preserve">Bantry </t>
  </si>
  <si>
    <t xml:space="preserve">Helen </t>
  </si>
  <si>
    <t xml:space="preserve">Downey </t>
  </si>
  <si>
    <t xml:space="preserve">Gneeveguilla Fit For Life </t>
  </si>
  <si>
    <t xml:space="preserve">Norma </t>
  </si>
  <si>
    <t xml:space="preserve">Sinead </t>
  </si>
  <si>
    <t xml:space="preserve">O Regan </t>
  </si>
  <si>
    <t xml:space="preserve">Emma </t>
  </si>
  <si>
    <t xml:space="preserve">Lally</t>
  </si>
  <si>
    <t xml:space="preserve">Betty </t>
  </si>
  <si>
    <t xml:space="preserve">Scanlon </t>
  </si>
  <si>
    <t xml:space="preserve">Tobin </t>
  </si>
  <si>
    <t xml:space="preserve">Emer</t>
  </si>
  <si>
    <t xml:space="preserve">Nelligan </t>
  </si>
  <si>
    <t xml:space="preserve">Beatrice </t>
  </si>
  <si>
    <t xml:space="preserve">Colleran </t>
  </si>
  <si>
    <t xml:space="preserve">Richard </t>
  </si>
  <si>
    <t xml:space="preserve">Kirk</t>
  </si>
  <si>
    <t xml:space="preserve">Eilis </t>
  </si>
  <si>
    <t xml:space="preserve">Coughrey</t>
  </si>
  <si>
    <t xml:space="preserve">Nora </t>
  </si>
  <si>
    <t xml:space="preserve">Hallissey </t>
  </si>
  <si>
    <t xml:space="preserve">Tomas </t>
  </si>
  <si>
    <t xml:space="preserve">Over 40 Female </t>
  </si>
  <si>
    <t xml:space="preserve">Bay Joggers Bantry </t>
  </si>
  <si>
    <t xml:space="preserve">Wang </t>
  </si>
  <si>
    <t xml:space="preserve">Ki Jun </t>
  </si>
  <si>
    <t xml:space="preserve">Grandfield </t>
  </si>
  <si>
    <t xml:space="preserve">Russell</t>
  </si>
  <si>
    <t xml:space="preserve">Quigley </t>
  </si>
  <si>
    <t xml:space="preserve">Jenna </t>
  </si>
  <si>
    <t xml:space="preserve">Emily </t>
  </si>
  <si>
    <t xml:space="preserve">Kissane </t>
  </si>
  <si>
    <t xml:space="preserve">toning studio </t>
  </si>
  <si>
    <t xml:space="preserve">Margie </t>
  </si>
  <si>
    <t xml:space="preserve">Duggan </t>
  </si>
  <si>
    <t xml:space="preserve">Kathyrn </t>
  </si>
  <si>
    <t xml:space="preserve">Foley </t>
  </si>
  <si>
    <t xml:space="preserve">Fit For Life Gnev.</t>
  </si>
  <si>
    <t xml:space="preserve">Shelly </t>
  </si>
  <si>
    <t xml:space="preserve">McKewn</t>
  </si>
  <si>
    <t xml:space="preserve">Tonie </t>
  </si>
  <si>
    <t xml:space="preserve">Lavictoire</t>
  </si>
  <si>
    <t xml:space="preserve">Ralston </t>
  </si>
  <si>
    <t xml:space="preserve">Johanna</t>
  </si>
  <si>
    <t xml:space="preserve">Meabh </t>
  </si>
  <si>
    <t xml:space="preserve">Keane </t>
  </si>
  <si>
    <t xml:space="preserve">Joyce </t>
  </si>
  <si>
    <t xml:space="preserve">McCabe </t>
  </si>
  <si>
    <t xml:space="preserve">Lorraine </t>
  </si>
  <si>
    <t xml:space="preserve">Ilona </t>
  </si>
  <si>
    <t xml:space="preserve">Varri </t>
  </si>
  <si>
    <t xml:space="preserve">Over 50 Female </t>
  </si>
  <si>
    <t xml:space="preserve">Marley </t>
  </si>
  <si>
    <t xml:space="preserve">St. Brendans AC Fit for Life</t>
  </si>
  <si>
    <t xml:space="preserve">Guerin </t>
  </si>
  <si>
    <t xml:space="preserve">Jon </t>
  </si>
  <si>
    <t xml:space="preserve">Abina </t>
  </si>
  <si>
    <t xml:space="preserve">Sheila </t>
  </si>
  <si>
    <t xml:space="preserve">Daly </t>
  </si>
  <si>
    <t xml:space="preserve">Josephine </t>
  </si>
  <si>
    <t xml:space="preserve">Hickey </t>
  </si>
  <si>
    <t xml:space="preserve">Forde </t>
  </si>
  <si>
    <t xml:space="preserve">Wheelchair </t>
  </si>
  <si>
    <t xml:space="preserve">Clancy </t>
  </si>
  <si>
    <t xml:space="preserve">Over 55 Female</t>
  </si>
  <si>
    <t xml:space="preserve">Judy </t>
  </si>
  <si>
    <t xml:space="preserve">Jennifer </t>
  </si>
  <si>
    <t xml:space="preserve">Teahan </t>
  </si>
  <si>
    <t xml:space="preserve">Marion </t>
  </si>
  <si>
    <t xml:space="preserve">Kerry </t>
  </si>
  <si>
    <t xml:space="preserve">Houston </t>
  </si>
  <si>
    <t xml:space="preserve">Sonja </t>
  </si>
  <si>
    <t xml:space="preserve">Arneson - Ecklund </t>
  </si>
  <si>
    <t xml:space="preserve">Bayside Joggers</t>
  </si>
  <si>
    <t xml:space="preserve">Duffy </t>
  </si>
  <si>
    <t xml:space="preserve">St Brendans Fit for Life </t>
  </si>
  <si>
    <t xml:space="preserve">Ciara </t>
  </si>
  <si>
    <t xml:space="preserve">Oonagh</t>
  </si>
  <si>
    <t xml:space="preserve">Grace </t>
  </si>
  <si>
    <t xml:space="preserve">Breeda</t>
  </si>
  <si>
    <t xml:space="preserve">Caroline </t>
  </si>
  <si>
    <t xml:space="preserve">McCarron </t>
  </si>
  <si>
    <t xml:space="preserve">Katie </t>
  </si>
  <si>
    <t xml:space="preserve">Fox </t>
  </si>
  <si>
    <t xml:space="preserve">Over 35 Female </t>
  </si>
  <si>
    <t xml:space="preserve">Jackie </t>
  </si>
  <si>
    <t xml:space="preserve">Fit for life </t>
  </si>
  <si>
    <t xml:space="preserve">Linda </t>
  </si>
  <si>
    <t xml:space="preserve">Margaret </t>
  </si>
  <si>
    <t xml:space="preserve">Bantry Bay Side Joggers </t>
  </si>
  <si>
    <t xml:space="preserve">Mary Claire</t>
  </si>
  <si>
    <t xml:space="preserve">Bulman</t>
  </si>
  <si>
    <t xml:space="preserve">Veronica</t>
  </si>
  <si>
    <t xml:space="preserve">Haku</t>
  </si>
  <si>
    <t xml:space="preserve">Rosemarie </t>
  </si>
  <si>
    <t xml:space="preserve">Eileen</t>
  </si>
  <si>
    <t xml:space="preserve">Spillane</t>
  </si>
  <si>
    <t xml:space="preserve">Mari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6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15"/>
    <col collapsed="false" customWidth="true" hidden="false" outlineLevel="0" max="3" min="3" style="1" width="10.5"/>
    <col collapsed="false" customWidth="true" hidden="false" outlineLevel="0" max="4" min="4" style="1" width="15.82"/>
    <col collapsed="false" customWidth="true" hidden="false" outlineLevel="0" max="5" min="5" style="1" width="14.33"/>
    <col collapsed="false" customWidth="true" hidden="false" outlineLevel="0" max="6" min="6" style="1" width="22.32"/>
    <col collapsed="false" customWidth="true" hidden="false" outlineLevel="0" max="7" min="7" style="2" width="7.16"/>
    <col collapsed="false" customWidth="true" hidden="false" outlineLevel="0" max="8" min="8" style="2" width="9.15"/>
    <col collapsed="false" customWidth="true" hidden="false" outlineLevel="0" max="9" min="9" style="2" width="9.49"/>
    <col collapsed="false" customWidth="false" hidden="false" outlineLevel="0" max="257" min="10" style="1" width="8.82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12" hidden="false" customHeight="false" outlineLevel="0" collapsed="false">
      <c r="A2" s="1" t="n">
        <v>1</v>
      </c>
      <c r="B2" s="1" t="n">
        <v>355</v>
      </c>
      <c r="C2" s="1" t="s">
        <v>9</v>
      </c>
      <c r="D2" s="1" t="s">
        <v>10</v>
      </c>
      <c r="E2" s="1" t="s">
        <v>11</v>
      </c>
      <c r="F2" s="1" t="s">
        <v>12</v>
      </c>
      <c r="G2" s="2" t="n">
        <v>0.0166570601851851</v>
      </c>
      <c r="H2" s="2" t="n">
        <f aca="false">G2-I2</f>
        <v>0.0166570601851852</v>
      </c>
      <c r="I2" s="2" t="n">
        <v>0</v>
      </c>
    </row>
    <row r="3" customFormat="false" ht="12" hidden="false" customHeight="false" outlineLevel="0" collapsed="false">
      <c r="A3" s="1" t="n">
        <v>2</v>
      </c>
      <c r="B3" s="1" t="n">
        <v>346</v>
      </c>
      <c r="C3" s="1" t="s">
        <v>13</v>
      </c>
      <c r="D3" s="1" t="s">
        <v>14</v>
      </c>
      <c r="E3" s="1" t="s">
        <v>11</v>
      </c>
      <c r="G3" s="2" t="n">
        <v>0.0166954861111112</v>
      </c>
      <c r="H3" s="2" t="n">
        <f aca="false">G3-I3</f>
        <v>0.0166951442708333</v>
      </c>
      <c r="I3" s="2" t="n">
        <v>3.41836878832829E-007</v>
      </c>
    </row>
    <row r="4" customFormat="false" ht="12" hidden="false" customHeight="false" outlineLevel="0" collapsed="false">
      <c r="A4" s="1" t="n">
        <v>3</v>
      </c>
      <c r="B4" s="1" t="n">
        <v>341</v>
      </c>
      <c r="C4" s="1" t="s">
        <v>15</v>
      </c>
      <c r="D4" s="1" t="s">
        <v>16</v>
      </c>
      <c r="E4" s="1" t="s">
        <v>11</v>
      </c>
      <c r="G4" s="2" t="n">
        <v>0.0168123842592592</v>
      </c>
      <c r="H4" s="2" t="n">
        <f aca="false">G4-I4</f>
        <v>0.0168075231481481</v>
      </c>
      <c r="I4" s="2" t="n">
        <v>4.86111111108745E-006</v>
      </c>
    </row>
    <row r="5" customFormat="false" ht="12" hidden="false" customHeight="false" outlineLevel="0" collapsed="false">
      <c r="A5" s="1" t="n">
        <v>4</v>
      </c>
      <c r="B5" s="1" t="n">
        <v>347</v>
      </c>
      <c r="C5" s="1" t="s">
        <v>17</v>
      </c>
      <c r="D5" s="1" t="s">
        <v>18</v>
      </c>
      <c r="E5" s="1" t="s">
        <v>11</v>
      </c>
      <c r="G5" s="2" t="n">
        <v>0.0168232638888889</v>
      </c>
      <c r="H5" s="2" t="n">
        <f aca="false">G5-I5</f>
        <v>0.0168137731481481</v>
      </c>
      <c r="I5" s="2" t="n">
        <v>9.49074074074741E-006</v>
      </c>
    </row>
    <row r="6" customFormat="false" ht="12" hidden="false" customHeight="false" outlineLevel="0" collapsed="false">
      <c r="A6" s="1" t="n">
        <v>5</v>
      </c>
      <c r="B6" s="1" t="n">
        <v>326</v>
      </c>
      <c r="C6" s="1" t="s">
        <v>19</v>
      </c>
      <c r="D6" s="1" t="s">
        <v>20</v>
      </c>
      <c r="E6" s="1" t="s">
        <v>11</v>
      </c>
      <c r="G6" s="2" t="n">
        <v>0.0171277777777777</v>
      </c>
      <c r="H6" s="2" t="n">
        <f aca="false">G6-I6</f>
        <v>0.0171235902777778</v>
      </c>
      <c r="I6" s="2" t="n">
        <v>4.18750176568734E-006</v>
      </c>
    </row>
    <row r="7" customFormat="false" ht="12" hidden="false" customHeight="false" outlineLevel="0" collapsed="false">
      <c r="A7" s="1" t="n">
        <v>6</v>
      </c>
      <c r="B7" s="1" t="n">
        <v>263</v>
      </c>
      <c r="C7" s="1" t="s">
        <v>21</v>
      </c>
      <c r="D7" s="1" t="s">
        <v>22</v>
      </c>
      <c r="E7" s="1" t="s">
        <v>11</v>
      </c>
      <c r="F7" s="1" t="s">
        <v>23</v>
      </c>
      <c r="G7" s="2" t="n">
        <v>0.017653587962963</v>
      </c>
      <c r="H7" s="2" t="n">
        <f aca="false">G7-I7</f>
        <v>0.01764375</v>
      </c>
      <c r="I7" s="2" t="n">
        <v>9.83796296305517E-006</v>
      </c>
    </row>
    <row r="8" customFormat="false" ht="12" hidden="false" customHeight="false" outlineLevel="0" collapsed="false">
      <c r="A8" s="1" t="n">
        <v>7</v>
      </c>
      <c r="B8" s="1" t="n">
        <v>338</v>
      </c>
      <c r="C8" s="1" t="s">
        <v>24</v>
      </c>
      <c r="D8" s="1" t="s">
        <v>25</v>
      </c>
      <c r="E8" s="1" t="s">
        <v>11</v>
      </c>
      <c r="G8" s="2" t="n">
        <v>0.0176797453703703</v>
      </c>
      <c r="H8" s="2" t="n">
        <f aca="false">G8-I8</f>
        <v>0.0176792824074074</v>
      </c>
      <c r="I8" s="2" t="n">
        <v>4.62962962854974E-007</v>
      </c>
    </row>
    <row r="9" customFormat="false" ht="12" hidden="false" customHeight="false" outlineLevel="0" collapsed="false">
      <c r="A9" s="1" t="n">
        <v>8</v>
      </c>
      <c r="B9" s="1" t="n">
        <v>296</v>
      </c>
      <c r="C9" s="1" t="s">
        <v>26</v>
      </c>
      <c r="D9" s="1" t="s">
        <v>27</v>
      </c>
      <c r="E9" s="1" t="s">
        <v>28</v>
      </c>
      <c r="G9" s="2" t="n">
        <v>0.0177701388888888</v>
      </c>
      <c r="H9" s="2" t="n">
        <f aca="false">G9-I9</f>
        <v>0.0177627314814815</v>
      </c>
      <c r="I9" s="2" t="n">
        <v>7.40740740734491E-006</v>
      </c>
    </row>
    <row r="10" customFormat="false" ht="12" hidden="false" customHeight="false" outlineLevel="0" collapsed="false">
      <c r="A10" s="1" t="n">
        <v>9</v>
      </c>
      <c r="B10" s="1" t="n">
        <v>366</v>
      </c>
      <c r="C10" s="1" t="s">
        <v>29</v>
      </c>
      <c r="D10" s="1" t="s">
        <v>30</v>
      </c>
      <c r="E10" s="1" t="s">
        <v>31</v>
      </c>
      <c r="F10" s="1" t="s">
        <v>12</v>
      </c>
      <c r="G10" s="2" t="n">
        <v>0.0191278935185184</v>
      </c>
      <c r="H10" s="2" t="n">
        <f aca="false">G10-I10</f>
        <v>0.0191277777777778</v>
      </c>
      <c r="I10" s="2" t="n">
        <v>1.15740740658232E-007</v>
      </c>
    </row>
    <row r="11" customFormat="false" ht="12" hidden="false" customHeight="false" outlineLevel="0" collapsed="false">
      <c r="A11" s="1" t="n">
        <v>10</v>
      </c>
      <c r="B11" s="1" t="n">
        <v>351</v>
      </c>
      <c r="C11" s="1" t="s">
        <v>32</v>
      </c>
      <c r="D11" s="1" t="s">
        <v>33</v>
      </c>
      <c r="E11" s="1" t="s">
        <v>11</v>
      </c>
      <c r="G11" s="2" t="n">
        <v>0.0192369212962964</v>
      </c>
      <c r="H11" s="2" t="n">
        <f aca="false">G11-I11</f>
        <v>0.0192236111111111</v>
      </c>
      <c r="I11" s="2" t="n">
        <v>1.33101851851336E-005</v>
      </c>
    </row>
    <row r="12" customFormat="false" ht="12" hidden="false" customHeight="false" outlineLevel="0" collapsed="false">
      <c r="A12" s="1" t="n">
        <v>11</v>
      </c>
      <c r="B12" s="1" t="n">
        <v>229</v>
      </c>
      <c r="C12" s="1" t="s">
        <v>34</v>
      </c>
      <c r="D12" s="1" t="s">
        <v>35</v>
      </c>
      <c r="E12" s="1" t="s">
        <v>11</v>
      </c>
      <c r="F12" s="1" t="s">
        <v>36</v>
      </c>
      <c r="G12" s="2" t="n">
        <v>0.0193555555555556</v>
      </c>
      <c r="H12" s="2" t="n">
        <f aca="false">G12-I12</f>
        <v>0.0193315497569444</v>
      </c>
      <c r="I12" s="2" t="n">
        <v>2.40058037046944E-005</v>
      </c>
    </row>
    <row r="13" customFormat="false" ht="12" hidden="false" customHeight="false" outlineLevel="0" collapsed="false">
      <c r="A13" s="1" t="n">
        <v>12</v>
      </c>
      <c r="B13" s="1" t="n">
        <v>249</v>
      </c>
      <c r="C13" s="1" t="s">
        <v>37</v>
      </c>
      <c r="D13" s="1" t="s">
        <v>38</v>
      </c>
      <c r="E13" s="1" t="s">
        <v>39</v>
      </c>
      <c r="F13" s="1" t="s">
        <v>23</v>
      </c>
      <c r="G13" s="2" t="n">
        <v>0.0193688657407407</v>
      </c>
      <c r="H13" s="2" t="n">
        <f aca="false">G13-I13</f>
        <v>0.0193540509259259</v>
      </c>
      <c r="I13" s="2" t="n">
        <v>1.48148148148008E-005</v>
      </c>
    </row>
    <row r="14" customFormat="false" ht="12" hidden="false" customHeight="false" outlineLevel="0" collapsed="false">
      <c r="A14" s="1" t="n">
        <v>13</v>
      </c>
      <c r="B14" s="1" t="n">
        <v>61</v>
      </c>
      <c r="C14" s="1" t="s">
        <v>40</v>
      </c>
      <c r="D14" s="1" t="s">
        <v>41</v>
      </c>
      <c r="E14" s="1" t="s">
        <v>11</v>
      </c>
      <c r="F14" s="1" t="s">
        <v>36</v>
      </c>
      <c r="G14" s="2" t="n">
        <v>0.0193737268518518</v>
      </c>
      <c r="H14" s="2" t="n">
        <f aca="false">G14-I14</f>
        <v>0.0193495593981482</v>
      </c>
      <c r="I14" s="2" t="n">
        <v>2.41674554817316E-005</v>
      </c>
    </row>
    <row r="15" customFormat="false" ht="12" hidden="false" customHeight="false" outlineLevel="0" collapsed="false">
      <c r="A15" s="1" t="n">
        <v>14</v>
      </c>
      <c r="B15" s="1" t="n">
        <v>340</v>
      </c>
      <c r="C15" s="1" t="s">
        <v>42</v>
      </c>
      <c r="D15" s="1" t="s">
        <v>43</v>
      </c>
      <c r="E15" s="1" t="s">
        <v>11</v>
      </c>
      <c r="G15" s="2" t="n">
        <v>0.0195212962962963</v>
      </c>
      <c r="H15" s="2" t="n">
        <f aca="false">G15-I15</f>
        <v>0.0194958160648148</v>
      </c>
      <c r="I15" s="2" t="n">
        <v>2.54802326519437E-005</v>
      </c>
    </row>
    <row r="16" customFormat="false" ht="12" hidden="false" customHeight="false" outlineLevel="0" collapsed="false">
      <c r="A16" s="1" t="n">
        <v>15</v>
      </c>
      <c r="B16" s="1" t="n">
        <v>295</v>
      </c>
      <c r="C16" s="1" t="s">
        <v>44</v>
      </c>
      <c r="D16" s="1" t="s">
        <v>45</v>
      </c>
      <c r="E16" s="1" t="s">
        <v>28</v>
      </c>
      <c r="G16" s="2" t="n">
        <v>0.0195953703703703</v>
      </c>
      <c r="H16" s="2" t="n">
        <f aca="false">G16-I16</f>
        <v>0.0195940972222222</v>
      </c>
      <c r="I16" s="2" t="n">
        <v>1.27314814812873E-006</v>
      </c>
    </row>
    <row r="17" customFormat="false" ht="12" hidden="false" customHeight="false" outlineLevel="0" collapsed="false">
      <c r="A17" s="1" t="n">
        <v>16</v>
      </c>
      <c r="B17" s="1" t="n">
        <v>339</v>
      </c>
      <c r="C17" s="1" t="s">
        <v>46</v>
      </c>
      <c r="D17" s="1" t="s">
        <v>47</v>
      </c>
      <c r="E17" s="1" t="s">
        <v>48</v>
      </c>
      <c r="G17" s="2" t="n">
        <v>0.0197416666666665</v>
      </c>
      <c r="H17" s="2" t="n">
        <f aca="false">G17-I17</f>
        <v>0.0197335648148148</v>
      </c>
      <c r="I17" s="2" t="n">
        <v>8.10185185184942E-006</v>
      </c>
    </row>
    <row r="18" customFormat="false" ht="12" hidden="false" customHeight="false" outlineLevel="0" collapsed="false">
      <c r="A18" s="1" t="n">
        <v>17</v>
      </c>
      <c r="B18" s="1" t="n">
        <v>38</v>
      </c>
      <c r="C18" s="1" t="s">
        <v>49</v>
      </c>
      <c r="D18" s="1" t="s">
        <v>50</v>
      </c>
      <c r="E18" s="1" t="s">
        <v>11</v>
      </c>
      <c r="F18" s="1" t="s">
        <v>36</v>
      </c>
      <c r="G18" s="2" t="n">
        <v>0.0197538194444443</v>
      </c>
      <c r="H18" s="2" t="n">
        <f aca="false">G18-I18</f>
        <v>0.0197262706828704</v>
      </c>
      <c r="I18" s="2" t="n">
        <v>2.75487576205349E-005</v>
      </c>
    </row>
    <row r="19" customFormat="false" ht="12" hidden="false" customHeight="false" outlineLevel="0" collapsed="false">
      <c r="A19" s="1" t="n">
        <v>18</v>
      </c>
      <c r="B19" s="1" t="n">
        <v>227</v>
      </c>
      <c r="C19" s="1" t="s">
        <v>51</v>
      </c>
      <c r="D19" s="1" t="s">
        <v>52</v>
      </c>
      <c r="E19" s="1" t="s">
        <v>11</v>
      </c>
      <c r="G19" s="2" t="n">
        <v>0.0199074074074074</v>
      </c>
      <c r="H19" s="2" t="n">
        <v>0.0199074074074074</v>
      </c>
      <c r="I19" s="2" t="n">
        <v>3.41836878832829E-007</v>
      </c>
    </row>
    <row r="20" customFormat="false" ht="12" hidden="false" customHeight="false" outlineLevel="0" collapsed="false">
      <c r="A20" s="1" t="n">
        <v>19</v>
      </c>
      <c r="B20" s="1" t="n">
        <v>353</v>
      </c>
      <c r="C20" s="1" t="s">
        <v>53</v>
      </c>
      <c r="D20" s="1" t="s">
        <v>54</v>
      </c>
      <c r="E20" s="1" t="s">
        <v>55</v>
      </c>
      <c r="G20" s="2" t="n">
        <v>0.0199265046296295</v>
      </c>
      <c r="H20" s="2" t="n">
        <f aca="false">G20-I20</f>
        <v>0.0198974196643519</v>
      </c>
      <c r="I20" s="2" t="n">
        <v>2.9084964316971E-005</v>
      </c>
    </row>
    <row r="21" customFormat="false" ht="12" hidden="false" customHeight="false" outlineLevel="0" collapsed="false">
      <c r="A21" s="1" t="n">
        <v>20</v>
      </c>
      <c r="B21" s="1" t="n">
        <v>348</v>
      </c>
      <c r="C21" s="1" t="s">
        <v>56</v>
      </c>
      <c r="D21" s="1" t="s">
        <v>10</v>
      </c>
      <c r="E21" s="1" t="s">
        <v>57</v>
      </c>
      <c r="G21" s="2" t="n">
        <v>0.0202570601851853</v>
      </c>
      <c r="H21" s="2" t="n">
        <f aca="false">G21-I21</f>
        <v>0.0202533564814815</v>
      </c>
      <c r="I21" s="2" t="n">
        <v>3.70370370372797E-006</v>
      </c>
    </row>
    <row r="22" customFormat="false" ht="12" hidden="false" customHeight="false" outlineLevel="0" collapsed="false">
      <c r="A22" s="1" t="n">
        <v>21</v>
      </c>
      <c r="B22" s="1" t="n">
        <v>151</v>
      </c>
      <c r="C22" s="1" t="s">
        <v>58</v>
      </c>
      <c r="D22" s="1" t="s">
        <v>59</v>
      </c>
      <c r="E22" s="1" t="s">
        <v>31</v>
      </c>
      <c r="G22" s="2" t="n">
        <v>0.0202787037037037</v>
      </c>
      <c r="H22" s="2" t="n">
        <f aca="false">G22-I22</f>
        <v>0.020224537037037</v>
      </c>
      <c r="I22" s="2" t="n">
        <v>5.41666666665774E-005</v>
      </c>
    </row>
    <row r="23" customFormat="false" ht="12" hidden="false" customHeight="false" outlineLevel="0" collapsed="false">
      <c r="A23" s="1" t="n">
        <v>22</v>
      </c>
      <c r="B23" s="1" t="n">
        <v>89</v>
      </c>
      <c r="C23" s="1" t="s">
        <v>60</v>
      </c>
      <c r="D23" s="1" t="s">
        <v>61</v>
      </c>
      <c r="E23" s="1" t="s">
        <v>55</v>
      </c>
      <c r="F23" s="1" t="s">
        <v>62</v>
      </c>
      <c r="G23" s="2" t="n">
        <v>0.0204113425925925</v>
      </c>
      <c r="H23" s="2" t="n">
        <f aca="false">G23-I23</f>
        <v>0.0203918981481482</v>
      </c>
      <c r="I23" s="2" t="n">
        <v>1.94444444443498E-005</v>
      </c>
    </row>
    <row r="24" customFormat="false" ht="12" hidden="false" customHeight="false" outlineLevel="0" collapsed="false">
      <c r="A24" s="1" t="n">
        <v>23</v>
      </c>
      <c r="B24" s="1" t="n">
        <v>360</v>
      </c>
      <c r="C24" s="1" t="s">
        <v>63</v>
      </c>
      <c r="D24" s="1" t="s">
        <v>64</v>
      </c>
      <c r="E24" s="1" t="s">
        <v>11</v>
      </c>
      <c r="G24" s="2" t="n">
        <v>0.020502199074074</v>
      </c>
      <c r="H24" s="2" t="n">
        <f aca="false">G24-I24</f>
        <v>0.0204905092592593</v>
      </c>
      <c r="I24" s="2" t="n">
        <v>1.16898148146971E-005</v>
      </c>
    </row>
    <row r="25" customFormat="false" ht="12" hidden="false" customHeight="false" outlineLevel="0" collapsed="false">
      <c r="A25" s="1" t="n">
        <v>24</v>
      </c>
      <c r="B25" s="1" t="n">
        <v>203</v>
      </c>
      <c r="C25" s="1" t="s">
        <v>65</v>
      </c>
      <c r="D25" s="1" t="s">
        <v>66</v>
      </c>
      <c r="E25" s="1" t="s">
        <v>11</v>
      </c>
      <c r="F25" s="1" t="s">
        <v>67</v>
      </c>
      <c r="G25" s="2" t="n">
        <v>0.0209452546296296</v>
      </c>
      <c r="H25" s="2" t="n">
        <f aca="false">G25-I25</f>
        <v>0.0209290509259259</v>
      </c>
      <c r="I25" s="2" t="n">
        <v>1.62037037035878E-005</v>
      </c>
    </row>
    <row r="26" customFormat="false" ht="12" hidden="false" customHeight="false" outlineLevel="0" collapsed="false">
      <c r="A26" s="1" t="n">
        <v>25</v>
      </c>
      <c r="B26" s="1" t="n">
        <v>88</v>
      </c>
      <c r="C26" s="1" t="s">
        <v>68</v>
      </c>
      <c r="D26" s="1" t="s">
        <v>22</v>
      </c>
      <c r="E26" s="1" t="s">
        <v>28</v>
      </c>
      <c r="F26" s="1" t="s">
        <v>69</v>
      </c>
      <c r="G26" s="2" t="n">
        <v>0.021125</v>
      </c>
      <c r="H26" s="2" t="n">
        <f aca="false">G26-I26</f>
        <v>0.0211032407407407</v>
      </c>
      <c r="I26" s="2" t="n">
        <v>2.17592592592908E-005</v>
      </c>
    </row>
    <row r="27" customFormat="false" ht="12" hidden="false" customHeight="false" outlineLevel="0" collapsed="false">
      <c r="A27" s="1" t="n">
        <v>26</v>
      </c>
      <c r="B27" s="1" t="n">
        <v>308</v>
      </c>
      <c r="C27" s="1" t="s">
        <v>70</v>
      </c>
      <c r="D27" s="1" t="s">
        <v>71</v>
      </c>
      <c r="E27" s="1" t="s">
        <v>11</v>
      </c>
      <c r="G27" s="2" t="n">
        <v>0.021210300925926</v>
      </c>
      <c r="H27" s="2" t="n">
        <f aca="false">G27-I27</f>
        <v>0.0211697953125</v>
      </c>
      <c r="I27" s="2" t="n">
        <v>4.05056108832374E-005</v>
      </c>
    </row>
    <row r="28" customFormat="false" ht="12" hidden="false" customHeight="false" outlineLevel="0" collapsed="false">
      <c r="A28" s="1" t="n">
        <v>27</v>
      </c>
      <c r="B28" s="1" t="n">
        <v>376</v>
      </c>
      <c r="C28" s="1" t="s">
        <v>72</v>
      </c>
      <c r="D28" s="1" t="s">
        <v>73</v>
      </c>
      <c r="E28" s="1" t="s">
        <v>74</v>
      </c>
      <c r="G28" s="2" t="n">
        <v>0.0212472222222222</v>
      </c>
      <c r="H28" s="2" t="n">
        <f aca="false">G28-I28</f>
        <v>0.021243287037037</v>
      </c>
      <c r="I28" s="2" t="n">
        <v>3.93518518515545E-006</v>
      </c>
    </row>
    <row r="29" customFormat="false" ht="12" hidden="false" customHeight="false" outlineLevel="0" collapsed="false">
      <c r="A29" s="1" t="n">
        <v>28</v>
      </c>
      <c r="B29" s="1" t="n">
        <v>135</v>
      </c>
      <c r="C29" s="1" t="s">
        <v>75</v>
      </c>
      <c r="D29" s="1" t="s">
        <v>76</v>
      </c>
      <c r="E29" s="1" t="s">
        <v>11</v>
      </c>
      <c r="G29" s="2" t="n">
        <v>0.0212807870370371</v>
      </c>
      <c r="H29" s="2" t="n">
        <f aca="false">G29-I29</f>
        <v>0.0212365740740741</v>
      </c>
      <c r="I29" s="2" t="n">
        <v>4.42129629629751E-005</v>
      </c>
    </row>
    <row r="30" customFormat="false" ht="12" hidden="false" customHeight="false" outlineLevel="0" collapsed="false">
      <c r="A30" s="1" t="n">
        <v>29</v>
      </c>
      <c r="B30" s="1" t="n">
        <v>52</v>
      </c>
      <c r="C30" s="1" t="s">
        <v>77</v>
      </c>
      <c r="D30" s="1" t="s">
        <v>78</v>
      </c>
      <c r="E30" s="1" t="s">
        <v>55</v>
      </c>
      <c r="G30" s="2" t="n">
        <v>0.0213337962962963</v>
      </c>
      <c r="H30" s="2" t="n">
        <f aca="false">G30-I30</f>
        <v>0.0212921920717593</v>
      </c>
      <c r="I30" s="2" t="n">
        <v>4.16042251896017E-005</v>
      </c>
    </row>
    <row r="31" customFormat="false" ht="12" hidden="false" customHeight="false" outlineLevel="0" collapsed="false">
      <c r="A31" s="1" t="n">
        <v>30</v>
      </c>
      <c r="B31" s="1" t="n">
        <v>356</v>
      </c>
      <c r="C31" s="1" t="s">
        <v>79</v>
      </c>
      <c r="D31" s="1" t="s">
        <v>80</v>
      </c>
      <c r="E31" s="1" t="s">
        <v>11</v>
      </c>
      <c r="G31" s="2" t="n">
        <v>0.0214238425925927</v>
      </c>
      <c r="H31" s="2" t="n">
        <f aca="false">G31-I31</f>
        <v>0.0213814373148148</v>
      </c>
      <c r="I31" s="2" t="n">
        <v>4.24052766707199E-005</v>
      </c>
    </row>
    <row r="32" customFormat="false" ht="12" hidden="false" customHeight="false" outlineLevel="0" collapsed="false">
      <c r="A32" s="1" t="n">
        <v>31</v>
      </c>
      <c r="B32" s="1" t="n">
        <v>181</v>
      </c>
      <c r="C32" s="1" t="s">
        <v>81</v>
      </c>
      <c r="D32" s="1" t="s">
        <v>82</v>
      </c>
      <c r="E32" s="1" t="s">
        <v>39</v>
      </c>
      <c r="G32" s="2" t="n">
        <v>0.0214275462962963</v>
      </c>
      <c r="H32" s="2" t="n">
        <f aca="false">G32-I32</f>
        <v>0.0213927083333333</v>
      </c>
      <c r="I32" s="2" t="n">
        <v>3.48379629628859E-005</v>
      </c>
    </row>
    <row r="33" customFormat="false" ht="12" hidden="false" customHeight="false" outlineLevel="0" collapsed="false">
      <c r="A33" s="1" t="n">
        <v>32</v>
      </c>
      <c r="B33" s="1" t="n">
        <v>105</v>
      </c>
      <c r="C33" s="1" t="s">
        <v>83</v>
      </c>
      <c r="D33" s="1" t="s">
        <v>22</v>
      </c>
      <c r="E33" s="1" t="s">
        <v>39</v>
      </c>
      <c r="F33" s="1" t="s">
        <v>84</v>
      </c>
      <c r="G33" s="2" t="n">
        <v>0.0214410879629628</v>
      </c>
      <c r="H33" s="2" t="n">
        <f aca="false">G33-I33</f>
        <v>0.0214288194444444</v>
      </c>
      <c r="I33" s="2" t="n">
        <v>1.22685185184324E-005</v>
      </c>
    </row>
    <row r="34" customFormat="false" ht="12" hidden="false" customHeight="false" outlineLevel="0" collapsed="false">
      <c r="A34" s="1" t="n">
        <v>33</v>
      </c>
      <c r="B34" s="1" t="n">
        <v>318</v>
      </c>
      <c r="C34" s="1" t="s">
        <v>34</v>
      </c>
      <c r="D34" s="1" t="s">
        <v>85</v>
      </c>
      <c r="E34" s="1" t="s">
        <v>55</v>
      </c>
      <c r="F34" s="1" t="s">
        <v>86</v>
      </c>
      <c r="G34" s="2" t="n">
        <v>0.0215041666666668</v>
      </c>
      <c r="H34" s="2" t="n">
        <f aca="false">G34-I34</f>
        <v>0.0214778935185185</v>
      </c>
      <c r="I34" s="2" t="n">
        <v>2.62731481481815E-005</v>
      </c>
    </row>
    <row r="35" customFormat="false" ht="12" hidden="false" customHeight="false" outlineLevel="0" collapsed="false">
      <c r="A35" s="1" t="n">
        <v>34</v>
      </c>
      <c r="B35" s="1" t="n">
        <v>349</v>
      </c>
      <c r="C35" s="1" t="s">
        <v>87</v>
      </c>
      <c r="D35" s="1" t="s">
        <v>10</v>
      </c>
      <c r="E35" s="1" t="s">
        <v>88</v>
      </c>
      <c r="G35" s="2" t="n">
        <v>0.0215695601851852</v>
      </c>
      <c r="H35" s="2" t="n">
        <f aca="false">G35-I35</f>
        <v>0.0215574074074074</v>
      </c>
      <c r="I35" s="2" t="n">
        <v>1.21527777777741E-005</v>
      </c>
    </row>
    <row r="36" customFormat="false" ht="12" hidden="false" customHeight="false" outlineLevel="0" collapsed="false">
      <c r="A36" s="1" t="n">
        <v>35</v>
      </c>
      <c r="B36" s="1" t="n">
        <v>228</v>
      </c>
      <c r="C36" s="1" t="s">
        <v>89</v>
      </c>
      <c r="D36" s="1" t="s">
        <v>90</v>
      </c>
      <c r="E36" s="1" t="s">
        <v>55</v>
      </c>
      <c r="F36" s="1" t="s">
        <v>69</v>
      </c>
      <c r="G36" s="2" t="n">
        <v>0.0217030092592593</v>
      </c>
      <c r="H36" s="2" t="n">
        <f aca="false">G36-I36</f>
        <v>0.0216791666666667</v>
      </c>
      <c r="I36" s="2" t="n">
        <v>2.38425925925823E-005</v>
      </c>
    </row>
    <row r="37" customFormat="false" ht="12" hidden="false" customHeight="false" outlineLevel="0" collapsed="false">
      <c r="A37" s="1" t="n">
        <v>36</v>
      </c>
      <c r="B37" s="1" t="n">
        <v>202</v>
      </c>
      <c r="C37" s="1" t="s">
        <v>91</v>
      </c>
      <c r="D37" s="1" t="s">
        <v>92</v>
      </c>
      <c r="E37" s="1" t="s">
        <v>93</v>
      </c>
      <c r="F37" s="1" t="s">
        <v>67</v>
      </c>
      <c r="G37" s="2" t="n">
        <v>0.0217348379629629</v>
      </c>
      <c r="H37" s="2" t="n">
        <f aca="false">G37-I37</f>
        <v>0.0217162037037037</v>
      </c>
      <c r="I37" s="2" t="n">
        <v>1.86342592592981E-005</v>
      </c>
    </row>
    <row r="38" customFormat="false" ht="12" hidden="false" customHeight="false" outlineLevel="0" collapsed="false">
      <c r="A38" s="1" t="n">
        <v>37</v>
      </c>
      <c r="B38" s="1" t="n">
        <v>80</v>
      </c>
      <c r="C38" s="1" t="s">
        <v>94</v>
      </c>
      <c r="D38" s="1" t="s">
        <v>22</v>
      </c>
      <c r="E38" s="1" t="s">
        <v>88</v>
      </c>
      <c r="F38" s="1" t="s">
        <v>62</v>
      </c>
      <c r="G38" s="2" t="n">
        <v>0.0218770833333333</v>
      </c>
      <c r="H38" s="2" t="n">
        <f aca="false">G38-I38</f>
        <v>0.021858912037037</v>
      </c>
      <c r="I38" s="2" t="n">
        <v>1.81712962963321E-005</v>
      </c>
    </row>
    <row r="39" customFormat="false" ht="12" hidden="false" customHeight="false" outlineLevel="0" collapsed="false">
      <c r="A39" s="1" t="n">
        <v>38</v>
      </c>
      <c r="B39" s="1" t="n">
        <v>370</v>
      </c>
      <c r="C39" s="1" t="s">
        <v>95</v>
      </c>
      <c r="D39" s="1" t="s">
        <v>96</v>
      </c>
      <c r="E39" s="1" t="s">
        <v>39</v>
      </c>
      <c r="G39" s="2" t="n">
        <v>0.0218987268518519</v>
      </c>
      <c r="H39" s="2" t="n">
        <f aca="false">G39-I39</f>
        <v>0.0218520970023148</v>
      </c>
      <c r="I39" s="2" t="n">
        <v>4.66298450859184E-005</v>
      </c>
    </row>
    <row r="40" customFormat="false" ht="12" hidden="false" customHeight="false" outlineLevel="0" collapsed="false">
      <c r="A40" s="1" t="n">
        <v>39</v>
      </c>
      <c r="B40" s="1" t="n">
        <v>43</v>
      </c>
      <c r="C40" s="1" t="s">
        <v>97</v>
      </c>
      <c r="D40" s="1" t="s">
        <v>98</v>
      </c>
      <c r="E40" s="1" t="s">
        <v>11</v>
      </c>
      <c r="G40" s="2" t="n">
        <v>0.0219961805555555</v>
      </c>
      <c r="H40" s="2" t="n">
        <f aca="false">G40-I40</f>
        <v>0.0219542824074074</v>
      </c>
      <c r="I40" s="2" t="n">
        <v>4.18981481480341E-005</v>
      </c>
    </row>
    <row r="41" customFormat="false" ht="12" hidden="false" customHeight="false" outlineLevel="0" collapsed="false">
      <c r="A41" s="1" t="n">
        <v>40</v>
      </c>
      <c r="B41" s="1" t="n">
        <v>122</v>
      </c>
      <c r="C41" s="1" t="s">
        <v>99</v>
      </c>
      <c r="D41" s="1" t="s">
        <v>100</v>
      </c>
      <c r="E41" s="1" t="s">
        <v>11</v>
      </c>
      <c r="G41" s="2" t="n">
        <v>0.0220107638888888</v>
      </c>
      <c r="H41" s="2" t="n">
        <f aca="false">G41-I41</f>
        <v>0.0219568287037037</v>
      </c>
      <c r="I41" s="2" t="n">
        <v>5.393518518515E-005</v>
      </c>
    </row>
    <row r="42" customFormat="false" ht="12" hidden="false" customHeight="false" outlineLevel="0" collapsed="false">
      <c r="A42" s="1" t="n">
        <v>41</v>
      </c>
      <c r="B42" s="1" t="n">
        <v>275</v>
      </c>
      <c r="C42" s="1" t="s">
        <v>101</v>
      </c>
      <c r="D42" s="1" t="s">
        <v>52</v>
      </c>
      <c r="E42" s="1" t="s">
        <v>39</v>
      </c>
      <c r="G42" s="2" t="n">
        <v>0.0222078703703703</v>
      </c>
      <c r="H42" s="2" t="n">
        <f aca="false">G42-I42</f>
        <v>0.0221736111111111</v>
      </c>
      <c r="I42" s="2" t="n">
        <v>3.42592592592617E-005</v>
      </c>
    </row>
    <row r="43" customFormat="false" ht="12" hidden="false" customHeight="false" outlineLevel="0" collapsed="false">
      <c r="A43" s="1" t="n">
        <v>42</v>
      </c>
      <c r="B43" s="1" t="n">
        <v>247</v>
      </c>
      <c r="C43" s="1" t="s">
        <v>102</v>
      </c>
      <c r="D43" s="1" t="s">
        <v>103</v>
      </c>
      <c r="E43" s="1" t="s">
        <v>28</v>
      </c>
      <c r="F43" s="1" t="s">
        <v>84</v>
      </c>
      <c r="G43" s="2" t="n">
        <v>0.0222733796296296</v>
      </c>
      <c r="H43" s="2" t="n">
        <f aca="false">G43-I43</f>
        <v>0.0221961805555556</v>
      </c>
      <c r="I43" s="2" t="n">
        <v>7.7199074073997E-005</v>
      </c>
    </row>
    <row r="44" customFormat="false" ht="12" hidden="false" customHeight="false" outlineLevel="0" collapsed="false">
      <c r="A44" s="1" t="n">
        <v>43</v>
      </c>
      <c r="B44" s="1" t="n">
        <v>291</v>
      </c>
      <c r="C44" s="1" t="s">
        <v>99</v>
      </c>
      <c r="D44" s="1" t="s">
        <v>104</v>
      </c>
      <c r="E44" s="1" t="s">
        <v>55</v>
      </c>
      <c r="G44" s="2" t="n">
        <v>0.0223499999999999</v>
      </c>
      <c r="H44" s="2" t="n">
        <f aca="false">G44-I44</f>
        <v>0.0223190972222222</v>
      </c>
      <c r="I44" s="2" t="n">
        <v>3.09027777777304E-005</v>
      </c>
    </row>
    <row r="45" customFormat="false" ht="12" hidden="false" customHeight="false" outlineLevel="0" collapsed="false">
      <c r="A45" s="1" t="n">
        <v>44</v>
      </c>
      <c r="B45" s="1" t="n">
        <v>185</v>
      </c>
      <c r="C45" s="1" t="s">
        <v>105</v>
      </c>
      <c r="D45" s="1" t="s">
        <v>106</v>
      </c>
      <c r="E45" s="1" t="s">
        <v>74</v>
      </c>
      <c r="G45" s="2" t="n">
        <v>0.0223575231481482</v>
      </c>
      <c r="H45" s="2" t="n">
        <f aca="false">G45-I45</f>
        <v>0.022233912037037</v>
      </c>
      <c r="I45" s="2" t="n">
        <v>0.000123611111111033</v>
      </c>
    </row>
    <row r="46" customFormat="false" ht="12" hidden="false" customHeight="false" outlineLevel="0" collapsed="false">
      <c r="A46" s="1" t="n">
        <v>45</v>
      </c>
      <c r="B46" s="1" t="n">
        <v>222</v>
      </c>
      <c r="C46" s="1" t="s">
        <v>107</v>
      </c>
      <c r="D46" s="1" t="s">
        <v>108</v>
      </c>
      <c r="E46" s="1" t="s">
        <v>39</v>
      </c>
      <c r="F46" s="1" t="s">
        <v>109</v>
      </c>
      <c r="G46" s="2" t="n">
        <v>0.0226406249999999</v>
      </c>
      <c r="H46" s="2" t="n">
        <f aca="false">G46-I46</f>
        <v>0.022621875</v>
      </c>
      <c r="I46" s="2" t="n">
        <v>1.87499999999563E-005</v>
      </c>
    </row>
    <row r="47" customFormat="false" ht="12" hidden="false" customHeight="false" outlineLevel="0" collapsed="false">
      <c r="A47" s="1" t="n">
        <v>46</v>
      </c>
      <c r="B47" s="1" t="n">
        <v>207</v>
      </c>
      <c r="C47" s="1" t="s">
        <v>110</v>
      </c>
      <c r="D47" s="1" t="s">
        <v>52</v>
      </c>
      <c r="E47" s="1" t="s">
        <v>39</v>
      </c>
      <c r="G47" s="2" t="n">
        <v>0.0226570601851852</v>
      </c>
      <c r="H47" s="2" t="n">
        <f aca="false">G47-I47</f>
        <v>0.022580787037037</v>
      </c>
      <c r="I47" s="2" t="n">
        <v>7.6273148148065E-005</v>
      </c>
    </row>
    <row r="48" customFormat="false" ht="12" hidden="false" customHeight="false" outlineLevel="0" collapsed="false">
      <c r="A48" s="1" t="n">
        <v>47</v>
      </c>
      <c r="B48" s="1" t="n">
        <v>3</v>
      </c>
      <c r="C48" s="1" t="s">
        <v>111</v>
      </c>
      <c r="D48" s="1" t="s">
        <v>112</v>
      </c>
      <c r="E48" s="1" t="s">
        <v>11</v>
      </c>
      <c r="G48" s="2" t="n">
        <v>0.0226987268518518</v>
      </c>
      <c r="H48" s="2" t="n">
        <f aca="false">G48-I48</f>
        <v>0.0226284722222222</v>
      </c>
      <c r="I48" s="2" t="n">
        <v>7.02546296297291E-005</v>
      </c>
    </row>
    <row r="49" customFormat="false" ht="12" hidden="false" customHeight="false" outlineLevel="0" collapsed="false">
      <c r="A49" s="1" t="n">
        <v>48</v>
      </c>
      <c r="B49" s="1" t="n">
        <v>214</v>
      </c>
      <c r="C49" s="1" t="s">
        <v>113</v>
      </c>
      <c r="D49" s="1" t="s">
        <v>114</v>
      </c>
      <c r="E49" s="1" t="s">
        <v>74</v>
      </c>
      <c r="G49" s="2" t="n">
        <v>0.0228184027777777</v>
      </c>
      <c r="H49" s="2" t="n">
        <f aca="false">G49-I49</f>
        <v>0.0227891203703704</v>
      </c>
      <c r="I49" s="2" t="n">
        <v>2.9282407407405E-005</v>
      </c>
    </row>
    <row r="50" customFormat="false" ht="12" hidden="false" customHeight="false" outlineLevel="0" collapsed="false">
      <c r="A50" s="1" t="n">
        <v>49</v>
      </c>
      <c r="B50" s="1" t="n">
        <v>352</v>
      </c>
      <c r="C50" s="1" t="s">
        <v>115</v>
      </c>
      <c r="D50" s="1" t="s">
        <v>92</v>
      </c>
      <c r="E50" s="1" t="s">
        <v>116</v>
      </c>
      <c r="G50" s="2" t="n">
        <v>0.0229327546296296</v>
      </c>
      <c r="H50" s="2" t="n">
        <f aca="false">G50-I50</f>
        <v>0.0229113425925926</v>
      </c>
      <c r="I50" s="2" t="n">
        <v>2.1412037037094E-005</v>
      </c>
    </row>
    <row r="51" customFormat="false" ht="12" hidden="false" customHeight="false" outlineLevel="0" collapsed="false">
      <c r="A51" s="1" t="n">
        <v>50</v>
      </c>
      <c r="B51" s="1" t="n">
        <v>315</v>
      </c>
      <c r="C51" s="1" t="s">
        <v>117</v>
      </c>
      <c r="D51" s="1" t="s">
        <v>61</v>
      </c>
      <c r="E51" s="1" t="s">
        <v>55</v>
      </c>
      <c r="G51" s="2" t="n">
        <v>0.0230137731481481</v>
      </c>
      <c r="H51" s="2" t="n">
        <f aca="false">G51-I51</f>
        <v>0.0229548611111111</v>
      </c>
      <c r="I51" s="2" t="n">
        <v>5.89120370370067E-005</v>
      </c>
    </row>
    <row r="52" customFormat="false" ht="12" hidden="false" customHeight="false" outlineLevel="0" collapsed="false">
      <c r="A52" s="1" t="n">
        <v>51</v>
      </c>
      <c r="B52" s="1" t="n">
        <v>72</v>
      </c>
      <c r="C52" s="1" t="s">
        <v>118</v>
      </c>
      <c r="D52" s="1" t="s">
        <v>119</v>
      </c>
      <c r="E52" s="1" t="s">
        <v>11</v>
      </c>
      <c r="G52" s="2" t="n">
        <v>0.0230324074074074</v>
      </c>
      <c r="H52" s="2" t="n">
        <v>0.0230324074074074</v>
      </c>
      <c r="I52" s="2" t="n">
        <v>0</v>
      </c>
    </row>
    <row r="53" customFormat="false" ht="12" hidden="false" customHeight="false" outlineLevel="0" collapsed="false">
      <c r="A53" s="1" t="n">
        <v>52</v>
      </c>
      <c r="B53" s="1" t="n">
        <v>337</v>
      </c>
      <c r="C53" s="1" t="s">
        <v>120</v>
      </c>
      <c r="D53" s="1" t="s">
        <v>121</v>
      </c>
      <c r="E53" s="1" t="s">
        <v>11</v>
      </c>
      <c r="G53" s="2" t="n">
        <v>0.0231172453703704</v>
      </c>
      <c r="H53" s="2" t="n">
        <f aca="false">G53-I53</f>
        <v>0.0230671296296296</v>
      </c>
      <c r="I53" s="2" t="n">
        <v>5.01157407407638E-005</v>
      </c>
    </row>
    <row r="54" customFormat="false" ht="12" hidden="false" customHeight="false" outlineLevel="0" collapsed="false">
      <c r="A54" s="1" t="n">
        <v>53</v>
      </c>
      <c r="B54" s="1" t="n">
        <v>364</v>
      </c>
      <c r="C54" s="1" t="s">
        <v>122</v>
      </c>
      <c r="D54" s="1" t="s">
        <v>123</v>
      </c>
      <c r="E54" s="1" t="s">
        <v>28</v>
      </c>
      <c r="F54" s="1" t="s">
        <v>84</v>
      </c>
      <c r="G54" s="2" t="n">
        <v>0.0231802083333333</v>
      </c>
      <c r="H54" s="2" t="n">
        <f aca="false">G54-I54</f>
        <v>0.0231135416666667</v>
      </c>
      <c r="I54" s="2" t="n">
        <v>6.66666666665483E-005</v>
      </c>
    </row>
    <row r="55" customFormat="false" ht="12" hidden="false" customHeight="false" outlineLevel="0" collapsed="false">
      <c r="A55" s="1" t="n">
        <v>54</v>
      </c>
      <c r="B55" s="1" t="n">
        <v>279</v>
      </c>
      <c r="C55" s="1" t="s">
        <v>120</v>
      </c>
      <c r="D55" s="1" t="s">
        <v>124</v>
      </c>
      <c r="E55" s="1" t="s">
        <v>39</v>
      </c>
      <c r="G55" s="2" t="n">
        <v>0.0232109953703703</v>
      </c>
      <c r="H55" s="2" t="n">
        <f aca="false">G55-I55</f>
        <v>0.0231935185185185</v>
      </c>
      <c r="I55" s="2" t="n">
        <v>1.74768518517165E-005</v>
      </c>
    </row>
    <row r="56" customFormat="false" ht="12" hidden="false" customHeight="false" outlineLevel="0" collapsed="false">
      <c r="A56" s="1" t="n">
        <v>55</v>
      </c>
      <c r="B56" s="1" t="n">
        <v>64</v>
      </c>
      <c r="C56" s="1" t="s">
        <v>125</v>
      </c>
      <c r="D56" s="1" t="s">
        <v>126</v>
      </c>
      <c r="E56" s="1" t="s">
        <v>11</v>
      </c>
      <c r="F56" s="1" t="s">
        <v>127</v>
      </c>
      <c r="G56" s="2" t="n">
        <v>0.0232434027777777</v>
      </c>
      <c r="H56" s="2" t="n">
        <f aca="false">G56-I56</f>
        <v>0.0232197916666667</v>
      </c>
      <c r="I56" s="2" t="n">
        <v>2.36111111110437E-005</v>
      </c>
    </row>
    <row r="57" customFormat="false" ht="12" hidden="false" customHeight="false" outlineLevel="0" collapsed="false">
      <c r="A57" s="1" t="n">
        <v>56</v>
      </c>
      <c r="B57" s="1" t="n">
        <v>350</v>
      </c>
      <c r="C57" s="1" t="s">
        <v>128</v>
      </c>
      <c r="D57" s="1" t="s">
        <v>129</v>
      </c>
      <c r="E57" s="1" t="s">
        <v>11</v>
      </c>
      <c r="G57" s="2" t="n">
        <v>0.0234033564814815</v>
      </c>
      <c r="H57" s="2" t="n">
        <f aca="false">G57-I57</f>
        <v>0.0233433414583333</v>
      </c>
      <c r="I57" s="2" t="n">
        <v>6.00150240763112E-005</v>
      </c>
    </row>
    <row r="58" customFormat="false" ht="12" hidden="false" customHeight="false" outlineLevel="0" collapsed="false">
      <c r="A58" s="1" t="n">
        <v>57</v>
      </c>
      <c r="B58" s="1" t="n">
        <v>70</v>
      </c>
      <c r="C58" s="1" t="s">
        <v>130</v>
      </c>
      <c r="D58" s="1" t="s">
        <v>131</v>
      </c>
      <c r="E58" s="1" t="s">
        <v>39</v>
      </c>
      <c r="G58" s="2" t="n">
        <v>0.0234309027777777</v>
      </c>
      <c r="H58" s="2" t="n">
        <f aca="false">G58-I58</f>
        <v>0.0233680555555556</v>
      </c>
      <c r="I58" s="2" t="n">
        <v>6.28472222221621E-005</v>
      </c>
    </row>
    <row r="59" customFormat="false" ht="12" hidden="false" customHeight="false" outlineLevel="0" collapsed="false">
      <c r="A59" s="1" t="n">
        <v>58</v>
      </c>
      <c r="B59" s="1" t="n">
        <v>289</v>
      </c>
      <c r="C59" s="1" t="s">
        <v>132</v>
      </c>
      <c r="D59" s="1" t="s">
        <v>133</v>
      </c>
      <c r="E59" s="1" t="s">
        <v>88</v>
      </c>
      <c r="G59" s="2" t="n">
        <v>0.0236376157407406</v>
      </c>
      <c r="H59" s="2" t="n">
        <f aca="false">G59-I59</f>
        <v>0.0235755167476852</v>
      </c>
      <c r="I59" s="2" t="n">
        <v>6.2098993482199E-005</v>
      </c>
    </row>
    <row r="60" customFormat="false" ht="12" hidden="false" customHeight="false" outlineLevel="0" collapsed="false">
      <c r="A60" s="1" t="n">
        <v>59</v>
      </c>
      <c r="B60" s="1" t="n">
        <v>178</v>
      </c>
      <c r="C60" s="1" t="s">
        <v>134</v>
      </c>
      <c r="D60" s="1" t="s">
        <v>135</v>
      </c>
      <c r="E60" s="1" t="s">
        <v>39</v>
      </c>
      <c r="G60" s="2" t="n">
        <v>0.0237239583333333</v>
      </c>
      <c r="H60" s="2" t="n">
        <f aca="false">G60-I60</f>
        <v>0.0236590277777778</v>
      </c>
      <c r="I60" s="2" t="n">
        <v>6.49305555555646E-005</v>
      </c>
    </row>
    <row r="61" customFormat="false" ht="12" hidden="false" customHeight="false" outlineLevel="0" collapsed="false">
      <c r="A61" s="1" t="n">
        <v>60</v>
      </c>
      <c r="B61" s="1" t="n">
        <v>58</v>
      </c>
      <c r="C61" s="1" t="s">
        <v>136</v>
      </c>
      <c r="D61" s="1" t="s">
        <v>137</v>
      </c>
      <c r="E61" s="1" t="s">
        <v>138</v>
      </c>
      <c r="F61" s="1" t="s">
        <v>139</v>
      </c>
      <c r="G61" s="2" t="n">
        <v>0.0237445601851851</v>
      </c>
      <c r="H61" s="2" t="n">
        <f aca="false">G61-I61</f>
        <v>0.0237219907407407</v>
      </c>
      <c r="I61" s="2" t="n">
        <v>2.25694444443425E-005</v>
      </c>
    </row>
    <row r="62" customFormat="false" ht="12" hidden="false" customHeight="false" outlineLevel="0" collapsed="false">
      <c r="A62" s="1" t="n">
        <v>61</v>
      </c>
      <c r="B62" s="1" t="n">
        <v>62</v>
      </c>
      <c r="C62" s="1" t="s">
        <v>118</v>
      </c>
      <c r="D62" s="1" t="s">
        <v>92</v>
      </c>
      <c r="E62" s="1" t="s">
        <v>28</v>
      </c>
      <c r="G62" s="2" t="n">
        <v>0.023869212962963</v>
      </c>
      <c r="H62" s="2" t="n">
        <f aca="false">G62-I62</f>
        <v>0.0238305555555556</v>
      </c>
      <c r="I62" s="2" t="n">
        <v>3.86574074073831E-005</v>
      </c>
    </row>
    <row r="63" customFormat="false" ht="12" hidden="false" customHeight="false" outlineLevel="0" collapsed="false">
      <c r="A63" s="1" t="n">
        <v>62</v>
      </c>
      <c r="B63" s="1" t="n">
        <v>159</v>
      </c>
      <c r="C63" s="1" t="s">
        <v>130</v>
      </c>
      <c r="D63" s="1" t="s">
        <v>52</v>
      </c>
      <c r="E63" s="1" t="s">
        <v>88</v>
      </c>
      <c r="F63" s="1" t="s">
        <v>140</v>
      </c>
      <c r="G63" s="2" t="n">
        <v>0.0239895833333332</v>
      </c>
      <c r="H63" s="2" t="n">
        <f aca="false">G63-I63</f>
        <v>0.0239568287037037</v>
      </c>
      <c r="I63" s="2" t="n">
        <v>3.27546296295944E-005</v>
      </c>
    </row>
    <row r="64" customFormat="false" ht="12" hidden="false" customHeight="false" outlineLevel="0" collapsed="false">
      <c r="A64" s="1" t="n">
        <v>63</v>
      </c>
      <c r="B64" s="1" t="n">
        <v>309</v>
      </c>
      <c r="C64" s="1" t="s">
        <v>141</v>
      </c>
      <c r="D64" s="1" t="s">
        <v>114</v>
      </c>
      <c r="E64" s="1" t="s">
        <v>142</v>
      </c>
      <c r="G64" s="2" t="n">
        <v>0.0240065972222222</v>
      </c>
      <c r="H64" s="2" t="n">
        <f aca="false">G64-I64</f>
        <v>0.0239939814814815</v>
      </c>
      <c r="I64" s="2" t="n">
        <v>1.26157407406291E-005</v>
      </c>
    </row>
    <row r="65" customFormat="false" ht="12" hidden="false" customHeight="false" outlineLevel="0" collapsed="false">
      <c r="A65" s="1" t="n">
        <v>64</v>
      </c>
      <c r="B65" s="1" t="n">
        <v>180</v>
      </c>
      <c r="C65" s="1" t="s">
        <v>143</v>
      </c>
      <c r="D65" s="1" t="s">
        <v>144</v>
      </c>
      <c r="E65" s="1" t="s">
        <v>55</v>
      </c>
      <c r="G65" s="2" t="n">
        <v>0.0240124999999999</v>
      </c>
      <c r="H65" s="2" t="n">
        <f aca="false">G65-I65</f>
        <v>0.0239844907407407</v>
      </c>
      <c r="I65" s="2" t="n">
        <v>2.80092592591652E-005</v>
      </c>
    </row>
    <row r="66" customFormat="false" ht="12" hidden="false" customHeight="false" outlineLevel="0" collapsed="false">
      <c r="A66" s="1" t="n">
        <v>65</v>
      </c>
      <c r="B66" s="1" t="n">
        <v>335</v>
      </c>
      <c r="C66" s="1" t="s">
        <v>145</v>
      </c>
      <c r="D66" s="1" t="s">
        <v>146</v>
      </c>
      <c r="E66" s="1" t="s">
        <v>11</v>
      </c>
      <c r="G66" s="2" t="n">
        <v>0.024024537037037</v>
      </c>
      <c r="H66" s="2" t="n">
        <f aca="false">G66-I66</f>
        <v>0.0239726851851852</v>
      </c>
      <c r="I66" s="2" t="n">
        <v>5.18518518517475E-005</v>
      </c>
    </row>
    <row r="67" customFormat="false" ht="12" hidden="false" customHeight="false" outlineLevel="0" collapsed="false">
      <c r="A67" s="1" t="n">
        <v>66</v>
      </c>
      <c r="B67" s="1" t="n">
        <v>311</v>
      </c>
      <c r="C67" s="1" t="s">
        <v>147</v>
      </c>
      <c r="D67" s="1" t="s">
        <v>148</v>
      </c>
      <c r="E67" s="1" t="s">
        <v>116</v>
      </c>
      <c r="G67" s="2" t="n">
        <v>0.0240763888888889</v>
      </c>
      <c r="H67" s="2" t="n">
        <f aca="false">G67-I67</f>
        <v>0.0240337962962963</v>
      </c>
      <c r="I67" s="2" t="n">
        <v>4.25925925925386E-005</v>
      </c>
    </row>
    <row r="68" customFormat="false" ht="12" hidden="false" customHeight="false" outlineLevel="0" collapsed="false">
      <c r="A68" s="1" t="n">
        <v>67</v>
      </c>
      <c r="B68" s="1" t="n">
        <v>176</v>
      </c>
      <c r="C68" s="1" t="s">
        <v>149</v>
      </c>
      <c r="D68" s="1" t="s">
        <v>150</v>
      </c>
      <c r="E68" s="1" t="s">
        <v>151</v>
      </c>
      <c r="F68" s="1" t="s">
        <v>152</v>
      </c>
      <c r="G68" s="2" t="n">
        <v>0.0240934027777777</v>
      </c>
      <c r="H68" s="2" t="n">
        <f aca="false">G68-I68</f>
        <v>0.0240630787037037</v>
      </c>
      <c r="I68" s="2" t="n">
        <v>3.03240740739952E-005</v>
      </c>
    </row>
    <row r="69" customFormat="false" ht="12" hidden="false" customHeight="false" outlineLevel="0" collapsed="false">
      <c r="A69" s="1" t="n">
        <v>68</v>
      </c>
      <c r="B69" s="1" t="n">
        <v>16</v>
      </c>
      <c r="C69" s="1" t="s">
        <v>153</v>
      </c>
      <c r="D69" s="1" t="s">
        <v>154</v>
      </c>
      <c r="E69" s="1" t="s">
        <v>55</v>
      </c>
      <c r="G69" s="2" t="n">
        <v>0.0242081018518519</v>
      </c>
      <c r="H69" s="2" t="n">
        <f aca="false">G69-I69</f>
        <v>0.0241766203703704</v>
      </c>
      <c r="I69" s="2" t="n">
        <v>3.14814814814657E-005</v>
      </c>
    </row>
    <row r="70" customFormat="false" ht="12" hidden="false" customHeight="false" outlineLevel="0" collapsed="false">
      <c r="A70" s="1" t="n">
        <v>69</v>
      </c>
      <c r="B70" s="1" t="n">
        <v>39</v>
      </c>
      <c r="C70" s="1" t="s">
        <v>155</v>
      </c>
      <c r="D70" s="1" t="s">
        <v>156</v>
      </c>
      <c r="E70" s="1" t="s">
        <v>142</v>
      </c>
      <c r="F70" s="1" t="s">
        <v>12</v>
      </c>
      <c r="G70" s="2" t="n">
        <v>0.0242177083333334</v>
      </c>
      <c r="H70" s="2" t="n">
        <f aca="false">G70-I70</f>
        <v>0.0241994212962963</v>
      </c>
      <c r="I70" s="2" t="n">
        <v>1.82870370369903E-005</v>
      </c>
    </row>
    <row r="71" customFormat="false" ht="12" hidden="false" customHeight="false" outlineLevel="0" collapsed="false">
      <c r="A71" s="1" t="n">
        <v>70</v>
      </c>
      <c r="B71" s="1" t="n">
        <v>306</v>
      </c>
      <c r="C71" s="1" t="s">
        <v>157</v>
      </c>
      <c r="D71" s="1" t="s">
        <v>158</v>
      </c>
      <c r="E71" s="1" t="s">
        <v>88</v>
      </c>
      <c r="F71" s="1" t="s">
        <v>159</v>
      </c>
      <c r="G71" s="2" t="n">
        <v>0.0243256944444444</v>
      </c>
      <c r="H71" s="2" t="n">
        <f aca="false">G71-I71</f>
        <v>0.0242710648148148</v>
      </c>
      <c r="I71" s="2" t="n">
        <v>5.46296296296545E-005</v>
      </c>
    </row>
    <row r="72" customFormat="false" ht="12" hidden="false" customHeight="false" outlineLevel="0" collapsed="false">
      <c r="A72" s="1" t="n">
        <v>71</v>
      </c>
      <c r="B72" s="1" t="n">
        <v>244</v>
      </c>
      <c r="C72" s="1" t="s">
        <v>160</v>
      </c>
      <c r="D72" s="1" t="s">
        <v>161</v>
      </c>
      <c r="E72" s="1" t="s">
        <v>11</v>
      </c>
      <c r="G72" s="2" t="n">
        <v>0.0243356481481481</v>
      </c>
      <c r="H72" s="2" t="n">
        <f aca="false">G72-I72</f>
        <v>0.024275462962963</v>
      </c>
      <c r="I72" s="2" t="n">
        <v>6.01851851851354E-005</v>
      </c>
    </row>
    <row r="73" customFormat="false" ht="12" hidden="false" customHeight="false" outlineLevel="0" collapsed="false">
      <c r="A73" s="1" t="n">
        <v>72</v>
      </c>
      <c r="B73" s="1" t="n">
        <v>198</v>
      </c>
      <c r="C73" s="1" t="s">
        <v>162</v>
      </c>
      <c r="D73" s="1" t="s">
        <v>163</v>
      </c>
      <c r="E73" s="1" t="s">
        <v>55</v>
      </c>
      <c r="G73" s="2" t="n">
        <v>0.024378125</v>
      </c>
      <c r="H73" s="2" t="n">
        <f aca="false">G73-I73</f>
        <v>0.0243094384375</v>
      </c>
      <c r="I73" s="2" t="n">
        <v>6.86865608037798E-005</v>
      </c>
    </row>
    <row r="74" customFormat="false" ht="12" hidden="false" customHeight="false" outlineLevel="0" collapsed="false">
      <c r="A74" s="1" t="n">
        <v>73</v>
      </c>
      <c r="B74" s="1" t="n">
        <v>44</v>
      </c>
      <c r="C74" s="1" t="s">
        <v>164</v>
      </c>
      <c r="D74" s="1" t="s">
        <v>165</v>
      </c>
      <c r="E74" s="1" t="s">
        <v>39</v>
      </c>
      <c r="G74" s="2" t="n">
        <v>0.0244908564814814</v>
      </c>
      <c r="H74" s="2" t="n">
        <f aca="false">G74-I74</f>
        <v>0.0243923611111111</v>
      </c>
      <c r="I74" s="2" t="n">
        <v>9.84953703703217E-005</v>
      </c>
    </row>
    <row r="75" customFormat="false" ht="12" hidden="false" customHeight="false" outlineLevel="0" collapsed="false">
      <c r="A75" s="1" t="n">
        <v>74</v>
      </c>
      <c r="B75" s="1" t="n">
        <v>186</v>
      </c>
      <c r="C75" s="1" t="s">
        <v>166</v>
      </c>
      <c r="D75" s="1" t="s">
        <v>167</v>
      </c>
      <c r="E75" s="1" t="s">
        <v>93</v>
      </c>
      <c r="G75" s="2" t="n">
        <v>0.0245645833333333</v>
      </c>
      <c r="H75" s="2" t="n">
        <f aca="false">G75-I75</f>
        <v>0.0244957175925926</v>
      </c>
      <c r="I75" s="2" t="n">
        <v>6.88657407407201E-005</v>
      </c>
    </row>
    <row r="76" customFormat="false" ht="12" hidden="false" customHeight="false" outlineLevel="0" collapsed="false">
      <c r="A76" s="1" t="n">
        <v>75</v>
      </c>
      <c r="B76" s="1" t="n">
        <v>119</v>
      </c>
      <c r="C76" s="1" t="s">
        <v>168</v>
      </c>
      <c r="D76" s="1" t="s">
        <v>169</v>
      </c>
      <c r="E76" s="1" t="s">
        <v>93</v>
      </c>
      <c r="G76" s="2" t="n">
        <v>0.0247021990740741</v>
      </c>
      <c r="H76" s="2" t="n">
        <f aca="false">G76-I76</f>
        <v>0.0246400462962963</v>
      </c>
      <c r="I76" s="2" t="n">
        <v>6.21527777776576E-005</v>
      </c>
    </row>
    <row r="77" customFormat="false" ht="12" hidden="false" customHeight="false" outlineLevel="0" collapsed="false">
      <c r="A77" s="1" t="n">
        <v>76</v>
      </c>
      <c r="B77" s="1" t="n">
        <v>101</v>
      </c>
      <c r="C77" s="1" t="s">
        <v>34</v>
      </c>
      <c r="D77" s="1" t="s">
        <v>170</v>
      </c>
      <c r="E77" s="1" t="s">
        <v>55</v>
      </c>
      <c r="G77" s="2" t="n">
        <v>0.0247619212962962</v>
      </c>
      <c r="H77" s="2" t="n">
        <f aca="false">G77-I77</f>
        <v>0.0247493055555556</v>
      </c>
      <c r="I77" s="2" t="n">
        <v>1.26157407406291E-005</v>
      </c>
    </row>
    <row r="78" customFormat="false" ht="12" hidden="false" customHeight="false" outlineLevel="0" collapsed="false">
      <c r="A78" s="1" t="n">
        <v>77</v>
      </c>
      <c r="B78" s="1" t="n">
        <v>73</v>
      </c>
      <c r="C78" s="1" t="s">
        <v>118</v>
      </c>
      <c r="D78" s="1" t="s">
        <v>131</v>
      </c>
      <c r="E78" s="1" t="s">
        <v>55</v>
      </c>
      <c r="G78" s="2" t="n">
        <v>0.0247817129629629</v>
      </c>
      <c r="H78" s="2" t="n">
        <f aca="false">G78-I78</f>
        <v>0.0247261574074074</v>
      </c>
      <c r="I78" s="2" t="n">
        <v>5.55555555555864E-005</v>
      </c>
    </row>
    <row r="79" customFormat="false" ht="12" hidden="false" customHeight="false" outlineLevel="0" collapsed="false">
      <c r="A79" s="1" t="n">
        <v>78</v>
      </c>
      <c r="B79" s="1" t="n">
        <v>42</v>
      </c>
      <c r="C79" s="1" t="s">
        <v>171</v>
      </c>
      <c r="D79" s="1" t="s">
        <v>172</v>
      </c>
      <c r="E79" s="1" t="s">
        <v>93</v>
      </c>
      <c r="G79" s="2" t="n">
        <v>0.0248188657407408</v>
      </c>
      <c r="H79" s="2" t="n">
        <f aca="false">G79-I79</f>
        <v>0.0247594907407407</v>
      </c>
      <c r="I79" s="2" t="n">
        <v>5.93750000000837E-005</v>
      </c>
    </row>
    <row r="80" customFormat="false" ht="12" hidden="false" customHeight="false" outlineLevel="0" collapsed="false">
      <c r="A80" s="1" t="n">
        <v>79</v>
      </c>
      <c r="B80" s="1" t="n">
        <v>149</v>
      </c>
      <c r="C80" s="1" t="s">
        <v>145</v>
      </c>
      <c r="D80" s="1" t="s">
        <v>52</v>
      </c>
      <c r="E80" s="1" t="s">
        <v>11</v>
      </c>
      <c r="G80" s="2" t="n">
        <v>0.024841087962963</v>
      </c>
      <c r="H80" s="2" t="n">
        <f aca="false">G80-I80</f>
        <v>0.0247682828819444</v>
      </c>
      <c r="I80" s="2" t="n">
        <v>7.28050774162087E-005</v>
      </c>
    </row>
    <row r="81" customFormat="false" ht="12" hidden="false" customHeight="false" outlineLevel="0" collapsed="false">
      <c r="A81" s="1" t="n">
        <v>80</v>
      </c>
      <c r="B81" s="1" t="n">
        <v>272</v>
      </c>
      <c r="C81" s="1" t="s">
        <v>173</v>
      </c>
      <c r="D81" s="1" t="s">
        <v>174</v>
      </c>
      <c r="E81" s="1" t="s">
        <v>11</v>
      </c>
      <c r="G81" s="2" t="n">
        <v>0.0248827546296295</v>
      </c>
      <c r="H81" s="2" t="n">
        <f aca="false">G81-I81</f>
        <v>0.0248095788888889</v>
      </c>
      <c r="I81" s="2" t="n">
        <v>7.31757439113258E-005</v>
      </c>
    </row>
    <row r="82" customFormat="false" ht="12" hidden="false" customHeight="false" outlineLevel="0" collapsed="false">
      <c r="A82" s="1" t="n">
        <v>81</v>
      </c>
      <c r="B82" s="1" t="n">
        <v>271</v>
      </c>
      <c r="C82" s="1" t="s">
        <v>175</v>
      </c>
      <c r="D82" s="1" t="s">
        <v>176</v>
      </c>
      <c r="E82" s="1" t="s">
        <v>11</v>
      </c>
      <c r="G82" s="2" t="n">
        <v>0.0248827546296295</v>
      </c>
      <c r="H82" s="2" t="n">
        <v>0.0248827546296295</v>
      </c>
      <c r="I82" s="2" t="n">
        <v>0</v>
      </c>
    </row>
    <row r="83" customFormat="false" ht="12" hidden="false" customHeight="false" outlineLevel="0" collapsed="false">
      <c r="A83" s="1" t="n">
        <v>82</v>
      </c>
      <c r="B83" s="1" t="n">
        <v>168</v>
      </c>
      <c r="C83" s="1" t="s">
        <v>42</v>
      </c>
      <c r="D83" s="1" t="s">
        <v>22</v>
      </c>
      <c r="E83" s="1" t="s">
        <v>55</v>
      </c>
      <c r="G83" s="2" t="n">
        <v>0.0248836805555555</v>
      </c>
      <c r="H83" s="2" t="n">
        <f aca="false">G83-I83</f>
        <v>0.0248440972222222</v>
      </c>
      <c r="I83" s="2" t="n">
        <v>3.95833333333151E-005</v>
      </c>
    </row>
    <row r="84" customFormat="false" ht="12" hidden="false" customHeight="false" outlineLevel="0" collapsed="false">
      <c r="A84" s="1" t="n">
        <v>83</v>
      </c>
      <c r="B84" s="1" t="n">
        <v>116</v>
      </c>
      <c r="C84" s="1" t="s">
        <v>143</v>
      </c>
      <c r="D84" s="1" t="s">
        <v>177</v>
      </c>
      <c r="E84" s="1" t="s">
        <v>55</v>
      </c>
      <c r="G84" s="2" t="n">
        <v>0.024899074074074</v>
      </c>
      <c r="H84" s="2" t="n">
        <f aca="false">G84-I84</f>
        <v>0.0248257531481482</v>
      </c>
      <c r="I84" s="2" t="n">
        <v>7.33209216219141E-005</v>
      </c>
    </row>
    <row r="85" customFormat="false" ht="12" hidden="false" customHeight="false" outlineLevel="0" collapsed="false">
      <c r="A85" s="1" t="n">
        <v>84</v>
      </c>
      <c r="B85" s="1" t="n">
        <v>381</v>
      </c>
      <c r="C85" s="1" t="s">
        <v>178</v>
      </c>
      <c r="D85" s="1" t="s">
        <v>179</v>
      </c>
      <c r="E85" s="1" t="s">
        <v>74</v>
      </c>
      <c r="G85" s="2" t="n">
        <v>0.0250090277777777</v>
      </c>
      <c r="H85" s="2" t="n">
        <f aca="false">G85-I85</f>
        <v>0.0249493055555556</v>
      </c>
      <c r="I85" s="2" t="n">
        <v>5.97222222222804E-005</v>
      </c>
    </row>
    <row r="86" customFormat="false" ht="12" hidden="false" customHeight="false" outlineLevel="0" collapsed="false">
      <c r="A86" s="1" t="n">
        <v>85</v>
      </c>
      <c r="B86" s="1" t="n">
        <v>369</v>
      </c>
      <c r="C86" s="1" t="s">
        <v>180</v>
      </c>
      <c r="D86" s="1" t="s">
        <v>119</v>
      </c>
      <c r="E86" s="1" t="s">
        <v>55</v>
      </c>
      <c r="G86" s="2" t="n">
        <v>0.0251150462962964</v>
      </c>
      <c r="H86" s="2" t="n">
        <f aca="false">G86-I86</f>
        <v>0.0250398040856481</v>
      </c>
      <c r="I86" s="2" t="n">
        <v>7.52422096216133E-005</v>
      </c>
    </row>
    <row r="87" customFormat="false" ht="12" hidden="false" customHeight="false" outlineLevel="0" collapsed="false">
      <c r="A87" s="1" t="n">
        <v>86</v>
      </c>
      <c r="B87" s="1" t="n">
        <v>200</v>
      </c>
      <c r="C87" s="1" t="s">
        <v>181</v>
      </c>
      <c r="D87" s="1" t="s">
        <v>100</v>
      </c>
      <c r="E87" s="1" t="s">
        <v>151</v>
      </c>
      <c r="F87" s="1" t="s">
        <v>12</v>
      </c>
      <c r="G87" s="2" t="n">
        <v>0.0251292824074074</v>
      </c>
      <c r="H87" s="2" t="n">
        <f aca="false">G87-I87</f>
        <v>0.0250539135532407</v>
      </c>
      <c r="I87" s="2" t="n">
        <v>7.53688540074451E-005</v>
      </c>
    </row>
    <row r="88" customFormat="false" ht="12" hidden="false" customHeight="false" outlineLevel="0" collapsed="false">
      <c r="A88" s="1" t="n">
        <v>87</v>
      </c>
      <c r="B88" s="1" t="n">
        <v>9</v>
      </c>
      <c r="C88" s="1" t="s">
        <v>182</v>
      </c>
      <c r="D88" s="1" t="s">
        <v>183</v>
      </c>
      <c r="E88" s="1" t="s">
        <v>93</v>
      </c>
      <c r="F88" s="1" t="s">
        <v>84</v>
      </c>
      <c r="G88" s="2" t="n">
        <v>0.0251390046296296</v>
      </c>
      <c r="H88" s="2" t="n">
        <f aca="false">G88-I88</f>
        <v>0.0250635492824074</v>
      </c>
      <c r="I88" s="2" t="n">
        <v>7.54553428563057E-005</v>
      </c>
    </row>
    <row r="89" customFormat="false" ht="12" hidden="false" customHeight="false" outlineLevel="0" collapsed="false">
      <c r="A89" s="1" t="n">
        <v>88</v>
      </c>
      <c r="B89" s="1" t="n">
        <v>221</v>
      </c>
      <c r="C89" s="1" t="s">
        <v>70</v>
      </c>
      <c r="D89" s="1" t="s">
        <v>10</v>
      </c>
      <c r="E89" s="1" t="s">
        <v>28</v>
      </c>
      <c r="F89" s="1" t="s">
        <v>109</v>
      </c>
      <c r="G89" s="2" t="n">
        <v>0.0252340277777777</v>
      </c>
      <c r="H89" s="2" t="n">
        <f aca="false">G89-I89</f>
        <v>0.0252077546296296</v>
      </c>
      <c r="I89" s="2" t="n">
        <v>2.62731481481815E-005</v>
      </c>
    </row>
    <row r="90" customFormat="false" ht="12" hidden="false" customHeight="false" outlineLevel="0" collapsed="false">
      <c r="A90" s="1" t="n">
        <v>89</v>
      </c>
      <c r="B90" s="1" t="n">
        <v>83</v>
      </c>
      <c r="C90" s="1" t="s">
        <v>184</v>
      </c>
      <c r="D90" s="1" t="s">
        <v>106</v>
      </c>
      <c r="E90" s="1" t="s">
        <v>39</v>
      </c>
      <c r="G90" s="2" t="n">
        <v>0.0252381944444444</v>
      </c>
      <c r="H90" s="2" t="n">
        <f aca="false">G90-I90</f>
        <v>0.0250494212962963</v>
      </c>
      <c r="I90" s="2" t="n">
        <v>0.000188773148148136</v>
      </c>
    </row>
    <row r="91" customFormat="false" ht="12" hidden="false" customHeight="false" outlineLevel="0" collapsed="false">
      <c r="A91" s="1" t="n">
        <v>90</v>
      </c>
      <c r="B91" s="1" t="n">
        <v>329</v>
      </c>
      <c r="C91" s="1" t="s">
        <v>185</v>
      </c>
      <c r="D91" s="1" t="s">
        <v>186</v>
      </c>
      <c r="E91" s="1" t="s">
        <v>187</v>
      </c>
      <c r="F91" s="1" t="s">
        <v>188</v>
      </c>
      <c r="G91" s="2" t="n">
        <v>0.0252881944444443</v>
      </c>
      <c r="H91" s="2" t="n">
        <f aca="false">G91-I91</f>
        <v>0.0252114119097222</v>
      </c>
      <c r="I91" s="2" t="n">
        <v>7.67825348346599E-005</v>
      </c>
    </row>
    <row r="92" customFormat="false" ht="12" hidden="false" customHeight="false" outlineLevel="0" collapsed="false">
      <c r="A92" s="1" t="n">
        <v>91</v>
      </c>
      <c r="B92" s="1" t="n">
        <v>317</v>
      </c>
      <c r="C92" s="1" t="s">
        <v>87</v>
      </c>
      <c r="D92" s="1" t="s">
        <v>189</v>
      </c>
      <c r="E92" s="1" t="s">
        <v>11</v>
      </c>
      <c r="G92" s="2" t="n">
        <v>0.0253217592592593</v>
      </c>
      <c r="H92" s="2" t="n">
        <f aca="false">G92-I92</f>
        <v>0.0252668981481481</v>
      </c>
      <c r="I92" s="2" t="n">
        <v>5.4861111111193E-005</v>
      </c>
    </row>
    <row r="93" customFormat="false" ht="12" hidden="false" customHeight="false" outlineLevel="0" collapsed="false">
      <c r="A93" s="1" t="n">
        <v>92</v>
      </c>
      <c r="B93" s="1" t="n">
        <v>201</v>
      </c>
      <c r="C93" s="1" t="s">
        <v>190</v>
      </c>
      <c r="D93" s="1" t="s">
        <v>191</v>
      </c>
      <c r="E93" s="1" t="s">
        <v>55</v>
      </c>
      <c r="G93" s="2" t="n">
        <v>0.0253438657407408</v>
      </c>
      <c r="H93" s="2" t="n">
        <f aca="false">G93-I93</f>
        <v>0.0251945601851852</v>
      </c>
      <c r="I93" s="2" t="n">
        <v>0.000149305555555479</v>
      </c>
    </row>
    <row r="94" customFormat="false" ht="12" hidden="false" customHeight="false" outlineLevel="0" collapsed="false">
      <c r="A94" s="1" t="n">
        <v>93</v>
      </c>
      <c r="B94" s="1" t="n">
        <v>334</v>
      </c>
      <c r="C94" s="1" t="s">
        <v>192</v>
      </c>
      <c r="D94" s="1" t="s">
        <v>193</v>
      </c>
      <c r="E94" s="1" t="s">
        <v>55</v>
      </c>
      <c r="F94" s="1" t="s">
        <v>194</v>
      </c>
      <c r="G94" s="2" t="n">
        <v>0.0254606481481482</v>
      </c>
      <c r="H94" s="2" t="n">
        <f aca="false">G94-I94</f>
        <v>0.0254061342592593</v>
      </c>
      <c r="I94" s="2" t="n">
        <v>5.45138888889962E-005</v>
      </c>
    </row>
    <row r="95" customFormat="false" ht="12" hidden="false" customHeight="false" outlineLevel="0" collapsed="false">
      <c r="A95" s="1" t="n">
        <v>94</v>
      </c>
      <c r="B95" s="1" t="n">
        <v>384</v>
      </c>
      <c r="C95" s="1" t="s">
        <v>195</v>
      </c>
      <c r="D95" s="1" t="s">
        <v>196</v>
      </c>
      <c r="E95" s="1" t="s">
        <v>48</v>
      </c>
      <c r="G95" s="2" t="n">
        <v>0.0258200231481482</v>
      </c>
      <c r="H95" s="2" t="n">
        <f aca="false">G95-I95</f>
        <v>0.0256509259259259</v>
      </c>
      <c r="I95" s="2" t="n">
        <v>0.000169097222222248</v>
      </c>
    </row>
    <row r="96" customFormat="false" ht="12" hidden="false" customHeight="false" outlineLevel="0" collapsed="false">
      <c r="A96" s="1" t="n">
        <v>95</v>
      </c>
      <c r="B96" s="1" t="n">
        <v>45</v>
      </c>
      <c r="C96" s="1" t="s">
        <v>197</v>
      </c>
      <c r="D96" s="1" t="s">
        <v>156</v>
      </c>
      <c r="E96" s="1" t="s">
        <v>88</v>
      </c>
      <c r="F96" s="1" t="s">
        <v>12</v>
      </c>
      <c r="G96" s="2" t="n">
        <v>0.0258523148148148</v>
      </c>
      <c r="H96" s="2" t="n">
        <f aca="false">G96-I96</f>
        <v>0.0257542824074074</v>
      </c>
      <c r="I96" s="2" t="n">
        <v>9.80324074073558E-005</v>
      </c>
    </row>
    <row r="97" customFormat="false" ht="12" hidden="false" customHeight="false" outlineLevel="0" collapsed="false">
      <c r="A97" s="1" t="n">
        <v>96</v>
      </c>
      <c r="B97" s="1" t="n">
        <v>385</v>
      </c>
      <c r="C97" s="1" t="s">
        <v>145</v>
      </c>
      <c r="D97" s="1" t="s">
        <v>131</v>
      </c>
      <c r="E97" s="1" t="s">
        <v>11</v>
      </c>
      <c r="G97" s="2" t="n">
        <v>0.0258552083333333</v>
      </c>
      <c r="H97" s="2" t="n">
        <f aca="false">G97-I97</f>
        <v>0.0256854166666667</v>
      </c>
      <c r="I97" s="2" t="n">
        <v>0.000169791666666641</v>
      </c>
    </row>
    <row r="98" customFormat="false" ht="12" hidden="false" customHeight="false" outlineLevel="0" collapsed="false">
      <c r="A98" s="1" t="n">
        <v>97</v>
      </c>
      <c r="B98" s="1" t="n">
        <v>345</v>
      </c>
      <c r="C98" s="1" t="s">
        <v>198</v>
      </c>
      <c r="D98" s="1" t="s">
        <v>199</v>
      </c>
      <c r="E98" s="1" t="s">
        <v>74</v>
      </c>
      <c r="G98" s="2" t="n">
        <v>0.0258625</v>
      </c>
      <c r="H98" s="2" t="n">
        <f aca="false">G98-I98</f>
        <v>0.0257579861111111</v>
      </c>
      <c r="I98" s="2" t="n">
        <v>0.00010451388888888</v>
      </c>
    </row>
    <row r="99" customFormat="false" ht="12" hidden="false" customHeight="false" outlineLevel="0" collapsed="false">
      <c r="A99" s="1" t="n">
        <v>98</v>
      </c>
      <c r="B99" s="1" t="n">
        <v>246</v>
      </c>
      <c r="C99" s="1" t="s">
        <v>200</v>
      </c>
      <c r="D99" s="1" t="s">
        <v>201</v>
      </c>
      <c r="E99" s="1" t="s">
        <v>11</v>
      </c>
      <c r="G99" s="2" t="n">
        <v>0.0260649305555555</v>
      </c>
      <c r="H99" s="2" t="n">
        <f aca="false">G99-I99</f>
        <v>0.0260222222222222</v>
      </c>
      <c r="I99" s="2" t="n">
        <v>4.27083333333078E-005</v>
      </c>
    </row>
    <row r="100" customFormat="false" ht="12" hidden="false" customHeight="false" outlineLevel="0" collapsed="false">
      <c r="A100" s="1" t="n">
        <v>99</v>
      </c>
      <c r="B100" s="1" t="n">
        <v>13</v>
      </c>
      <c r="C100" s="1" t="s">
        <v>202</v>
      </c>
      <c r="D100" s="1" t="s">
        <v>22</v>
      </c>
      <c r="E100" s="1" t="s">
        <v>55</v>
      </c>
      <c r="F100" s="1" t="s">
        <v>84</v>
      </c>
      <c r="G100" s="2" t="n">
        <v>0.0260758101851851</v>
      </c>
      <c r="H100" s="2" t="n">
        <f aca="false">G100-I100</f>
        <v>0.0259920138888889</v>
      </c>
      <c r="I100" s="2" t="n">
        <v>8.37962962962902E-005</v>
      </c>
    </row>
    <row r="101" customFormat="false" ht="12" hidden="false" customHeight="false" outlineLevel="0" collapsed="false">
      <c r="A101" s="1" t="n">
        <v>100</v>
      </c>
      <c r="B101" s="1" t="n">
        <v>269</v>
      </c>
      <c r="C101" s="1" t="s">
        <v>203</v>
      </c>
      <c r="D101" s="1" t="s">
        <v>131</v>
      </c>
      <c r="E101" s="1" t="s">
        <v>55</v>
      </c>
      <c r="G101" s="2" t="n">
        <v>0.0261113425925926</v>
      </c>
      <c r="H101" s="2" t="n">
        <f aca="false">G101-I101</f>
        <v>0.0259612268518519</v>
      </c>
      <c r="I101" s="2" t="n">
        <v>0.000150115740740753</v>
      </c>
    </row>
    <row r="102" customFormat="false" ht="12" hidden="false" customHeight="false" outlineLevel="0" collapsed="false">
      <c r="A102" s="1" t="n">
        <v>101</v>
      </c>
      <c r="B102" s="1" t="n">
        <v>331</v>
      </c>
      <c r="C102" s="1" t="s">
        <v>204</v>
      </c>
      <c r="D102" s="1" t="s">
        <v>205</v>
      </c>
      <c r="E102" s="1" t="s">
        <v>39</v>
      </c>
      <c r="G102" s="2" t="n">
        <v>0.0262244212962962</v>
      </c>
      <c r="H102" s="2" t="n">
        <f aca="false">G102-I102</f>
        <v>0.0261393100925926</v>
      </c>
      <c r="I102" s="2" t="n">
        <v>8.51112050541442E-005</v>
      </c>
    </row>
    <row r="103" customFormat="false" ht="12" hidden="false" customHeight="false" outlineLevel="0" collapsed="false">
      <c r="A103" s="1" t="n">
        <v>102</v>
      </c>
      <c r="B103" s="1" t="n">
        <v>1</v>
      </c>
      <c r="C103" s="1" t="s">
        <v>168</v>
      </c>
      <c r="D103" s="1" t="s">
        <v>100</v>
      </c>
      <c r="E103" s="1" t="s">
        <v>93</v>
      </c>
      <c r="G103" s="2" t="n">
        <v>0.0263559027777777</v>
      </c>
      <c r="H103" s="2" t="n">
        <f aca="false">G103-I103</f>
        <v>0.0262696219097222</v>
      </c>
      <c r="I103" s="2" t="n">
        <v>8.62808637720737E-005</v>
      </c>
    </row>
    <row r="104" customFormat="false" ht="12" hidden="false" customHeight="false" outlineLevel="0" collapsed="false">
      <c r="A104" s="1" t="n">
        <v>103</v>
      </c>
      <c r="B104" s="1" t="n">
        <v>307</v>
      </c>
      <c r="C104" s="1" t="s">
        <v>206</v>
      </c>
      <c r="D104" s="1" t="s">
        <v>207</v>
      </c>
      <c r="E104" s="1" t="s">
        <v>74</v>
      </c>
      <c r="G104" s="2" t="n">
        <v>0.0263567129629629</v>
      </c>
      <c r="H104" s="2" t="n">
        <f aca="false">G104-I104</f>
        <v>0.0263195601851852</v>
      </c>
      <c r="I104" s="2" t="n">
        <v>3.71527777778269E-005</v>
      </c>
    </row>
    <row r="105" customFormat="false" ht="12" hidden="false" customHeight="false" outlineLevel="0" collapsed="false">
      <c r="A105" s="1" t="n">
        <v>104</v>
      </c>
      <c r="B105" s="1" t="n">
        <v>27</v>
      </c>
      <c r="C105" s="1" t="s">
        <v>99</v>
      </c>
      <c r="D105" s="1" t="s">
        <v>179</v>
      </c>
      <c r="E105" s="1" t="s">
        <v>11</v>
      </c>
      <c r="G105" s="2" t="n">
        <v>0.0263625</v>
      </c>
      <c r="H105" s="2" t="n">
        <f aca="false">G105-I105</f>
        <v>0.0262422453703704</v>
      </c>
      <c r="I105" s="2" t="n">
        <v>0.000120254629629613</v>
      </c>
    </row>
    <row r="106" customFormat="false" ht="12" hidden="false" customHeight="false" outlineLevel="0" collapsed="false">
      <c r="A106" s="1" t="n">
        <v>105</v>
      </c>
      <c r="B106" s="1" t="n">
        <v>250</v>
      </c>
      <c r="C106" s="1" t="s">
        <v>208</v>
      </c>
      <c r="D106" s="1" t="s">
        <v>209</v>
      </c>
      <c r="E106" s="1" t="s">
        <v>11</v>
      </c>
      <c r="G106" s="2" t="n">
        <v>0.0263905092592592</v>
      </c>
      <c r="H106" s="2" t="n">
        <f aca="false">G106-I106</f>
        <v>0.0263039205324074</v>
      </c>
      <c r="I106" s="2" t="n">
        <v>8.65887228888535E-005</v>
      </c>
    </row>
    <row r="107" customFormat="false" ht="12" hidden="false" customHeight="false" outlineLevel="0" collapsed="false">
      <c r="A107" s="1" t="n">
        <v>106</v>
      </c>
      <c r="B107" s="1" t="n">
        <v>87</v>
      </c>
      <c r="C107" s="1" t="s">
        <v>210</v>
      </c>
      <c r="D107" s="1" t="s">
        <v>211</v>
      </c>
      <c r="E107" s="1" t="s">
        <v>93</v>
      </c>
      <c r="F107" s="1" t="s">
        <v>212</v>
      </c>
      <c r="G107" s="2" t="n">
        <v>0.02640625</v>
      </c>
      <c r="H107" s="2" t="n">
        <f aca="false">G107-I107</f>
        <v>0.02631952125</v>
      </c>
      <c r="I107" s="2" t="n">
        <v>8.67287524536763E-005</v>
      </c>
    </row>
    <row r="108" customFormat="false" ht="12" hidden="false" customHeight="false" outlineLevel="0" collapsed="false">
      <c r="A108" s="1" t="n">
        <v>107</v>
      </c>
      <c r="B108" s="1" t="n">
        <v>118</v>
      </c>
      <c r="C108" s="1" t="s">
        <v>213</v>
      </c>
      <c r="D108" s="1" t="s">
        <v>22</v>
      </c>
      <c r="E108" s="1" t="s">
        <v>11</v>
      </c>
      <c r="G108" s="2" t="n">
        <v>0.0265660879629629</v>
      </c>
      <c r="H108" s="2" t="n">
        <f aca="false">G108-I108</f>
        <v>0.0264779372916667</v>
      </c>
      <c r="I108" s="2" t="n">
        <v>8.81506703141167E-005</v>
      </c>
    </row>
    <row r="109" customFormat="false" ht="12" hidden="false" customHeight="false" outlineLevel="0" collapsed="false">
      <c r="A109" s="1" t="n">
        <v>108</v>
      </c>
      <c r="B109" s="1" t="n">
        <v>129</v>
      </c>
      <c r="C109" s="1" t="s">
        <v>75</v>
      </c>
      <c r="D109" s="1" t="s">
        <v>214</v>
      </c>
      <c r="E109" s="1" t="s">
        <v>55</v>
      </c>
      <c r="G109" s="2" t="n">
        <v>0.0265883101851852</v>
      </c>
      <c r="H109" s="2" t="n">
        <f aca="false">G109-I109</f>
        <v>0.0264999618287037</v>
      </c>
      <c r="I109" s="2" t="n">
        <v>8.83483591115135E-005</v>
      </c>
    </row>
    <row r="110" customFormat="false" ht="12" hidden="false" customHeight="false" outlineLevel="0" collapsed="false">
      <c r="A110" s="1" t="n">
        <v>109</v>
      </c>
      <c r="B110" s="1" t="n">
        <v>110</v>
      </c>
      <c r="C110" s="1" t="s">
        <v>118</v>
      </c>
      <c r="D110" s="1" t="s">
        <v>215</v>
      </c>
      <c r="E110" s="1" t="s">
        <v>28</v>
      </c>
      <c r="G110" s="2" t="n">
        <v>0.0265925925925926</v>
      </c>
      <c r="H110" s="2" t="n">
        <f aca="false">G110-I110</f>
        <v>0.0265055555555556</v>
      </c>
      <c r="I110" s="2" t="n">
        <v>8.70370370370521E-005</v>
      </c>
    </row>
    <row r="111" customFormat="false" ht="12" hidden="false" customHeight="false" outlineLevel="0" collapsed="false">
      <c r="A111" s="1" t="n">
        <v>110</v>
      </c>
      <c r="B111" s="1" t="n">
        <v>297</v>
      </c>
      <c r="C111" s="1" t="s">
        <v>216</v>
      </c>
      <c r="D111" s="1" t="s">
        <v>217</v>
      </c>
      <c r="E111" s="1" t="s">
        <v>55</v>
      </c>
      <c r="G111" s="2" t="n">
        <v>0.026606712962963</v>
      </c>
      <c r="H111" s="2" t="n">
        <f aca="false">G111-I111</f>
        <v>0.0265594907407407</v>
      </c>
      <c r="I111" s="2" t="n">
        <v>4.72222222221985E-005</v>
      </c>
    </row>
    <row r="112" customFormat="false" ht="12" hidden="false" customHeight="false" outlineLevel="0" collapsed="false">
      <c r="A112" s="1" t="n">
        <v>111</v>
      </c>
      <c r="B112" s="1" t="n">
        <v>5</v>
      </c>
      <c r="C112" s="1" t="s">
        <v>128</v>
      </c>
      <c r="D112" s="1" t="s">
        <v>218</v>
      </c>
      <c r="E112" s="1" t="s">
        <v>88</v>
      </c>
      <c r="G112" s="2" t="n">
        <v>0.0266549768518519</v>
      </c>
      <c r="H112" s="2" t="n">
        <f aca="false">G112-I112</f>
        <v>0.0265368055555556</v>
      </c>
      <c r="I112" s="2" t="n">
        <v>0.000118171296296321</v>
      </c>
    </row>
    <row r="113" customFormat="false" ht="12" hidden="false" customHeight="false" outlineLevel="0" collapsed="false">
      <c r="A113" s="1" t="n">
        <v>112</v>
      </c>
      <c r="B113" s="1" t="n">
        <v>213</v>
      </c>
      <c r="C113" s="1" t="s">
        <v>120</v>
      </c>
      <c r="D113" s="1" t="s">
        <v>219</v>
      </c>
      <c r="E113" s="1" t="s">
        <v>88</v>
      </c>
      <c r="G113" s="2" t="n">
        <v>0.0266583333333333</v>
      </c>
      <c r="H113" s="2" t="n">
        <f aca="false">G113-I113</f>
        <v>0.0264894675925926</v>
      </c>
      <c r="I113" s="2" t="n">
        <v>0.000168865740740709</v>
      </c>
    </row>
    <row r="114" customFormat="false" ht="12" hidden="false" customHeight="false" outlineLevel="0" collapsed="false">
      <c r="A114" s="1" t="n">
        <v>113</v>
      </c>
      <c r="B114" s="1" t="n">
        <v>40</v>
      </c>
      <c r="C114" s="1" t="s">
        <v>220</v>
      </c>
      <c r="D114" s="1" t="s">
        <v>221</v>
      </c>
      <c r="E114" s="1" t="s">
        <v>39</v>
      </c>
      <c r="G114" s="2" t="n">
        <v>0.026659837962963</v>
      </c>
      <c r="H114" s="2" t="n">
        <f aca="false">G114-I114</f>
        <v>0.026493287037037</v>
      </c>
      <c r="I114" s="2" t="n">
        <v>0.000166550925925879</v>
      </c>
    </row>
    <row r="115" customFormat="false" ht="12" hidden="false" customHeight="false" outlineLevel="0" collapsed="false">
      <c r="A115" s="1" t="n">
        <v>114</v>
      </c>
      <c r="B115" s="1" t="n">
        <v>92</v>
      </c>
      <c r="C115" s="1" t="s">
        <v>222</v>
      </c>
      <c r="D115" s="1" t="s">
        <v>223</v>
      </c>
      <c r="E115" s="1" t="s">
        <v>11</v>
      </c>
      <c r="G115" s="2" t="n">
        <v>0.0266701388888889</v>
      </c>
      <c r="H115" s="2" t="n">
        <f aca="false">G115-I115</f>
        <v>0.0265263888888889</v>
      </c>
      <c r="I115" s="2" t="n">
        <v>0.000143749999999998</v>
      </c>
    </row>
    <row r="116" customFormat="false" ht="12" hidden="false" customHeight="false" outlineLevel="0" collapsed="false">
      <c r="A116" s="1" t="n">
        <v>115</v>
      </c>
      <c r="B116" s="1" t="n">
        <v>22</v>
      </c>
      <c r="C116" s="1" t="s">
        <v>224</v>
      </c>
      <c r="D116" s="1" t="s">
        <v>225</v>
      </c>
      <c r="E116" s="1" t="s">
        <v>39</v>
      </c>
      <c r="G116" s="2" t="n">
        <v>0.0268604166666667</v>
      </c>
      <c r="H116" s="2" t="n">
        <f aca="false">G116-I116</f>
        <v>0.026769647650463</v>
      </c>
      <c r="I116" s="2" t="n">
        <v>9.07690172504693E-005</v>
      </c>
    </row>
    <row r="117" customFormat="false" ht="12" hidden="false" customHeight="false" outlineLevel="0" collapsed="false">
      <c r="A117" s="1" t="n">
        <v>116</v>
      </c>
      <c r="B117" s="1" t="n">
        <v>319</v>
      </c>
      <c r="C117" s="1" t="s">
        <v>42</v>
      </c>
      <c r="D117" s="1" t="s">
        <v>85</v>
      </c>
      <c r="E117" s="1" t="s">
        <v>39</v>
      </c>
      <c r="G117" s="2" t="n">
        <v>0.0268628472222222</v>
      </c>
      <c r="H117" s="2" t="n">
        <f aca="false">G117-I117</f>
        <v>0.0267720565856481</v>
      </c>
      <c r="I117" s="2" t="n">
        <v>9.07906394626839E-005</v>
      </c>
    </row>
    <row r="118" customFormat="false" ht="12" hidden="false" customHeight="false" outlineLevel="0" collapsed="false">
      <c r="A118" s="1" t="n">
        <v>117</v>
      </c>
      <c r="B118" s="1" t="n">
        <v>91</v>
      </c>
      <c r="C118" s="1" t="s">
        <v>226</v>
      </c>
      <c r="D118" s="1" t="s">
        <v>227</v>
      </c>
      <c r="E118" s="1" t="s">
        <v>116</v>
      </c>
      <c r="F118" s="1" t="s">
        <v>228</v>
      </c>
      <c r="G118" s="2" t="n">
        <v>0.027015162037037</v>
      </c>
      <c r="H118" s="2" t="n">
        <f aca="false">G118-I118</f>
        <v>0.026923016400463</v>
      </c>
      <c r="I118" s="2" t="n">
        <v>9.21456314281729E-005</v>
      </c>
    </row>
    <row r="119" customFormat="false" ht="12" hidden="false" customHeight="false" outlineLevel="0" collapsed="false">
      <c r="A119" s="1" t="n">
        <v>118</v>
      </c>
      <c r="B119" s="1" t="n">
        <v>286</v>
      </c>
      <c r="C119" s="1" t="s">
        <v>222</v>
      </c>
      <c r="D119" s="1" t="s">
        <v>229</v>
      </c>
      <c r="E119" s="1" t="s">
        <v>11</v>
      </c>
      <c r="G119" s="2" t="n">
        <v>0.0271077546296297</v>
      </c>
      <c r="H119" s="2" t="n">
        <f aca="false">G119-I119</f>
        <v>0.026950462962963</v>
      </c>
      <c r="I119" s="2" t="n">
        <v>0.000157291666666559</v>
      </c>
    </row>
    <row r="120" customFormat="false" ht="12" hidden="false" customHeight="false" outlineLevel="0" collapsed="false">
      <c r="A120" s="1" t="n">
        <v>119</v>
      </c>
      <c r="B120" s="1" t="n">
        <v>59</v>
      </c>
      <c r="C120" s="1" t="s">
        <v>180</v>
      </c>
      <c r="D120" s="1" t="s">
        <v>137</v>
      </c>
      <c r="E120" s="1" t="s">
        <v>39</v>
      </c>
      <c r="F120" s="1" t="s">
        <v>139</v>
      </c>
      <c r="G120" s="2" t="n">
        <v>0.0272296296296296</v>
      </c>
      <c r="H120" s="2" t="n">
        <f aca="false">G120-I120</f>
        <v>0.0271997685185185</v>
      </c>
      <c r="I120" s="2" t="n">
        <v>2.98611111111402E-005</v>
      </c>
    </row>
    <row r="121" customFormat="false" ht="12" hidden="false" customHeight="false" outlineLevel="0" collapsed="false">
      <c r="A121" s="1" t="n">
        <v>120</v>
      </c>
      <c r="B121" s="1" t="n">
        <v>124</v>
      </c>
      <c r="C121" s="1" t="s">
        <v>26</v>
      </c>
      <c r="D121" s="1" t="s">
        <v>230</v>
      </c>
      <c r="E121" s="1" t="s">
        <v>11</v>
      </c>
      <c r="G121" s="2" t="n">
        <v>0.0272716435185185</v>
      </c>
      <c r="H121" s="2" t="n">
        <f aca="false">G121-I121</f>
        <v>0.0272230324074074</v>
      </c>
      <c r="I121" s="2" t="n">
        <v>4.86111111110965E-005</v>
      </c>
    </row>
    <row r="122" customFormat="false" ht="12" hidden="false" customHeight="false" outlineLevel="0" collapsed="false">
      <c r="A122" s="1" t="n">
        <v>121</v>
      </c>
      <c r="B122" s="1" t="n">
        <v>230</v>
      </c>
      <c r="C122" s="1" t="s">
        <v>231</v>
      </c>
      <c r="D122" s="1" t="s">
        <v>232</v>
      </c>
      <c r="E122" s="1" t="s">
        <v>74</v>
      </c>
      <c r="F122" s="1" t="s">
        <v>233</v>
      </c>
      <c r="G122" s="2" t="n">
        <v>0.0272818287037037</v>
      </c>
      <c r="H122" s="2" t="n">
        <f aca="false">G122-I122</f>
        <v>0.0272611111111111</v>
      </c>
      <c r="I122" s="2" t="n">
        <v>2.07175925924785E-005</v>
      </c>
    </row>
    <row r="123" customFormat="false" ht="12" hidden="false" customHeight="false" outlineLevel="0" collapsed="false">
      <c r="A123" s="1" t="n">
        <v>122</v>
      </c>
      <c r="B123" s="1" t="n">
        <v>359</v>
      </c>
      <c r="C123" s="1" t="s">
        <v>32</v>
      </c>
      <c r="D123" s="1" t="s">
        <v>234</v>
      </c>
      <c r="E123" s="1" t="s">
        <v>11</v>
      </c>
      <c r="G123" s="2" t="n">
        <v>0.0273424768518519</v>
      </c>
      <c r="H123" s="2" t="n">
        <f aca="false">G123-I123</f>
        <v>0.0271738425925926</v>
      </c>
      <c r="I123" s="2" t="n">
        <v>0.000168634259259282</v>
      </c>
    </row>
    <row r="124" customFormat="false" ht="12" hidden="false" customHeight="false" outlineLevel="0" collapsed="false">
      <c r="A124" s="1" t="n">
        <v>123</v>
      </c>
      <c r="B124" s="1" t="n">
        <v>128</v>
      </c>
      <c r="C124" s="1" t="s">
        <v>235</v>
      </c>
      <c r="D124" s="1" t="s">
        <v>179</v>
      </c>
      <c r="E124" s="1" t="s">
        <v>11</v>
      </c>
      <c r="G124" s="2" t="n">
        <v>0.0273597222222223</v>
      </c>
      <c r="H124" s="2" t="n">
        <f aca="false">G124-I124</f>
        <v>0.0272002314814815</v>
      </c>
      <c r="I124" s="2" t="n">
        <v>0.000159490740740731</v>
      </c>
    </row>
    <row r="125" customFormat="false" ht="12" hidden="false" customHeight="false" outlineLevel="0" collapsed="false">
      <c r="A125" s="1" t="n">
        <v>124</v>
      </c>
      <c r="B125" s="1" t="n">
        <v>301</v>
      </c>
      <c r="C125" s="1" t="s">
        <v>70</v>
      </c>
      <c r="D125" s="1" t="s">
        <v>236</v>
      </c>
      <c r="E125" s="1" t="s">
        <v>55</v>
      </c>
      <c r="G125" s="2" t="n">
        <v>0.0273612268518517</v>
      </c>
      <c r="H125" s="2" t="n">
        <f aca="false">G125-I125</f>
        <v>0.0272660026273148</v>
      </c>
      <c r="I125" s="2" t="n">
        <v>9.52242225959623E-005</v>
      </c>
    </row>
    <row r="126" customFormat="false" ht="12" hidden="false" customHeight="false" outlineLevel="0" collapsed="false">
      <c r="A126" s="1" t="n">
        <v>125</v>
      </c>
      <c r="B126" s="1" t="n">
        <v>125</v>
      </c>
      <c r="C126" s="1" t="s">
        <v>237</v>
      </c>
      <c r="D126" s="1" t="s">
        <v>238</v>
      </c>
      <c r="E126" s="1" t="s">
        <v>11</v>
      </c>
      <c r="G126" s="2" t="n">
        <v>0.0274836805555555</v>
      </c>
      <c r="H126" s="2" t="n">
        <f aca="false">G126-I126</f>
        <v>0.0273475694444444</v>
      </c>
      <c r="I126" s="2" t="n">
        <v>0.000136111111111004</v>
      </c>
    </row>
    <row r="127" customFormat="false" ht="12" hidden="false" customHeight="false" outlineLevel="0" collapsed="false">
      <c r="A127" s="1" t="n">
        <v>126</v>
      </c>
      <c r="B127" s="1" t="n">
        <v>316</v>
      </c>
      <c r="C127" s="1" t="s">
        <v>239</v>
      </c>
      <c r="D127" s="1" t="s">
        <v>240</v>
      </c>
      <c r="E127" s="1" t="s">
        <v>55</v>
      </c>
      <c r="G127" s="2" t="n">
        <v>0.0275288194444445</v>
      </c>
      <c r="H127" s="2" t="n">
        <f aca="false">G127-I127</f>
        <v>0.0274321043171296</v>
      </c>
      <c r="I127" s="2" t="n">
        <v>9.67151256096633E-005</v>
      </c>
    </row>
    <row r="128" customFormat="false" ht="12" hidden="false" customHeight="false" outlineLevel="0" collapsed="false">
      <c r="A128" s="1" t="n">
        <v>127</v>
      </c>
      <c r="B128" s="1" t="n">
        <v>187</v>
      </c>
      <c r="C128" s="1" t="s">
        <v>94</v>
      </c>
      <c r="D128" s="1" t="s">
        <v>179</v>
      </c>
      <c r="E128" s="1" t="s">
        <v>11</v>
      </c>
      <c r="G128" s="2" t="n">
        <v>0.0276775462962963</v>
      </c>
      <c r="H128" s="2" t="n">
        <f aca="false">G128-I128</f>
        <v>0.0275862268518519</v>
      </c>
      <c r="I128" s="2" t="n">
        <v>9.13194444444043E-005</v>
      </c>
    </row>
    <row r="129" customFormat="false" ht="12" hidden="false" customHeight="false" outlineLevel="0" collapsed="false">
      <c r="A129" s="1" t="n">
        <v>128</v>
      </c>
      <c r="B129" s="1" t="n">
        <v>114</v>
      </c>
      <c r="C129" s="1" t="s">
        <v>241</v>
      </c>
      <c r="D129" s="1" t="s">
        <v>242</v>
      </c>
      <c r="E129" s="1" t="s">
        <v>142</v>
      </c>
      <c r="G129" s="2" t="n">
        <v>0.027685648148148</v>
      </c>
      <c r="H129" s="2" t="n">
        <f aca="false">G129-I129</f>
        <v>0.0275877314814815</v>
      </c>
      <c r="I129" s="2" t="n">
        <v>9.79166666666975E-005</v>
      </c>
    </row>
    <row r="130" customFormat="false" ht="12" hidden="false" customHeight="false" outlineLevel="0" collapsed="false">
      <c r="A130" s="1" t="n">
        <v>129</v>
      </c>
      <c r="B130" s="1" t="n">
        <v>283</v>
      </c>
      <c r="C130" s="1" t="s">
        <v>243</v>
      </c>
      <c r="D130" s="1" t="s">
        <v>244</v>
      </c>
      <c r="E130" s="1" t="s">
        <v>39</v>
      </c>
      <c r="G130" s="2" t="n">
        <v>0.0277030092592592</v>
      </c>
      <c r="H130" s="2" t="n">
        <f aca="false">G130-I130</f>
        <v>0.027604744537037</v>
      </c>
      <c r="I130" s="2" t="n">
        <v>9.82647174850881E-005</v>
      </c>
    </row>
    <row r="131" customFormat="false" ht="12" hidden="false" customHeight="false" outlineLevel="0" collapsed="false">
      <c r="A131" s="1" t="n">
        <v>130</v>
      </c>
      <c r="B131" s="1" t="n">
        <v>368</v>
      </c>
      <c r="C131" s="1" t="s">
        <v>245</v>
      </c>
      <c r="D131" s="1" t="s">
        <v>246</v>
      </c>
      <c r="E131" s="1" t="s">
        <v>74</v>
      </c>
      <c r="F131" s="1" t="s">
        <v>247</v>
      </c>
      <c r="G131" s="2" t="n">
        <v>0.0277493055555554</v>
      </c>
      <c r="H131" s="2" t="n">
        <f aca="false">G131-I131</f>
        <v>0.0276506289814815</v>
      </c>
      <c r="I131" s="2" t="n">
        <v>9.86765691463307E-005</v>
      </c>
    </row>
    <row r="132" customFormat="false" ht="12" hidden="false" customHeight="false" outlineLevel="0" collapsed="false">
      <c r="A132" s="1" t="n">
        <v>131</v>
      </c>
      <c r="B132" s="1" t="n">
        <v>37</v>
      </c>
      <c r="C132" s="1" t="s">
        <v>248</v>
      </c>
      <c r="D132" s="1" t="s">
        <v>112</v>
      </c>
      <c r="E132" s="1" t="s">
        <v>11</v>
      </c>
      <c r="G132" s="2" t="n">
        <v>0.0277662037037037</v>
      </c>
      <c r="H132" s="2" t="n">
        <v>0.0277662037037037</v>
      </c>
      <c r="I132" s="2" t="n">
        <v>0</v>
      </c>
    </row>
    <row r="133" customFormat="false" ht="12" hidden="false" customHeight="false" outlineLevel="0" collapsed="false">
      <c r="A133" s="1" t="n">
        <v>132</v>
      </c>
      <c r="B133" s="1" t="n">
        <v>146</v>
      </c>
      <c r="C133" s="1" t="s">
        <v>122</v>
      </c>
      <c r="D133" s="1" t="s">
        <v>249</v>
      </c>
      <c r="E133" s="1" t="s">
        <v>28</v>
      </c>
      <c r="G133" s="2" t="n">
        <v>0.0277707175925925</v>
      </c>
      <c r="H133" s="2" t="n">
        <f aca="false">G133-I133</f>
        <v>0.0275936342592593</v>
      </c>
      <c r="I133" s="2" t="n">
        <v>0.000177083333333328</v>
      </c>
    </row>
    <row r="134" customFormat="false" ht="12" hidden="false" customHeight="false" outlineLevel="0" collapsed="false">
      <c r="A134" s="1" t="n">
        <v>133</v>
      </c>
      <c r="B134" s="1" t="n">
        <v>179</v>
      </c>
      <c r="C134" s="1" t="s">
        <v>197</v>
      </c>
      <c r="D134" s="1" t="s">
        <v>96</v>
      </c>
      <c r="E134" s="1" t="s">
        <v>11</v>
      </c>
      <c r="G134" s="2" t="n">
        <v>0.027902662037037</v>
      </c>
      <c r="H134" s="2" t="n">
        <f aca="false">G134-I134</f>
        <v>0.0278026212037037</v>
      </c>
      <c r="I134" s="2" t="n">
        <v>0.000100040827774198</v>
      </c>
    </row>
    <row r="135" customFormat="false" ht="12" hidden="false" customHeight="false" outlineLevel="0" collapsed="false">
      <c r="A135" s="1" t="n">
        <v>134</v>
      </c>
      <c r="B135" s="1" t="n">
        <v>94</v>
      </c>
      <c r="C135" s="1" t="s">
        <v>250</v>
      </c>
      <c r="D135" s="1" t="s">
        <v>251</v>
      </c>
      <c r="E135" s="1" t="s">
        <v>11</v>
      </c>
      <c r="F135" s="1" t="s">
        <v>252</v>
      </c>
      <c r="G135" s="2" t="n">
        <v>0.0279179398148148</v>
      </c>
      <c r="H135" s="2" t="n">
        <f aca="false">G135-I135</f>
        <v>0.0277583333333333</v>
      </c>
      <c r="I135" s="2" t="n">
        <v>0.000159606481481389</v>
      </c>
    </row>
    <row r="136" customFormat="false" ht="12" hidden="false" customHeight="false" outlineLevel="0" collapsed="false">
      <c r="A136" s="1" t="n">
        <v>135</v>
      </c>
      <c r="B136" s="1" t="n">
        <v>132</v>
      </c>
      <c r="C136" s="1" t="s">
        <v>222</v>
      </c>
      <c r="D136" s="1" t="s">
        <v>191</v>
      </c>
      <c r="E136" s="1" t="s">
        <v>11</v>
      </c>
      <c r="G136" s="2" t="n">
        <v>0.0279381944444445</v>
      </c>
      <c r="H136" s="2" t="n">
        <f aca="false">G136-I136</f>
        <v>0.0278415509259259</v>
      </c>
      <c r="I136" s="2" t="n">
        <v>9.66435185185688E-005</v>
      </c>
    </row>
    <row r="137" customFormat="false" ht="12" hidden="false" customHeight="false" outlineLevel="0" collapsed="false">
      <c r="A137" s="1" t="n">
        <v>136</v>
      </c>
      <c r="B137" s="1" t="n">
        <v>361</v>
      </c>
      <c r="C137" s="1" t="s">
        <v>70</v>
      </c>
      <c r="D137" s="1" t="s">
        <v>64</v>
      </c>
      <c r="E137" s="1" t="s">
        <v>11</v>
      </c>
      <c r="G137" s="2" t="n">
        <v>0.0279577546296297</v>
      </c>
      <c r="H137" s="2" t="n">
        <f aca="false">G137-I137</f>
        <v>0.0277483796296296</v>
      </c>
      <c r="I137" s="2" t="n">
        <v>0.000209374999999956</v>
      </c>
    </row>
    <row r="138" customFormat="false" ht="12" hidden="false" customHeight="false" outlineLevel="0" collapsed="false">
      <c r="A138" s="1" t="n">
        <v>137</v>
      </c>
      <c r="B138" s="1" t="n">
        <v>241</v>
      </c>
      <c r="C138" s="1" t="s">
        <v>253</v>
      </c>
      <c r="D138" s="1" t="s">
        <v>254</v>
      </c>
      <c r="E138" s="1" t="s">
        <v>11</v>
      </c>
      <c r="F138" s="1" t="s">
        <v>74</v>
      </c>
      <c r="G138" s="2" t="n">
        <v>0.0280052083333332</v>
      </c>
      <c r="H138" s="2" t="n">
        <f aca="false">G138-I138</f>
        <v>0.0279042552546296</v>
      </c>
      <c r="I138" s="2" t="n">
        <v>0.000100953079203851</v>
      </c>
    </row>
    <row r="139" customFormat="false" ht="12" hidden="false" customHeight="false" outlineLevel="0" collapsed="false">
      <c r="A139" s="1" t="n">
        <v>138</v>
      </c>
      <c r="B139" s="1" t="n">
        <v>100</v>
      </c>
      <c r="C139" s="1" t="s">
        <v>255</v>
      </c>
      <c r="D139" s="1" t="s">
        <v>170</v>
      </c>
      <c r="E139" s="1" t="s">
        <v>93</v>
      </c>
      <c r="G139" s="2" t="n">
        <v>0.0280179398148148</v>
      </c>
      <c r="H139" s="2" t="n">
        <f aca="false">G139-I139</f>
        <v>0.0280024305555556</v>
      </c>
      <c r="I139" s="2" t="n">
        <v>1.55092592591943E-005</v>
      </c>
    </row>
    <row r="140" customFormat="false" ht="12" hidden="false" customHeight="false" outlineLevel="0" collapsed="false">
      <c r="A140" s="1" t="n">
        <v>139</v>
      </c>
      <c r="B140" s="1" t="n">
        <v>63</v>
      </c>
      <c r="C140" s="1" t="s">
        <v>256</v>
      </c>
      <c r="D140" s="1" t="s">
        <v>161</v>
      </c>
      <c r="E140" s="1" t="s">
        <v>55</v>
      </c>
      <c r="G140" s="2" t="n">
        <v>0.02809375</v>
      </c>
      <c r="H140" s="2" t="n">
        <f aca="false">G140-I140</f>
        <v>0.0279831018518519</v>
      </c>
      <c r="I140" s="2" t="n">
        <v>0.000110648148148096</v>
      </c>
    </row>
    <row r="141" customFormat="false" ht="12" hidden="false" customHeight="false" outlineLevel="0" collapsed="false">
      <c r="A141" s="1" t="n">
        <v>140</v>
      </c>
      <c r="B141" s="1" t="n">
        <v>167</v>
      </c>
      <c r="C141" s="1" t="s">
        <v>256</v>
      </c>
      <c r="D141" s="1" t="s">
        <v>257</v>
      </c>
      <c r="E141" s="1" t="s">
        <v>39</v>
      </c>
      <c r="G141" s="2" t="n">
        <v>0.0281201388888889</v>
      </c>
      <c r="H141" s="2" t="n">
        <f aca="false">G141-I141</f>
        <v>0.027940162037037</v>
      </c>
      <c r="I141" s="2" t="n">
        <v>0.000179976851851893</v>
      </c>
    </row>
    <row r="142" customFormat="false" ht="12" hidden="false" customHeight="false" outlineLevel="0" collapsed="false">
      <c r="A142" s="1" t="n">
        <v>141</v>
      </c>
      <c r="B142" s="1" t="n">
        <v>68</v>
      </c>
      <c r="C142" s="1" t="s">
        <v>258</v>
      </c>
      <c r="D142" s="1" t="s">
        <v>92</v>
      </c>
      <c r="E142" s="1" t="s">
        <v>55</v>
      </c>
      <c r="G142" s="2" t="n">
        <v>0.0282259259259259</v>
      </c>
      <c r="H142" s="2" t="n">
        <f aca="false">G142-I142</f>
        <v>0.0281474537037037</v>
      </c>
      <c r="I142" s="2" t="n">
        <v>7.84722222222367E-005</v>
      </c>
    </row>
    <row r="143" customFormat="false" ht="12" hidden="false" customHeight="false" outlineLevel="0" collapsed="false">
      <c r="A143" s="1" t="n">
        <v>142</v>
      </c>
      <c r="B143" s="1" t="n">
        <v>305</v>
      </c>
      <c r="C143" s="1" t="s">
        <v>259</v>
      </c>
      <c r="D143" s="1" t="s">
        <v>52</v>
      </c>
      <c r="E143" s="1" t="s">
        <v>11</v>
      </c>
      <c r="G143" s="2" t="n">
        <v>0.0282342592592593</v>
      </c>
      <c r="H143" s="2" t="n">
        <f aca="false">G143-I143</f>
        <v>0.028153125</v>
      </c>
      <c r="I143" s="2" t="n">
        <v>8.11342592591524E-005</v>
      </c>
    </row>
    <row r="144" customFormat="false" ht="12" hidden="false" customHeight="false" outlineLevel="0" collapsed="false">
      <c r="A144" s="1" t="n">
        <v>143</v>
      </c>
      <c r="B144" s="1" t="n">
        <v>18</v>
      </c>
      <c r="C144" s="1" t="s">
        <v>256</v>
      </c>
      <c r="D144" s="1" t="s">
        <v>260</v>
      </c>
      <c r="E144" s="1" t="s">
        <v>28</v>
      </c>
      <c r="F144" s="1" t="s">
        <v>84</v>
      </c>
      <c r="G144" s="2" t="n">
        <v>0.0282481481481481</v>
      </c>
      <c r="H144" s="2" t="n">
        <f aca="false">G144-I144</f>
        <v>0.0281450338773148</v>
      </c>
      <c r="I144" s="2" t="n">
        <v>0.000103114270796224</v>
      </c>
    </row>
    <row r="145" customFormat="false" ht="12" hidden="false" customHeight="false" outlineLevel="0" collapsed="false">
      <c r="A145" s="1" t="n">
        <v>144</v>
      </c>
      <c r="B145" s="1" t="n">
        <v>194</v>
      </c>
      <c r="C145" s="1" t="s">
        <v>91</v>
      </c>
      <c r="D145" s="1" t="s">
        <v>154</v>
      </c>
      <c r="E145" s="1" t="s">
        <v>93</v>
      </c>
      <c r="G145" s="2" t="n">
        <v>0.0282581018518518</v>
      </c>
      <c r="H145" s="2" t="n">
        <f aca="false">G145-I145</f>
        <v>0.0281175925925926</v>
      </c>
      <c r="I145" s="2" t="n">
        <v>0.000140509259259236</v>
      </c>
    </row>
    <row r="146" customFormat="false" ht="12" hidden="false" customHeight="false" outlineLevel="0" collapsed="false">
      <c r="A146" s="1" t="n">
        <v>145</v>
      </c>
      <c r="B146" s="1" t="n">
        <v>160</v>
      </c>
      <c r="C146" s="1" t="s">
        <v>42</v>
      </c>
      <c r="D146" s="1" t="s">
        <v>242</v>
      </c>
      <c r="E146" s="1" t="s">
        <v>31</v>
      </c>
      <c r="G146" s="2" t="n">
        <v>0.028289699074074</v>
      </c>
      <c r="H146" s="2" t="n">
        <f aca="false">G146-I146</f>
        <v>0.0281596064814815</v>
      </c>
      <c r="I146" s="2" t="n">
        <v>0.000130092592592668</v>
      </c>
    </row>
    <row r="147" customFormat="false" ht="12" hidden="false" customHeight="false" outlineLevel="0" collapsed="false">
      <c r="A147" s="1" t="n">
        <v>146</v>
      </c>
      <c r="B147" s="1" t="n">
        <v>377</v>
      </c>
      <c r="C147" s="1" t="s">
        <v>261</v>
      </c>
      <c r="D147" s="1" t="s">
        <v>104</v>
      </c>
      <c r="E147" s="1" t="s">
        <v>74</v>
      </c>
      <c r="G147" s="2" t="n">
        <v>0.0283607638888889</v>
      </c>
      <c r="H147" s="2" t="n">
        <f aca="false">G147-I147</f>
        <v>0.0282614583333333</v>
      </c>
      <c r="I147" s="2" t="n">
        <v>9.93055555555955E-005</v>
      </c>
    </row>
    <row r="148" customFormat="false" ht="12" hidden="false" customHeight="false" outlineLevel="0" collapsed="false">
      <c r="A148" s="1" t="n">
        <v>147</v>
      </c>
      <c r="B148" s="1" t="n">
        <v>260</v>
      </c>
      <c r="C148" s="1" t="s">
        <v>262</v>
      </c>
      <c r="D148" s="1" t="s">
        <v>52</v>
      </c>
      <c r="E148" s="1" t="s">
        <v>55</v>
      </c>
      <c r="G148" s="2" t="n">
        <v>0.0283616898148148</v>
      </c>
      <c r="H148" s="2" t="n">
        <f aca="false">G148-I148</f>
        <v>0.0282059027777778</v>
      </c>
      <c r="I148" s="2" t="n">
        <v>0.000155787037037114</v>
      </c>
    </row>
    <row r="149" customFormat="false" ht="12" hidden="false" customHeight="false" outlineLevel="0" collapsed="false">
      <c r="A149" s="1" t="n">
        <v>148</v>
      </c>
      <c r="B149" s="1" t="n">
        <v>357</v>
      </c>
      <c r="C149" s="1" t="s">
        <v>263</v>
      </c>
      <c r="D149" s="1" t="s">
        <v>100</v>
      </c>
      <c r="E149" s="1" t="s">
        <v>11</v>
      </c>
      <c r="G149" s="2" t="n">
        <v>0.0283936342592593</v>
      </c>
      <c r="H149" s="2" t="n">
        <f aca="false">G149-I149</f>
        <v>0.0282892257407407</v>
      </c>
      <c r="I149" s="2" t="n">
        <v>0.00010440851464168</v>
      </c>
    </row>
    <row r="150" customFormat="false" ht="12" hidden="false" customHeight="false" outlineLevel="0" collapsed="false">
      <c r="A150" s="1" t="n">
        <v>149</v>
      </c>
      <c r="B150" s="1" t="n">
        <v>358</v>
      </c>
      <c r="C150" s="1" t="s">
        <v>111</v>
      </c>
      <c r="D150" s="1" t="s">
        <v>264</v>
      </c>
      <c r="E150" s="1" t="s">
        <v>11</v>
      </c>
      <c r="G150" s="2" t="n">
        <v>0.0284134259259259</v>
      </c>
      <c r="H150" s="2" t="n">
        <f aca="false">G150-I150</f>
        <v>0.0283088413425926</v>
      </c>
      <c r="I150" s="2" t="n">
        <v>0.00010458458122686</v>
      </c>
    </row>
    <row r="151" customFormat="false" ht="12" hidden="false" customHeight="false" outlineLevel="0" collapsed="false">
      <c r="A151" s="1" t="n">
        <v>150</v>
      </c>
      <c r="B151" s="1" t="n">
        <v>387</v>
      </c>
      <c r="C151" s="1" t="s">
        <v>175</v>
      </c>
      <c r="D151" s="1" t="s">
        <v>135</v>
      </c>
      <c r="E151" s="1" t="s">
        <v>11</v>
      </c>
      <c r="G151" s="2" t="n">
        <v>0.0284233796296296</v>
      </c>
      <c r="H151" s="2" t="n">
        <f aca="false">G151-I151</f>
        <v>0.0282622685185185</v>
      </c>
      <c r="I151" s="2" t="n">
        <v>0.000161111111111056</v>
      </c>
    </row>
    <row r="152" customFormat="false" ht="12" hidden="false" customHeight="false" outlineLevel="0" collapsed="false">
      <c r="A152" s="1" t="n">
        <v>151</v>
      </c>
      <c r="B152" s="1" t="n">
        <v>330</v>
      </c>
      <c r="C152" s="1" t="s">
        <v>265</v>
      </c>
      <c r="D152" s="1" t="s">
        <v>266</v>
      </c>
      <c r="E152" s="1" t="s">
        <v>11</v>
      </c>
      <c r="G152" s="2" t="n">
        <v>0.0285876157407408</v>
      </c>
      <c r="H152" s="2" t="n">
        <f aca="false">G152-I152</f>
        <v>0.0284814815625</v>
      </c>
      <c r="I152" s="2" t="n">
        <v>0.000106134173102287</v>
      </c>
    </row>
    <row r="153" customFormat="false" ht="12" hidden="false" customHeight="false" outlineLevel="0" collapsed="false">
      <c r="A153" s="1" t="n">
        <v>152</v>
      </c>
      <c r="B153" s="1" t="n">
        <v>380</v>
      </c>
      <c r="C153" s="1" t="s">
        <v>105</v>
      </c>
      <c r="D153" s="1" t="s">
        <v>267</v>
      </c>
      <c r="E153" s="1" t="s">
        <v>116</v>
      </c>
      <c r="F153" s="1" t="s">
        <v>233</v>
      </c>
      <c r="G153" s="2" t="n">
        <v>0.0286049768518518</v>
      </c>
      <c r="H153" s="2" t="n">
        <f aca="false">G153-I153</f>
        <v>0.0285010416666667</v>
      </c>
      <c r="I153" s="2" t="n">
        <v>0.000103935185185144</v>
      </c>
    </row>
    <row r="154" customFormat="false" ht="12" hidden="false" customHeight="false" outlineLevel="0" collapsed="false">
      <c r="A154" s="1" t="n">
        <v>153</v>
      </c>
      <c r="B154" s="1" t="n">
        <v>84</v>
      </c>
      <c r="C154" s="1" t="s">
        <v>268</v>
      </c>
      <c r="D154" s="1" t="s">
        <v>52</v>
      </c>
      <c r="E154" s="1" t="s">
        <v>11</v>
      </c>
      <c r="G154" s="2" t="n">
        <v>0.0286202546296296</v>
      </c>
      <c r="H154" s="2" t="n">
        <f aca="false">G154-I154</f>
        <v>0.0284677083333333</v>
      </c>
      <c r="I154" s="2" t="n">
        <v>0.000152546296296241</v>
      </c>
    </row>
    <row r="155" customFormat="false" ht="12" hidden="false" customHeight="false" outlineLevel="0" collapsed="false">
      <c r="A155" s="1" t="n">
        <v>154</v>
      </c>
      <c r="B155" s="1" t="n">
        <v>127</v>
      </c>
      <c r="C155" s="1" t="s">
        <v>269</v>
      </c>
      <c r="D155" s="1" t="s">
        <v>270</v>
      </c>
      <c r="E155" s="1" t="s">
        <v>74</v>
      </c>
      <c r="G155" s="2" t="n">
        <v>0.0286693287037036</v>
      </c>
      <c r="H155" s="2" t="n">
        <f aca="false">G155-I155</f>
        <v>0.0285048611111111</v>
      </c>
      <c r="I155" s="2" t="n">
        <v>0.000164467592592699</v>
      </c>
    </row>
    <row r="156" customFormat="false" ht="12" hidden="false" customHeight="false" outlineLevel="0" collapsed="false">
      <c r="A156" s="1" t="n">
        <v>155</v>
      </c>
      <c r="B156" s="1" t="n">
        <v>367</v>
      </c>
      <c r="C156" s="1" t="s">
        <v>271</v>
      </c>
      <c r="D156" s="1" t="s">
        <v>92</v>
      </c>
      <c r="E156" s="1" t="s">
        <v>48</v>
      </c>
      <c r="F156" s="1" t="s">
        <v>247</v>
      </c>
      <c r="G156" s="2" t="n">
        <v>0.0287067129629629</v>
      </c>
      <c r="H156" s="2" t="n">
        <f aca="false">G156-I156</f>
        <v>0.0285995193055556</v>
      </c>
      <c r="I156" s="2" t="n">
        <v>0.000107193661500834</v>
      </c>
    </row>
    <row r="157" customFormat="false" ht="12" hidden="false" customHeight="false" outlineLevel="0" collapsed="false">
      <c r="A157" s="1" t="n">
        <v>156</v>
      </c>
      <c r="B157" s="1" t="n">
        <v>224</v>
      </c>
      <c r="C157" s="1" t="s">
        <v>272</v>
      </c>
      <c r="D157" s="1" t="s">
        <v>61</v>
      </c>
      <c r="E157" s="1" t="s">
        <v>142</v>
      </c>
      <c r="G157" s="2" t="n">
        <v>0.0287538194444444</v>
      </c>
      <c r="H157" s="2" t="n">
        <f aca="false">G157-I157</f>
        <v>0.0286688657407407</v>
      </c>
      <c r="I157" s="2" t="n">
        <v>8.49537037036496E-005</v>
      </c>
    </row>
    <row r="158" customFormat="false" ht="12" hidden="false" customHeight="false" outlineLevel="0" collapsed="false">
      <c r="A158" s="1" t="n">
        <v>157</v>
      </c>
      <c r="B158" s="1" t="n">
        <v>138</v>
      </c>
      <c r="C158" s="1" t="s">
        <v>173</v>
      </c>
      <c r="D158" s="1" t="s">
        <v>273</v>
      </c>
      <c r="E158" s="1" t="s">
        <v>28</v>
      </c>
      <c r="G158" s="2" t="n">
        <v>0.028798611111111</v>
      </c>
      <c r="H158" s="2" t="n">
        <f aca="false">G158-I158</f>
        <v>0.028622337962963</v>
      </c>
      <c r="I158" s="2" t="n">
        <v>0.000176273148148054</v>
      </c>
    </row>
    <row r="159" customFormat="false" ht="12" hidden="false" customHeight="false" outlineLevel="0" collapsed="false">
      <c r="A159" s="1" t="n">
        <v>158</v>
      </c>
      <c r="B159" s="1" t="n">
        <v>57</v>
      </c>
      <c r="C159" s="1" t="s">
        <v>274</v>
      </c>
      <c r="D159" s="1" t="s">
        <v>106</v>
      </c>
      <c r="E159" s="1" t="s">
        <v>74</v>
      </c>
      <c r="G159" s="2" t="n">
        <v>0.0287996527777776</v>
      </c>
      <c r="H159" s="2" t="n">
        <f aca="false">G159-I159</f>
        <v>0.0286916323263889</v>
      </c>
      <c r="I159" s="2" t="n">
        <v>0.000108020453710778</v>
      </c>
    </row>
    <row r="160" customFormat="false" ht="12" hidden="false" customHeight="false" outlineLevel="0" collapsed="false">
      <c r="A160" s="1" t="n">
        <v>159</v>
      </c>
      <c r="B160" s="1" t="n">
        <v>375</v>
      </c>
      <c r="C160" s="1" t="s">
        <v>275</v>
      </c>
      <c r="D160" s="1" t="s">
        <v>276</v>
      </c>
      <c r="E160" s="1" t="s">
        <v>11</v>
      </c>
      <c r="G160" s="2" t="n">
        <v>0.0288289351851853</v>
      </c>
      <c r="H160" s="2" t="n">
        <f aca="false">G160-I160</f>
        <v>0.0287833333333333</v>
      </c>
      <c r="I160" s="2" t="n">
        <v>4.5601851851873E-005</v>
      </c>
    </row>
    <row r="161" customFormat="false" ht="12" hidden="false" customHeight="false" outlineLevel="0" collapsed="false">
      <c r="A161" s="1" t="n">
        <v>160</v>
      </c>
      <c r="B161" s="1" t="n">
        <v>242</v>
      </c>
      <c r="C161" s="1" t="s">
        <v>248</v>
      </c>
      <c r="D161" s="1" t="s">
        <v>230</v>
      </c>
      <c r="E161" s="1" t="s">
        <v>11</v>
      </c>
      <c r="G161" s="2" t="n">
        <v>0.0288592592592593</v>
      </c>
      <c r="H161" s="2" t="n">
        <f aca="false">G161-I161</f>
        <v>0.0287299768518519</v>
      </c>
      <c r="I161" s="2" t="n">
        <v>0.000129282407407394</v>
      </c>
    </row>
    <row r="162" customFormat="false" ht="12" hidden="false" customHeight="false" outlineLevel="0" collapsed="false">
      <c r="A162" s="1" t="n">
        <v>161</v>
      </c>
      <c r="B162" s="1" t="n">
        <v>363</v>
      </c>
      <c r="C162" s="1" t="s">
        <v>44</v>
      </c>
      <c r="D162" s="1" t="s">
        <v>277</v>
      </c>
      <c r="E162" s="1" t="s">
        <v>278</v>
      </c>
      <c r="F162" s="1" t="s">
        <v>233</v>
      </c>
      <c r="G162" s="2" t="n">
        <v>0.0289157407407408</v>
      </c>
      <c r="H162" s="2" t="n">
        <f aca="false">G162-I162</f>
        <v>0.0287790509259259</v>
      </c>
      <c r="I162" s="2" t="n">
        <v>0.000136689814814739</v>
      </c>
    </row>
    <row r="163" customFormat="false" ht="12" hidden="false" customHeight="false" outlineLevel="0" collapsed="false">
      <c r="A163" s="1" t="n">
        <v>162</v>
      </c>
      <c r="B163" s="1" t="n">
        <v>304</v>
      </c>
      <c r="C163" s="1" t="s">
        <v>279</v>
      </c>
      <c r="D163" s="1" t="s">
        <v>92</v>
      </c>
      <c r="E163" s="1" t="s">
        <v>74</v>
      </c>
      <c r="G163" s="2" t="n">
        <v>0.0289241898148148</v>
      </c>
      <c r="H163" s="2" t="n">
        <f aca="false">G163-I163</f>
        <v>0.0288436342592593</v>
      </c>
      <c r="I163" s="2" t="n">
        <v>8.05555555556392E-005</v>
      </c>
    </row>
    <row r="164" customFormat="false" ht="12" hidden="false" customHeight="false" outlineLevel="0" collapsed="false">
      <c r="A164" s="1" t="n">
        <v>163</v>
      </c>
      <c r="B164" s="1" t="n">
        <v>303</v>
      </c>
      <c r="C164" s="1" t="s">
        <v>280</v>
      </c>
      <c r="D164" s="1" t="s">
        <v>281</v>
      </c>
      <c r="E164" s="1" t="s">
        <v>55</v>
      </c>
      <c r="G164" s="2" t="n">
        <v>0.0289334490740741</v>
      </c>
      <c r="H164" s="2" t="n">
        <f aca="false">G164-I164</f>
        <v>0.0288521990740741</v>
      </c>
      <c r="I164" s="2" t="n">
        <v>8.12500000000327E-005</v>
      </c>
    </row>
    <row r="165" customFormat="false" ht="12" hidden="false" customHeight="false" outlineLevel="0" collapsed="false">
      <c r="A165" s="1" t="n">
        <v>164</v>
      </c>
      <c r="B165" s="1" t="n">
        <v>325</v>
      </c>
      <c r="C165" s="1" t="s">
        <v>282</v>
      </c>
      <c r="D165" s="1" t="s">
        <v>283</v>
      </c>
      <c r="E165" s="1" t="s">
        <v>11</v>
      </c>
      <c r="G165" s="2" t="n">
        <v>0.0290410879629629</v>
      </c>
      <c r="H165" s="2" t="n">
        <f aca="false">G165-I165</f>
        <v>0.0289234953703704</v>
      </c>
      <c r="I165" s="2" t="n">
        <v>0.000117592592592586</v>
      </c>
    </row>
    <row r="166" customFormat="false" ht="12" hidden="false" customHeight="false" outlineLevel="0" collapsed="false">
      <c r="A166" s="1" t="n">
        <v>165</v>
      </c>
      <c r="B166" s="1" t="n">
        <v>108</v>
      </c>
      <c r="C166" s="1" t="s">
        <v>284</v>
      </c>
      <c r="D166" s="1" t="s">
        <v>285</v>
      </c>
      <c r="E166" s="1" t="s">
        <v>74</v>
      </c>
      <c r="F166" s="1" t="s">
        <v>233</v>
      </c>
      <c r="G166" s="2" t="n">
        <v>0.0290420138888888</v>
      </c>
      <c r="H166" s="2" t="n">
        <f aca="false">G166-I166</f>
        <v>0.0289318373958333</v>
      </c>
      <c r="I166" s="2" t="n">
        <v>0.000110176497157385</v>
      </c>
    </row>
    <row r="167" customFormat="false" ht="12" hidden="false" customHeight="false" outlineLevel="0" collapsed="false">
      <c r="A167" s="1" t="n">
        <v>166</v>
      </c>
      <c r="B167" s="1" t="n">
        <v>107</v>
      </c>
      <c r="C167" s="1" t="s">
        <v>256</v>
      </c>
      <c r="D167" s="1" t="s">
        <v>100</v>
      </c>
      <c r="E167" s="1" t="s">
        <v>11</v>
      </c>
      <c r="G167" s="2" t="n">
        <v>0.0290556712962963</v>
      </c>
      <c r="H167" s="2" t="n">
        <f aca="false">G167-I167</f>
        <v>0.0289453732986111</v>
      </c>
      <c r="I167" s="2" t="n">
        <v>0.000110297993397452</v>
      </c>
    </row>
    <row r="168" customFormat="false" ht="12" hidden="false" customHeight="false" outlineLevel="0" collapsed="false">
      <c r="A168" s="1" t="n">
        <v>167</v>
      </c>
      <c r="B168" s="1" t="n">
        <v>90</v>
      </c>
      <c r="C168" s="1" t="s">
        <v>286</v>
      </c>
      <c r="D168" s="1" t="s">
        <v>287</v>
      </c>
      <c r="E168" s="1" t="s">
        <v>48</v>
      </c>
      <c r="F168" s="1" t="s">
        <v>62</v>
      </c>
      <c r="G168" s="2" t="n">
        <v>0.0290813657407408</v>
      </c>
      <c r="H168" s="2" t="n">
        <f aca="false">G168-I168</f>
        <v>0.0289018518518519</v>
      </c>
      <c r="I168" s="2" t="n">
        <v>0.000179513888888816</v>
      </c>
    </row>
    <row r="169" customFormat="false" ht="12" hidden="false" customHeight="false" outlineLevel="0" collapsed="false">
      <c r="A169" s="1" t="n">
        <v>168</v>
      </c>
      <c r="B169" s="1" t="n">
        <v>310</v>
      </c>
      <c r="C169" s="1" t="s">
        <v>288</v>
      </c>
      <c r="D169" s="1" t="s">
        <v>191</v>
      </c>
      <c r="E169" s="1" t="s">
        <v>74</v>
      </c>
      <c r="F169" s="1" t="s">
        <v>84</v>
      </c>
      <c r="G169" s="2" t="n">
        <v>0.0291549768518519</v>
      </c>
      <c r="H169" s="2" t="n">
        <f aca="false">G169-I169</f>
        <v>0.0290865740740741</v>
      </c>
      <c r="I169" s="2" t="n">
        <v>6.84027777777541E-005</v>
      </c>
    </row>
    <row r="170" customFormat="false" ht="12" hidden="false" customHeight="false" outlineLevel="0" collapsed="false">
      <c r="A170" s="1" t="n">
        <v>169</v>
      </c>
      <c r="B170" s="1" t="n">
        <v>238</v>
      </c>
      <c r="C170" s="1" t="s">
        <v>289</v>
      </c>
      <c r="D170" s="1" t="s">
        <v>54</v>
      </c>
      <c r="E170" s="1" t="s">
        <v>93</v>
      </c>
      <c r="F170" s="1" t="s">
        <v>233</v>
      </c>
      <c r="G170" s="2" t="n">
        <v>0.029188425925926</v>
      </c>
      <c r="H170" s="2" t="n">
        <f aca="false">G170-I170</f>
        <v>0.0290769469444444</v>
      </c>
      <c r="I170" s="2" t="n">
        <v>0.000111478978036067</v>
      </c>
    </row>
    <row r="171" customFormat="false" ht="12" hidden="false" customHeight="false" outlineLevel="0" collapsed="false">
      <c r="A171" s="1" t="n">
        <v>170</v>
      </c>
      <c r="B171" s="1" t="n">
        <v>237</v>
      </c>
      <c r="C171" s="1" t="s">
        <v>290</v>
      </c>
      <c r="D171" s="1" t="s">
        <v>291</v>
      </c>
      <c r="E171" s="1" t="s">
        <v>116</v>
      </c>
      <c r="G171" s="2" t="n">
        <v>0.0291915509259258</v>
      </c>
      <c r="H171" s="2" t="n">
        <f aca="false">G171-I171</f>
        <v>0.0290800441435185</v>
      </c>
      <c r="I171" s="2" t="n">
        <v>0.000111506778023199</v>
      </c>
    </row>
    <row r="172" customFormat="false" ht="12" hidden="false" customHeight="false" outlineLevel="0" collapsed="false">
      <c r="A172" s="1" t="n">
        <v>171</v>
      </c>
      <c r="B172" s="1" t="n">
        <v>266</v>
      </c>
      <c r="C172" s="1" t="s">
        <v>292</v>
      </c>
      <c r="D172" s="1" t="s">
        <v>179</v>
      </c>
      <c r="E172" s="1" t="s">
        <v>116</v>
      </c>
      <c r="F172" s="1" t="s">
        <v>233</v>
      </c>
      <c r="G172" s="2" t="n">
        <v>0.0291949074074074</v>
      </c>
      <c r="H172" s="2" t="n">
        <f aca="false">G172-I172</f>
        <v>0.029083370775463</v>
      </c>
      <c r="I172" s="2" t="n">
        <v>0.00011153663726864</v>
      </c>
    </row>
    <row r="173" customFormat="false" ht="12" hidden="false" customHeight="false" outlineLevel="0" collapsed="false">
      <c r="A173" s="1" t="n">
        <v>172</v>
      </c>
      <c r="B173" s="1" t="n">
        <v>217</v>
      </c>
      <c r="C173" s="1" t="s">
        <v>250</v>
      </c>
      <c r="D173" s="1" t="s">
        <v>293</v>
      </c>
      <c r="E173" s="1" t="s">
        <v>11</v>
      </c>
      <c r="G173" s="2" t="n">
        <v>0.0292019675925926</v>
      </c>
      <c r="H173" s="2" t="n">
        <f aca="false">G173-I173</f>
        <v>0.0290373842592593</v>
      </c>
      <c r="I173" s="2" t="n">
        <v>0.000164583333333357</v>
      </c>
    </row>
    <row r="174" customFormat="false" ht="12" hidden="false" customHeight="false" outlineLevel="0" collapsed="false">
      <c r="A174" s="1" t="n">
        <v>173</v>
      </c>
      <c r="B174" s="1" t="n">
        <v>333</v>
      </c>
      <c r="C174" s="1" t="s">
        <v>294</v>
      </c>
      <c r="D174" s="1" t="s">
        <v>295</v>
      </c>
      <c r="E174" s="1" t="s">
        <v>93</v>
      </c>
      <c r="G174" s="2" t="n">
        <v>0.0292861111111111</v>
      </c>
      <c r="H174" s="2" t="n">
        <f aca="false">G174-I174</f>
        <v>0.029173763125</v>
      </c>
      <c r="I174" s="2" t="n">
        <v>0.000112347985041289</v>
      </c>
    </row>
    <row r="175" customFormat="false" ht="12" hidden="false" customHeight="false" outlineLevel="0" collapsed="false">
      <c r="A175" s="1" t="n">
        <v>174</v>
      </c>
      <c r="B175" s="1" t="n">
        <v>219</v>
      </c>
      <c r="C175" s="1" t="s">
        <v>296</v>
      </c>
      <c r="D175" s="1" t="s">
        <v>297</v>
      </c>
      <c r="E175" s="1" t="s">
        <v>74</v>
      </c>
      <c r="G175" s="2" t="n">
        <v>0.0293501157407408</v>
      </c>
      <c r="H175" s="2" t="n">
        <f aca="false">G175-I175</f>
        <v>0.0292037037037037</v>
      </c>
      <c r="I175" s="2" t="n">
        <v>0.000146412037036914</v>
      </c>
    </row>
    <row r="176" customFormat="false" ht="12" hidden="false" customHeight="false" outlineLevel="0" collapsed="false">
      <c r="A176" s="1" t="n">
        <v>175</v>
      </c>
      <c r="B176" s="1" t="n">
        <v>154</v>
      </c>
      <c r="C176" s="1" t="s">
        <v>115</v>
      </c>
      <c r="D176" s="1" t="s">
        <v>298</v>
      </c>
      <c r="E176" s="1" t="s">
        <v>116</v>
      </c>
      <c r="F176" s="1" t="s">
        <v>212</v>
      </c>
      <c r="G176" s="2" t="n">
        <v>0.0293697916666666</v>
      </c>
      <c r="H176" s="2" t="n">
        <f aca="false">G176-I176</f>
        <v>0.0292680555555556</v>
      </c>
      <c r="I176" s="2" t="n">
        <v>0.000101736111110973</v>
      </c>
    </row>
    <row r="177" customFormat="false" ht="12" hidden="false" customHeight="false" outlineLevel="0" collapsed="false">
      <c r="A177" s="1" t="n">
        <v>176</v>
      </c>
      <c r="B177" s="1" t="n">
        <v>34</v>
      </c>
      <c r="C177" s="1" t="s">
        <v>42</v>
      </c>
      <c r="D177" s="1" t="s">
        <v>20</v>
      </c>
      <c r="E177" s="1" t="s">
        <v>11</v>
      </c>
      <c r="G177" s="2" t="n">
        <v>0.0293887731481481</v>
      </c>
      <c r="H177" s="2" t="n">
        <f aca="false">G177-I177</f>
        <v>0.0292755118865741</v>
      </c>
      <c r="I177" s="2" t="n">
        <v>0.000113261266100095</v>
      </c>
    </row>
    <row r="178" customFormat="false" ht="12" hidden="false" customHeight="false" outlineLevel="0" collapsed="false">
      <c r="A178" s="1" t="n">
        <v>177</v>
      </c>
      <c r="B178" s="1" t="n">
        <v>204</v>
      </c>
      <c r="C178" s="1" t="s">
        <v>296</v>
      </c>
      <c r="D178" s="1" t="s">
        <v>299</v>
      </c>
      <c r="E178" s="1" t="s">
        <v>74</v>
      </c>
      <c r="G178" s="2" t="n">
        <v>0.029390625</v>
      </c>
      <c r="H178" s="2" t="n">
        <f aca="false">G178-I178</f>
        <v>0.0292543981481481</v>
      </c>
      <c r="I178" s="2" t="n">
        <v>0.000136226851851884</v>
      </c>
    </row>
    <row r="179" customFormat="false" ht="12" hidden="false" customHeight="false" outlineLevel="0" collapsed="false">
      <c r="A179" s="1" t="n">
        <v>178</v>
      </c>
      <c r="B179" s="1" t="n">
        <v>277</v>
      </c>
      <c r="C179" s="1" t="s">
        <v>118</v>
      </c>
      <c r="D179" s="1" t="s">
        <v>300</v>
      </c>
      <c r="E179" s="1" t="s">
        <v>39</v>
      </c>
      <c r="G179" s="2" t="n">
        <v>0.0294016203703704</v>
      </c>
      <c r="H179" s="2" t="n">
        <f aca="false">G179-I179</f>
        <v>0.0292882448148148</v>
      </c>
      <c r="I179" s="2" t="n">
        <v>0.00011337555493609</v>
      </c>
    </row>
    <row r="180" customFormat="false" ht="12" hidden="false" customHeight="false" outlineLevel="0" collapsed="false">
      <c r="A180" s="1" t="n">
        <v>179</v>
      </c>
      <c r="B180" s="1" t="n">
        <v>82</v>
      </c>
      <c r="C180" s="1" t="s">
        <v>301</v>
      </c>
      <c r="D180" s="1" t="s">
        <v>106</v>
      </c>
      <c r="E180" s="1" t="s">
        <v>116</v>
      </c>
      <c r="G180" s="2" t="n">
        <v>0.0294386574074074</v>
      </c>
      <c r="H180" s="2" t="n">
        <f aca="false">G180-I180</f>
        <v>0.0292517361111111</v>
      </c>
      <c r="I180" s="2" t="n">
        <v>0.000186921296296161</v>
      </c>
    </row>
    <row r="181" customFormat="false" ht="12" hidden="false" customHeight="false" outlineLevel="0" collapsed="false">
      <c r="A181" s="1" t="n">
        <v>180</v>
      </c>
      <c r="B181" s="1" t="n">
        <v>273</v>
      </c>
      <c r="C181" s="1" t="s">
        <v>302</v>
      </c>
      <c r="D181" s="1" t="s">
        <v>303</v>
      </c>
      <c r="E181" s="1" t="s">
        <v>11</v>
      </c>
      <c r="G181" s="2" t="n">
        <v>0.0294552083333333</v>
      </c>
      <c r="H181" s="2" t="n">
        <f aca="false">G181-I181</f>
        <v>0.0293413560648148</v>
      </c>
      <c r="I181" s="2" t="n">
        <v>0.000113852273233978</v>
      </c>
    </row>
    <row r="182" customFormat="false" ht="12" hidden="false" customHeight="false" outlineLevel="0" collapsed="false">
      <c r="A182" s="1" t="n">
        <v>181</v>
      </c>
      <c r="B182" s="1" t="n">
        <v>208</v>
      </c>
      <c r="C182" s="1" t="s">
        <v>304</v>
      </c>
      <c r="D182" s="1" t="s">
        <v>305</v>
      </c>
      <c r="E182" s="1" t="s">
        <v>55</v>
      </c>
      <c r="F182" s="1" t="s">
        <v>306</v>
      </c>
      <c r="G182" s="2" t="n">
        <v>0.0294951388888889</v>
      </c>
      <c r="H182" s="2" t="n">
        <f aca="false">G182-I182</f>
        <v>0.0294310185185185</v>
      </c>
      <c r="I182" s="2" t="n">
        <v>6.41203703702908E-005</v>
      </c>
    </row>
    <row r="183" customFormat="false" ht="12" hidden="false" customHeight="false" outlineLevel="0" collapsed="false">
      <c r="A183" s="1" t="n">
        <v>182</v>
      </c>
      <c r="B183" s="1" t="n">
        <v>302</v>
      </c>
      <c r="C183" s="1" t="s">
        <v>307</v>
      </c>
      <c r="D183" s="1" t="s">
        <v>308</v>
      </c>
      <c r="E183" s="1" t="s">
        <v>39</v>
      </c>
      <c r="G183" s="2" t="n">
        <v>0.0295790509259259</v>
      </c>
      <c r="H183" s="2" t="n">
        <f aca="false">G183-I183</f>
        <v>0.0294640969444444</v>
      </c>
      <c r="I183" s="2" t="n">
        <v>0.000114953976427803</v>
      </c>
    </row>
    <row r="184" customFormat="false" ht="12" hidden="false" customHeight="false" outlineLevel="0" collapsed="false">
      <c r="A184" s="1" t="n">
        <v>183</v>
      </c>
      <c r="B184" s="1" t="n">
        <v>169</v>
      </c>
      <c r="C184" s="1" t="s">
        <v>309</v>
      </c>
      <c r="D184" s="1" t="s">
        <v>22</v>
      </c>
      <c r="E184" s="1" t="s">
        <v>74</v>
      </c>
      <c r="G184" s="2" t="n">
        <v>0.0295876157407406</v>
      </c>
      <c r="H184" s="2" t="n">
        <f aca="false">G184-I184</f>
        <v>0.0295045138888889</v>
      </c>
      <c r="I184" s="2" t="n">
        <v>8.31018518517857E-005</v>
      </c>
    </row>
    <row r="185" customFormat="false" ht="12" hidden="false" customHeight="false" outlineLevel="0" collapsed="false">
      <c r="A185" s="1" t="n">
        <v>184</v>
      </c>
      <c r="B185" s="1" t="n">
        <v>133</v>
      </c>
      <c r="C185" s="1" t="s">
        <v>310</v>
      </c>
      <c r="D185" s="1" t="s">
        <v>311</v>
      </c>
      <c r="E185" s="1" t="s">
        <v>74</v>
      </c>
      <c r="G185" s="2" t="n">
        <v>0.0297337962962962</v>
      </c>
      <c r="H185" s="2" t="n">
        <f aca="false">G185-I185</f>
        <v>0.0296457175925926</v>
      </c>
      <c r="I185" s="2" t="n">
        <v>8.80787037036424E-005</v>
      </c>
    </row>
    <row r="186" customFormat="false" ht="12" hidden="false" customHeight="false" outlineLevel="0" collapsed="false">
      <c r="A186" s="1" t="n">
        <v>185</v>
      </c>
      <c r="B186" s="1" t="n">
        <v>313</v>
      </c>
      <c r="C186" s="1" t="s">
        <v>107</v>
      </c>
      <c r="D186" s="1" t="s">
        <v>312</v>
      </c>
      <c r="E186" s="1" t="s">
        <v>55</v>
      </c>
      <c r="G186" s="2" t="n">
        <v>0.029801736111111</v>
      </c>
      <c r="H186" s="2" t="n">
        <f aca="false">G186-I186</f>
        <v>0.0297666666666667</v>
      </c>
      <c r="I186" s="2" t="n">
        <v>3.50694444444244E-005</v>
      </c>
    </row>
    <row r="187" customFormat="false" ht="12" hidden="false" customHeight="false" outlineLevel="0" collapsed="false">
      <c r="A187" s="1" t="n">
        <v>186</v>
      </c>
      <c r="B187" s="1" t="n">
        <v>267</v>
      </c>
      <c r="C187" s="1" t="s">
        <v>313</v>
      </c>
      <c r="D187" s="1" t="s">
        <v>314</v>
      </c>
      <c r="E187" s="1" t="s">
        <v>74</v>
      </c>
      <c r="F187" s="1" t="s">
        <v>233</v>
      </c>
      <c r="G187" s="2" t="n">
        <v>0.0298100694444444</v>
      </c>
      <c r="H187" s="2" t="n">
        <f aca="false">G187-I187</f>
        <v>0.0296930603240741</v>
      </c>
      <c r="I187" s="2" t="n">
        <v>0.000117009116217405</v>
      </c>
    </row>
    <row r="188" customFormat="false" ht="12" hidden="false" customHeight="false" outlineLevel="0" collapsed="false">
      <c r="A188" s="1" t="n">
        <v>187</v>
      </c>
      <c r="B188" s="1" t="n">
        <v>165</v>
      </c>
      <c r="C188" s="1" t="s">
        <v>315</v>
      </c>
      <c r="D188" s="1" t="s">
        <v>174</v>
      </c>
      <c r="E188" s="1" t="s">
        <v>48</v>
      </c>
      <c r="G188" s="2" t="n">
        <v>0.0298599537037036</v>
      </c>
      <c r="H188" s="2" t="n">
        <f aca="false">G188-I188</f>
        <v>0.029783912037037</v>
      </c>
      <c r="I188" s="2" t="n">
        <v>7.60416666667485E-005</v>
      </c>
    </row>
    <row r="189" customFormat="false" ht="12" hidden="false" customHeight="false" outlineLevel="0" collapsed="false">
      <c r="A189" s="1" t="n">
        <v>188</v>
      </c>
      <c r="B189" s="1" t="n">
        <v>121</v>
      </c>
      <c r="C189" s="1" t="s">
        <v>316</v>
      </c>
      <c r="D189" s="1" t="s">
        <v>317</v>
      </c>
      <c r="E189" s="1" t="s">
        <v>74</v>
      </c>
      <c r="G189" s="2" t="n">
        <v>0.0298940972222223</v>
      </c>
      <c r="H189" s="2" t="n">
        <f aca="false">G189-I189</f>
        <v>0.0297042824074074</v>
      </c>
      <c r="I189" s="2" t="n">
        <v>0.000189814814814726</v>
      </c>
    </row>
    <row r="190" customFormat="false" ht="12" hidden="false" customHeight="false" outlineLevel="0" collapsed="false">
      <c r="A190" s="1" t="n">
        <v>189</v>
      </c>
      <c r="B190" s="1" t="n">
        <v>281</v>
      </c>
      <c r="C190" s="1" t="s">
        <v>318</v>
      </c>
      <c r="D190" s="1" t="s">
        <v>319</v>
      </c>
      <c r="E190" s="1" t="s">
        <v>142</v>
      </c>
      <c r="G190" s="2" t="n">
        <v>0.0300085648148148</v>
      </c>
      <c r="H190" s="2" t="n">
        <f aca="false">G190-I190</f>
        <v>0.0298967592592593</v>
      </c>
      <c r="I190" s="2" t="n">
        <v>0.000111805555555566</v>
      </c>
    </row>
    <row r="191" customFormat="false" ht="12" hidden="false" customHeight="false" outlineLevel="0" collapsed="false">
      <c r="A191" s="1" t="n">
        <v>190</v>
      </c>
      <c r="B191" s="1" t="n">
        <v>17</v>
      </c>
      <c r="C191" s="1" t="s">
        <v>320</v>
      </c>
      <c r="D191" s="1" t="s">
        <v>321</v>
      </c>
      <c r="E191" s="1" t="s">
        <v>74</v>
      </c>
      <c r="G191" s="2" t="n">
        <v>0.0300796296296296</v>
      </c>
      <c r="H191" s="2" t="n">
        <f aca="false">G191-I191</f>
        <v>0.0300653935185185</v>
      </c>
      <c r="I191" s="2" t="n">
        <v>1.42361111110656E-005</v>
      </c>
    </row>
    <row r="192" customFormat="false" ht="12" hidden="false" customHeight="false" outlineLevel="0" collapsed="false">
      <c r="A192" s="1" t="n">
        <v>191</v>
      </c>
      <c r="B192" s="1" t="n">
        <v>210</v>
      </c>
      <c r="C192" s="1" t="s">
        <v>115</v>
      </c>
      <c r="D192" s="1" t="s">
        <v>30</v>
      </c>
      <c r="E192" s="1" t="s">
        <v>142</v>
      </c>
      <c r="G192" s="2" t="n">
        <v>0.0300980324074074</v>
      </c>
      <c r="H192" s="2" t="n">
        <f aca="false">G192-I192</f>
        <v>0.0299388888888889</v>
      </c>
      <c r="I192" s="2" t="n">
        <v>0.000159143518518534</v>
      </c>
    </row>
    <row r="193" customFormat="false" ht="12" hidden="false" customHeight="false" outlineLevel="0" collapsed="false">
      <c r="A193" s="1" t="n">
        <v>192</v>
      </c>
      <c r="B193" s="1" t="n">
        <v>264</v>
      </c>
      <c r="C193" s="1" t="s">
        <v>105</v>
      </c>
      <c r="D193" s="1" t="s">
        <v>221</v>
      </c>
      <c r="E193" s="1" t="s">
        <v>74</v>
      </c>
      <c r="G193" s="2" t="n">
        <v>0.0301041666666667</v>
      </c>
      <c r="H193" s="2" t="n">
        <v>0.0301041666666667</v>
      </c>
      <c r="I193" s="2" t="n">
        <v>0</v>
      </c>
    </row>
    <row r="194" customFormat="false" ht="12" hidden="false" customHeight="false" outlineLevel="0" collapsed="false">
      <c r="A194" s="1" t="n">
        <v>193</v>
      </c>
      <c r="B194" s="1" t="n">
        <v>99</v>
      </c>
      <c r="C194" s="1" t="s">
        <v>322</v>
      </c>
      <c r="D194" s="1" t="s">
        <v>323</v>
      </c>
      <c r="E194" s="1" t="s">
        <v>74</v>
      </c>
      <c r="G194" s="2" t="n">
        <v>0.030121875</v>
      </c>
      <c r="H194" s="2" t="n">
        <f aca="false">G194-I194</f>
        <v>0.0299208333333333</v>
      </c>
      <c r="I194" s="2" t="n">
        <v>0.000201041666666568</v>
      </c>
    </row>
    <row r="195" customFormat="false" ht="12" hidden="false" customHeight="false" outlineLevel="0" collapsed="false">
      <c r="A195" s="1" t="n">
        <v>194</v>
      </c>
      <c r="B195" s="1" t="n">
        <v>312</v>
      </c>
      <c r="C195" s="1" t="s">
        <v>324</v>
      </c>
      <c r="D195" s="1" t="s">
        <v>321</v>
      </c>
      <c r="E195" s="1" t="s">
        <v>74</v>
      </c>
      <c r="G195" s="2" t="n">
        <v>0.0301267361111111</v>
      </c>
      <c r="H195" s="2" t="n">
        <f aca="false">G195-I195</f>
        <v>0.0301094907407407</v>
      </c>
      <c r="I195" s="2" t="n">
        <v>1.72453703704001E-005</v>
      </c>
    </row>
    <row r="196" customFormat="false" ht="12" hidden="false" customHeight="false" outlineLevel="0" collapsed="false">
      <c r="A196" s="1" t="n">
        <v>195</v>
      </c>
      <c r="B196" s="1" t="n">
        <v>139</v>
      </c>
      <c r="C196" s="1" t="s">
        <v>325</v>
      </c>
      <c r="D196" s="1" t="s">
        <v>326</v>
      </c>
      <c r="E196" s="1" t="s">
        <v>11</v>
      </c>
      <c r="G196" s="2" t="n">
        <v>0.0301822916666666</v>
      </c>
      <c r="H196" s="2" t="n">
        <f aca="false">G196-I196</f>
        <v>0.0301372685185185</v>
      </c>
      <c r="I196" s="2" t="n">
        <v>4.50231481481378E-005</v>
      </c>
    </row>
    <row r="197" customFormat="false" ht="12" hidden="false" customHeight="false" outlineLevel="0" collapsed="false">
      <c r="A197" s="1" t="n">
        <v>196</v>
      </c>
      <c r="B197" s="1" t="n">
        <v>382</v>
      </c>
      <c r="C197" s="1" t="s">
        <v>115</v>
      </c>
      <c r="D197" s="1" t="s">
        <v>327</v>
      </c>
      <c r="E197" s="1" t="s">
        <v>74</v>
      </c>
      <c r="G197" s="2" t="n">
        <v>0.0301909722222222</v>
      </c>
      <c r="H197" s="2" t="n">
        <f aca="false">G197-I197</f>
        <v>0.0300239583333333</v>
      </c>
      <c r="I197" s="2" t="n">
        <v>0.000167013888888734</v>
      </c>
    </row>
    <row r="198" customFormat="false" ht="12" hidden="false" customHeight="false" outlineLevel="0" collapsed="false">
      <c r="A198" s="1" t="n">
        <v>197</v>
      </c>
      <c r="B198" s="1" t="n">
        <v>282</v>
      </c>
      <c r="C198" s="1" t="s">
        <v>328</v>
      </c>
      <c r="D198" s="1" t="s">
        <v>170</v>
      </c>
      <c r="E198" s="1" t="s">
        <v>93</v>
      </c>
      <c r="F198" s="1" t="s">
        <v>233</v>
      </c>
      <c r="G198" s="2" t="n">
        <v>0.0302922453703703</v>
      </c>
      <c r="H198" s="2" t="n">
        <f aca="false">G198-I198</f>
        <v>0.0301709468171296</v>
      </c>
      <c r="I198" s="2" t="n">
        <v>0.000121298551269249</v>
      </c>
    </row>
    <row r="199" customFormat="false" ht="12" hidden="false" customHeight="false" outlineLevel="0" collapsed="false">
      <c r="A199" s="1" t="n">
        <v>198</v>
      </c>
      <c r="B199" s="1" t="n">
        <v>379</v>
      </c>
      <c r="C199" s="1" t="s">
        <v>40</v>
      </c>
      <c r="D199" s="1" t="s">
        <v>329</v>
      </c>
      <c r="E199" s="1" t="s">
        <v>11</v>
      </c>
      <c r="G199" s="2" t="n">
        <v>0.0303041666666666</v>
      </c>
      <c r="H199" s="2" t="n">
        <f aca="false">G199-I199</f>
        <v>0.030237962962963</v>
      </c>
      <c r="I199" s="2" t="n">
        <v>6.62037037036933E-005</v>
      </c>
    </row>
    <row r="200" customFormat="false" ht="12" hidden="false" customHeight="false" outlineLevel="0" collapsed="false">
      <c r="A200" s="1" t="n">
        <v>199</v>
      </c>
      <c r="B200" s="1" t="n">
        <v>174</v>
      </c>
      <c r="C200" s="1" t="s">
        <v>330</v>
      </c>
      <c r="D200" s="1" t="s">
        <v>331</v>
      </c>
      <c r="E200" s="1" t="s">
        <v>11</v>
      </c>
      <c r="G200" s="2" t="n">
        <v>0.0303156250000001</v>
      </c>
      <c r="H200" s="2" t="n">
        <f aca="false">G200-I200</f>
        <v>0.0301922453703704</v>
      </c>
      <c r="I200" s="2" t="n">
        <v>0.000123379629629605</v>
      </c>
    </row>
    <row r="201" customFormat="false" ht="12" hidden="false" customHeight="false" outlineLevel="0" collapsed="false">
      <c r="A201" s="1" t="n">
        <v>200</v>
      </c>
      <c r="B201" s="1" t="n">
        <v>36</v>
      </c>
      <c r="C201" s="1" t="s">
        <v>332</v>
      </c>
      <c r="D201" s="1" t="s">
        <v>333</v>
      </c>
      <c r="E201" s="1" t="s">
        <v>93</v>
      </c>
      <c r="G201" s="2" t="n">
        <v>0.0303283564814814</v>
      </c>
      <c r="H201" s="2" t="n">
        <f aca="false">G201-I201</f>
        <v>0.0301446759259259</v>
      </c>
      <c r="I201" s="2" t="n">
        <v>0.00018368055555551</v>
      </c>
    </row>
    <row r="202" customFormat="false" ht="12" hidden="false" customHeight="false" outlineLevel="0" collapsed="false">
      <c r="A202" s="1" t="n">
        <v>201</v>
      </c>
      <c r="B202" s="1" t="n">
        <v>183</v>
      </c>
      <c r="C202" s="1" t="s">
        <v>91</v>
      </c>
      <c r="D202" s="1" t="s">
        <v>334</v>
      </c>
      <c r="E202" s="1" t="s">
        <v>74</v>
      </c>
      <c r="G202" s="2" t="n">
        <v>0.0304697916666666</v>
      </c>
      <c r="H202" s="2" t="n">
        <f aca="false">G202-I202</f>
        <v>0.0304247685185185</v>
      </c>
      <c r="I202" s="2" t="n">
        <v>4.50231481481378E-005</v>
      </c>
    </row>
    <row r="203" customFormat="false" ht="12" hidden="false" customHeight="false" outlineLevel="0" collapsed="false">
      <c r="A203" s="1" t="n">
        <v>202</v>
      </c>
      <c r="B203" s="1" t="n">
        <v>98</v>
      </c>
      <c r="C203" s="1" t="s">
        <v>335</v>
      </c>
      <c r="D203" s="1" t="s">
        <v>336</v>
      </c>
      <c r="E203" s="1" t="s">
        <v>74</v>
      </c>
      <c r="G203" s="2" t="n">
        <v>0.0304888888888889</v>
      </c>
      <c r="H203" s="2" t="n">
        <f aca="false">G203-I203</f>
        <v>0.0303819444444444</v>
      </c>
      <c r="I203" s="2" t="n">
        <v>0.000106944444444479</v>
      </c>
    </row>
    <row r="204" customFormat="false" ht="12" hidden="false" customHeight="false" outlineLevel="0" collapsed="false">
      <c r="A204" s="1" t="n">
        <v>203</v>
      </c>
      <c r="B204" s="1" t="n">
        <v>321</v>
      </c>
      <c r="C204" s="1" t="s">
        <v>107</v>
      </c>
      <c r="D204" s="1" t="s">
        <v>106</v>
      </c>
      <c r="E204" s="1" t="s">
        <v>39</v>
      </c>
      <c r="G204" s="2" t="n">
        <v>0.0305418981481482</v>
      </c>
      <c r="H204" s="2" t="n">
        <f aca="false">G204-I204</f>
        <v>0.0304183786921296</v>
      </c>
      <c r="I204" s="2" t="n">
        <v>0.000123519461352502</v>
      </c>
    </row>
    <row r="205" customFormat="false" ht="12" hidden="false" customHeight="false" outlineLevel="0" collapsed="false">
      <c r="A205" s="1" t="n">
        <v>204</v>
      </c>
      <c r="B205" s="1" t="n">
        <v>158</v>
      </c>
      <c r="C205" s="1" t="s">
        <v>29</v>
      </c>
      <c r="D205" s="1" t="s">
        <v>246</v>
      </c>
      <c r="E205" s="1" t="s">
        <v>11</v>
      </c>
      <c r="G205" s="2" t="n">
        <v>0.0305958333333333</v>
      </c>
      <c r="H205" s="2" t="n">
        <f aca="false">G205-I205</f>
        <v>0.0304611111111111</v>
      </c>
      <c r="I205" s="2" t="n">
        <v>0.000134722222222217</v>
      </c>
    </row>
    <row r="206" customFormat="false" ht="12" hidden="false" customHeight="false" outlineLevel="0" collapsed="false">
      <c r="A206" s="1" t="n">
        <v>205</v>
      </c>
      <c r="B206" s="1" t="n">
        <v>53</v>
      </c>
      <c r="C206" s="1" t="s">
        <v>337</v>
      </c>
      <c r="D206" s="1" t="s">
        <v>106</v>
      </c>
      <c r="E206" s="1" t="s">
        <v>116</v>
      </c>
      <c r="F206" s="1" t="s">
        <v>338</v>
      </c>
      <c r="G206" s="2" t="n">
        <v>0.0306559027777777</v>
      </c>
      <c r="H206" s="2" t="n">
        <f aca="false">G206-I206</f>
        <v>0.0305383101851852</v>
      </c>
      <c r="I206" s="2" t="n">
        <v>0.000117592592592586</v>
      </c>
    </row>
    <row r="207" customFormat="false" ht="12" hidden="false" customHeight="false" outlineLevel="0" collapsed="false">
      <c r="A207" s="1" t="n">
        <v>206</v>
      </c>
      <c r="B207" s="1" t="n">
        <v>182</v>
      </c>
      <c r="C207" s="1" t="s">
        <v>339</v>
      </c>
      <c r="D207" s="1" t="s">
        <v>106</v>
      </c>
      <c r="E207" s="1" t="s">
        <v>74</v>
      </c>
      <c r="G207" s="2" t="n">
        <v>0.0306599537037038</v>
      </c>
      <c r="H207" s="2" t="n">
        <f aca="false">G207-I207</f>
        <v>0.0305438657407407</v>
      </c>
      <c r="I207" s="2" t="n">
        <v>0.000116087962962919</v>
      </c>
    </row>
    <row r="208" customFormat="false" ht="12" hidden="false" customHeight="false" outlineLevel="0" collapsed="false">
      <c r="A208" s="1" t="n">
        <v>207</v>
      </c>
      <c r="B208" s="1" t="n">
        <v>293</v>
      </c>
      <c r="C208" s="1" t="s">
        <v>340</v>
      </c>
      <c r="D208" s="1" t="s">
        <v>341</v>
      </c>
      <c r="E208" s="1" t="s">
        <v>48</v>
      </c>
      <c r="G208" s="2" t="n">
        <v>0.0306667824074074</v>
      </c>
      <c r="H208" s="2" t="n">
        <f aca="false">G208-I208</f>
        <v>0.0305421519791667</v>
      </c>
      <c r="I208" s="2" t="n">
        <v>0.000124630431208704</v>
      </c>
    </row>
    <row r="209" customFormat="false" ht="12" hidden="false" customHeight="false" outlineLevel="0" collapsed="false">
      <c r="A209" s="1" t="n">
        <v>208</v>
      </c>
      <c r="B209" s="1" t="n">
        <v>41</v>
      </c>
      <c r="C209" s="1" t="s">
        <v>342</v>
      </c>
      <c r="D209" s="1" t="s">
        <v>112</v>
      </c>
      <c r="E209" s="1" t="s">
        <v>74</v>
      </c>
      <c r="G209" s="2" t="n">
        <v>0.0306828703703704</v>
      </c>
      <c r="H209" s="2" t="n">
        <v>0.0306828703703704</v>
      </c>
      <c r="I209" s="2" t="n">
        <v>0</v>
      </c>
    </row>
    <row r="210" customFormat="false" ht="12" hidden="false" customHeight="false" outlineLevel="0" collapsed="false">
      <c r="A210" s="1" t="n">
        <v>209</v>
      </c>
      <c r="B210" s="1" t="n">
        <v>371</v>
      </c>
      <c r="C210" s="1" t="s">
        <v>178</v>
      </c>
      <c r="D210" s="1" t="s">
        <v>54</v>
      </c>
      <c r="E210" s="1" t="s">
        <v>93</v>
      </c>
      <c r="G210" s="2" t="n">
        <v>0.0307260416666666</v>
      </c>
      <c r="H210" s="2" t="n">
        <f aca="false">G210-I210</f>
        <v>0.0306186342592593</v>
      </c>
      <c r="I210" s="2" t="n">
        <v>0.000107407407407334</v>
      </c>
    </row>
    <row r="211" customFormat="false" ht="12" hidden="false" customHeight="false" outlineLevel="0" collapsed="false">
      <c r="A211" s="1" t="n">
        <v>210</v>
      </c>
      <c r="B211" s="1" t="n">
        <v>150</v>
      </c>
      <c r="C211" s="1" t="s">
        <v>310</v>
      </c>
      <c r="D211" s="1" t="s">
        <v>343</v>
      </c>
      <c r="E211" s="1" t="s">
        <v>142</v>
      </c>
      <c r="G211" s="2" t="n">
        <v>0.0307369212962962</v>
      </c>
      <c r="H211" s="2" t="n">
        <f aca="false">G211-I211</f>
        <v>0.0306642361111111</v>
      </c>
      <c r="I211" s="2" t="n">
        <v>7.26851851851063E-005</v>
      </c>
    </row>
    <row r="212" customFormat="false" ht="12" hidden="false" customHeight="false" outlineLevel="0" collapsed="false">
      <c r="A212" s="1" t="n">
        <v>211</v>
      </c>
      <c r="B212" s="1" t="n">
        <v>386</v>
      </c>
      <c r="C212" s="1" t="s">
        <v>115</v>
      </c>
      <c r="D212" s="1" t="s">
        <v>344</v>
      </c>
      <c r="E212" s="1" t="s">
        <v>93</v>
      </c>
      <c r="G212" s="2" t="n">
        <v>0.0308407407407407</v>
      </c>
      <c r="H212" s="2" t="n">
        <f aca="false">G212-I212</f>
        <v>0.0306834490740741</v>
      </c>
      <c r="I212" s="2" t="n">
        <v>0.000157291666666559</v>
      </c>
    </row>
    <row r="213" customFormat="false" ht="12" hidden="false" customHeight="false" outlineLevel="0" collapsed="false">
      <c r="A213" s="1" t="n">
        <v>212</v>
      </c>
      <c r="B213" s="1" t="n">
        <v>144</v>
      </c>
      <c r="C213" s="1" t="s">
        <v>261</v>
      </c>
      <c r="D213" s="1" t="s">
        <v>52</v>
      </c>
      <c r="E213" s="1" t="s">
        <v>142</v>
      </c>
      <c r="F213" s="1" t="s">
        <v>140</v>
      </c>
      <c r="G213" s="2" t="n">
        <v>0.0309785879629629</v>
      </c>
      <c r="H213" s="2" t="n">
        <f aca="false">G213-I213</f>
        <v>0.0308793981481482</v>
      </c>
      <c r="I213" s="2" t="n">
        <v>9.91898148148263E-005</v>
      </c>
    </row>
    <row r="214" customFormat="false" ht="12" hidden="false" customHeight="false" outlineLevel="0" collapsed="false">
      <c r="A214" s="1" t="n">
        <v>213</v>
      </c>
      <c r="B214" s="1" t="n">
        <v>220</v>
      </c>
      <c r="C214" s="1" t="s">
        <v>345</v>
      </c>
      <c r="D214" s="1" t="s">
        <v>346</v>
      </c>
      <c r="E214" s="1" t="s">
        <v>74</v>
      </c>
      <c r="G214" s="2" t="n">
        <v>0.0309850694444445</v>
      </c>
      <c r="H214" s="2" t="n">
        <f aca="false">G214-I214</f>
        <v>0.030837037037037</v>
      </c>
      <c r="I214" s="2" t="n">
        <v>0.00014803240740735</v>
      </c>
    </row>
    <row r="215" customFormat="false" ht="12" hidden="false" customHeight="false" outlineLevel="0" collapsed="false">
      <c r="A215" s="1" t="n">
        <v>214</v>
      </c>
      <c r="B215" s="1" t="n">
        <v>126</v>
      </c>
      <c r="C215" s="1" t="s">
        <v>347</v>
      </c>
      <c r="D215" s="1" t="s">
        <v>348</v>
      </c>
      <c r="E215" s="1" t="s">
        <v>138</v>
      </c>
      <c r="G215" s="2" t="n">
        <v>0.0311297453703704</v>
      </c>
      <c r="H215" s="2" t="n">
        <f aca="false">G215-I215</f>
        <v>0.0311059027777778</v>
      </c>
      <c r="I215" s="2" t="n">
        <v>2.38425925925823E-005</v>
      </c>
    </row>
    <row r="216" customFormat="false" ht="12" hidden="false" customHeight="false" outlineLevel="0" collapsed="false">
      <c r="A216" s="1" t="n">
        <v>215</v>
      </c>
      <c r="B216" s="1" t="n">
        <v>336</v>
      </c>
      <c r="C216" s="1" t="s">
        <v>261</v>
      </c>
      <c r="D216" s="1" t="s">
        <v>131</v>
      </c>
      <c r="E216" s="1" t="s">
        <v>74</v>
      </c>
      <c r="G216" s="2" t="n">
        <v>0.0311362268518518</v>
      </c>
      <c r="H216" s="2" t="n">
        <f aca="false">G216-I216</f>
        <v>0.0309626157407407</v>
      </c>
      <c r="I216" s="2" t="n">
        <v>0.000173611111111138</v>
      </c>
    </row>
    <row r="217" customFormat="false" ht="12" hidden="false" customHeight="false" outlineLevel="0" collapsed="false">
      <c r="A217" s="1" t="n">
        <v>216</v>
      </c>
      <c r="B217" s="1" t="n">
        <v>143</v>
      </c>
      <c r="C217" s="1" t="s">
        <v>349</v>
      </c>
      <c r="D217" s="1" t="s">
        <v>350</v>
      </c>
      <c r="E217" s="1" t="s">
        <v>142</v>
      </c>
      <c r="F217" s="1" t="s">
        <v>228</v>
      </c>
      <c r="G217" s="2" t="n">
        <v>0.0312879629629629</v>
      </c>
      <c r="H217" s="2" t="n">
        <f aca="false">G217-I217</f>
        <v>0.0311578065162037</v>
      </c>
      <c r="I217" s="2" t="n">
        <v>0.000130156450873429</v>
      </c>
    </row>
    <row r="218" customFormat="false" ht="12" hidden="false" customHeight="false" outlineLevel="0" collapsed="false">
      <c r="A218" s="1" t="n">
        <v>217</v>
      </c>
      <c r="B218" s="1" t="n">
        <v>109</v>
      </c>
      <c r="C218" s="1" t="s">
        <v>351</v>
      </c>
      <c r="D218" s="1" t="s">
        <v>352</v>
      </c>
      <c r="E218" s="1" t="s">
        <v>74</v>
      </c>
      <c r="G218" s="2" t="n">
        <v>0.0313984953703703</v>
      </c>
      <c r="H218" s="2" t="n">
        <f aca="false">G218-I218</f>
        <v>0.031322337962963</v>
      </c>
      <c r="I218" s="2" t="n">
        <v>7.61574074074067E-005</v>
      </c>
    </row>
    <row r="219" customFormat="false" ht="12" hidden="false" customHeight="false" outlineLevel="0" collapsed="false">
      <c r="A219" s="1" t="n">
        <v>218</v>
      </c>
      <c r="B219" s="1" t="n">
        <v>71</v>
      </c>
      <c r="C219" s="1" t="s">
        <v>32</v>
      </c>
      <c r="D219" s="1" t="s">
        <v>64</v>
      </c>
      <c r="E219" s="1" t="s">
        <v>11</v>
      </c>
      <c r="F219" s="1" t="s">
        <v>353</v>
      </c>
      <c r="G219" s="2" t="n">
        <v>0.0315018518518517</v>
      </c>
      <c r="H219" s="2" t="n">
        <f aca="false">G219-I219</f>
        <v>0.031369792650463</v>
      </c>
      <c r="I219" s="2" t="n">
        <v>0.000132059205548371</v>
      </c>
    </row>
    <row r="220" customFormat="false" ht="12" hidden="false" customHeight="false" outlineLevel="0" collapsed="false">
      <c r="A220" s="1" t="n">
        <v>219</v>
      </c>
      <c r="B220" s="1" t="n">
        <v>164</v>
      </c>
      <c r="C220" s="1" t="s">
        <v>354</v>
      </c>
      <c r="D220" s="1" t="s">
        <v>10</v>
      </c>
      <c r="E220" s="1" t="s">
        <v>74</v>
      </c>
      <c r="G220" s="2" t="n">
        <v>0.0315057870370371</v>
      </c>
      <c r="H220" s="2" t="n">
        <f aca="false">G220-I220</f>
        <v>0.0314322916666667</v>
      </c>
      <c r="I220" s="2" t="n">
        <v>7.349537037038E-005</v>
      </c>
    </row>
    <row r="221" customFormat="false" ht="12" hidden="false" customHeight="false" outlineLevel="0" collapsed="false">
      <c r="A221" s="1" t="n">
        <v>220</v>
      </c>
      <c r="B221" s="1" t="n">
        <v>75</v>
      </c>
      <c r="C221" s="1" t="s">
        <v>324</v>
      </c>
      <c r="D221" s="1" t="s">
        <v>92</v>
      </c>
      <c r="E221" s="1" t="s">
        <v>93</v>
      </c>
      <c r="F221" s="1" t="s">
        <v>233</v>
      </c>
      <c r="G221" s="2" t="n">
        <v>0.0315087962962963</v>
      </c>
      <c r="H221" s="2" t="n">
        <f aca="false">G221-I221</f>
        <v>0.0314153935185185</v>
      </c>
      <c r="I221" s="2" t="n">
        <v>9.34027777778068E-005</v>
      </c>
    </row>
    <row r="222" customFormat="false" ht="12" hidden="false" customHeight="false" outlineLevel="0" collapsed="false">
      <c r="A222" s="1" t="n">
        <v>221</v>
      </c>
      <c r="B222" s="1" t="n">
        <v>4</v>
      </c>
      <c r="C222" s="1" t="s">
        <v>355</v>
      </c>
      <c r="D222" s="1" t="s">
        <v>356</v>
      </c>
      <c r="E222" s="1" t="s">
        <v>116</v>
      </c>
      <c r="F222" s="1" t="s">
        <v>338</v>
      </c>
      <c r="G222" s="2" t="n">
        <v>0.0315108796296295</v>
      </c>
      <c r="H222" s="2" t="n">
        <f aca="false">G222-I222</f>
        <v>0.0313778935185185</v>
      </c>
      <c r="I222" s="2" t="n">
        <v>0.000132986111111122</v>
      </c>
    </row>
    <row r="223" customFormat="false" ht="12" hidden="false" customHeight="false" outlineLevel="0" collapsed="false">
      <c r="A223" s="1" t="n">
        <v>222</v>
      </c>
      <c r="B223" s="1" t="n">
        <v>342</v>
      </c>
      <c r="C223" s="1" t="s">
        <v>357</v>
      </c>
      <c r="D223" s="1" t="s">
        <v>330</v>
      </c>
      <c r="E223" s="1" t="s">
        <v>93</v>
      </c>
      <c r="G223" s="2" t="n">
        <v>0.0315579861111111</v>
      </c>
      <c r="H223" s="2" t="n">
        <f aca="false">G223-I223</f>
        <v>0.0314254275347222</v>
      </c>
      <c r="I223" s="2" t="n">
        <v>0.000132558575687629</v>
      </c>
    </row>
    <row r="224" customFormat="false" ht="12" hidden="false" customHeight="false" outlineLevel="0" collapsed="false">
      <c r="A224" s="1" t="n">
        <v>223</v>
      </c>
      <c r="B224" s="1" t="n">
        <v>365</v>
      </c>
      <c r="C224" s="1" t="s">
        <v>115</v>
      </c>
      <c r="D224" s="1" t="s">
        <v>358</v>
      </c>
      <c r="E224" s="1" t="s">
        <v>93</v>
      </c>
      <c r="G224" s="2" t="n">
        <v>0.0316223379629629</v>
      </c>
      <c r="H224" s="2" t="n">
        <f aca="false">G224-I224</f>
        <v>0.0315228009259259</v>
      </c>
      <c r="I224" s="2" t="n">
        <v>9.9537037037134E-005</v>
      </c>
    </row>
    <row r="225" customFormat="false" ht="12" hidden="false" customHeight="false" outlineLevel="0" collapsed="false">
      <c r="A225" s="1" t="n">
        <v>224</v>
      </c>
      <c r="B225" s="1" t="n">
        <v>117</v>
      </c>
      <c r="C225" s="1" t="s">
        <v>359</v>
      </c>
      <c r="D225" s="1" t="s">
        <v>174</v>
      </c>
      <c r="E225" s="1" t="s">
        <v>11</v>
      </c>
      <c r="G225" s="2" t="n">
        <v>0.0316359953703704</v>
      </c>
      <c r="H225" s="2" t="n">
        <f aca="false">G225-I225</f>
        <v>0.0314618055555556</v>
      </c>
      <c r="I225" s="2" t="n">
        <v>0.000174189814814874</v>
      </c>
    </row>
    <row r="226" customFormat="false" ht="12" hidden="false" customHeight="false" outlineLevel="0" collapsed="false">
      <c r="A226" s="1" t="n">
        <v>225</v>
      </c>
      <c r="B226" s="1" t="n">
        <v>172</v>
      </c>
      <c r="C226" s="1" t="s">
        <v>360</v>
      </c>
      <c r="D226" s="1" t="s">
        <v>96</v>
      </c>
      <c r="E226" s="1" t="s">
        <v>93</v>
      </c>
      <c r="G226" s="2" t="n">
        <v>0.0317033564814815</v>
      </c>
      <c r="H226" s="2" t="n">
        <f aca="false">G226-I226</f>
        <v>0.031609837962963</v>
      </c>
      <c r="I226" s="2" t="n">
        <v>9.3518518518465E-005</v>
      </c>
    </row>
    <row r="227" customFormat="false" ht="12" hidden="false" customHeight="false" outlineLevel="0" collapsed="false">
      <c r="A227" s="1" t="n">
        <v>226</v>
      </c>
      <c r="B227" s="1" t="n">
        <v>248</v>
      </c>
      <c r="C227" s="1" t="s">
        <v>337</v>
      </c>
      <c r="D227" s="1" t="s">
        <v>361</v>
      </c>
      <c r="E227" s="1" t="s">
        <v>93</v>
      </c>
      <c r="G227" s="2" t="n">
        <v>0.0317799768518517</v>
      </c>
      <c r="H227" s="2" t="n">
        <f aca="false">G227-I227</f>
        <v>0.0315834490740741</v>
      </c>
      <c r="I227" s="2" t="n">
        <v>0.000196527777777678</v>
      </c>
    </row>
    <row r="228" customFormat="false" ht="12" hidden="false" customHeight="false" outlineLevel="0" collapsed="false">
      <c r="A228" s="1" t="n">
        <v>227</v>
      </c>
      <c r="B228" s="1" t="n">
        <v>374</v>
      </c>
      <c r="C228" s="1" t="s">
        <v>355</v>
      </c>
      <c r="D228" s="1" t="s">
        <v>276</v>
      </c>
      <c r="E228" s="1" t="s">
        <v>74</v>
      </c>
      <c r="G228" s="2" t="n">
        <v>0.031792824074074</v>
      </c>
      <c r="H228" s="2" t="n">
        <f aca="false">G228-I228</f>
        <v>0.0317524305555556</v>
      </c>
      <c r="I228" s="2" t="n">
        <v>4.03935185185889E-005</v>
      </c>
    </row>
    <row r="229" customFormat="false" ht="12" hidden="false" customHeight="false" outlineLevel="0" collapsed="false">
      <c r="A229" s="1" t="n">
        <v>228</v>
      </c>
      <c r="B229" s="1" t="n">
        <v>11</v>
      </c>
      <c r="C229" s="1" t="s">
        <v>362</v>
      </c>
      <c r="D229" s="1" t="s">
        <v>64</v>
      </c>
      <c r="E229" s="1" t="s">
        <v>138</v>
      </c>
      <c r="G229" s="2" t="n">
        <v>0.0319062499999999</v>
      </c>
      <c r="H229" s="2" t="n">
        <f aca="false">G229-I229</f>
        <v>0.0317938657407407</v>
      </c>
      <c r="I229" s="2" t="n">
        <v>0.000112384259259302</v>
      </c>
    </row>
    <row r="230" customFormat="false" ht="12" hidden="false" customHeight="false" outlineLevel="0" collapsed="false">
      <c r="A230" s="1" t="n">
        <v>229</v>
      </c>
      <c r="B230" s="1" t="n">
        <v>251</v>
      </c>
      <c r="C230" s="1" t="s">
        <v>363</v>
      </c>
      <c r="D230" s="1" t="s">
        <v>364</v>
      </c>
      <c r="E230" s="1" t="s">
        <v>74</v>
      </c>
      <c r="G230" s="2" t="n">
        <v>0.0319144675925926</v>
      </c>
      <c r="H230" s="2" t="n">
        <f aca="false">G230-I230</f>
        <v>0.0318028935185185</v>
      </c>
      <c r="I230" s="2" t="n">
        <v>0.000111574074074028</v>
      </c>
    </row>
    <row r="231" customFormat="false" ht="12" hidden="false" customHeight="false" outlineLevel="0" collapsed="false">
      <c r="A231" s="1" t="n">
        <v>230</v>
      </c>
      <c r="B231" s="1" t="n">
        <v>26</v>
      </c>
      <c r="C231" s="1" t="s">
        <v>261</v>
      </c>
      <c r="D231" s="1" t="s">
        <v>365</v>
      </c>
      <c r="E231" s="1" t="s">
        <v>93</v>
      </c>
      <c r="G231" s="2" t="n">
        <v>0.0319163194444445</v>
      </c>
      <c r="H231" s="2" t="n">
        <f aca="false">G231-I231</f>
        <v>0.0317805731365741</v>
      </c>
      <c r="I231" s="2" t="n">
        <v>0.000135746307545649</v>
      </c>
    </row>
    <row r="232" customFormat="false" ht="12" hidden="false" customHeight="false" outlineLevel="0" collapsed="false">
      <c r="A232" s="1" t="n">
        <v>231</v>
      </c>
      <c r="B232" s="1" t="n">
        <v>66</v>
      </c>
      <c r="C232" s="1" t="s">
        <v>366</v>
      </c>
      <c r="D232" s="1" t="s">
        <v>367</v>
      </c>
      <c r="E232" s="1" t="s">
        <v>74</v>
      </c>
      <c r="G232" s="2" t="n">
        <v>0.0319252314814814</v>
      </c>
      <c r="H232" s="2" t="n">
        <f aca="false">G232-I232</f>
        <v>0.0317894058912037</v>
      </c>
      <c r="I232" s="2" t="n">
        <v>0.000135825588990438</v>
      </c>
    </row>
    <row r="233" customFormat="false" ht="12" hidden="false" customHeight="false" outlineLevel="0" collapsed="false">
      <c r="A233" s="1" t="n">
        <v>232</v>
      </c>
      <c r="B233" s="1" t="n">
        <v>233</v>
      </c>
      <c r="C233" s="1" t="s">
        <v>368</v>
      </c>
      <c r="D233" s="1" t="s">
        <v>369</v>
      </c>
      <c r="E233" s="1" t="s">
        <v>116</v>
      </c>
      <c r="G233" s="2" t="n">
        <v>0.0319260416666667</v>
      </c>
      <c r="H233" s="2" t="n">
        <f aca="false">G233-I233</f>
        <v>0.0317349537037037</v>
      </c>
      <c r="I233" s="2" t="n">
        <v>0.000191087962962855</v>
      </c>
    </row>
    <row r="234" customFormat="false" ht="12" hidden="false" customHeight="false" outlineLevel="0" collapsed="false">
      <c r="A234" s="1" t="n">
        <v>233</v>
      </c>
      <c r="B234" s="1" t="n">
        <v>161</v>
      </c>
      <c r="C234" s="1" t="s">
        <v>370</v>
      </c>
      <c r="D234" s="1" t="s">
        <v>371</v>
      </c>
      <c r="E234" s="1" t="s">
        <v>93</v>
      </c>
      <c r="G234" s="2" t="n">
        <v>0.0319320601851851</v>
      </c>
      <c r="H234" s="2" t="n">
        <f aca="false">G234-I234</f>
        <v>0.0317550925925926</v>
      </c>
      <c r="I234" s="2" t="n">
        <v>0.000176967592592447</v>
      </c>
    </row>
    <row r="235" customFormat="false" ht="12" hidden="false" customHeight="false" outlineLevel="0" collapsed="false">
      <c r="A235" s="1" t="n">
        <v>234</v>
      </c>
      <c r="B235" s="1" t="n">
        <v>245</v>
      </c>
      <c r="C235" s="1" t="s">
        <v>372</v>
      </c>
      <c r="D235" s="1" t="s">
        <v>96</v>
      </c>
      <c r="E235" s="1" t="s">
        <v>151</v>
      </c>
      <c r="G235" s="2" t="n">
        <v>0.0319402777777778</v>
      </c>
      <c r="H235" s="2" t="n">
        <f aca="false">G235-I235</f>
        <v>0.0317568287037037</v>
      </c>
      <c r="I235" s="2" t="n">
        <v>0.000183449074074082</v>
      </c>
    </row>
    <row r="236" customFormat="false" ht="12" hidden="false" customHeight="false" outlineLevel="0" collapsed="false">
      <c r="A236" s="1" t="n">
        <v>235</v>
      </c>
      <c r="B236" s="1" t="n">
        <v>259</v>
      </c>
      <c r="C236" s="1" t="s">
        <v>324</v>
      </c>
      <c r="D236" s="1" t="s">
        <v>246</v>
      </c>
      <c r="E236" s="1" t="s">
        <v>48</v>
      </c>
      <c r="G236" s="2" t="n">
        <v>0.0319486111111111</v>
      </c>
      <c r="H236" s="2" t="n">
        <f aca="false">G236-I236</f>
        <v>0.0317945601851852</v>
      </c>
      <c r="I236" s="2" t="n">
        <v>0.000154050925925908</v>
      </c>
    </row>
    <row r="237" customFormat="false" ht="12" hidden="false" customHeight="false" outlineLevel="0" collapsed="false">
      <c r="A237" s="1" t="n">
        <v>236</v>
      </c>
      <c r="B237" s="1" t="n">
        <v>136</v>
      </c>
      <c r="C237" s="1" t="s">
        <v>373</v>
      </c>
      <c r="D237" s="1" t="s">
        <v>374</v>
      </c>
      <c r="E237" s="1" t="s">
        <v>142</v>
      </c>
      <c r="F237" s="1" t="s">
        <v>12</v>
      </c>
      <c r="G237" s="2" t="n">
        <v>0.0319886574074074</v>
      </c>
      <c r="H237" s="2" t="n">
        <f aca="false">G237-I237</f>
        <v>0.0318709490740741</v>
      </c>
      <c r="I237" s="2" t="n">
        <v>0.000117708333333244</v>
      </c>
    </row>
    <row r="238" customFormat="false" ht="12" hidden="false" customHeight="false" outlineLevel="0" collapsed="false">
      <c r="A238" s="1" t="n">
        <v>237</v>
      </c>
      <c r="B238" s="1" t="n">
        <v>25</v>
      </c>
      <c r="C238" s="1" t="s">
        <v>375</v>
      </c>
      <c r="D238" s="1" t="s">
        <v>376</v>
      </c>
      <c r="E238" s="1" t="s">
        <v>74</v>
      </c>
      <c r="G238" s="2" t="n">
        <v>0.0319958333333333</v>
      </c>
      <c r="H238" s="2" t="n">
        <f aca="false">G238-I238</f>
        <v>0.0319208333333333</v>
      </c>
      <c r="I238" s="2" t="n">
        <v>7.49999999999362E-005</v>
      </c>
    </row>
    <row r="239" customFormat="false" ht="12" hidden="false" customHeight="false" outlineLevel="0" collapsed="false">
      <c r="A239" s="1" t="n">
        <v>238</v>
      </c>
      <c r="B239" s="1" t="n">
        <v>130</v>
      </c>
      <c r="C239" s="1" t="s">
        <v>377</v>
      </c>
      <c r="D239" s="1" t="s">
        <v>378</v>
      </c>
      <c r="E239" s="1" t="s">
        <v>31</v>
      </c>
      <c r="G239" s="2" t="n">
        <v>0.0320085648148147</v>
      </c>
      <c r="H239" s="2" t="n">
        <f aca="false">G239-I239</f>
        <v>0.0318719978935185</v>
      </c>
      <c r="I239" s="2" t="n">
        <v>0.000136566921980675</v>
      </c>
    </row>
    <row r="240" customFormat="false" ht="12" hidden="false" customHeight="false" outlineLevel="0" collapsed="false">
      <c r="A240" s="1" t="n">
        <v>239</v>
      </c>
      <c r="B240" s="1" t="n">
        <v>131</v>
      </c>
      <c r="C240" s="1" t="s">
        <v>379</v>
      </c>
      <c r="D240" s="1" t="s">
        <v>380</v>
      </c>
      <c r="E240" s="1" t="s">
        <v>142</v>
      </c>
      <c r="G240" s="2" t="n">
        <v>0.0320206018518519</v>
      </c>
      <c r="H240" s="2" t="n">
        <f aca="false">G240-I240</f>
        <v>0.0318839278472222</v>
      </c>
      <c r="I240" s="2" t="n">
        <v>0.000136674003412598</v>
      </c>
    </row>
    <row r="241" customFormat="false" ht="12" hidden="false" customHeight="false" outlineLevel="0" collapsed="false">
      <c r="A241" s="1" t="n">
        <v>240</v>
      </c>
      <c r="B241" s="1" t="n">
        <v>216</v>
      </c>
      <c r="C241" s="1" t="s">
        <v>339</v>
      </c>
      <c r="D241" s="1" t="s">
        <v>381</v>
      </c>
      <c r="E241" s="1" t="s">
        <v>93</v>
      </c>
      <c r="G241" s="2" t="n">
        <v>0.0320444444444444</v>
      </c>
      <c r="H241" s="2" t="n">
        <f aca="false">G241-I241</f>
        <v>0.0319075583333333</v>
      </c>
      <c r="I241" s="2" t="n">
        <v>0.000136886107018138</v>
      </c>
    </row>
    <row r="242" customFormat="false" ht="12" hidden="false" customHeight="false" outlineLevel="0" collapsed="false">
      <c r="A242" s="1" t="n">
        <v>241</v>
      </c>
      <c r="B242" s="1" t="n">
        <v>14</v>
      </c>
      <c r="C242" s="1" t="s">
        <v>382</v>
      </c>
      <c r="D242" s="1" t="s">
        <v>383</v>
      </c>
      <c r="E242" s="1" t="s">
        <v>74</v>
      </c>
      <c r="F242" s="1" t="s">
        <v>384</v>
      </c>
      <c r="G242" s="2" t="n">
        <v>0.0321237268518519</v>
      </c>
      <c r="H242" s="2" t="n">
        <f aca="false">G242-I242</f>
        <v>0.0320083333333333</v>
      </c>
      <c r="I242" s="2" t="n">
        <v>0.000115393518518525</v>
      </c>
    </row>
    <row r="243" customFormat="false" ht="12" hidden="false" customHeight="false" outlineLevel="0" collapsed="false">
      <c r="A243" s="1" t="n">
        <v>242</v>
      </c>
      <c r="B243" s="1" t="n">
        <v>10</v>
      </c>
      <c r="C243" s="1" t="s">
        <v>385</v>
      </c>
      <c r="D243" s="1" t="s">
        <v>386</v>
      </c>
      <c r="E243" s="1" t="s">
        <v>93</v>
      </c>
      <c r="F243" s="1" t="s">
        <v>384</v>
      </c>
      <c r="G243" s="2" t="n">
        <v>0.0321269675925926</v>
      </c>
      <c r="H243" s="2" t="n">
        <f aca="false">G243-I243</f>
        <v>0.0320038194444444</v>
      </c>
      <c r="I243" s="2" t="n">
        <v>0.000123148148148067</v>
      </c>
    </row>
    <row r="244" customFormat="false" ht="12" hidden="false" customHeight="false" outlineLevel="0" collapsed="false">
      <c r="A244" s="1" t="n">
        <v>243</v>
      </c>
      <c r="B244" s="1" t="n">
        <v>190</v>
      </c>
      <c r="C244" s="1" t="s">
        <v>387</v>
      </c>
      <c r="D244" s="1" t="s">
        <v>106</v>
      </c>
      <c r="E244" s="1" t="s">
        <v>74</v>
      </c>
      <c r="G244" s="2" t="n">
        <v>0.0322571759259259</v>
      </c>
      <c r="H244" s="2" t="n">
        <f aca="false">G244-I244</f>
        <v>0.0321347222222222</v>
      </c>
      <c r="I244" s="2" t="n">
        <v>0.000122453703703673</v>
      </c>
    </row>
    <row r="245" customFormat="false" ht="12" hidden="false" customHeight="false" outlineLevel="0" collapsed="false">
      <c r="A245" s="1" t="n">
        <v>244</v>
      </c>
      <c r="B245" s="1" t="n">
        <v>328</v>
      </c>
      <c r="C245" s="1" t="s">
        <v>388</v>
      </c>
      <c r="D245" s="1" t="s">
        <v>177</v>
      </c>
      <c r="E245" s="1" t="s">
        <v>93</v>
      </c>
      <c r="G245" s="2" t="n">
        <v>0.03231875</v>
      </c>
      <c r="H245" s="2" t="n">
        <f aca="false">G245-I245</f>
        <v>0.0321354166666667</v>
      </c>
      <c r="I245" s="2" t="n">
        <v>0.000183333333333313</v>
      </c>
    </row>
    <row r="246" customFormat="false" ht="12" hidden="false" customHeight="false" outlineLevel="0" collapsed="false">
      <c r="A246" s="1" t="n">
        <v>245</v>
      </c>
      <c r="B246" s="1" t="n">
        <v>15</v>
      </c>
      <c r="C246" s="1" t="s">
        <v>248</v>
      </c>
      <c r="D246" s="1" t="s">
        <v>389</v>
      </c>
      <c r="E246" s="1" t="s">
        <v>39</v>
      </c>
      <c r="F246" s="1" t="s">
        <v>69</v>
      </c>
      <c r="G246" s="2" t="n">
        <v>0.0325733796296296</v>
      </c>
      <c r="H246" s="2" t="n">
        <f aca="false">G246-I246</f>
        <v>0.0324394675925926</v>
      </c>
      <c r="I246" s="2" t="n">
        <v>0.000133912037037054</v>
      </c>
    </row>
    <row r="247" customFormat="false" ht="12" hidden="false" customHeight="false" outlineLevel="0" collapsed="false">
      <c r="A247" s="1" t="n">
        <v>246</v>
      </c>
      <c r="B247" s="1" t="n">
        <v>280</v>
      </c>
      <c r="C247" s="1" t="s">
        <v>390</v>
      </c>
      <c r="D247" s="1" t="s">
        <v>236</v>
      </c>
      <c r="E247" s="1" t="s">
        <v>93</v>
      </c>
      <c r="F247" s="1" t="s">
        <v>233</v>
      </c>
      <c r="G247" s="2" t="n">
        <v>0.0325922453703703</v>
      </c>
      <c r="H247" s="2" t="n">
        <f aca="false">G247-I247</f>
        <v>0.0324504860300926</v>
      </c>
      <c r="I247" s="2" t="n">
        <v>0.000141759341799794</v>
      </c>
    </row>
    <row r="248" customFormat="false" ht="12" hidden="false" customHeight="false" outlineLevel="0" collapsed="false">
      <c r="A248" s="1" t="n">
        <v>247</v>
      </c>
      <c r="B248" s="1" t="n">
        <v>31</v>
      </c>
      <c r="C248" s="1" t="s">
        <v>342</v>
      </c>
      <c r="D248" s="1" t="s">
        <v>293</v>
      </c>
      <c r="E248" s="1" t="s">
        <v>151</v>
      </c>
      <c r="F248" s="1" t="s">
        <v>391</v>
      </c>
      <c r="G248" s="2" t="n">
        <v>0.0326721064814814</v>
      </c>
      <c r="H248" s="2" t="n">
        <f aca="false">G248-I248</f>
        <v>0.0325640046296296</v>
      </c>
      <c r="I248" s="2" t="n">
        <v>0.000108101851851838</v>
      </c>
    </row>
    <row r="249" customFormat="false" ht="12" hidden="false" customHeight="false" outlineLevel="0" collapsed="false">
      <c r="A249" s="1" t="n">
        <v>248</v>
      </c>
      <c r="B249" s="1" t="n">
        <v>28</v>
      </c>
      <c r="C249" s="1" t="s">
        <v>392</v>
      </c>
      <c r="D249" s="1" t="s">
        <v>112</v>
      </c>
      <c r="E249" s="1" t="s">
        <v>93</v>
      </c>
      <c r="G249" s="2" t="n">
        <v>0.0326746527777777</v>
      </c>
      <c r="H249" s="2" t="n">
        <f aca="false">G249-I249</f>
        <v>0.0326107638888889</v>
      </c>
      <c r="I249" s="2" t="n">
        <v>6.38888888888634E-005</v>
      </c>
    </row>
    <row r="250" customFormat="false" ht="12" hidden="false" customHeight="false" outlineLevel="0" collapsed="false">
      <c r="A250" s="1" t="n">
        <v>249</v>
      </c>
      <c r="B250" s="1" t="n">
        <v>332</v>
      </c>
      <c r="C250" s="1" t="s">
        <v>349</v>
      </c>
      <c r="D250" s="1" t="s">
        <v>393</v>
      </c>
      <c r="E250" s="1" t="s">
        <v>74</v>
      </c>
      <c r="F250" s="1" t="s">
        <v>394</v>
      </c>
      <c r="G250" s="2" t="n">
        <v>0.0328313657407408</v>
      </c>
      <c r="H250" s="2" t="n">
        <f aca="false">G250-I250</f>
        <v>0.0326874791898148</v>
      </c>
      <c r="I250" s="2" t="n">
        <v>0.000143886555630114</v>
      </c>
    </row>
    <row r="251" customFormat="false" ht="12" hidden="false" customHeight="false" outlineLevel="0" collapsed="false">
      <c r="A251" s="1" t="n">
        <v>250</v>
      </c>
      <c r="B251" s="1" t="n">
        <v>270</v>
      </c>
      <c r="C251" s="1" t="s">
        <v>322</v>
      </c>
      <c r="D251" s="1" t="s">
        <v>100</v>
      </c>
      <c r="E251" s="1" t="s">
        <v>74</v>
      </c>
      <c r="G251" s="2" t="n">
        <v>0.0328880787037037</v>
      </c>
      <c r="H251" s="2" t="n">
        <f aca="false">G251-I251</f>
        <v>0.0327436876273148</v>
      </c>
      <c r="I251" s="2" t="n">
        <v>0.000144391073915137</v>
      </c>
    </row>
    <row r="252" customFormat="false" ht="12" hidden="false" customHeight="false" outlineLevel="0" collapsed="false">
      <c r="A252" s="1" t="n">
        <v>251</v>
      </c>
      <c r="B252" s="1" t="n">
        <v>372</v>
      </c>
      <c r="C252" s="1" t="s">
        <v>395</v>
      </c>
      <c r="D252" s="1" t="s">
        <v>92</v>
      </c>
      <c r="E252" s="1" t="s">
        <v>74</v>
      </c>
      <c r="G252" s="2" t="n">
        <v>0.032997337962963</v>
      </c>
      <c r="H252" s="2" t="n">
        <f aca="false">G252-I252</f>
        <v>0.0329681712962963</v>
      </c>
      <c r="I252" s="2" t="n">
        <v>2.91666666667467E-005</v>
      </c>
    </row>
    <row r="253" customFormat="false" ht="12" hidden="false" customHeight="false" outlineLevel="0" collapsed="false">
      <c r="A253" s="1" t="n">
        <v>252</v>
      </c>
      <c r="B253" s="1" t="n">
        <v>113</v>
      </c>
      <c r="C253" s="1" t="s">
        <v>396</v>
      </c>
      <c r="D253" s="1" t="s">
        <v>52</v>
      </c>
      <c r="E253" s="1" t="s">
        <v>74</v>
      </c>
      <c r="G253" s="2" t="n">
        <v>0.0330848379629629</v>
      </c>
      <c r="H253" s="2" t="n">
        <f aca="false">G253-I253</f>
        <v>0.0329385416666667</v>
      </c>
      <c r="I253" s="2" t="n">
        <v>0.000146296296296256</v>
      </c>
    </row>
    <row r="254" customFormat="false" ht="12" hidden="false" customHeight="false" outlineLevel="0" collapsed="false">
      <c r="A254" s="1" t="n">
        <v>253</v>
      </c>
      <c r="B254" s="1" t="n">
        <v>225</v>
      </c>
      <c r="C254" s="1" t="s">
        <v>248</v>
      </c>
      <c r="D254" s="1" t="s">
        <v>397</v>
      </c>
      <c r="E254" s="1" t="s">
        <v>11</v>
      </c>
      <c r="G254" s="2" t="n">
        <v>0.0331375</v>
      </c>
      <c r="H254" s="2" t="n">
        <f aca="false">G254-I254</f>
        <v>0.0330846064814815</v>
      </c>
      <c r="I254" s="2" t="n">
        <v>5.28935185185597E-005</v>
      </c>
    </row>
    <row r="255" customFormat="false" ht="12" hidden="false" customHeight="false" outlineLevel="0" collapsed="false">
      <c r="A255" s="1" t="n">
        <v>254</v>
      </c>
      <c r="B255" s="1" t="n">
        <v>226</v>
      </c>
      <c r="C255" s="1" t="s">
        <v>398</v>
      </c>
      <c r="D255" s="1" t="s">
        <v>399</v>
      </c>
      <c r="E255" s="1" t="s">
        <v>48</v>
      </c>
      <c r="G255" s="2" t="n">
        <v>0.033139236111111</v>
      </c>
      <c r="H255" s="2" t="n">
        <f aca="false">G255-I255</f>
        <v>0.0330854166666667</v>
      </c>
      <c r="I255" s="2" t="n">
        <v>5.38194444443807E-005</v>
      </c>
    </row>
    <row r="256" customFormat="false" ht="12" hidden="false" customHeight="false" outlineLevel="0" collapsed="false">
      <c r="A256" s="1" t="n">
        <v>255</v>
      </c>
      <c r="B256" s="1" t="n">
        <v>74</v>
      </c>
      <c r="C256" s="1" t="s">
        <v>400</v>
      </c>
      <c r="D256" s="1" t="s">
        <v>264</v>
      </c>
      <c r="E256" s="1" t="s">
        <v>151</v>
      </c>
      <c r="G256" s="2" t="n">
        <v>0.0331542824074074</v>
      </c>
      <c r="H256" s="2" t="n">
        <f aca="false">G256-I256</f>
        <v>0.0329740740740741</v>
      </c>
      <c r="I256" s="2" t="n">
        <v>0.000180208333333431</v>
      </c>
    </row>
    <row r="257" customFormat="false" ht="12" hidden="false" customHeight="false" outlineLevel="0" collapsed="false">
      <c r="A257" s="1" t="n">
        <v>256</v>
      </c>
      <c r="B257" s="1" t="n">
        <v>235</v>
      </c>
      <c r="C257" s="1" t="s">
        <v>155</v>
      </c>
      <c r="D257" s="1" t="s">
        <v>100</v>
      </c>
      <c r="E257" s="1" t="s">
        <v>93</v>
      </c>
      <c r="F257" s="1" t="s">
        <v>233</v>
      </c>
      <c r="G257" s="2" t="n">
        <v>0.0331682870370371</v>
      </c>
      <c r="H257" s="2" t="n">
        <f aca="false">G257-I257</f>
        <v>0.0329652777777778</v>
      </c>
      <c r="I257" s="2" t="n">
        <v>0.000203009259259201</v>
      </c>
    </row>
    <row r="258" customFormat="false" ht="12" hidden="false" customHeight="false" outlineLevel="0" collapsed="false">
      <c r="A258" s="1" t="n">
        <v>257</v>
      </c>
      <c r="B258" s="1" t="n">
        <v>234</v>
      </c>
      <c r="C258" s="1" t="s">
        <v>332</v>
      </c>
      <c r="D258" s="1" t="s">
        <v>401</v>
      </c>
      <c r="E258" s="1" t="s">
        <v>74</v>
      </c>
      <c r="F258" s="1" t="s">
        <v>233</v>
      </c>
      <c r="G258" s="2" t="n">
        <v>0.0331722222222223</v>
      </c>
      <c r="H258" s="2" t="n">
        <f aca="false">G258-I258</f>
        <v>0.0329646990740741</v>
      </c>
      <c r="I258" s="2" t="n">
        <v>0.000207523148148092</v>
      </c>
    </row>
    <row r="259" customFormat="false" ht="12" hidden="false" customHeight="false" outlineLevel="0" collapsed="false">
      <c r="A259" s="1" t="n">
        <v>258</v>
      </c>
      <c r="B259" s="1" t="n">
        <v>21</v>
      </c>
      <c r="C259" s="1" t="s">
        <v>318</v>
      </c>
      <c r="D259" s="1" t="s">
        <v>402</v>
      </c>
      <c r="E259" s="1" t="s">
        <v>151</v>
      </c>
      <c r="G259" s="2" t="n">
        <v>0.0332027777777778</v>
      </c>
      <c r="H259" s="2" t="n">
        <f aca="false">G259-I259</f>
        <v>0.0330208333333333</v>
      </c>
      <c r="I259" s="2" t="n">
        <v>0.000181944444444415</v>
      </c>
    </row>
    <row r="260" customFormat="false" ht="12" hidden="false" customHeight="false" outlineLevel="0" collapsed="false">
      <c r="A260" s="1" t="n">
        <v>259</v>
      </c>
      <c r="B260" s="1" t="n">
        <v>60</v>
      </c>
      <c r="C260" s="1" t="s">
        <v>26</v>
      </c>
      <c r="D260" s="1" t="s">
        <v>344</v>
      </c>
      <c r="E260" s="1" t="s">
        <v>11</v>
      </c>
      <c r="G260" s="2" t="n">
        <v>0.0332091435185186</v>
      </c>
      <c r="H260" s="2" t="n">
        <f aca="false">G260-I260</f>
        <v>0.0330456018518519</v>
      </c>
      <c r="I260" s="2" t="n">
        <v>0.000163541666666656</v>
      </c>
    </row>
    <row r="261" customFormat="false" ht="12" hidden="false" customHeight="false" outlineLevel="0" collapsed="false">
      <c r="A261" s="1" t="n">
        <v>260</v>
      </c>
      <c r="B261" s="1" t="n">
        <v>7</v>
      </c>
      <c r="C261" s="1" t="s">
        <v>403</v>
      </c>
      <c r="D261" s="1" t="s">
        <v>404</v>
      </c>
      <c r="E261" s="1" t="s">
        <v>74</v>
      </c>
      <c r="F261" s="1" t="s">
        <v>69</v>
      </c>
      <c r="G261" s="2" t="n">
        <v>0.0333708333333334</v>
      </c>
      <c r="H261" s="2" t="n">
        <f aca="false">G261-I261</f>
        <v>0.0332633101851852</v>
      </c>
      <c r="I261" s="2" t="n">
        <v>0.000107523148148103</v>
      </c>
    </row>
    <row r="262" customFormat="false" ht="12" hidden="false" customHeight="false" outlineLevel="0" collapsed="false">
      <c r="A262" s="1" t="n">
        <v>261</v>
      </c>
      <c r="B262" s="1" t="n">
        <v>322</v>
      </c>
      <c r="C262" s="1" t="s">
        <v>115</v>
      </c>
      <c r="D262" s="1" t="s">
        <v>251</v>
      </c>
      <c r="E262" s="1" t="s">
        <v>116</v>
      </c>
      <c r="F262" s="1" t="s">
        <v>127</v>
      </c>
      <c r="G262" s="2" t="n">
        <v>0.0334037037037037</v>
      </c>
      <c r="H262" s="2" t="n">
        <f aca="false">G262-I262</f>
        <v>0.0333353009259259</v>
      </c>
      <c r="I262" s="2" t="n">
        <v>6.84027777777541E-005</v>
      </c>
    </row>
    <row r="263" customFormat="false" ht="12" hidden="false" customHeight="false" outlineLevel="0" collapsed="false">
      <c r="A263" s="1" t="n">
        <v>262</v>
      </c>
      <c r="B263" s="1" t="n">
        <v>54</v>
      </c>
      <c r="C263" s="1" t="s">
        <v>405</v>
      </c>
      <c r="D263" s="1" t="s">
        <v>406</v>
      </c>
      <c r="E263" s="1" t="s">
        <v>93</v>
      </c>
      <c r="F263" s="1" t="s">
        <v>338</v>
      </c>
      <c r="G263" s="2" t="n">
        <v>0.0334090277777777</v>
      </c>
      <c r="H263" s="2" t="n">
        <f aca="false">G263-I263</f>
        <v>0.0332827546296296</v>
      </c>
      <c r="I263" s="2" t="n">
        <v>0.00012627314814817</v>
      </c>
    </row>
    <row r="264" customFormat="false" ht="12" hidden="false" customHeight="false" outlineLevel="0" collapsed="false">
      <c r="A264" s="1" t="n">
        <v>263</v>
      </c>
      <c r="B264" s="1" t="n">
        <v>120</v>
      </c>
      <c r="C264" s="1" t="s">
        <v>407</v>
      </c>
      <c r="D264" s="1" t="s">
        <v>408</v>
      </c>
      <c r="E264" s="1" t="s">
        <v>11</v>
      </c>
      <c r="G264" s="2" t="n">
        <v>0.0334491898148147</v>
      </c>
      <c r="H264" s="2" t="n">
        <f aca="false">G264-I264</f>
        <v>0.0332606481481481</v>
      </c>
      <c r="I264" s="2" t="n">
        <v>0.000188541666666597</v>
      </c>
    </row>
    <row r="265" customFormat="false" ht="12" hidden="false" customHeight="false" outlineLevel="0" collapsed="false">
      <c r="A265" s="1" t="n">
        <v>264</v>
      </c>
      <c r="B265" s="1" t="n">
        <v>170</v>
      </c>
      <c r="C265" s="1" t="s">
        <v>372</v>
      </c>
      <c r="D265" s="1" t="s">
        <v>22</v>
      </c>
      <c r="E265" s="1" t="s">
        <v>93</v>
      </c>
      <c r="G265" s="2" t="n">
        <v>0.0334665509259259</v>
      </c>
      <c r="H265" s="2" t="n">
        <f aca="false">G265-I265</f>
        <v>0.0334115740740741</v>
      </c>
      <c r="I265" s="2" t="n">
        <v>5.49768518518512E-005</v>
      </c>
    </row>
    <row r="266" customFormat="false" ht="12" hidden="false" customHeight="false" outlineLevel="0" collapsed="false">
      <c r="A266" s="1" t="n">
        <v>265</v>
      </c>
      <c r="B266" s="1" t="n">
        <v>274</v>
      </c>
      <c r="C266" s="1" t="s">
        <v>355</v>
      </c>
      <c r="D266" s="1" t="s">
        <v>10</v>
      </c>
      <c r="E266" s="1" t="s">
        <v>74</v>
      </c>
      <c r="G266" s="2" t="n">
        <v>0.0335067129629629</v>
      </c>
      <c r="H266" s="2" t="n">
        <f aca="false">G266-I266</f>
        <v>0.0333568185185185</v>
      </c>
      <c r="I266" s="2" t="n">
        <v>0.000149894441738494</v>
      </c>
    </row>
    <row r="267" customFormat="false" ht="12" hidden="false" customHeight="false" outlineLevel="0" collapsed="false">
      <c r="A267" s="1" t="n">
        <v>266</v>
      </c>
      <c r="B267" s="1" t="n">
        <v>276</v>
      </c>
      <c r="C267" s="1" t="s">
        <v>409</v>
      </c>
      <c r="D267" s="1" t="s">
        <v>410</v>
      </c>
      <c r="E267" s="1" t="s">
        <v>74</v>
      </c>
      <c r="F267" s="1" t="s">
        <v>233</v>
      </c>
      <c r="G267" s="2" t="n">
        <v>0.0335185185185185</v>
      </c>
      <c r="H267" s="2" t="n">
        <v>0.0335185185185185</v>
      </c>
      <c r="I267" s="2" t="n">
        <v>0</v>
      </c>
    </row>
    <row r="268" customFormat="false" ht="12" hidden="false" customHeight="false" outlineLevel="0" collapsed="false">
      <c r="A268" s="1" t="n">
        <v>267</v>
      </c>
      <c r="B268" s="1" t="n">
        <v>152</v>
      </c>
      <c r="C268" s="1" t="s">
        <v>411</v>
      </c>
      <c r="D268" s="1" t="s">
        <v>254</v>
      </c>
      <c r="E268" s="1" t="s">
        <v>142</v>
      </c>
      <c r="F268" s="1" t="s">
        <v>84</v>
      </c>
      <c r="G268" s="2" t="n">
        <v>0.0335636574074073</v>
      </c>
      <c r="H268" s="2" t="n">
        <f aca="false">G268-I268</f>
        <v>0.033437037037037</v>
      </c>
      <c r="I268" s="2" t="n">
        <v>0.000126620370370367</v>
      </c>
    </row>
    <row r="269" customFormat="false" ht="12" hidden="false" customHeight="false" outlineLevel="0" collapsed="false">
      <c r="A269" s="1" t="n">
        <v>268</v>
      </c>
      <c r="B269" s="1" t="n">
        <v>285</v>
      </c>
      <c r="C269" s="1" t="s">
        <v>390</v>
      </c>
      <c r="D269" s="1" t="s">
        <v>412</v>
      </c>
      <c r="E269" s="1" t="s">
        <v>74</v>
      </c>
      <c r="G269" s="2" t="n">
        <v>0.0335859953703703</v>
      </c>
      <c r="H269" s="2" t="n">
        <f aca="false">G269-I269</f>
        <v>0.0334353009259259</v>
      </c>
      <c r="I269" s="2" t="n">
        <v>0.000150694444444488</v>
      </c>
    </row>
    <row r="270" customFormat="false" ht="12" hidden="false" customHeight="false" outlineLevel="0" collapsed="false">
      <c r="A270" s="1" t="n">
        <v>269</v>
      </c>
      <c r="B270" s="1" t="n">
        <v>314</v>
      </c>
      <c r="C270" s="1" t="s">
        <v>413</v>
      </c>
      <c r="D270" s="1" t="s">
        <v>277</v>
      </c>
      <c r="E270" s="1" t="s">
        <v>31</v>
      </c>
      <c r="G270" s="2" t="n">
        <v>0.0336120370370371</v>
      </c>
      <c r="H270" s="2" t="n">
        <f aca="false">G270-I270</f>
        <v>0.0334450231481482</v>
      </c>
      <c r="I270" s="2" t="n">
        <v>0.000167013888888734</v>
      </c>
    </row>
    <row r="271" customFormat="false" ht="12" hidden="false" customHeight="false" outlineLevel="0" collapsed="false">
      <c r="A271" s="1" t="n">
        <v>270</v>
      </c>
      <c r="B271" s="1" t="n">
        <v>29</v>
      </c>
      <c r="C271" s="1" t="s">
        <v>387</v>
      </c>
      <c r="D271" s="1" t="s">
        <v>100</v>
      </c>
      <c r="E271" s="1" t="s">
        <v>414</v>
      </c>
      <c r="F271" s="1" t="s">
        <v>415</v>
      </c>
      <c r="G271" s="2" t="n">
        <v>0.0337292824074075</v>
      </c>
      <c r="H271" s="2" t="n">
        <f aca="false">G271-I271</f>
        <v>0.0336175925925926</v>
      </c>
      <c r="I271" s="2" t="n">
        <v>0.000111689814814686</v>
      </c>
    </row>
    <row r="272" customFormat="false" ht="12" hidden="false" customHeight="false" outlineLevel="0" collapsed="false">
      <c r="A272" s="1" t="n">
        <v>271</v>
      </c>
      <c r="B272" s="1" t="n">
        <v>171</v>
      </c>
      <c r="C272" s="1" t="s">
        <v>342</v>
      </c>
      <c r="D272" s="1" t="s">
        <v>179</v>
      </c>
      <c r="E272" s="1" t="s">
        <v>414</v>
      </c>
      <c r="G272" s="2" t="n">
        <v>0.0337518518518519</v>
      </c>
      <c r="H272" s="2" t="n">
        <f aca="false">G272-I272</f>
        <v>0.0337025462962963</v>
      </c>
      <c r="I272" s="2" t="n">
        <v>4.930555555549E-005</v>
      </c>
    </row>
    <row r="273" customFormat="false" ht="12" hidden="false" customHeight="false" outlineLevel="0" collapsed="false">
      <c r="A273" s="1" t="n">
        <v>272</v>
      </c>
      <c r="B273" s="1" t="n">
        <v>30</v>
      </c>
      <c r="C273" s="1" t="s">
        <v>42</v>
      </c>
      <c r="D273" s="1" t="s">
        <v>170</v>
      </c>
      <c r="E273" s="1" t="s">
        <v>11</v>
      </c>
      <c r="G273" s="2" t="n">
        <v>0.034087037037037</v>
      </c>
      <c r="H273" s="2" t="n">
        <f aca="false">G273-I273</f>
        <v>0.0339319800347222</v>
      </c>
      <c r="I273" s="2" t="n">
        <v>0.000155057002312173</v>
      </c>
    </row>
    <row r="274" customFormat="false" ht="12" hidden="false" customHeight="false" outlineLevel="0" collapsed="false">
      <c r="A274" s="1" t="n">
        <v>273</v>
      </c>
      <c r="B274" s="1" t="n">
        <v>236</v>
      </c>
      <c r="C274" s="1" t="s">
        <v>416</v>
      </c>
      <c r="D274" s="1" t="s">
        <v>417</v>
      </c>
      <c r="E274" s="1" t="s">
        <v>11</v>
      </c>
      <c r="G274" s="2" t="n">
        <v>0.0341461805555555</v>
      </c>
      <c r="H274" s="2" t="n">
        <f aca="false">G274-I274</f>
        <v>0.0340803240740741</v>
      </c>
      <c r="I274" s="2" t="n">
        <v>6.58564814814966E-005</v>
      </c>
    </row>
    <row r="275" customFormat="false" ht="12" hidden="false" customHeight="false" outlineLevel="0" collapsed="false">
      <c r="A275" s="1" t="n">
        <v>274</v>
      </c>
      <c r="B275" s="1" t="n">
        <v>378</v>
      </c>
      <c r="C275" s="1" t="s">
        <v>200</v>
      </c>
      <c r="D275" s="1" t="s">
        <v>418</v>
      </c>
      <c r="E275" s="1" t="s">
        <v>74</v>
      </c>
      <c r="G275" s="2" t="n">
        <v>0.0341505787037036</v>
      </c>
      <c r="H275" s="2" t="n">
        <f aca="false">G275-I275</f>
        <v>0.0340891203703704</v>
      </c>
      <c r="I275" s="2" t="n">
        <v>6.14583333332641E-005</v>
      </c>
    </row>
    <row r="276" customFormat="false" ht="12" hidden="false" customHeight="false" outlineLevel="0" collapsed="false">
      <c r="A276" s="1" t="n">
        <v>275</v>
      </c>
      <c r="B276" s="1" t="n">
        <v>193</v>
      </c>
      <c r="C276" s="1" t="s">
        <v>332</v>
      </c>
      <c r="D276" s="1" t="s">
        <v>61</v>
      </c>
      <c r="E276" s="1" t="s">
        <v>93</v>
      </c>
      <c r="G276" s="2" t="n">
        <v>0.0341675925925926</v>
      </c>
      <c r="H276" s="2" t="n">
        <f aca="false">G276-I276</f>
        <v>0.0339715277777778</v>
      </c>
      <c r="I276" s="2" t="n">
        <v>0.000196064814814823</v>
      </c>
    </row>
    <row r="277" customFormat="false" ht="12" hidden="false" customHeight="false" outlineLevel="0" collapsed="false">
      <c r="A277" s="1" t="n">
        <v>276</v>
      </c>
      <c r="B277" s="1" t="n">
        <v>188</v>
      </c>
      <c r="C277" s="1" t="s">
        <v>115</v>
      </c>
      <c r="D277" s="1" t="s">
        <v>100</v>
      </c>
      <c r="E277" s="1" t="s">
        <v>74</v>
      </c>
      <c r="G277" s="2" t="n">
        <v>0.034215162037037</v>
      </c>
      <c r="H277" s="2" t="n">
        <f aca="false">G277-I277</f>
        <v>0.034018287037037</v>
      </c>
      <c r="I277" s="2" t="n">
        <v>0.000196874999999874</v>
      </c>
    </row>
    <row r="278" customFormat="false" ht="12" hidden="false" customHeight="false" outlineLevel="0" collapsed="false">
      <c r="A278" s="1" t="n">
        <v>277</v>
      </c>
      <c r="B278" s="1" t="n">
        <v>323</v>
      </c>
      <c r="C278" s="1" t="s">
        <v>419</v>
      </c>
      <c r="D278" s="1" t="s">
        <v>420</v>
      </c>
      <c r="E278" s="1" t="s">
        <v>55</v>
      </c>
      <c r="G278" s="2" t="n">
        <v>0.0345121527777779</v>
      </c>
      <c r="H278" s="2" t="n">
        <f aca="false">G278-I278</f>
        <v>0.03445625</v>
      </c>
      <c r="I278" s="2" t="n">
        <v>5.59027777777832E-005</v>
      </c>
    </row>
    <row r="279" customFormat="false" ht="12" hidden="false" customHeight="false" outlineLevel="0" collapsed="false">
      <c r="A279" s="1" t="n">
        <v>278</v>
      </c>
      <c r="B279" s="1" t="n">
        <v>175</v>
      </c>
      <c r="C279" s="1" t="s">
        <v>421</v>
      </c>
      <c r="D279" s="1" t="s">
        <v>331</v>
      </c>
      <c r="E279" s="1" t="s">
        <v>74</v>
      </c>
      <c r="G279" s="2" t="n">
        <v>0.0347443287037037</v>
      </c>
      <c r="H279" s="2" t="n">
        <f aca="false">G279-I279</f>
        <v>0.0346206018518519</v>
      </c>
      <c r="I279" s="2" t="n">
        <v>0.000123726851851802</v>
      </c>
    </row>
    <row r="280" customFormat="false" ht="12" hidden="false" customHeight="false" outlineLevel="0" collapsed="false">
      <c r="A280" s="1" t="n">
        <v>279</v>
      </c>
      <c r="B280" s="1" t="n">
        <v>189</v>
      </c>
      <c r="C280" s="1" t="s">
        <v>318</v>
      </c>
      <c r="D280" s="1" t="s">
        <v>92</v>
      </c>
      <c r="E280" s="1" t="s">
        <v>74</v>
      </c>
      <c r="G280" s="2" t="n">
        <v>0.0348339120370369</v>
      </c>
      <c r="H280" s="2" t="n">
        <f aca="false">G280-I280</f>
        <v>0.0347090277777778</v>
      </c>
      <c r="I280" s="2" t="n">
        <v>0.000124884259259161</v>
      </c>
    </row>
    <row r="281" customFormat="false" ht="12" hidden="false" customHeight="false" outlineLevel="0" collapsed="false">
      <c r="A281" s="1" t="n">
        <v>280</v>
      </c>
      <c r="B281" s="1" t="n">
        <v>287</v>
      </c>
      <c r="C281" s="1" t="s">
        <v>422</v>
      </c>
      <c r="D281" s="1" t="s">
        <v>423</v>
      </c>
      <c r="E281" s="1" t="s">
        <v>48</v>
      </c>
      <c r="F281" s="1" t="s">
        <v>424</v>
      </c>
      <c r="G281" s="2" t="n">
        <v>0.0349333333333334</v>
      </c>
      <c r="H281" s="2" t="n">
        <f aca="false">G281-I281</f>
        <v>0.0347908564814815</v>
      </c>
      <c r="I281" s="2" t="n">
        <v>0.000142476851851758</v>
      </c>
    </row>
    <row r="282" customFormat="false" ht="12" hidden="false" customHeight="false" outlineLevel="0" collapsed="false">
      <c r="A282" s="1" t="n">
        <v>281</v>
      </c>
      <c r="B282" s="1" t="n">
        <v>258</v>
      </c>
      <c r="C282" s="1" t="s">
        <v>425</v>
      </c>
      <c r="D282" s="1" t="s">
        <v>161</v>
      </c>
      <c r="E282" s="1" t="s">
        <v>414</v>
      </c>
      <c r="F282" s="1" t="s">
        <v>424</v>
      </c>
      <c r="G282" s="2" t="n">
        <v>0.0349361111111111</v>
      </c>
      <c r="H282" s="2" t="n">
        <f aca="false">G282-I282</f>
        <v>0.0347921296296296</v>
      </c>
      <c r="I282" s="2" t="n">
        <v>0.000143981481481537</v>
      </c>
    </row>
    <row r="283" customFormat="false" ht="12" hidden="false" customHeight="false" outlineLevel="0" collapsed="false">
      <c r="A283" s="1" t="n">
        <v>282</v>
      </c>
      <c r="B283" s="1" t="n">
        <v>252</v>
      </c>
      <c r="C283" s="1" t="s">
        <v>345</v>
      </c>
      <c r="D283" s="1" t="s">
        <v>426</v>
      </c>
      <c r="E283" s="1" t="s">
        <v>74</v>
      </c>
      <c r="F283" s="1" t="s">
        <v>424</v>
      </c>
      <c r="G283" s="2" t="n">
        <v>0.0349408564814815</v>
      </c>
      <c r="H283" s="2" t="n">
        <f aca="false">G283-I283</f>
        <v>0.0348038194444444</v>
      </c>
      <c r="I283" s="2" t="n">
        <v>0.000137037037036936</v>
      </c>
    </row>
    <row r="284" customFormat="false" ht="12" hidden="false" customHeight="false" outlineLevel="0" collapsed="false">
      <c r="A284" s="1" t="n">
        <v>283</v>
      </c>
      <c r="B284" s="1" t="n">
        <v>173</v>
      </c>
      <c r="C284" s="1" t="s">
        <v>342</v>
      </c>
      <c r="D284" s="1" t="s">
        <v>22</v>
      </c>
      <c r="E284" s="1" t="s">
        <v>93</v>
      </c>
      <c r="F284" s="1" t="s">
        <v>233</v>
      </c>
      <c r="G284" s="2" t="n">
        <v>0.0350280092592592</v>
      </c>
      <c r="H284" s="2" t="n">
        <f aca="false">G284-I284</f>
        <v>0.0348645813773148</v>
      </c>
      <c r="I284" s="2" t="n">
        <v>0.000163427887326934</v>
      </c>
    </row>
    <row r="285" customFormat="false" ht="12" hidden="false" customHeight="false" outlineLevel="0" collapsed="false">
      <c r="A285" s="1" t="n">
        <v>284</v>
      </c>
      <c r="B285" s="1" t="n">
        <v>257</v>
      </c>
      <c r="C285" s="1" t="s">
        <v>310</v>
      </c>
      <c r="D285" s="1" t="s">
        <v>131</v>
      </c>
      <c r="E285" s="1" t="s">
        <v>142</v>
      </c>
      <c r="F285" s="1" t="s">
        <v>424</v>
      </c>
      <c r="G285" s="2" t="n">
        <v>0.0350340277777778</v>
      </c>
      <c r="H285" s="2" t="n">
        <f aca="false">G285-I285</f>
        <v>0.034890625</v>
      </c>
      <c r="I285" s="2" t="n">
        <v>0.000143402777777801</v>
      </c>
    </row>
    <row r="286" customFormat="false" ht="12" hidden="false" customHeight="false" outlineLevel="0" collapsed="false">
      <c r="A286" s="1" t="n">
        <v>285</v>
      </c>
      <c r="B286" s="1" t="n">
        <v>177</v>
      </c>
      <c r="C286" s="1" t="s">
        <v>427</v>
      </c>
      <c r="D286" s="1" t="s">
        <v>428</v>
      </c>
      <c r="E286" s="1" t="s">
        <v>93</v>
      </c>
      <c r="F286" s="1" t="s">
        <v>429</v>
      </c>
      <c r="G286" s="2" t="n">
        <v>0.0350391203703704</v>
      </c>
      <c r="H286" s="2" t="n">
        <f aca="false">G286-I286</f>
        <v>0.0348755936342593</v>
      </c>
      <c r="I286" s="2" t="n">
        <v>0.000163526731725633</v>
      </c>
    </row>
    <row r="287" customFormat="false" ht="12" hidden="false" customHeight="false" outlineLevel="0" collapsed="false">
      <c r="A287" s="1" t="n">
        <v>286</v>
      </c>
      <c r="B287" s="1" t="n">
        <v>253</v>
      </c>
      <c r="C287" s="1" t="s">
        <v>430</v>
      </c>
      <c r="D287" s="1" t="s">
        <v>431</v>
      </c>
      <c r="E287" s="1" t="s">
        <v>93</v>
      </c>
      <c r="F287" s="1" t="s">
        <v>424</v>
      </c>
      <c r="G287" s="2" t="n">
        <v>0.035039699074074</v>
      </c>
      <c r="H287" s="2" t="n">
        <f aca="false">G287-I287</f>
        <v>0.0348876157407407</v>
      </c>
      <c r="I287" s="2" t="n">
        <v>0.000152083333333275</v>
      </c>
    </row>
    <row r="288" customFormat="false" ht="12" hidden="false" customHeight="false" outlineLevel="0" collapsed="false">
      <c r="A288" s="1" t="n">
        <v>287</v>
      </c>
      <c r="B288" s="1" t="n">
        <v>254</v>
      </c>
      <c r="C288" s="1" t="s">
        <v>115</v>
      </c>
      <c r="D288" s="1" t="s">
        <v>343</v>
      </c>
      <c r="E288" s="1" t="s">
        <v>142</v>
      </c>
      <c r="F288" s="1" t="s">
        <v>424</v>
      </c>
      <c r="G288" s="2" t="n">
        <v>0.0350425925925925</v>
      </c>
      <c r="H288" s="2" t="n">
        <f aca="false">G288-I288</f>
        <v>0.0348916666666667</v>
      </c>
      <c r="I288" s="2" t="n">
        <v>0.000150925925925804</v>
      </c>
    </row>
    <row r="289" customFormat="false" ht="12" hidden="false" customHeight="false" outlineLevel="0" collapsed="false">
      <c r="A289" s="1" t="n">
        <v>288</v>
      </c>
      <c r="B289" s="1" t="n">
        <v>123</v>
      </c>
      <c r="C289" s="1" t="s">
        <v>407</v>
      </c>
      <c r="D289" s="1" t="s">
        <v>52</v>
      </c>
      <c r="E289" s="1" t="s">
        <v>11</v>
      </c>
      <c r="G289" s="2" t="n">
        <v>0.035047800925926</v>
      </c>
      <c r="H289" s="2" t="n">
        <f aca="false">G289-I289</f>
        <v>0.0348353009259259</v>
      </c>
      <c r="I289" s="2" t="n">
        <v>0.000212499999999949</v>
      </c>
    </row>
    <row r="290" customFormat="false" ht="12" hidden="false" customHeight="false" outlineLevel="0" collapsed="false">
      <c r="A290" s="1" t="n">
        <v>289</v>
      </c>
      <c r="B290" s="1" t="n">
        <v>231</v>
      </c>
      <c r="C290" s="1" t="s">
        <v>155</v>
      </c>
      <c r="D290" s="1" t="s">
        <v>293</v>
      </c>
      <c r="E290" s="1" t="s">
        <v>74</v>
      </c>
      <c r="G290" s="2" t="n">
        <v>0.0351349537037037</v>
      </c>
      <c r="H290" s="2" t="n">
        <f aca="false">G290-I290</f>
        <v>0.034925462962963</v>
      </c>
      <c r="I290" s="2" t="n">
        <v>0.000209490740740836</v>
      </c>
    </row>
    <row r="291" customFormat="false" ht="12" hidden="false" customHeight="false" outlineLevel="0" collapsed="false">
      <c r="A291" s="1" t="n">
        <v>290</v>
      </c>
      <c r="B291" s="1" t="n">
        <v>32</v>
      </c>
      <c r="C291" s="1" t="s">
        <v>32</v>
      </c>
      <c r="D291" s="1" t="s">
        <v>293</v>
      </c>
      <c r="E291" s="1" t="s">
        <v>88</v>
      </c>
      <c r="F291" s="1" t="s">
        <v>391</v>
      </c>
      <c r="G291" s="2" t="n">
        <v>0.0352135416666666</v>
      </c>
      <c r="H291" s="2" t="n">
        <f aca="false">G291-I291</f>
        <v>0.0350702546296296</v>
      </c>
      <c r="I291" s="2" t="n">
        <v>0.000143287037037032</v>
      </c>
    </row>
    <row r="292" customFormat="false" ht="12" hidden="false" customHeight="false" outlineLevel="0" collapsed="false">
      <c r="A292" s="1" t="n">
        <v>291</v>
      </c>
      <c r="B292" s="1" t="n">
        <v>24</v>
      </c>
      <c r="C292" s="1" t="s">
        <v>432</v>
      </c>
      <c r="D292" s="1" t="s">
        <v>433</v>
      </c>
      <c r="E292" s="1" t="s">
        <v>74</v>
      </c>
      <c r="G292" s="2" t="n">
        <v>0.0352607638888889</v>
      </c>
      <c r="H292" s="2" t="n">
        <f aca="false">G292-I292</f>
        <v>0.035187962962963</v>
      </c>
      <c r="I292" s="2" t="n">
        <v>7.28009259258755E-005</v>
      </c>
    </row>
    <row r="293" customFormat="false" ht="12" hidden="false" customHeight="false" outlineLevel="0" collapsed="false">
      <c r="A293" s="1" t="n">
        <v>292</v>
      </c>
      <c r="B293" s="1" t="n">
        <v>344</v>
      </c>
      <c r="C293" s="1" t="s">
        <v>351</v>
      </c>
      <c r="D293" s="1" t="s">
        <v>434</v>
      </c>
      <c r="E293" s="1" t="s">
        <v>74</v>
      </c>
      <c r="G293" s="2" t="n">
        <v>0.0352935185185185</v>
      </c>
      <c r="H293" s="2" t="n">
        <f aca="false">G293-I293</f>
        <v>0.0351862268518519</v>
      </c>
      <c r="I293" s="2" t="n">
        <v>0.000107291666666676</v>
      </c>
    </row>
    <row r="294" customFormat="false" ht="12" hidden="false" customHeight="false" outlineLevel="0" collapsed="false">
      <c r="A294" s="1" t="n">
        <v>293</v>
      </c>
      <c r="B294" s="1" t="n">
        <v>343</v>
      </c>
      <c r="C294" s="1" t="s">
        <v>435</v>
      </c>
      <c r="D294" s="1" t="s">
        <v>341</v>
      </c>
      <c r="E294" s="1" t="s">
        <v>74</v>
      </c>
      <c r="G294" s="2" t="n">
        <v>0.0352982638888889</v>
      </c>
      <c r="H294" s="2" t="n">
        <f aca="false">G294-I294</f>
        <v>0.0351850694444444</v>
      </c>
      <c r="I294" s="2" t="n">
        <v>0.000113194444444464</v>
      </c>
    </row>
    <row r="295" customFormat="false" ht="12" hidden="false" customHeight="false" outlineLevel="0" collapsed="false">
      <c r="A295" s="1" t="n">
        <v>294</v>
      </c>
      <c r="B295" s="1" t="n">
        <v>157</v>
      </c>
      <c r="C295" s="1" t="s">
        <v>296</v>
      </c>
      <c r="D295" s="1" t="s">
        <v>179</v>
      </c>
      <c r="E295" s="1" t="s">
        <v>74</v>
      </c>
      <c r="G295" s="2" t="n">
        <v>0.0353307870370371</v>
      </c>
      <c r="H295" s="2" t="n">
        <f aca="false">G295-I295</f>
        <v>0.0351646656365741</v>
      </c>
      <c r="I295" s="2" t="n">
        <v>0.000166121397191464</v>
      </c>
    </row>
    <row r="296" customFormat="false" ht="12" hidden="false" customHeight="false" outlineLevel="0" collapsed="false">
      <c r="A296" s="1" t="n">
        <v>295</v>
      </c>
      <c r="B296" s="1" t="n">
        <v>156</v>
      </c>
      <c r="C296" s="1" t="s">
        <v>436</v>
      </c>
      <c r="D296" s="1" t="s">
        <v>437</v>
      </c>
      <c r="E296" s="1" t="s">
        <v>74</v>
      </c>
      <c r="G296" s="2" t="n">
        <v>0.0353861111111111</v>
      </c>
      <c r="H296" s="2" t="n">
        <f aca="false">G296-I296</f>
        <v>0.0352194975462963</v>
      </c>
      <c r="I296" s="2" t="n">
        <v>0.000166613559926649</v>
      </c>
    </row>
    <row r="297" customFormat="false" ht="12" hidden="false" customHeight="false" outlineLevel="0" collapsed="false">
      <c r="A297" s="1" t="n">
        <v>296</v>
      </c>
      <c r="B297" s="1" t="n">
        <v>292</v>
      </c>
      <c r="C297" s="1" t="s">
        <v>411</v>
      </c>
      <c r="D297" s="1" t="s">
        <v>341</v>
      </c>
      <c r="E297" s="1" t="s">
        <v>48</v>
      </c>
      <c r="G297" s="2" t="n">
        <v>0.0354248842592593</v>
      </c>
      <c r="H297" s="2" t="n">
        <f aca="false">G297-I297</f>
        <v>0.035257925775463</v>
      </c>
      <c r="I297" s="2" t="n">
        <v>0.000166958485692939</v>
      </c>
    </row>
    <row r="298" customFormat="false" ht="12" hidden="false" customHeight="false" outlineLevel="0" collapsed="false">
      <c r="A298" s="1" t="n">
        <v>297</v>
      </c>
      <c r="B298" s="1" t="n">
        <v>294</v>
      </c>
      <c r="C298" s="1" t="s">
        <v>363</v>
      </c>
      <c r="D298" s="1" t="s">
        <v>177</v>
      </c>
      <c r="E298" s="1" t="s">
        <v>48</v>
      </c>
      <c r="G298" s="2" t="n">
        <v>0.0354380787037037</v>
      </c>
      <c r="H298" s="2" t="n">
        <f aca="false">G298-I298</f>
        <v>0.0352710028356481</v>
      </c>
      <c r="I298" s="2" t="n">
        <v>0.000167075863416394</v>
      </c>
    </row>
    <row r="299" customFormat="false" ht="12" hidden="false" customHeight="false" outlineLevel="0" collapsed="false">
      <c r="A299" s="1" t="n">
        <v>298</v>
      </c>
      <c r="B299" s="1" t="n">
        <v>6</v>
      </c>
      <c r="C299" s="1" t="s">
        <v>438</v>
      </c>
      <c r="D299" s="1" t="s">
        <v>439</v>
      </c>
      <c r="E299" s="1" t="s">
        <v>414</v>
      </c>
      <c r="F299" s="1" t="s">
        <v>228</v>
      </c>
      <c r="G299" s="2" t="n">
        <v>0.0356328703703702</v>
      </c>
      <c r="H299" s="2" t="n">
        <f aca="false">G299-I299</f>
        <v>0.0354928240740741</v>
      </c>
      <c r="I299" s="2" t="n">
        <v>0.000140046296296381</v>
      </c>
    </row>
    <row r="300" customFormat="false" ht="12" hidden="false" customHeight="false" outlineLevel="0" collapsed="false">
      <c r="A300" s="1" t="n">
        <v>299</v>
      </c>
      <c r="B300" s="1" t="n">
        <v>69</v>
      </c>
      <c r="C300" s="1" t="s">
        <v>440</v>
      </c>
      <c r="D300" s="1" t="s">
        <v>119</v>
      </c>
      <c r="E300" s="1" t="s">
        <v>74</v>
      </c>
      <c r="G300" s="2" t="n">
        <v>0.0356579861111112</v>
      </c>
      <c r="H300" s="2" t="n">
        <f aca="false">G300-I300</f>
        <v>0.0354520833333333</v>
      </c>
      <c r="I300" s="2" t="n">
        <v>0.000205902777777656</v>
      </c>
    </row>
    <row r="301" customFormat="false" ht="12" hidden="false" customHeight="false" outlineLevel="0" collapsed="false">
      <c r="A301" s="1" t="n">
        <v>300</v>
      </c>
      <c r="B301" s="1" t="n">
        <v>278</v>
      </c>
      <c r="C301" s="1" t="s">
        <v>441</v>
      </c>
      <c r="D301" s="1" t="s">
        <v>442</v>
      </c>
      <c r="E301" s="1" t="s">
        <v>48</v>
      </c>
      <c r="G301" s="2" t="n">
        <v>0.0358009259259259</v>
      </c>
      <c r="H301" s="2" t="n">
        <f aca="false">G301-I301</f>
        <v>0.0356729166666667</v>
      </c>
      <c r="I301" s="2" t="n">
        <v>0.000128009259259265</v>
      </c>
    </row>
    <row r="302" customFormat="false" ht="12" hidden="false" customHeight="false" outlineLevel="0" collapsed="false">
      <c r="A302" s="1" t="n">
        <v>301</v>
      </c>
      <c r="B302" s="1" t="n">
        <v>300</v>
      </c>
      <c r="C302" s="1" t="s">
        <v>296</v>
      </c>
      <c r="D302" s="1" t="s">
        <v>100</v>
      </c>
      <c r="E302" s="1" t="s">
        <v>48</v>
      </c>
      <c r="G302" s="2" t="n">
        <v>0.0359813657407406</v>
      </c>
      <c r="H302" s="2" t="n">
        <f aca="false">G302-I302</f>
        <v>0.0358509259259259</v>
      </c>
      <c r="I302" s="2" t="n">
        <v>0.000130439814814864</v>
      </c>
    </row>
    <row r="303" customFormat="false" ht="12" hidden="false" customHeight="false" outlineLevel="0" collapsed="false">
      <c r="A303" s="1" t="n">
        <v>302</v>
      </c>
      <c r="B303" s="1" t="n">
        <v>262</v>
      </c>
      <c r="C303" s="1" t="s">
        <v>115</v>
      </c>
      <c r="D303" s="1" t="s">
        <v>135</v>
      </c>
      <c r="E303" s="1" t="s">
        <v>443</v>
      </c>
      <c r="F303" s="1" t="s">
        <v>233</v>
      </c>
      <c r="G303" s="2" t="n">
        <v>0.0361278935185184</v>
      </c>
      <c r="H303" s="2" t="n">
        <f aca="false">G303-I303</f>
        <v>0.0360384259259259</v>
      </c>
      <c r="I303" s="2" t="n">
        <v>8.94675925925403E-005</v>
      </c>
    </row>
    <row r="304" customFormat="false" ht="12" hidden="false" customHeight="false" outlineLevel="0" collapsed="false">
      <c r="A304" s="1" t="n">
        <v>303</v>
      </c>
      <c r="B304" s="1" t="n">
        <v>261</v>
      </c>
      <c r="C304" s="1" t="s">
        <v>105</v>
      </c>
      <c r="D304" s="1" t="s">
        <v>260</v>
      </c>
      <c r="E304" s="1" t="s">
        <v>443</v>
      </c>
      <c r="F304" s="1" t="s">
        <v>384</v>
      </c>
      <c r="G304" s="2" t="n">
        <v>0.036132175925926</v>
      </c>
      <c r="H304" s="2" t="n">
        <f aca="false">G304-I304</f>
        <v>0.0360421296296296</v>
      </c>
      <c r="I304" s="2" t="n">
        <v>9.00462962962756E-005</v>
      </c>
    </row>
    <row r="305" customFormat="false" ht="12" hidden="false" customHeight="false" outlineLevel="0" collapsed="false">
      <c r="A305" s="1" t="n">
        <v>304</v>
      </c>
      <c r="B305" s="1" t="n">
        <v>56</v>
      </c>
      <c r="C305" s="1" t="s">
        <v>115</v>
      </c>
      <c r="D305" s="1" t="s">
        <v>444</v>
      </c>
      <c r="E305" s="1" t="s">
        <v>142</v>
      </c>
      <c r="F305" s="1" t="s">
        <v>445</v>
      </c>
      <c r="G305" s="2" t="n">
        <v>0.036150925925926</v>
      </c>
      <c r="H305" s="2" t="n">
        <f aca="false">G305-I305</f>
        <v>0.0360555555555556</v>
      </c>
      <c r="I305" s="2" t="n">
        <v>9.53703703704401E-005</v>
      </c>
    </row>
    <row r="306" customFormat="false" ht="12" hidden="false" customHeight="false" outlineLevel="0" collapsed="false">
      <c r="A306" s="1" t="n">
        <v>305</v>
      </c>
      <c r="B306" s="1" t="n">
        <v>55</v>
      </c>
      <c r="C306" s="1" t="s">
        <v>125</v>
      </c>
      <c r="D306" s="1" t="s">
        <v>446</v>
      </c>
      <c r="E306" s="1" t="s">
        <v>55</v>
      </c>
      <c r="G306" s="2" t="n">
        <v>0.0362157407407406</v>
      </c>
      <c r="H306" s="2" t="n">
        <f aca="false">G306-I306</f>
        <v>0.0360417467939815</v>
      </c>
      <c r="I306" s="2" t="n">
        <v>0.00017399394169612</v>
      </c>
    </row>
    <row r="307" customFormat="false" ht="12" hidden="false" customHeight="false" outlineLevel="0" collapsed="false">
      <c r="A307" s="1" t="n">
        <v>306</v>
      </c>
      <c r="B307" s="1" t="n">
        <v>104</v>
      </c>
      <c r="C307" s="1" t="s">
        <v>447</v>
      </c>
      <c r="D307" s="1" t="s">
        <v>92</v>
      </c>
      <c r="E307" s="1" t="s">
        <v>55</v>
      </c>
      <c r="G307" s="2" t="n">
        <v>0.0362576388888889</v>
      </c>
      <c r="H307" s="2" t="n">
        <f aca="false">G307-I307</f>
        <v>0.0360832722222222</v>
      </c>
      <c r="I307" s="2" t="n">
        <v>0.000174366667449545</v>
      </c>
    </row>
    <row r="308" customFormat="false" ht="12" hidden="false" customHeight="false" outlineLevel="0" collapsed="false">
      <c r="A308" s="1" t="n">
        <v>307</v>
      </c>
      <c r="B308" s="1" t="n">
        <v>19</v>
      </c>
      <c r="C308" s="1" t="s">
        <v>448</v>
      </c>
      <c r="D308" s="1" t="s">
        <v>100</v>
      </c>
      <c r="E308" s="1" t="s">
        <v>74</v>
      </c>
      <c r="F308" s="1" t="s">
        <v>384</v>
      </c>
      <c r="G308" s="2" t="n">
        <v>0.0363597222222222</v>
      </c>
      <c r="H308" s="2" t="n">
        <f aca="false">G308-I308</f>
        <v>0.0361844474189815</v>
      </c>
      <c r="I308" s="2" t="n">
        <v>0.000175274800362585</v>
      </c>
    </row>
    <row r="309" customFormat="false" ht="12" hidden="false" customHeight="false" outlineLevel="0" collapsed="false">
      <c r="A309" s="1" t="n">
        <v>308</v>
      </c>
      <c r="B309" s="1" t="n">
        <v>327</v>
      </c>
      <c r="C309" s="1" t="s">
        <v>449</v>
      </c>
      <c r="D309" s="1" t="s">
        <v>450</v>
      </c>
      <c r="E309" s="1" t="s">
        <v>414</v>
      </c>
      <c r="F309" s="1" t="s">
        <v>233</v>
      </c>
      <c r="G309" s="2" t="n">
        <v>0.0363658564814814</v>
      </c>
      <c r="H309" s="2" t="n">
        <f aca="false">G309-I309</f>
        <v>0.0362945601851852</v>
      </c>
      <c r="I309" s="2" t="n">
        <v>7.12962962963193E-005</v>
      </c>
    </row>
    <row r="310" customFormat="false" ht="12" hidden="false" customHeight="false" outlineLevel="0" collapsed="false">
      <c r="A310" s="1" t="n">
        <v>309</v>
      </c>
      <c r="B310" s="1" t="n">
        <v>76</v>
      </c>
      <c r="C310" s="1" t="s">
        <v>451</v>
      </c>
      <c r="D310" s="1" t="s">
        <v>452</v>
      </c>
      <c r="E310" s="1" t="s">
        <v>93</v>
      </c>
      <c r="F310" s="1" t="s">
        <v>69</v>
      </c>
      <c r="G310" s="2" t="n">
        <v>0.036370949074074</v>
      </c>
      <c r="H310" s="2" t="n">
        <f aca="false">G310-I310</f>
        <v>0.0361955743981482</v>
      </c>
      <c r="I310" s="2" t="n">
        <v>0.000175374674390437</v>
      </c>
    </row>
    <row r="311" customFormat="false" ht="12" hidden="false" customHeight="false" outlineLevel="0" collapsed="false">
      <c r="A311" s="1" t="n">
        <v>310</v>
      </c>
      <c r="B311" s="1" t="n">
        <v>95</v>
      </c>
      <c r="C311" s="1" t="s">
        <v>44</v>
      </c>
      <c r="D311" s="1" t="s">
        <v>453</v>
      </c>
      <c r="E311" s="1" t="s">
        <v>454</v>
      </c>
      <c r="G311" s="2" t="n">
        <v>0.0368865740740741</v>
      </c>
      <c r="H311" s="2" t="n">
        <v>0.0368865740740741</v>
      </c>
      <c r="I311" s="2" t="n">
        <v>0</v>
      </c>
    </row>
    <row r="312" customFormat="false" ht="12" hidden="false" customHeight="false" outlineLevel="0" collapsed="false">
      <c r="A312" s="1" t="n">
        <v>311</v>
      </c>
      <c r="B312" s="1" t="n">
        <v>134</v>
      </c>
      <c r="C312" s="1" t="s">
        <v>141</v>
      </c>
      <c r="D312" s="1" t="s">
        <v>100</v>
      </c>
      <c r="E312" s="1" t="s">
        <v>414</v>
      </c>
      <c r="G312" s="2" t="n">
        <v>0.0374998842592593</v>
      </c>
      <c r="H312" s="2" t="n">
        <f aca="false">G312-I312</f>
        <v>0.0374165509259259</v>
      </c>
      <c r="I312" s="2" t="n">
        <v>8.33333333333242E-005</v>
      </c>
    </row>
    <row r="313" customFormat="false" ht="12" hidden="false" customHeight="false" outlineLevel="0" collapsed="false">
      <c r="A313" s="1" t="n">
        <v>312</v>
      </c>
      <c r="B313" s="1" t="n">
        <v>240</v>
      </c>
      <c r="C313" s="1" t="s">
        <v>392</v>
      </c>
      <c r="D313" s="1" t="s">
        <v>455</v>
      </c>
      <c r="E313" s="1" t="s">
        <v>414</v>
      </c>
      <c r="F313" s="1" t="s">
        <v>233</v>
      </c>
      <c r="G313" s="2" t="n">
        <v>0.0375001157407406</v>
      </c>
      <c r="H313" s="2" t="n">
        <f aca="false">G313-I313</f>
        <v>0.0374079861111111</v>
      </c>
      <c r="I313" s="2" t="n">
        <v>9.21296296296781E-005</v>
      </c>
    </row>
    <row r="314" customFormat="false" ht="12" hidden="false" customHeight="false" outlineLevel="0" collapsed="false">
      <c r="A314" s="1" t="n">
        <v>313</v>
      </c>
      <c r="B314" s="1" t="n">
        <v>142</v>
      </c>
      <c r="C314" s="1" t="s">
        <v>115</v>
      </c>
      <c r="D314" s="1" t="s">
        <v>270</v>
      </c>
      <c r="E314" s="1" t="s">
        <v>93</v>
      </c>
      <c r="F314" s="1" t="s">
        <v>84</v>
      </c>
      <c r="G314" s="2" t="n">
        <v>0.0375046296296295</v>
      </c>
      <c r="H314" s="2" t="n">
        <f aca="false">G314-I314</f>
        <v>0.0374180555555556</v>
      </c>
      <c r="I314" s="2" t="n">
        <v>8.65740740739751E-005</v>
      </c>
    </row>
    <row r="315" customFormat="false" ht="12" hidden="false" customHeight="false" outlineLevel="0" collapsed="false">
      <c r="A315" s="1" t="n">
        <v>314</v>
      </c>
      <c r="B315" s="1" t="n">
        <v>67</v>
      </c>
      <c r="C315" s="1" t="s">
        <v>115</v>
      </c>
      <c r="D315" s="1" t="s">
        <v>293</v>
      </c>
      <c r="E315" s="1" t="s">
        <v>456</v>
      </c>
      <c r="G315" s="2" t="n">
        <v>0.0377752314814814</v>
      </c>
      <c r="H315" s="2" t="n">
        <f aca="false">G315-I315</f>
        <v>0.0376310185185185</v>
      </c>
      <c r="I315" s="2" t="n">
        <v>0.000144212962962964</v>
      </c>
    </row>
    <row r="316" customFormat="false" ht="12" hidden="false" customHeight="false" outlineLevel="0" collapsed="false">
      <c r="A316" s="1" t="n">
        <v>315</v>
      </c>
      <c r="B316" s="1" t="n">
        <v>298</v>
      </c>
      <c r="C316" s="1" t="s">
        <v>457</v>
      </c>
      <c r="D316" s="1" t="s">
        <v>10</v>
      </c>
      <c r="E316" s="1" t="s">
        <v>48</v>
      </c>
      <c r="G316" s="2" t="n">
        <v>0.03780625</v>
      </c>
      <c r="H316" s="2" t="n">
        <f aca="false">G316-I316</f>
        <v>0.0376190972222222</v>
      </c>
      <c r="I316" s="2" t="n">
        <v>0.000187152777777699</v>
      </c>
    </row>
    <row r="317" customFormat="false" ht="12" hidden="false" customHeight="false" outlineLevel="0" collapsed="false">
      <c r="A317" s="1" t="n">
        <v>316</v>
      </c>
      <c r="B317" s="1" t="n">
        <v>299</v>
      </c>
      <c r="C317" s="1" t="s">
        <v>256</v>
      </c>
      <c r="D317" s="1" t="s">
        <v>10</v>
      </c>
      <c r="E317" s="1" t="s">
        <v>11</v>
      </c>
      <c r="G317" s="2" t="n">
        <v>0.0378146990740741</v>
      </c>
      <c r="H317" s="2" t="n">
        <f aca="false">G317-I317</f>
        <v>0.0376270833333333</v>
      </c>
      <c r="I317" s="2" t="n">
        <v>0.000187615740740776</v>
      </c>
    </row>
    <row r="318" customFormat="false" ht="12" hidden="false" customHeight="false" outlineLevel="0" collapsed="false">
      <c r="A318" s="1" t="n">
        <v>317</v>
      </c>
      <c r="B318" s="1" t="n">
        <v>223</v>
      </c>
      <c r="C318" s="1" t="s">
        <v>105</v>
      </c>
      <c r="D318" s="1" t="s">
        <v>343</v>
      </c>
      <c r="E318" s="1" t="s">
        <v>142</v>
      </c>
      <c r="G318" s="2" t="n">
        <v>0.0379275462962964</v>
      </c>
      <c r="H318" s="2" t="n">
        <f aca="false">G318-I318</f>
        <v>0.0378516203703704</v>
      </c>
      <c r="I318" s="2" t="n">
        <v>7.59259259258682E-005</v>
      </c>
    </row>
    <row r="319" customFormat="false" ht="12" hidden="false" customHeight="false" outlineLevel="0" collapsed="false">
      <c r="A319" s="1" t="n">
        <v>318</v>
      </c>
      <c r="B319" s="1" t="n">
        <v>93</v>
      </c>
      <c r="C319" s="1" t="s">
        <v>458</v>
      </c>
      <c r="D319" s="1" t="s">
        <v>459</v>
      </c>
      <c r="E319" s="1" t="s">
        <v>74</v>
      </c>
      <c r="G319" s="2" t="n">
        <v>0.038587962962963</v>
      </c>
      <c r="H319" s="2" t="n">
        <f aca="false">G319-I319</f>
        <v>0.0385508101851852</v>
      </c>
      <c r="I319" s="2" t="n">
        <v>3.71527777778269E-005</v>
      </c>
    </row>
    <row r="320" customFormat="false" ht="12" hidden="false" customHeight="false" outlineLevel="0" collapsed="false">
      <c r="A320" s="1" t="n">
        <v>319</v>
      </c>
      <c r="B320" s="1" t="n">
        <v>155</v>
      </c>
      <c r="C320" s="1" t="s">
        <v>460</v>
      </c>
      <c r="D320" s="1" t="s">
        <v>22</v>
      </c>
      <c r="E320" s="1" t="s">
        <v>74</v>
      </c>
      <c r="G320" s="2" t="n">
        <v>0.0388934027777778</v>
      </c>
      <c r="H320" s="2" t="n">
        <f aca="false">G320-I320</f>
        <v>0.0387615740740741</v>
      </c>
      <c r="I320" s="2" t="n">
        <v>0.000131828703703651</v>
      </c>
    </row>
    <row r="321" customFormat="false" ht="12" hidden="false" customHeight="false" outlineLevel="0" collapsed="false">
      <c r="A321" s="1" t="n">
        <v>320</v>
      </c>
      <c r="B321" s="1" t="n">
        <v>115</v>
      </c>
      <c r="C321" s="1" t="s">
        <v>461</v>
      </c>
      <c r="D321" s="1" t="s">
        <v>462</v>
      </c>
      <c r="E321" s="1" t="s">
        <v>93</v>
      </c>
      <c r="G321" s="2" t="n">
        <v>0.0389363425925926</v>
      </c>
      <c r="H321" s="2" t="n">
        <f aca="false">G321-I321</f>
        <v>0.0388372685185185</v>
      </c>
      <c r="I321" s="2" t="n">
        <v>9.9074074074057E-005</v>
      </c>
    </row>
    <row r="322" customFormat="false" ht="12" hidden="false" customHeight="false" outlineLevel="0" collapsed="false">
      <c r="A322" s="1" t="n">
        <v>321</v>
      </c>
      <c r="B322" s="1" t="n">
        <v>288</v>
      </c>
      <c r="C322" s="1" t="s">
        <v>130</v>
      </c>
      <c r="D322" s="1" t="s">
        <v>100</v>
      </c>
      <c r="E322" s="1" t="s">
        <v>55</v>
      </c>
      <c r="G322" s="2" t="n">
        <v>0.0389496527777777</v>
      </c>
      <c r="H322" s="2" t="n">
        <f aca="false">G322-I322</f>
        <v>0.0388445601851852</v>
      </c>
      <c r="I322" s="2" t="n">
        <v>0.000105092592592615</v>
      </c>
    </row>
    <row r="323" customFormat="false" ht="12" hidden="false" customHeight="false" outlineLevel="0" collapsed="false">
      <c r="A323" s="1" t="n">
        <v>322</v>
      </c>
      <c r="B323" s="1" t="n">
        <v>137</v>
      </c>
      <c r="C323" s="1" t="s">
        <v>313</v>
      </c>
      <c r="D323" s="1" t="s">
        <v>100</v>
      </c>
      <c r="E323" s="1" t="s">
        <v>93</v>
      </c>
      <c r="F323" s="1" t="s">
        <v>233</v>
      </c>
      <c r="G323" s="2" t="n">
        <v>0.0389693287037036</v>
      </c>
      <c r="H323" s="2" t="n">
        <f aca="false">G323-I323</f>
        <v>0.0388711805555556</v>
      </c>
      <c r="I323" s="2" t="n">
        <v>9.8148148148125E-005</v>
      </c>
    </row>
    <row r="324" customFormat="false" ht="12" hidden="false" customHeight="false" outlineLevel="0" collapsed="false">
      <c r="A324" s="1" t="n">
        <v>323</v>
      </c>
      <c r="B324" s="1" t="n">
        <v>215</v>
      </c>
      <c r="C324" s="1" t="s">
        <v>463</v>
      </c>
      <c r="D324" s="1" t="s">
        <v>464</v>
      </c>
      <c r="E324" s="1" t="s">
        <v>48</v>
      </c>
      <c r="G324" s="2" t="n">
        <v>0.0403901620370371</v>
      </c>
      <c r="H324" s="2" t="n">
        <f aca="false">G324-I324</f>
        <v>0.0401892361111111</v>
      </c>
      <c r="I324" s="2" t="n">
        <v>0.00020092592592591</v>
      </c>
    </row>
    <row r="325" customFormat="false" ht="12" hidden="false" customHeight="false" outlineLevel="0" collapsed="false">
      <c r="A325" s="1" t="n">
        <v>324</v>
      </c>
      <c r="B325" s="1" t="n">
        <v>290</v>
      </c>
      <c r="C325" s="1" t="s">
        <v>392</v>
      </c>
      <c r="D325" s="1" t="s">
        <v>123</v>
      </c>
      <c r="E325" s="1" t="s">
        <v>74</v>
      </c>
      <c r="G325" s="2" t="n">
        <v>0.0405222222222221</v>
      </c>
      <c r="H325" s="2" t="n">
        <f aca="false">G325-I325</f>
        <v>0.0403163194444444</v>
      </c>
      <c r="I325" s="2" t="n">
        <v>0.000205902777777656</v>
      </c>
    </row>
    <row r="326" customFormat="false" ht="12" hidden="false" customHeight="false" outlineLevel="0" collapsed="false">
      <c r="A326" s="1" t="n">
        <v>325</v>
      </c>
      <c r="B326" s="1" t="n">
        <v>218</v>
      </c>
      <c r="C326" s="1" t="s">
        <v>328</v>
      </c>
      <c r="D326" s="1" t="s">
        <v>211</v>
      </c>
      <c r="E326" s="1" t="s">
        <v>93</v>
      </c>
      <c r="F326" s="1" t="s">
        <v>465</v>
      </c>
      <c r="G326" s="2" t="n">
        <v>0.0405232638888889</v>
      </c>
      <c r="H326" s="2" t="n">
        <f aca="false">G326-I326</f>
        <v>0.0404061342592593</v>
      </c>
      <c r="I326" s="2" t="n">
        <v>0.000117129629629509</v>
      </c>
    </row>
    <row r="327" customFormat="false" ht="12" hidden="false" customHeight="false" outlineLevel="0" collapsed="false">
      <c r="A327" s="1" t="n">
        <v>326</v>
      </c>
      <c r="B327" s="1" t="n">
        <v>153</v>
      </c>
      <c r="C327" s="1" t="s">
        <v>105</v>
      </c>
      <c r="D327" s="1" t="s">
        <v>466</v>
      </c>
      <c r="E327" s="1" t="s">
        <v>93</v>
      </c>
      <c r="F327" s="1" t="s">
        <v>467</v>
      </c>
      <c r="G327" s="2" t="n">
        <v>0.040529050925926</v>
      </c>
      <c r="H327" s="2" t="n">
        <f aca="false">G327-I327</f>
        <v>0.0404380787037037</v>
      </c>
      <c r="I327" s="2" t="n">
        <v>9.09722222222076E-005</v>
      </c>
    </row>
    <row r="328" customFormat="false" ht="12" hidden="false" customHeight="false" outlineLevel="0" collapsed="false">
      <c r="A328" s="1" t="n">
        <v>327</v>
      </c>
      <c r="B328" s="1" t="n">
        <v>256</v>
      </c>
      <c r="C328" s="1" t="s">
        <v>468</v>
      </c>
      <c r="D328" s="1" t="s">
        <v>321</v>
      </c>
      <c r="E328" s="1" t="s">
        <v>48</v>
      </c>
      <c r="F328" s="1" t="s">
        <v>424</v>
      </c>
      <c r="G328" s="2" t="n">
        <v>0.0405777777777777</v>
      </c>
      <c r="H328" s="2" t="n">
        <f aca="false">G328-I328</f>
        <v>0.0404239583333333</v>
      </c>
      <c r="I328" s="2" t="n">
        <v>0.00015381944444437</v>
      </c>
    </row>
    <row r="329" customFormat="false" ht="12" hidden="false" customHeight="false" outlineLevel="0" collapsed="false">
      <c r="A329" s="1" t="n">
        <v>328</v>
      </c>
      <c r="B329" s="1" t="n">
        <v>65</v>
      </c>
      <c r="C329" s="1" t="s">
        <v>313</v>
      </c>
      <c r="D329" s="1" t="s">
        <v>293</v>
      </c>
      <c r="E329" s="1" t="s">
        <v>456</v>
      </c>
      <c r="G329" s="2" t="n">
        <v>0.0406131944444443</v>
      </c>
      <c r="H329" s="2" t="n">
        <f aca="false">G329-I329</f>
        <v>0.0405355324074074</v>
      </c>
      <c r="I329" s="2" t="n">
        <v>7.7662037037074E-005</v>
      </c>
    </row>
    <row r="330" customFormat="false" ht="12" hidden="false" customHeight="false" outlineLevel="0" collapsed="false">
      <c r="A330" s="1" t="n">
        <v>329</v>
      </c>
      <c r="B330" s="1" t="n">
        <v>86</v>
      </c>
      <c r="C330" s="1" t="s">
        <v>469</v>
      </c>
      <c r="D330" s="1" t="s">
        <v>112</v>
      </c>
      <c r="E330" s="1" t="s">
        <v>74</v>
      </c>
      <c r="G330" s="2" t="n">
        <v>0.0406793981481481</v>
      </c>
      <c r="H330" s="2" t="n">
        <f aca="false">G330-I330</f>
        <v>0.0404836805555556</v>
      </c>
      <c r="I330" s="2" t="n">
        <v>0.000195717592592626</v>
      </c>
    </row>
    <row r="331" customFormat="false" ht="12" hidden="false" customHeight="false" outlineLevel="0" collapsed="false">
      <c r="A331" s="1" t="n">
        <v>330</v>
      </c>
      <c r="B331" s="1" t="n">
        <v>47</v>
      </c>
      <c r="C331" s="1" t="s">
        <v>310</v>
      </c>
      <c r="D331" s="1" t="s">
        <v>100</v>
      </c>
      <c r="E331" s="1" t="s">
        <v>74</v>
      </c>
      <c r="G331" s="2" t="n">
        <v>0.0409293981481481</v>
      </c>
      <c r="H331" s="2" t="n">
        <f aca="false">G331-I331</f>
        <v>0.0407584490740741</v>
      </c>
      <c r="I331" s="2" t="n">
        <v>0.000170949074074112</v>
      </c>
    </row>
    <row r="332" customFormat="false" ht="12" hidden="false" customHeight="false" outlineLevel="0" collapsed="false">
      <c r="A332" s="1" t="n">
        <v>331</v>
      </c>
      <c r="B332" s="1" t="n">
        <v>354</v>
      </c>
      <c r="C332" s="1" t="s">
        <v>470</v>
      </c>
      <c r="D332" s="1" t="s">
        <v>246</v>
      </c>
      <c r="E332" s="1" t="s">
        <v>93</v>
      </c>
      <c r="F332" s="1" t="s">
        <v>233</v>
      </c>
      <c r="G332" s="2" t="n">
        <v>0.0412756944444445</v>
      </c>
      <c r="H332" s="2" t="n">
        <f aca="false">G332-I332</f>
        <v>0.0410641203703704</v>
      </c>
      <c r="I332" s="2" t="n">
        <v>0.000211574074074017</v>
      </c>
    </row>
    <row r="333" customFormat="false" ht="12" hidden="false" customHeight="false" outlineLevel="0" collapsed="false">
      <c r="A333" s="1" t="n">
        <v>332</v>
      </c>
      <c r="B333" s="1" t="n">
        <v>362</v>
      </c>
      <c r="C333" s="1" t="s">
        <v>471</v>
      </c>
      <c r="D333" s="1" t="s">
        <v>100</v>
      </c>
      <c r="E333" s="1" t="s">
        <v>93</v>
      </c>
      <c r="G333" s="2" t="n">
        <v>0.0412799768518518</v>
      </c>
      <c r="H333" s="2" t="n">
        <f aca="false">G333-I333</f>
        <v>0.0410700231481481</v>
      </c>
      <c r="I333" s="2" t="n">
        <v>0.000209953703703691</v>
      </c>
    </row>
    <row r="334" customFormat="false" ht="12" hidden="false" customHeight="false" outlineLevel="0" collapsed="false">
      <c r="A334" s="1" t="n">
        <v>333</v>
      </c>
      <c r="B334" s="1" t="n">
        <v>79</v>
      </c>
      <c r="C334" s="1" t="s">
        <v>472</v>
      </c>
      <c r="D334" s="1" t="s">
        <v>473</v>
      </c>
      <c r="E334" s="1" t="s">
        <v>138</v>
      </c>
      <c r="F334" s="1" t="s">
        <v>212</v>
      </c>
      <c r="G334" s="2" t="n">
        <v>0.0415354166666667</v>
      </c>
      <c r="H334" s="2" t="n">
        <f aca="false">G334-I334</f>
        <v>0.0413346064814815</v>
      </c>
      <c r="I334" s="2" t="n">
        <v>0.000200810185185252</v>
      </c>
    </row>
    <row r="335" customFormat="false" ht="12" hidden="false" customHeight="false" outlineLevel="0" collapsed="false">
      <c r="A335" s="1" t="n">
        <v>334</v>
      </c>
      <c r="B335" s="1" t="n">
        <v>324</v>
      </c>
      <c r="C335" s="1" t="s">
        <v>474</v>
      </c>
      <c r="D335" s="1" t="s">
        <v>475</v>
      </c>
      <c r="E335" s="1" t="s">
        <v>476</v>
      </c>
      <c r="G335" s="2" t="n">
        <v>0.0418452546296295</v>
      </c>
      <c r="H335" s="2" t="n">
        <f aca="false">G335-I335</f>
        <v>0.0416211805555556</v>
      </c>
      <c r="I335" s="2" t="n">
        <v>0.000224074074074099</v>
      </c>
    </row>
    <row r="336" customFormat="false" ht="12" hidden="false" customHeight="false" outlineLevel="0" collapsed="false">
      <c r="A336" s="1" t="n">
        <v>335</v>
      </c>
      <c r="B336" s="1" t="n">
        <v>284</v>
      </c>
      <c r="C336" s="1" t="s">
        <v>105</v>
      </c>
      <c r="D336" s="1" t="s">
        <v>244</v>
      </c>
      <c r="E336" s="1" t="s">
        <v>414</v>
      </c>
      <c r="G336" s="2" t="n">
        <v>0.0418494212962962</v>
      </c>
      <c r="H336" s="2" t="n">
        <f aca="false">G336-I336</f>
        <v>0.041625310150463</v>
      </c>
      <c r="I336" s="2" t="n">
        <v>0.000224111140723611</v>
      </c>
    </row>
    <row r="337" customFormat="false" ht="12" hidden="false" customHeight="false" outlineLevel="0" collapsed="false">
      <c r="A337" s="1" t="n">
        <v>336</v>
      </c>
      <c r="B337" s="1" t="n">
        <v>48</v>
      </c>
      <c r="C337" s="1" t="s">
        <v>477</v>
      </c>
      <c r="D337" s="1" t="s">
        <v>22</v>
      </c>
      <c r="E337" s="1" t="s">
        <v>93</v>
      </c>
      <c r="F337" s="1" t="s">
        <v>384</v>
      </c>
      <c r="G337" s="2" t="n">
        <v>0.0427633101851852</v>
      </c>
      <c r="H337" s="2" t="n">
        <f aca="false">G337-I337</f>
        <v>0.0425391619791667</v>
      </c>
      <c r="I337" s="2" t="n">
        <v>0.000224148207373123</v>
      </c>
    </row>
    <row r="338" customFormat="false" ht="12" hidden="false" customHeight="false" outlineLevel="0" collapsed="false">
      <c r="A338" s="1" t="n">
        <v>337</v>
      </c>
      <c r="B338" s="1" t="n">
        <v>49</v>
      </c>
      <c r="C338" s="1" t="s">
        <v>395</v>
      </c>
      <c r="D338" s="1" t="s">
        <v>10</v>
      </c>
      <c r="E338" s="1" t="s">
        <v>93</v>
      </c>
      <c r="F338" s="1" t="s">
        <v>478</v>
      </c>
      <c r="G338" s="2" t="n">
        <v>0.0427744212962964</v>
      </c>
      <c r="H338" s="2" t="n">
        <f aca="false">G338-I338</f>
        <v>0.0425502360185185</v>
      </c>
      <c r="I338" s="2" t="n">
        <v>0.000224185274022635</v>
      </c>
    </row>
    <row r="339" customFormat="false" ht="12" hidden="false" customHeight="false" outlineLevel="0" collapsed="false">
      <c r="A339" s="1" t="n">
        <v>338</v>
      </c>
      <c r="B339" s="1" t="n">
        <v>46</v>
      </c>
      <c r="C339" s="1" t="s">
        <v>479</v>
      </c>
      <c r="D339" s="1" t="s">
        <v>100</v>
      </c>
      <c r="E339" s="1" t="s">
        <v>74</v>
      </c>
      <c r="G339" s="2" t="n">
        <v>0.0442929398148149</v>
      </c>
      <c r="H339" s="2" t="n">
        <f aca="false">G339-I339</f>
        <v>0.0441240740740741</v>
      </c>
      <c r="I339" s="2" t="n">
        <v>0.000168865740740709</v>
      </c>
    </row>
    <row r="340" customFormat="false" ht="12" hidden="false" customHeight="false" outlineLevel="0" collapsed="false">
      <c r="A340" s="1" t="n">
        <v>339</v>
      </c>
      <c r="B340" s="1" t="n">
        <v>33</v>
      </c>
      <c r="C340" s="1" t="s">
        <v>480</v>
      </c>
      <c r="D340" s="1" t="s">
        <v>230</v>
      </c>
      <c r="E340" s="1" t="s">
        <v>414</v>
      </c>
      <c r="F340" s="1" t="s">
        <v>481</v>
      </c>
      <c r="G340" s="2" t="n">
        <v>0.0447010416666667</v>
      </c>
      <c r="H340" s="2" t="n">
        <f aca="false">G340-I340</f>
        <v>0.0445769675925926</v>
      </c>
      <c r="I340" s="2" t="n">
        <v>0.00012407407407411</v>
      </c>
    </row>
    <row r="341" customFormat="false" ht="12" hidden="false" customHeight="false" outlineLevel="0" collapsed="false">
      <c r="A341" s="1" t="n">
        <v>340</v>
      </c>
      <c r="B341" s="1" t="n">
        <v>268</v>
      </c>
      <c r="C341" s="1" t="s">
        <v>482</v>
      </c>
      <c r="D341" s="1" t="s">
        <v>483</v>
      </c>
      <c r="E341" s="1" t="s">
        <v>93</v>
      </c>
      <c r="F341" s="1" t="s">
        <v>467</v>
      </c>
      <c r="G341" s="2" t="n">
        <v>0.0447043981481482</v>
      </c>
      <c r="H341" s="2" t="n">
        <f aca="false">G341-I341</f>
        <v>0.0446072916666667</v>
      </c>
      <c r="I341" s="2" t="n">
        <v>9.71064814814238E-005</v>
      </c>
    </row>
    <row r="342" customFormat="false" ht="12" hidden="false" customHeight="false" outlineLevel="0" collapsed="false">
      <c r="A342" s="1" t="n">
        <v>341</v>
      </c>
      <c r="B342" s="1" t="n">
        <v>163</v>
      </c>
      <c r="C342" s="1" t="s">
        <v>468</v>
      </c>
      <c r="D342" s="1" t="s">
        <v>343</v>
      </c>
      <c r="E342" s="1" t="s">
        <v>93</v>
      </c>
      <c r="G342" s="2" t="n">
        <v>0.0476709490740741</v>
      </c>
      <c r="H342" s="2" t="n">
        <f aca="false">G342-I342</f>
        <v>0.047571875</v>
      </c>
      <c r="I342" s="2" t="n">
        <v>9.9074074074057E-005</v>
      </c>
    </row>
    <row r="343" customFormat="false" ht="12" hidden="false" customHeight="false" outlineLevel="0" collapsed="false">
      <c r="A343" s="1" t="n">
        <v>342</v>
      </c>
      <c r="B343" s="1" t="n">
        <v>209</v>
      </c>
      <c r="C343" s="1" t="s">
        <v>484</v>
      </c>
      <c r="D343" s="1" t="s">
        <v>485</v>
      </c>
      <c r="E343" s="1" t="s">
        <v>11</v>
      </c>
      <c r="G343" s="2" t="n">
        <v>0.0504451388888889</v>
      </c>
      <c r="H343" s="2" t="n">
        <f aca="false">G343-I343</f>
        <v>0.0503851851851852</v>
      </c>
      <c r="I343" s="2" t="n">
        <v>5.99537037035969E-005</v>
      </c>
    </row>
    <row r="344" customFormat="false" ht="12" hidden="false" customHeight="false" outlineLevel="0" collapsed="false">
      <c r="A344" s="1" t="n">
        <v>343</v>
      </c>
      <c r="B344" s="1" t="n">
        <v>184</v>
      </c>
      <c r="C344" s="1" t="s">
        <v>342</v>
      </c>
      <c r="D344" s="1" t="s">
        <v>106</v>
      </c>
      <c r="E344" s="1" t="s">
        <v>74</v>
      </c>
      <c r="G344" s="2" t="n">
        <v>0.0504478009259259</v>
      </c>
      <c r="H344" s="2" t="n">
        <f aca="false">G344-I344</f>
        <v>0.0503149305555556</v>
      </c>
      <c r="I344" s="2" t="n">
        <v>0.000132870370370353</v>
      </c>
    </row>
    <row r="345" customFormat="false" ht="12" hidden="false" customHeight="false" outlineLevel="0" collapsed="false">
      <c r="A345" s="1" t="n">
        <v>346</v>
      </c>
      <c r="B345" s="1" t="n">
        <v>23</v>
      </c>
      <c r="C345" s="1" t="s">
        <v>486</v>
      </c>
      <c r="D345" s="1" t="s">
        <v>270</v>
      </c>
      <c r="E345" s="1" t="s">
        <v>93</v>
      </c>
      <c r="G345" s="2" t="n">
        <v>0.0527777777777778</v>
      </c>
      <c r="H345" s="2" t="n">
        <f aca="false">G345-I345</f>
        <v>0.0525537037037037</v>
      </c>
      <c r="I345" s="2" t="n">
        <v>0.000224074074074099</v>
      </c>
    </row>
    <row r="346" customFormat="false" ht="12" hidden="false" customHeight="false" outlineLevel="0" collapsed="false">
      <c r="A346" s="1" t="n">
        <v>344</v>
      </c>
      <c r="B346" s="1" t="n">
        <v>20</v>
      </c>
      <c r="C346" s="1" t="s">
        <v>487</v>
      </c>
      <c r="D346" s="1" t="s">
        <v>488</v>
      </c>
      <c r="E346" s="1" t="s">
        <v>414</v>
      </c>
      <c r="G346" s="2" t="n">
        <v>0.0527777777777778</v>
      </c>
      <c r="H346" s="2" t="n">
        <f aca="false">G346-I346</f>
        <v>0.0525547453703704</v>
      </c>
      <c r="I346" s="2" t="n">
        <v>0.000223032407407398</v>
      </c>
    </row>
    <row r="347" customFormat="false" ht="12" hidden="false" customHeight="false" outlineLevel="0" collapsed="false">
      <c r="A347" s="1" t="n">
        <v>345</v>
      </c>
      <c r="B347" s="1" t="n">
        <v>2</v>
      </c>
      <c r="C347" s="1" t="s">
        <v>489</v>
      </c>
      <c r="D347" s="1" t="s">
        <v>270</v>
      </c>
      <c r="E347" s="1" t="s">
        <v>74</v>
      </c>
      <c r="G347" s="2" t="n">
        <v>0.0527777777777778</v>
      </c>
      <c r="H347" s="2" t="n">
        <f aca="false">G347-I347</f>
        <v>0.0525586805555556</v>
      </c>
      <c r="I347" s="2" t="n">
        <v>0.000219097222222131</v>
      </c>
    </row>
    <row r="348" customFormat="false" ht="12" hidden="false" customHeight="false" outlineLevel="0" collapsed="false">
      <c r="A348" s="1" t="n">
        <v>347</v>
      </c>
      <c r="B348" s="1" t="n">
        <v>103</v>
      </c>
      <c r="C348" s="1" t="s">
        <v>472</v>
      </c>
      <c r="D348" s="1" t="s">
        <v>92</v>
      </c>
      <c r="E348" s="1" t="s">
        <v>93</v>
      </c>
      <c r="G348" s="2" t="n">
        <v>0.0534953703703704</v>
      </c>
      <c r="H348" s="2" t="n">
        <f aca="false">G348-I348</f>
        <v>0.0532711480324074</v>
      </c>
      <c r="I348" s="2" t="n">
        <v>0.000224222340672147</v>
      </c>
    </row>
    <row r="349" customFormat="false" ht="12" hidden="false" customHeight="false" outlineLevel="0" collapsed="false">
      <c r="A349" s="1" t="n">
        <v>348</v>
      </c>
      <c r="B349" s="1" t="n">
        <v>166</v>
      </c>
      <c r="C349" s="1" t="s">
        <v>366</v>
      </c>
      <c r="D349" s="1" t="s">
        <v>126</v>
      </c>
      <c r="E349" s="1" t="s">
        <v>414</v>
      </c>
      <c r="G349" s="2" t="n">
        <v>0.0534953703703704</v>
      </c>
      <c r="H349" s="2" t="n">
        <f aca="false">G349-I349</f>
        <v>0.0533246527777778</v>
      </c>
      <c r="I349" s="2" t="n">
        <v>0.0001707175925925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20:42:39Z</dcterms:created>
  <dc:creator/>
  <dc:description/>
  <dc:language>en-US</dc:language>
  <cp:lastModifiedBy>J/C</cp:lastModifiedBy>
  <cp:lastPrinted>2010-04-02T21:47:27Z</cp:lastPrinted>
  <cp:revision>0</cp:revision>
  <dc:subject/>
  <dc:title/>
</cp:coreProperties>
</file>