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H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796">
  <si>
    <t xml:space="preserve">Place</t>
  </si>
  <si>
    <t xml:space="preserve">Bib</t>
  </si>
  <si>
    <t xml:space="preserve">Name</t>
  </si>
  <si>
    <t xml:space="preserve">Surname</t>
  </si>
  <si>
    <t xml:space="preserve">Sex</t>
  </si>
  <si>
    <t xml:space="preserve">Club</t>
  </si>
  <si>
    <t xml:space="preserve">Race Time</t>
  </si>
  <si>
    <t xml:space="preserve">Chip Time</t>
  </si>
  <si>
    <t xml:space="preserve">Owen</t>
  </si>
  <si>
    <t xml:space="preserve">Byrne</t>
  </si>
  <si>
    <t xml:space="preserve">M</t>
  </si>
  <si>
    <t xml:space="preserve">Galway City Harriers</t>
  </si>
  <si>
    <t xml:space="preserve">Timmie</t>
  </si>
  <si>
    <t xml:space="preserve">Glavey</t>
  </si>
  <si>
    <t xml:space="preserve">Mayo AC</t>
  </si>
  <si>
    <t xml:space="preserve">Billy</t>
  </si>
  <si>
    <t xml:space="preserve">King</t>
  </si>
  <si>
    <t xml:space="preserve">Patrick</t>
  </si>
  <si>
    <t xml:space="preserve">O' Toole</t>
  </si>
  <si>
    <t xml:space="preserve">John</t>
  </si>
  <si>
    <t xml:space="preserve">Cronin</t>
  </si>
  <si>
    <t xml:space="preserve">Enda</t>
  </si>
  <si>
    <t xml:space="preserve">Mannion</t>
  </si>
  <si>
    <t xml:space="preserve">Tuam AC</t>
  </si>
  <si>
    <t xml:space="preserve">Gerry</t>
  </si>
  <si>
    <t xml:space="preserve">Carty</t>
  </si>
  <si>
    <t xml:space="preserve">Dermot</t>
  </si>
  <si>
    <t xml:space="preserve">Lowe</t>
  </si>
  <si>
    <t xml:space="preserve">Galway Triathlon Club</t>
  </si>
  <si>
    <t xml:space="preserve">Johnny</t>
  </si>
  <si>
    <t xml:space="preserve">Lane</t>
  </si>
  <si>
    <t xml:space="preserve">Craughwell AC</t>
  </si>
  <si>
    <t xml:space="preserve">Ray</t>
  </si>
  <si>
    <t xml:space="preserve">Somers</t>
  </si>
  <si>
    <t xml:space="preserve">Athenry AC</t>
  </si>
  <si>
    <t xml:space="preserve">Jerome</t>
  </si>
  <si>
    <t xml:space="preserve">Debize</t>
  </si>
  <si>
    <t xml:space="preserve">Conor</t>
  </si>
  <si>
    <t xml:space="preserve">O' Rourke</t>
  </si>
  <si>
    <t xml:space="preserve">Lyall</t>
  </si>
  <si>
    <t xml:space="preserve">Guiney</t>
  </si>
  <si>
    <t xml:space="preserve">Niall</t>
  </si>
  <si>
    <t xml:space="preserve">Callanan</t>
  </si>
  <si>
    <t xml:space="preserve">Darragh</t>
  </si>
  <si>
    <t xml:space="preserve">McShane</t>
  </si>
  <si>
    <t xml:space="preserve">Barry</t>
  </si>
  <si>
    <t xml:space="preserve">Phelan</t>
  </si>
  <si>
    <t xml:space="preserve">Graham</t>
  </si>
  <si>
    <t xml:space="preserve">Allen</t>
  </si>
  <si>
    <t xml:space="preserve">Carrick AC</t>
  </si>
  <si>
    <t xml:space="preserve">Pat</t>
  </si>
  <si>
    <t xml:space="preserve">Sherry</t>
  </si>
  <si>
    <t xml:space="preserve">Tomasz</t>
  </si>
  <si>
    <t xml:space="preserve">Kadzielawski</t>
  </si>
  <si>
    <t xml:space="preserve">Rob</t>
  </si>
  <si>
    <t xml:space="preserve">Lennon</t>
  </si>
  <si>
    <t xml:space="preserve">Culan</t>
  </si>
  <si>
    <t xml:space="preserve">O' Meara</t>
  </si>
  <si>
    <t xml:space="preserve">Peter</t>
  </si>
  <si>
    <t xml:space="preserve">Tom</t>
  </si>
  <si>
    <t xml:space="preserve">Connelly</t>
  </si>
  <si>
    <t xml:space="preserve">Mark</t>
  </si>
  <si>
    <t xml:space="preserve">O' Duffy</t>
  </si>
  <si>
    <t xml:space="preserve">Eoin</t>
  </si>
  <si>
    <t xml:space="preserve">Cotter</t>
  </si>
  <si>
    <t xml:space="preserve">Pol</t>
  </si>
  <si>
    <t xml:space="preserve">Mag Lionain</t>
  </si>
  <si>
    <t xml:space="preserve">Loughrea AC</t>
  </si>
  <si>
    <t xml:space="preserve">Eddie</t>
  </si>
  <si>
    <t xml:space="preserve">Corban</t>
  </si>
  <si>
    <t xml:space="preserve">Tommy Joe</t>
  </si>
  <si>
    <t xml:space="preserve">Whyte</t>
  </si>
  <si>
    <t xml:space="preserve">Colm</t>
  </si>
  <si>
    <t xml:space="preserve">Scully</t>
  </si>
  <si>
    <t xml:space="preserve">Castlegar AC</t>
  </si>
  <si>
    <t xml:space="preserve">Thomas</t>
  </si>
  <si>
    <t xml:space="preserve">O' Dwyer</t>
  </si>
  <si>
    <t xml:space="preserve">Hubert</t>
  </si>
  <si>
    <t xml:space="preserve">Brennan</t>
  </si>
  <si>
    <t xml:space="preserve">Padraig</t>
  </si>
  <si>
    <t xml:space="preserve">Kelly</t>
  </si>
  <si>
    <t xml:space="preserve">North Sligo AC</t>
  </si>
  <si>
    <t xml:space="preserve">Unknown</t>
  </si>
  <si>
    <t xml:space="preserve">Martin</t>
  </si>
  <si>
    <t xml:space="preserve">Kearney</t>
  </si>
  <si>
    <t xml:space="preserve">Sean</t>
  </si>
  <si>
    <t xml:space="preserve">McDermott</t>
  </si>
  <si>
    <t xml:space="preserve">Jason</t>
  </si>
  <si>
    <t xml:space="preserve">Naughton</t>
  </si>
  <si>
    <t xml:space="preserve">Ballina</t>
  </si>
  <si>
    <t xml:space="preserve">Dara</t>
  </si>
  <si>
    <t xml:space="preserve">Dolan</t>
  </si>
  <si>
    <t xml:space="preserve">Morgan</t>
  </si>
  <si>
    <t xml:space="preserve">McHugh</t>
  </si>
  <si>
    <t xml:space="preserve">Mike </t>
  </si>
  <si>
    <t xml:space="preserve">Kerrins</t>
  </si>
  <si>
    <t xml:space="preserve">Derek</t>
  </si>
  <si>
    <t xml:space="preserve">David</t>
  </si>
  <si>
    <t xml:space="preserve">Meehan</t>
  </si>
  <si>
    <t xml:space="preserve">Hawe</t>
  </si>
  <si>
    <t xml:space="preserve">Paul</t>
  </si>
  <si>
    <t xml:space="preserve">Dunne</t>
  </si>
  <si>
    <t xml:space="preserve">Chris</t>
  </si>
  <si>
    <t xml:space="preserve">Deakin</t>
  </si>
  <si>
    <t xml:space="preserve">Brian</t>
  </si>
  <si>
    <t xml:space="preserve">Gerard</t>
  </si>
  <si>
    <t xml:space="preserve">Hartnett</t>
  </si>
  <si>
    <t xml:space="preserve">Alan</t>
  </si>
  <si>
    <t xml:space="preserve">Burke</t>
  </si>
  <si>
    <t xml:space="preserve">Mick</t>
  </si>
  <si>
    <t xml:space="preserve">Duane</t>
  </si>
  <si>
    <t xml:space="preserve">Kevin</t>
  </si>
  <si>
    <t xml:space="preserve">O' Dea</t>
  </si>
  <si>
    <t xml:space="preserve">Clare River Harriers</t>
  </si>
  <si>
    <t xml:space="preserve">Gibson</t>
  </si>
  <si>
    <t xml:space="preserve">Liam</t>
  </si>
  <si>
    <t xml:space="preserve">Nolan</t>
  </si>
  <si>
    <t xml:space="preserve">Connaughton</t>
  </si>
  <si>
    <t xml:space="preserve">Sinead</t>
  </si>
  <si>
    <t xml:space="preserve">Foran</t>
  </si>
  <si>
    <t xml:space="preserve">F</t>
  </si>
  <si>
    <t xml:space="preserve">Joe</t>
  </si>
  <si>
    <t xml:space="preserve">Jennings</t>
  </si>
  <si>
    <t xml:space="preserve">Maree AC</t>
  </si>
  <si>
    <t xml:space="preserve">Justin</t>
  </si>
  <si>
    <t xml:space="preserve">South Galway AC</t>
  </si>
  <si>
    <t xml:space="preserve">Tony</t>
  </si>
  <si>
    <t xml:space="preserve">Nevin</t>
  </si>
  <si>
    <t xml:space="preserve">McDonagh</t>
  </si>
  <si>
    <t xml:space="preserve">Flaherty</t>
  </si>
  <si>
    <t xml:space="preserve">Adrian</t>
  </si>
  <si>
    <t xml:space="preserve">Fitzmaurice</t>
  </si>
  <si>
    <t xml:space="preserve">Kieran</t>
  </si>
  <si>
    <t xml:space="preserve">McTigue</t>
  </si>
  <si>
    <t xml:space="preserve">Joanne</t>
  </si>
  <si>
    <t xml:space="preserve">O' Boyle</t>
  </si>
  <si>
    <t xml:space="preserve">Noel</t>
  </si>
  <si>
    <t xml:space="preserve">Fox</t>
  </si>
  <si>
    <t xml:space="preserve">Cullinan</t>
  </si>
  <si>
    <t xml:space="preserve">Groarke</t>
  </si>
  <si>
    <t xml:space="preserve">Andrew</t>
  </si>
  <si>
    <t xml:space="preserve">Talbot</t>
  </si>
  <si>
    <t xml:space="preserve">Doyle</t>
  </si>
  <si>
    <t xml:space="preserve">Colman</t>
  </si>
  <si>
    <t xml:space="preserve">Greene</t>
  </si>
  <si>
    <t xml:space="preserve">Mike</t>
  </si>
  <si>
    <t xml:space="preserve">O' Mahony</t>
  </si>
  <si>
    <t xml:space="preserve">Coleman</t>
  </si>
  <si>
    <t xml:space="preserve">Oliver</t>
  </si>
  <si>
    <t xml:space="preserve">Deely</t>
  </si>
  <si>
    <t xml:space="preserve">Jacinta</t>
  </si>
  <si>
    <t xml:space="preserve">Payton</t>
  </si>
  <si>
    <t xml:space="preserve">Maurice</t>
  </si>
  <si>
    <t xml:space="preserve">Prendergast</t>
  </si>
  <si>
    <t xml:space="preserve">John </t>
  </si>
  <si>
    <t xml:space="preserve">Madden</t>
  </si>
  <si>
    <t xml:space="preserve">Fergus</t>
  </si>
  <si>
    <t xml:space="preserve">Brendan</t>
  </si>
  <si>
    <t xml:space="preserve">Kennelly</t>
  </si>
  <si>
    <t xml:space="preserve">Cormac</t>
  </si>
  <si>
    <t xml:space="preserve">O' Connor</t>
  </si>
  <si>
    <t xml:space="preserve">Hession</t>
  </si>
  <si>
    <t xml:space="preserve">Colin</t>
  </si>
  <si>
    <t xml:space="preserve">Ward</t>
  </si>
  <si>
    <t xml:space="preserve">Caroline</t>
  </si>
  <si>
    <t xml:space="preserve">Whiriskey</t>
  </si>
  <si>
    <t xml:space="preserve">Smyth</t>
  </si>
  <si>
    <t xml:space="preserve">Heneghan</t>
  </si>
  <si>
    <t xml:space="preserve">Alphonsus</t>
  </si>
  <si>
    <t xml:space="preserve">Connaire</t>
  </si>
  <si>
    <t xml:space="preserve">McNama</t>
  </si>
  <si>
    <t xml:space="preserve">East Galway AC</t>
  </si>
  <si>
    <t xml:space="preserve">Dave </t>
  </si>
  <si>
    <t xml:space="preserve">Quinn</t>
  </si>
  <si>
    <t xml:space="preserve">Mongan</t>
  </si>
  <si>
    <t xml:space="preserve">Ann Marie</t>
  </si>
  <si>
    <t xml:space="preserve">Miskell</t>
  </si>
  <si>
    <t xml:space="preserve">Shane</t>
  </si>
  <si>
    <t xml:space="preserve">Madigan</t>
  </si>
  <si>
    <t xml:space="preserve">Denis</t>
  </si>
  <si>
    <t xml:space="preserve">O' Gorman</t>
  </si>
  <si>
    <t xml:space="preserve">Duggan</t>
  </si>
  <si>
    <t xml:space="preserve">Porter</t>
  </si>
  <si>
    <t xml:space="preserve">James</t>
  </si>
  <si>
    <t xml:space="preserve">Lundon</t>
  </si>
  <si>
    <t xml:space="preserve">Ryan</t>
  </si>
  <si>
    <t xml:space="preserve">Toner</t>
  </si>
  <si>
    <t xml:space="preserve">Cunniffe</t>
  </si>
  <si>
    <t xml:space="preserve">Lawlor</t>
  </si>
  <si>
    <t xml:space="preserve">Diarmuid</t>
  </si>
  <si>
    <t xml:space="preserve">Hennessy</t>
  </si>
  <si>
    <t xml:space="preserve">Rynal</t>
  </si>
  <si>
    <t xml:space="preserve">Browne</t>
  </si>
  <si>
    <t xml:space="preserve">Siobhan</t>
  </si>
  <si>
    <t xml:space="preserve">Egan</t>
  </si>
  <si>
    <t xml:space="preserve">Declan</t>
  </si>
  <si>
    <t xml:space="preserve">Forsyth</t>
  </si>
  <si>
    <t xml:space="preserve">Tomas </t>
  </si>
  <si>
    <t xml:space="preserve">Crosse</t>
  </si>
  <si>
    <t xml:space="preserve">Clancy</t>
  </si>
  <si>
    <t xml:space="preserve">Joseph</t>
  </si>
  <si>
    <t xml:space="preserve">Michael</t>
  </si>
  <si>
    <t xml:space="preserve">McMahon</t>
  </si>
  <si>
    <t xml:space="preserve">Gary</t>
  </si>
  <si>
    <t xml:space="preserve">Begley</t>
  </si>
  <si>
    <t xml:space="preserve">Philip</t>
  </si>
  <si>
    <t xml:space="preserve">Roxby</t>
  </si>
  <si>
    <t xml:space="preserve">Ronan</t>
  </si>
  <si>
    <t xml:space="preserve">McCarthy</t>
  </si>
  <si>
    <t xml:space="preserve">Dermody</t>
  </si>
  <si>
    <t xml:space="preserve">Steven</t>
  </si>
  <si>
    <t xml:space="preserve">Brady</t>
  </si>
  <si>
    <t xml:space="preserve">Feehily</t>
  </si>
  <si>
    <t xml:space="preserve">NUIG Athletics</t>
  </si>
  <si>
    <t xml:space="preserve">Mahon</t>
  </si>
  <si>
    <t xml:space="preserve">Jennifer</t>
  </si>
  <si>
    <t xml:space="preserve">O' Donnell</t>
  </si>
  <si>
    <t xml:space="preserve">Jacqueline</t>
  </si>
  <si>
    <t xml:space="preserve">Hannon</t>
  </si>
  <si>
    <t xml:space="preserve">Niamh</t>
  </si>
  <si>
    <t xml:space="preserve">Hennelly</t>
  </si>
  <si>
    <t xml:space="preserve">Geoff</t>
  </si>
  <si>
    <t xml:space="preserve">Costello</t>
  </si>
  <si>
    <t xml:space="preserve">Stephen</t>
  </si>
  <si>
    <t xml:space="preserve">Bradish</t>
  </si>
  <si>
    <t xml:space="preserve">Jane</t>
  </si>
  <si>
    <t xml:space="preserve">Walsh</t>
  </si>
  <si>
    <t xml:space="preserve">Norman</t>
  </si>
  <si>
    <t xml:space="preserve">Black</t>
  </si>
  <si>
    <t xml:space="preserve">Miriam</t>
  </si>
  <si>
    <t xml:space="preserve">Wall</t>
  </si>
  <si>
    <t xml:space="preserve">Breen</t>
  </si>
  <si>
    <t xml:space="preserve">Murphy</t>
  </si>
  <si>
    <t xml:space="preserve">Spittles</t>
  </si>
  <si>
    <t xml:space="preserve">McEvoy</t>
  </si>
  <si>
    <t xml:space="preserve">Jim</t>
  </si>
  <si>
    <t xml:space="preserve">Maher</t>
  </si>
  <si>
    <t xml:space="preserve">Aidan</t>
  </si>
  <si>
    <t xml:space="preserve">McIntyre</t>
  </si>
  <si>
    <t xml:space="preserve">Tri Lakes Triathlon Club</t>
  </si>
  <si>
    <t xml:space="preserve">Lusby</t>
  </si>
  <si>
    <t xml:space="preserve">Stapleton</t>
  </si>
  <si>
    <t xml:space="preserve">Kavanagh</t>
  </si>
  <si>
    <t xml:space="preserve">TJ</t>
  </si>
  <si>
    <t xml:space="preserve">Beatty</t>
  </si>
  <si>
    <t xml:space="preserve">Alexander</t>
  </si>
  <si>
    <t xml:space="preserve">Schutz</t>
  </si>
  <si>
    <t xml:space="preserve">Tommy</t>
  </si>
  <si>
    <t xml:space="preserve">Morrissey</t>
  </si>
  <si>
    <t xml:space="preserve">Donal</t>
  </si>
  <si>
    <t xml:space="preserve">Gill</t>
  </si>
  <si>
    <t xml:space="preserve">Killilea</t>
  </si>
  <si>
    <t xml:space="preserve">McCartin</t>
  </si>
  <si>
    <t xml:space="preserve">Albert</t>
  </si>
  <si>
    <t xml:space="preserve">JB</t>
  </si>
  <si>
    <t xml:space="preserve">Terrins</t>
  </si>
  <si>
    <t xml:space="preserve">Corrib AC</t>
  </si>
  <si>
    <t xml:space="preserve">Jenny</t>
  </si>
  <si>
    <t xml:space="preserve">Cleary</t>
  </si>
  <si>
    <t xml:space="preserve">Bernard</t>
  </si>
  <si>
    <t xml:space="preserve">Fiona</t>
  </si>
  <si>
    <t xml:space="preserve">Faherty</t>
  </si>
  <si>
    <t xml:space="preserve">Tomas</t>
  </si>
  <si>
    <t xml:space="preserve">Farrelly</t>
  </si>
  <si>
    <t xml:space="preserve">Neasa</t>
  </si>
  <si>
    <t xml:space="preserve">Canavan</t>
  </si>
  <si>
    <t xml:space="preserve">Paraic</t>
  </si>
  <si>
    <t xml:space="preserve">Oates</t>
  </si>
  <si>
    <t xml:space="preserve">Michael </t>
  </si>
  <si>
    <t xml:space="preserve">Kerrin</t>
  </si>
  <si>
    <t xml:space="preserve">Gerard </t>
  </si>
  <si>
    <t xml:space="preserve">Donohue</t>
  </si>
  <si>
    <t xml:space="preserve">Aoife</t>
  </si>
  <si>
    <t xml:space="preserve">Callan</t>
  </si>
  <si>
    <t xml:space="preserve">Foy</t>
  </si>
  <si>
    <t xml:space="preserve">Jarlath</t>
  </si>
  <si>
    <t xml:space="preserve">Monaghan</t>
  </si>
  <si>
    <t xml:space="preserve">Rabbitte</t>
  </si>
  <si>
    <t xml:space="preserve">MacSweeny</t>
  </si>
  <si>
    <t xml:space="preserve">Martha</t>
  </si>
  <si>
    <t xml:space="preserve">Linnane</t>
  </si>
  <si>
    <t xml:space="preserve">Doherty</t>
  </si>
  <si>
    <t xml:space="preserve">HP</t>
  </si>
  <si>
    <t xml:space="preserve">Moore</t>
  </si>
  <si>
    <t xml:space="preserve">Kenny</t>
  </si>
  <si>
    <t xml:space="preserve">Sarah</t>
  </si>
  <si>
    <t xml:space="preserve">Makem</t>
  </si>
  <si>
    <t xml:space="preserve">Keith</t>
  </si>
  <si>
    <t xml:space="preserve">Nick</t>
  </si>
  <si>
    <t xml:space="preserve">Cosgrave</t>
  </si>
  <si>
    <t xml:space="preserve">Kenneth</t>
  </si>
  <si>
    <t xml:space="preserve">Tierney</t>
  </si>
  <si>
    <t xml:space="preserve">Gallagher</t>
  </si>
  <si>
    <t xml:space="preserve">Eanna</t>
  </si>
  <si>
    <t xml:space="preserve">SeÃ¡n</t>
  </si>
  <si>
    <t xml:space="preserve">O' Raghallaigh</t>
  </si>
  <si>
    <t xml:space="preserve">Mary</t>
  </si>
  <si>
    <t xml:space="preserve">Donavan</t>
  </si>
  <si>
    <t xml:space="preserve">Duffy</t>
  </si>
  <si>
    <t xml:space="preserve">Treacy</t>
  </si>
  <si>
    <t xml:space="preserve">Predator Triathlon Club</t>
  </si>
  <si>
    <t xml:space="preserve">Carey</t>
  </si>
  <si>
    <t xml:space="preserve">Carroll</t>
  </si>
  <si>
    <t xml:space="preserve">Healy</t>
  </si>
  <si>
    <t xml:space="preserve">Clodagh</t>
  </si>
  <si>
    <t xml:space="preserve">McNulty</t>
  </si>
  <si>
    <t xml:space="preserve">Aengus</t>
  </si>
  <si>
    <t xml:space="preserve">O' Conghaile</t>
  </si>
  <si>
    <t xml:space="preserve">Gorman</t>
  </si>
  <si>
    <t xml:space="preserve">Breslin</t>
  </si>
  <si>
    <t xml:space="preserve">Marie</t>
  </si>
  <si>
    <t xml:space="preserve">Patrick </t>
  </si>
  <si>
    <t xml:space="preserve">Cosgrove</t>
  </si>
  <si>
    <t xml:space="preserve">Hynes</t>
  </si>
  <si>
    <t xml:space="preserve">Neil</t>
  </si>
  <si>
    <t xml:space="preserve">Forde</t>
  </si>
  <si>
    <t xml:space="preserve">Geraldine</t>
  </si>
  <si>
    <t xml:space="preserve">Nally</t>
  </si>
  <si>
    <t xml:space="preserve">Sheehan</t>
  </si>
  <si>
    <t xml:space="preserve">Fidelma</t>
  </si>
  <si>
    <t xml:space="preserve">McGinn</t>
  </si>
  <si>
    <t xml:space="preserve">McGrady</t>
  </si>
  <si>
    <t xml:space="preserve">Kilgarriff</t>
  </si>
  <si>
    <t xml:space="preserve">Lally</t>
  </si>
  <si>
    <t xml:space="preserve">Marc</t>
  </si>
  <si>
    <t xml:space="preserve">Laura</t>
  </si>
  <si>
    <t xml:space="preserve">Dillon</t>
  </si>
  <si>
    <t xml:space="preserve">Michelle</t>
  </si>
  <si>
    <t xml:space="preserve">Breege</t>
  </si>
  <si>
    <t xml:space="preserve">McGath</t>
  </si>
  <si>
    <t xml:space="preserve">Treasa</t>
  </si>
  <si>
    <t xml:space="preserve">Gannon</t>
  </si>
  <si>
    <t xml:space="preserve">Greaney</t>
  </si>
  <si>
    <t xml:space="preserve">Fogarty</t>
  </si>
  <si>
    <t xml:space="preserve">Coyne</t>
  </si>
  <si>
    <t xml:space="preserve">William</t>
  </si>
  <si>
    <t xml:space="preserve">Cannon</t>
  </si>
  <si>
    <t xml:space="preserve">Mellody</t>
  </si>
  <si>
    <t xml:space="preserve">Maura</t>
  </si>
  <si>
    <t xml:space="preserve">Meenaghan</t>
  </si>
  <si>
    <t xml:space="preserve">Deirdre </t>
  </si>
  <si>
    <t xml:space="preserve">Anne</t>
  </si>
  <si>
    <t xml:space="preserve">Moran</t>
  </si>
  <si>
    <t xml:space="preserve">O' Hara</t>
  </si>
  <si>
    <t xml:space="preserve">Langan</t>
  </si>
  <si>
    <t xml:space="preserve">Guiry</t>
  </si>
  <si>
    <t xml:space="preserve">Dennis</t>
  </si>
  <si>
    <t xml:space="preserve">Laffey</t>
  </si>
  <si>
    <t xml:space="preserve">Fergal</t>
  </si>
  <si>
    <t xml:space="preserve">Lynch</t>
  </si>
  <si>
    <t xml:space="preserve">Walls</t>
  </si>
  <si>
    <t xml:space="preserve">Garry </t>
  </si>
  <si>
    <t xml:space="preserve">O' Malley</t>
  </si>
  <si>
    <t xml:space="preserve">Ian</t>
  </si>
  <si>
    <t xml:space="preserve">Dave</t>
  </si>
  <si>
    <t xml:space="preserve">Mairead</t>
  </si>
  <si>
    <t xml:space="preserve">Sullivan</t>
  </si>
  <si>
    <t xml:space="preserve">Karen</t>
  </si>
  <si>
    <t xml:space="preserve">Mills</t>
  </si>
  <si>
    <t xml:space="preserve">Magnier</t>
  </si>
  <si>
    <t xml:space="preserve">Elaine</t>
  </si>
  <si>
    <t xml:space="preserve">Fleming</t>
  </si>
  <si>
    <t xml:space="preserve">Anita </t>
  </si>
  <si>
    <t xml:space="preserve">Haverty</t>
  </si>
  <si>
    <t xml:space="preserve">Garvey</t>
  </si>
  <si>
    <t xml:space="preserve">Maire</t>
  </si>
  <si>
    <t xml:space="preserve">Leader</t>
  </si>
  <si>
    <t xml:space="preserve">Curran</t>
  </si>
  <si>
    <t xml:space="preserve">Denise</t>
  </si>
  <si>
    <t xml:space="preserve">Kennedy</t>
  </si>
  <si>
    <t xml:space="preserve">Queally</t>
  </si>
  <si>
    <t xml:space="preserve">Micheal</t>
  </si>
  <si>
    <t xml:space="preserve">Rohan</t>
  </si>
  <si>
    <t xml:space="preserve">Keary</t>
  </si>
  <si>
    <t xml:space="preserve">Paolo</t>
  </si>
  <si>
    <t xml:space="preserve">Corrado</t>
  </si>
  <si>
    <t xml:space="preserve">Ollie</t>
  </si>
  <si>
    <t xml:space="preserve">Colleran</t>
  </si>
  <si>
    <t xml:space="preserve">Maria</t>
  </si>
  <si>
    <t xml:space="preserve">Frank</t>
  </si>
  <si>
    <t xml:space="preserve">Noone</t>
  </si>
  <si>
    <t xml:space="preserve">Doona</t>
  </si>
  <si>
    <t xml:space="preserve">Gabriel</t>
  </si>
  <si>
    <t xml:space="preserve">Gardiner</t>
  </si>
  <si>
    <t xml:space="preserve">Majella</t>
  </si>
  <si>
    <t xml:space="preserve">NÃ­ ChrÃ­ochÃ¡in</t>
  </si>
  <si>
    <t xml:space="preserve">Stephens</t>
  </si>
  <si>
    <t xml:space="preserve">Sylvester</t>
  </si>
  <si>
    <t xml:space="preserve">Lenihan</t>
  </si>
  <si>
    <t xml:space="preserve">Davies</t>
  </si>
  <si>
    <t xml:space="preserve">O' Maille</t>
  </si>
  <si>
    <t xml:space="preserve">Daly</t>
  </si>
  <si>
    <t xml:space="preserve">Damien</t>
  </si>
  <si>
    <t xml:space="preserve">Hanrahan</t>
  </si>
  <si>
    <t xml:space="preserve">Ciaran</t>
  </si>
  <si>
    <t xml:space="preserve">Currran</t>
  </si>
  <si>
    <t xml:space="preserve">Flattery</t>
  </si>
  <si>
    <t xml:space="preserve">Una</t>
  </si>
  <si>
    <t xml:space="preserve">Fahy</t>
  </si>
  <si>
    <t xml:space="preserve">Nicola</t>
  </si>
  <si>
    <t xml:space="preserve">Condon</t>
  </si>
  <si>
    <t xml:space="preserve">Petr</t>
  </si>
  <si>
    <t xml:space="preserve">Chyna</t>
  </si>
  <si>
    <t xml:space="preserve">Eileen</t>
  </si>
  <si>
    <t xml:space="preserve">Sweeney</t>
  </si>
  <si>
    <t xml:space="preserve">Carney</t>
  </si>
  <si>
    <t xml:space="preserve">Johnston</t>
  </si>
  <si>
    <t xml:space="preserve">Aideen </t>
  </si>
  <si>
    <t xml:space="preserve">Depaor</t>
  </si>
  <si>
    <t xml:space="preserve">Maeve</t>
  </si>
  <si>
    <t xml:space="preserve">Agnew</t>
  </si>
  <si>
    <t xml:space="preserve">Robert</t>
  </si>
  <si>
    <t xml:space="preserve">Serena</t>
  </si>
  <si>
    <t xml:space="preserve">Silke</t>
  </si>
  <si>
    <t xml:space="preserve">Colette</t>
  </si>
  <si>
    <t xml:space="preserve">Finneran</t>
  </si>
  <si>
    <t xml:space="preserve">Connell</t>
  </si>
  <si>
    <t xml:space="preserve">Holland</t>
  </si>
  <si>
    <t xml:space="preserve">Wynne</t>
  </si>
  <si>
    <t xml:space="preserve">Ben</t>
  </si>
  <si>
    <t xml:space="preserve">Lisa</t>
  </si>
  <si>
    <t xml:space="preserve">Pearse</t>
  </si>
  <si>
    <t xml:space="preserve">Mulhall</t>
  </si>
  <si>
    <t xml:space="preserve">Irene</t>
  </si>
  <si>
    <t xml:space="preserve">Spellman</t>
  </si>
  <si>
    <t xml:space="preserve">Foley</t>
  </si>
  <si>
    <t xml:space="preserve">Blake</t>
  </si>
  <si>
    <t xml:space="preserve">Mellett</t>
  </si>
  <si>
    <t xml:space="preserve">Deniece</t>
  </si>
  <si>
    <t xml:space="preserve">Williams</t>
  </si>
  <si>
    <t xml:space="preserve">Amie</t>
  </si>
  <si>
    <t xml:space="preserve">Butler</t>
  </si>
  <si>
    <t xml:space="preserve">Des</t>
  </si>
  <si>
    <t xml:space="preserve">Beirne</t>
  </si>
  <si>
    <t xml:space="preserve">Cathal</t>
  </si>
  <si>
    <t xml:space="preserve">Ruane</t>
  </si>
  <si>
    <t xml:space="preserve">Finn</t>
  </si>
  <si>
    <t xml:space="preserve">Broughal</t>
  </si>
  <si>
    <t xml:space="preserve">Grace</t>
  </si>
  <si>
    <t xml:space="preserve">Cullotty</t>
  </si>
  <si>
    <t xml:space="preserve">Nohilly</t>
  </si>
  <si>
    <t xml:space="preserve">Doughan</t>
  </si>
  <si>
    <t xml:space="preserve">Martina</t>
  </si>
  <si>
    <t xml:space="preserve">Don</t>
  </si>
  <si>
    <t xml:space="preserve">Nyhan</t>
  </si>
  <si>
    <t xml:space="preserve">Pauline</t>
  </si>
  <si>
    <t xml:space="preserve">Anne-Marie</t>
  </si>
  <si>
    <t xml:space="preserve">Gretta</t>
  </si>
  <si>
    <t xml:space="preserve">Lee</t>
  </si>
  <si>
    <t xml:space="preserve">Padraic</t>
  </si>
  <si>
    <t xml:space="preserve">Kevin </t>
  </si>
  <si>
    <t xml:space="preserve">Josephine</t>
  </si>
  <si>
    <t xml:space="preserve">Heffernan</t>
  </si>
  <si>
    <t xml:space="preserve">Brinn</t>
  </si>
  <si>
    <t xml:space="preserve">Aoibhe</t>
  </si>
  <si>
    <t xml:space="preserve">Claire</t>
  </si>
  <si>
    <t xml:space="preserve">O' Sullivan</t>
  </si>
  <si>
    <t xml:space="preserve">Tim</t>
  </si>
  <si>
    <t xml:space="preserve">Geraghty</t>
  </si>
  <si>
    <t xml:space="preserve">Irene </t>
  </si>
  <si>
    <t xml:space="preserve">Headd</t>
  </si>
  <si>
    <t xml:space="preserve">Watts</t>
  </si>
  <si>
    <t xml:space="preserve">Stuart</t>
  </si>
  <si>
    <t xml:space="preserve">Harries</t>
  </si>
  <si>
    <t xml:space="preserve">Wren</t>
  </si>
  <si>
    <t xml:space="preserve">Michell</t>
  </si>
  <si>
    <t xml:space="preserve">Tyrrell</t>
  </si>
  <si>
    <t xml:space="preserve">Regan</t>
  </si>
  <si>
    <t xml:space="preserve">Sarah-Jane</t>
  </si>
  <si>
    <t xml:space="preserve">Lye</t>
  </si>
  <si>
    <t xml:space="preserve">Mitchell</t>
  </si>
  <si>
    <t xml:space="preserve">Trevor</t>
  </si>
  <si>
    <t xml:space="preserve">Rowland</t>
  </si>
  <si>
    <t xml:space="preserve">Reilly</t>
  </si>
  <si>
    <t xml:space="preserve">Pete</t>
  </si>
  <si>
    <t xml:space="preserve">Emily</t>
  </si>
  <si>
    <t xml:space="preserve">Bruton</t>
  </si>
  <si>
    <t xml:space="preserve">Clery</t>
  </si>
  <si>
    <t xml:space="preserve">Passman</t>
  </si>
  <si>
    <t xml:space="preserve">Janet</t>
  </si>
  <si>
    <t xml:space="preserve">Aisleen</t>
  </si>
  <si>
    <t xml:space="preserve">Higgins</t>
  </si>
  <si>
    <t xml:space="preserve">Rory</t>
  </si>
  <si>
    <t xml:space="preserve">Coen</t>
  </si>
  <si>
    <t xml:space="preserve">Lorraine</t>
  </si>
  <si>
    <t xml:space="preserve">Stenson</t>
  </si>
  <si>
    <t xml:space="preserve">Quinlivan</t>
  </si>
  <si>
    <t xml:space="preserve">Hyland</t>
  </si>
  <si>
    <t xml:space="preserve">JJ</t>
  </si>
  <si>
    <t xml:space="preserve">Doonan</t>
  </si>
  <si>
    <t xml:space="preserve">Boyle</t>
  </si>
  <si>
    <t xml:space="preserve">Donlon</t>
  </si>
  <si>
    <t xml:space="preserve">Orla </t>
  </si>
  <si>
    <t xml:space="preserve">Kilraine</t>
  </si>
  <si>
    <t xml:space="preserve">Sabrina</t>
  </si>
  <si>
    <t xml:space="preserve">O' Regan</t>
  </si>
  <si>
    <t xml:space="preserve">Gemma</t>
  </si>
  <si>
    <t xml:space="preserve">Hughes</t>
  </si>
  <si>
    <t xml:space="preserve">Carmel</t>
  </si>
  <si>
    <t xml:space="preserve">Lyons</t>
  </si>
  <si>
    <t xml:space="preserve">Ali</t>
  </si>
  <si>
    <t xml:space="preserve">Nugent</t>
  </si>
  <si>
    <t xml:space="preserve">Kim</t>
  </si>
  <si>
    <t xml:space="preserve">Wilson</t>
  </si>
  <si>
    <t xml:space="preserve">Tara</t>
  </si>
  <si>
    <t xml:space="preserve">Kilbane</t>
  </si>
  <si>
    <t xml:space="preserve">Raftery</t>
  </si>
  <si>
    <t xml:space="preserve">Conmy</t>
  </si>
  <si>
    <t xml:space="preserve">Cian</t>
  </si>
  <si>
    <t xml:space="preserve">McFadden</t>
  </si>
  <si>
    <t xml:space="preserve">Lorna</t>
  </si>
  <si>
    <t xml:space="preserve">Freeman</t>
  </si>
  <si>
    <t xml:space="preserve">Fergal </t>
  </si>
  <si>
    <t xml:space="preserve">Leahy</t>
  </si>
  <si>
    <t xml:space="preserve">Hillary</t>
  </si>
  <si>
    <t xml:space="preserve">Moloney</t>
  </si>
  <si>
    <t xml:space="preserve">Noreen</t>
  </si>
  <si>
    <t xml:space="preserve">Ralph</t>
  </si>
  <si>
    <t xml:space="preserve">Smith</t>
  </si>
  <si>
    <t xml:space="preserve">Catherine</t>
  </si>
  <si>
    <t xml:space="preserve">Bourke</t>
  </si>
  <si>
    <t xml:space="preserve">Caron</t>
  </si>
  <si>
    <t xml:space="preserve">Paula</t>
  </si>
  <si>
    <t xml:space="preserve">Hunter</t>
  </si>
  <si>
    <t xml:space="preserve">Ruth</t>
  </si>
  <si>
    <t xml:space="preserve">Edel</t>
  </si>
  <si>
    <t xml:space="preserve">Conroy</t>
  </si>
  <si>
    <t xml:space="preserve">Frankie</t>
  </si>
  <si>
    <t xml:space="preserve">Deirdre</t>
  </si>
  <si>
    <t xml:space="preserve">Siubhan</t>
  </si>
  <si>
    <t xml:space="preserve">Nic Grainnne</t>
  </si>
  <si>
    <t xml:space="preserve">Brenda</t>
  </si>
  <si>
    <t xml:space="preserve">Francis</t>
  </si>
  <si>
    <t xml:space="preserve">Chloe</t>
  </si>
  <si>
    <t xml:space="preserve">Lemahieu</t>
  </si>
  <si>
    <t xml:space="preserve">Toughey</t>
  </si>
  <si>
    <t xml:space="preserve">Nathan</t>
  </si>
  <si>
    <t xml:space="preserve">Shaughnessy</t>
  </si>
  <si>
    <t xml:space="preserve">Helen</t>
  </si>
  <si>
    <t xml:space="preserve">Lavin</t>
  </si>
  <si>
    <t xml:space="preserve">Fionnuala</t>
  </si>
  <si>
    <t xml:space="preserve">Katherine</t>
  </si>
  <si>
    <t xml:space="preserve">Antweiler</t>
  </si>
  <si>
    <t xml:space="preserve">Siobhan </t>
  </si>
  <si>
    <t xml:space="preserve">Glynn</t>
  </si>
  <si>
    <t xml:space="preserve">Kilcloon AC</t>
  </si>
  <si>
    <t xml:space="preserve">Flannery</t>
  </si>
  <si>
    <t xml:space="preserve">O' Neill</t>
  </si>
  <si>
    <t xml:space="preserve">Ailish</t>
  </si>
  <si>
    <t xml:space="preserve">Christina</t>
  </si>
  <si>
    <t xml:space="preserve">Harkin</t>
  </si>
  <si>
    <t xml:space="preserve">Linda</t>
  </si>
  <si>
    <t xml:space="preserve">Sergio</t>
  </si>
  <si>
    <t xml:space="preserve">Massidda</t>
  </si>
  <si>
    <t xml:space="preserve">Lowry</t>
  </si>
  <si>
    <t xml:space="preserve">Heery</t>
  </si>
  <si>
    <t xml:space="preserve">David </t>
  </si>
  <si>
    <t xml:space="preserve">Keane</t>
  </si>
  <si>
    <t xml:space="preserve">Austin</t>
  </si>
  <si>
    <t xml:space="preserve">Keogh</t>
  </si>
  <si>
    <t xml:space="preserve">Marian</t>
  </si>
  <si>
    <t xml:space="preserve">Byrnes</t>
  </si>
  <si>
    <t xml:space="preserve">Darcy</t>
  </si>
  <si>
    <t xml:space="preserve">Arron</t>
  </si>
  <si>
    <t xml:space="preserve">O'Callaghan</t>
  </si>
  <si>
    <t xml:space="preserve">Lyng</t>
  </si>
  <si>
    <t xml:space="preserve">Rochford</t>
  </si>
  <si>
    <t xml:space="preserve">Mandy</t>
  </si>
  <si>
    <t xml:space="preserve">Post</t>
  </si>
  <si>
    <t xml:space="preserve">Zara</t>
  </si>
  <si>
    <t xml:space="preserve">Archibald</t>
  </si>
  <si>
    <t xml:space="preserve">Annette</t>
  </si>
  <si>
    <t xml:space="preserve">Minou</t>
  </si>
  <si>
    <t xml:space="preserve">Linda </t>
  </si>
  <si>
    <t xml:space="preserve">McGuinness</t>
  </si>
  <si>
    <t xml:space="preserve">Kellie</t>
  </si>
  <si>
    <t xml:space="preserve">O' Shaughnessy</t>
  </si>
  <si>
    <t xml:space="preserve">Gordon</t>
  </si>
  <si>
    <t xml:space="preserve">Jill</t>
  </si>
  <si>
    <t xml:space="preserve">Taylor</t>
  </si>
  <si>
    <t xml:space="preserve">Olivia</t>
  </si>
  <si>
    <t xml:space="preserve">Fitzpatrick</t>
  </si>
  <si>
    <t xml:space="preserve">Duncan</t>
  </si>
  <si>
    <t xml:space="preserve">Brenda </t>
  </si>
  <si>
    <t xml:space="preserve">Reynolds</t>
  </si>
  <si>
    <t xml:space="preserve">O' Donovan</t>
  </si>
  <si>
    <t xml:space="preserve">Mangan</t>
  </si>
  <si>
    <t xml:space="preserve">O' Leary</t>
  </si>
  <si>
    <t xml:space="preserve">Sharin</t>
  </si>
  <si>
    <t xml:space="preserve">Hilary</t>
  </si>
  <si>
    <t xml:space="preserve">Eustace</t>
  </si>
  <si>
    <t xml:space="preserve">Cooley</t>
  </si>
  <si>
    <t xml:space="preserve">Audrey</t>
  </si>
  <si>
    <t xml:space="preserve">Jeanette</t>
  </si>
  <si>
    <t xml:space="preserve">O' Morain</t>
  </si>
  <si>
    <t xml:space="preserve">Robbie </t>
  </si>
  <si>
    <t xml:space="preserve">Patton</t>
  </si>
  <si>
    <t xml:space="preserve">Lena</t>
  </si>
  <si>
    <t xml:space="preserve">Zbroch</t>
  </si>
  <si>
    <t xml:space="preserve">Joan</t>
  </si>
  <si>
    <t xml:space="preserve">Sandra</t>
  </si>
  <si>
    <t xml:space="preserve">Morris</t>
  </si>
  <si>
    <t xml:space="preserve">Senan</t>
  </si>
  <si>
    <t xml:space="preserve">Coffey</t>
  </si>
  <si>
    <t xml:space="preserve">Kane</t>
  </si>
  <si>
    <t xml:space="preserve">Clare</t>
  </si>
  <si>
    <t xml:space="preserve">Bradley</t>
  </si>
  <si>
    <t xml:space="preserve">Rowles</t>
  </si>
  <si>
    <t xml:space="preserve">Sharon</t>
  </si>
  <si>
    <t xml:space="preserve">Long</t>
  </si>
  <si>
    <t xml:space="preserve">Murray</t>
  </si>
  <si>
    <t xml:space="preserve">Bridget</t>
  </si>
  <si>
    <t xml:space="preserve">Kissane</t>
  </si>
  <si>
    <t xml:space="preserve">Tannian</t>
  </si>
  <si>
    <t xml:space="preserve">Peadar</t>
  </si>
  <si>
    <t xml:space="preserve">Patti Ann</t>
  </si>
  <si>
    <t xml:space="preserve">Nora</t>
  </si>
  <si>
    <t xml:space="preserve">Queeney</t>
  </si>
  <si>
    <t xml:space="preserve">Paddy</t>
  </si>
  <si>
    <t xml:space="preserve">Flanagan</t>
  </si>
  <si>
    <t xml:space="preserve">Flynn</t>
  </si>
  <si>
    <t xml:space="preserve">Higginbotham</t>
  </si>
  <si>
    <t xml:space="preserve">Devane</t>
  </si>
  <si>
    <t xml:space="preserve">Roche</t>
  </si>
  <si>
    <t xml:space="preserve">Vivien </t>
  </si>
  <si>
    <t xml:space="preserve">Cunney</t>
  </si>
  <si>
    <t xml:space="preserve">Brown</t>
  </si>
  <si>
    <t xml:space="preserve">Eamonn</t>
  </si>
  <si>
    <t xml:space="preserve">Curtin</t>
  </si>
  <si>
    <t xml:space="preserve">Gearoid</t>
  </si>
  <si>
    <t xml:space="preserve">Aine</t>
  </si>
  <si>
    <t xml:space="preserve">Sara</t>
  </si>
  <si>
    <t xml:space="preserve">Merrigan</t>
  </si>
  <si>
    <t xml:space="preserve">Rosemarie</t>
  </si>
  <si>
    <t xml:space="preserve">Maureen</t>
  </si>
  <si>
    <t xml:space="preserve">Anna</t>
  </si>
  <si>
    <t xml:space="preserve">Susanne</t>
  </si>
  <si>
    <t xml:space="preserve">Eimear</t>
  </si>
  <si>
    <t xml:space="preserve">O' Looney</t>
  </si>
  <si>
    <t xml:space="preserve">Hazel</t>
  </si>
  <si>
    <t xml:space="preserve">Gillian</t>
  </si>
  <si>
    <t xml:space="preserve">Hickey</t>
  </si>
  <si>
    <t xml:space="preserve">Aoibheann</t>
  </si>
  <si>
    <t xml:space="preserve">Grainne</t>
  </si>
  <si>
    <t xml:space="preserve">Yvonne</t>
  </si>
  <si>
    <t xml:space="preserve">Ann-Marie</t>
  </si>
  <si>
    <t xml:space="preserve">Dempsey</t>
  </si>
  <si>
    <t xml:space="preserve">Brid</t>
  </si>
  <si>
    <t xml:space="preserve">Corbett</t>
  </si>
  <si>
    <t xml:space="preserve">Churchtown AC</t>
  </si>
  <si>
    <t xml:space="preserve">Bernie</t>
  </si>
  <si>
    <t xml:space="preserve">Barbara</t>
  </si>
  <si>
    <t xml:space="preserve">Gilligan</t>
  </si>
  <si>
    <t xml:space="preserve">Cahill</t>
  </si>
  <si>
    <t xml:space="preserve">Loretta</t>
  </si>
  <si>
    <t xml:space="preserve">Masterson</t>
  </si>
  <si>
    <t xml:space="preserve">Nigel</t>
  </si>
  <si>
    <t xml:space="preserve">McCoy</t>
  </si>
  <si>
    <t xml:space="preserve">Darren</t>
  </si>
  <si>
    <t xml:space="preserve">Weldon</t>
  </si>
  <si>
    <t xml:space="preserve">Dearbhla</t>
  </si>
  <si>
    <t xml:space="preserve">Hanniffy</t>
  </si>
  <si>
    <t xml:space="preserve">Conlon</t>
  </si>
  <si>
    <t xml:space="preserve">Ailbhe</t>
  </si>
  <si>
    <t xml:space="preserve">McLaughlin</t>
  </si>
  <si>
    <t xml:space="preserve">Helen </t>
  </si>
  <si>
    <t xml:space="preserve">Le Branche</t>
  </si>
  <si>
    <t xml:space="preserve">Lucy</t>
  </si>
  <si>
    <t xml:space="preserve">Friel</t>
  </si>
  <si>
    <t xml:space="preserve">Ferguson</t>
  </si>
  <si>
    <t xml:space="preserve">McArdle</t>
  </si>
  <si>
    <t xml:space="preserve">Betty</t>
  </si>
  <si>
    <t xml:space="preserve">Fitzgerald</t>
  </si>
  <si>
    <t xml:space="preserve">Clair</t>
  </si>
  <si>
    <t xml:space="preserve">Tessa</t>
  </si>
  <si>
    <t xml:space="preserve">Le Gear</t>
  </si>
  <si>
    <t xml:space="preserve">Aishling</t>
  </si>
  <si>
    <t xml:space="preserve">Johanna</t>
  </si>
  <si>
    <t xml:space="preserve">Aisling </t>
  </si>
  <si>
    <t xml:space="preserve">Maloney</t>
  </si>
  <si>
    <t xml:space="preserve">Karyn</t>
  </si>
  <si>
    <t xml:space="preserve">Gleeson</t>
  </si>
  <si>
    <t xml:space="preserve">Angela</t>
  </si>
  <si>
    <t xml:space="preserve">Reid</t>
  </si>
  <si>
    <t xml:space="preserve">O' Carroll</t>
  </si>
  <si>
    <t xml:space="preserve">Shanahan</t>
  </si>
  <si>
    <t xml:space="preserve">Ciara</t>
  </si>
  <si>
    <t xml:space="preserve">Burns</t>
  </si>
  <si>
    <t xml:space="preserve">Trina</t>
  </si>
  <si>
    <t xml:space="preserve">Galvin</t>
  </si>
  <si>
    <t xml:space="preserve">Noreena</t>
  </si>
  <si>
    <t xml:space="preserve">O' Tole</t>
  </si>
  <si>
    <t xml:space="preserve">Dorcas</t>
  </si>
  <si>
    <t xml:space="preserve">Whitney</t>
  </si>
  <si>
    <t xml:space="preserve">Rogers</t>
  </si>
  <si>
    <t xml:space="preserve">Teresa</t>
  </si>
  <si>
    <t xml:space="preserve">Reddington</t>
  </si>
  <si>
    <t xml:space="preserve">Cora</t>
  </si>
  <si>
    <t xml:space="preserve">Loftus</t>
  </si>
  <si>
    <t xml:space="preserve">Ross</t>
  </si>
  <si>
    <t xml:space="preserve">Parkinson</t>
  </si>
  <si>
    <t xml:space="preserve">Mullins-Morris</t>
  </si>
  <si>
    <t xml:space="preserve">Vivienne</t>
  </si>
  <si>
    <t xml:space="preserve">Emer</t>
  </si>
  <si>
    <t xml:space="preserve">Cooney</t>
  </si>
  <si>
    <t xml:space="preserve">Teresa </t>
  </si>
  <si>
    <t xml:space="preserve">Hennigan</t>
  </si>
  <si>
    <t xml:space="preserve">Barbara </t>
  </si>
  <si>
    <t xml:space="preserve">Esther</t>
  </si>
  <si>
    <t xml:space="preserve">Lohan</t>
  </si>
  <si>
    <t xml:space="preserve">Glennon</t>
  </si>
  <si>
    <t xml:space="preserve">Joyce</t>
  </si>
  <si>
    <t xml:space="preserve">Amy</t>
  </si>
  <si>
    <t xml:space="preserve">Donohoe</t>
  </si>
  <si>
    <t xml:space="preserve">Loughlin</t>
  </si>
  <si>
    <t xml:space="preserve">Ursula</t>
  </si>
  <si>
    <t xml:space="preserve">Rooney</t>
  </si>
  <si>
    <t xml:space="preserve">Norma </t>
  </si>
  <si>
    <t xml:space="preserve">McNamara</t>
  </si>
  <si>
    <t xml:space="preserve">Berni</t>
  </si>
  <si>
    <t xml:space="preserve">Lynne</t>
  </si>
  <si>
    <t xml:space="preserve">Kerr</t>
  </si>
  <si>
    <t xml:space="preserve">Bernice</t>
  </si>
  <si>
    <t xml:space="preserve">Lough</t>
  </si>
  <si>
    <t xml:space="preserve">Dowling</t>
  </si>
  <si>
    <t xml:space="preserve">Davey</t>
  </si>
  <si>
    <t xml:space="preserve">Annmarie</t>
  </si>
  <si>
    <t xml:space="preserve">Donnellan</t>
  </si>
  <si>
    <t xml:space="preserve">Glynis</t>
  </si>
  <si>
    <t xml:space="preserve">Whelan</t>
  </si>
  <si>
    <t xml:space="preserve">Emma</t>
  </si>
  <si>
    <t xml:space="preserve">Hayes</t>
  </si>
  <si>
    <t xml:space="preserve">Collins</t>
  </si>
  <si>
    <t xml:space="preserve">Tony </t>
  </si>
  <si>
    <t xml:space="preserve">Daley</t>
  </si>
  <si>
    <t xml:space="preserve">Celine</t>
  </si>
  <si>
    <t xml:space="preserve">O' Connell</t>
  </si>
  <si>
    <t xml:space="preserve">Gilmore</t>
  </si>
  <si>
    <t xml:space="preserve">Maggie</t>
  </si>
  <si>
    <t xml:space="preserve">Catriona </t>
  </si>
  <si>
    <t xml:space="preserve">Yvonne </t>
  </si>
  <si>
    <t xml:space="preserve">Corcoran</t>
  </si>
  <si>
    <t xml:space="preserve">Etain</t>
  </si>
  <si>
    <t xml:space="preserve">McLoughlin</t>
  </si>
  <si>
    <t xml:space="preserve">Susie</t>
  </si>
  <si>
    <t xml:space="preserve">Stratford</t>
  </si>
  <si>
    <t xml:space="preserve">Roger </t>
  </si>
  <si>
    <t xml:space="preserve">Rushe</t>
  </si>
  <si>
    <t xml:space="preserve">Mulkerins</t>
  </si>
  <si>
    <t xml:space="preserve">O' Reilly</t>
  </si>
  <si>
    <t xml:space="preserve">Dobell</t>
  </si>
  <si>
    <t xml:space="preserve">Forkan</t>
  </si>
  <si>
    <t xml:space="preserve">Aisling</t>
  </si>
  <si>
    <t xml:space="preserve">Hannan</t>
  </si>
  <si>
    <t xml:space="preserve">Dooley</t>
  </si>
  <si>
    <t xml:space="preserve">Aimee</t>
  </si>
  <si>
    <t xml:space="preserve">Shirley</t>
  </si>
  <si>
    <t xml:space="preserve">Marie </t>
  </si>
  <si>
    <t xml:space="preserve">Clarke</t>
  </si>
  <si>
    <t xml:space="preserve">Kerrigan</t>
  </si>
  <si>
    <t xml:space="preserve">O' Dowd</t>
  </si>
  <si>
    <t xml:space="preserve">Grealey</t>
  </si>
  <si>
    <t xml:space="preserve">McDonnell</t>
  </si>
  <si>
    <t xml:space="preserve">Olga </t>
  </si>
  <si>
    <t xml:space="preserve">Sandra </t>
  </si>
  <si>
    <t xml:space="preserve">Mura</t>
  </si>
  <si>
    <t xml:space="preserve">Trish</t>
  </si>
  <si>
    <t xml:space="preserve">Daniels</t>
  </si>
  <si>
    <t xml:space="preserve">Viny</t>
  </si>
  <si>
    <t xml:space="preserve">Louis</t>
  </si>
  <si>
    <t xml:space="preserve">Jillian</t>
  </si>
  <si>
    <t xml:space="preserve">Susan</t>
  </si>
  <si>
    <t xml:space="preserve">Kilduff</t>
  </si>
  <si>
    <t xml:space="preserve">Roisin</t>
  </si>
  <si>
    <t xml:space="preserve">Beatrice</t>
  </si>
  <si>
    <t xml:space="preserve">Furey</t>
  </si>
  <si>
    <t xml:space="preserve">Orla</t>
  </si>
  <si>
    <t xml:space="preserve">Irwin</t>
  </si>
  <si>
    <t xml:space="preserve">Rebecca</t>
  </si>
  <si>
    <t xml:space="preserve">Moffat</t>
  </si>
  <si>
    <t xml:space="preserve">O' Hea</t>
  </si>
  <si>
    <t xml:space="preserve">Aoibhinn</t>
  </si>
  <si>
    <t xml:space="preserve">Carol</t>
  </si>
  <si>
    <t xml:space="preserve">Leona</t>
  </si>
  <si>
    <t xml:space="preserve">Gibbons</t>
  </si>
  <si>
    <t xml:space="preserve">Cait</t>
  </si>
  <si>
    <t xml:space="preserve">McGratth</t>
  </si>
  <si>
    <t xml:space="preserve">Joy</t>
  </si>
  <si>
    <t xml:space="preserve">Margaret</t>
  </si>
  <si>
    <t xml:space="preserve">Mulvihill</t>
  </si>
  <si>
    <t xml:space="preserve">Selena</t>
  </si>
  <si>
    <t xml:space="preserve">O' Hagan</t>
  </si>
  <si>
    <t xml:space="preserve">Durkin</t>
  </si>
  <si>
    <t xml:space="preserve">Hoare</t>
  </si>
  <si>
    <t xml:space="preserve">Charlotte</t>
  </si>
  <si>
    <t xml:space="preserve">DN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hh:mm:ss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65" activeCellId="0" sqref="A65:IV65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69"/>
    <col collapsed="false" customWidth="true" hidden="false" outlineLevel="0" max="3" min="3" style="0" width="11.22"/>
    <col collapsed="false" customWidth="true" hidden="false" outlineLevel="0" max="4" min="4" style="0" width="16.47"/>
    <col collapsed="false" customWidth="true" hidden="false" outlineLevel="0" max="5" min="5" style="0" width="4.84"/>
    <col collapsed="false" customWidth="true" hidden="false" outlineLevel="0" max="6" min="6" style="0" width="21.29"/>
    <col collapsed="false" customWidth="true" hidden="false" outlineLevel="0" max="7" min="7" style="1" width="10.51"/>
    <col collapsed="false" customWidth="true" hidden="false" outlineLevel="0" max="8" min="8" style="1" width="9.94"/>
    <col collapsed="false" customWidth="false" hidden="false" outlineLevel="0" max="9" min="9" style="2" width="11.57"/>
  </cols>
  <sheetData>
    <row r="1" s="3" customFormat="true" ht="12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n">
        <v>0.00940972222222222</v>
      </c>
    </row>
    <row r="2" customFormat="false" ht="12.1" hidden="false" customHeight="false" outlineLevel="0" collapsed="false">
      <c r="A2" s="0" t="n">
        <v>1</v>
      </c>
      <c r="B2" s="0" t="n">
        <v>53</v>
      </c>
      <c r="C2" s="0" t="s">
        <v>8</v>
      </c>
      <c r="D2" s="0" t="s">
        <v>9</v>
      </c>
      <c r="E2" s="0" t="s">
        <v>10</v>
      </c>
      <c r="F2" s="0" t="s">
        <v>11</v>
      </c>
      <c r="G2" s="1" t="n">
        <v>0.0115101851851852</v>
      </c>
      <c r="H2" s="1" t="n">
        <v>0.0115101851851852</v>
      </c>
      <c r="I2" s="2" t="n">
        <f aca="false">G2-$I$1</f>
        <v>0.00210046296296296</v>
      </c>
    </row>
    <row r="3" customFormat="false" ht="12.1" hidden="false" customHeight="false" outlineLevel="0" collapsed="false">
      <c r="A3" s="0" t="n">
        <v>2</v>
      </c>
      <c r="B3" s="0" t="n">
        <v>261</v>
      </c>
      <c r="C3" s="0" t="s">
        <v>12</v>
      </c>
      <c r="D3" s="0" t="s">
        <v>13</v>
      </c>
      <c r="E3" s="0" t="s">
        <v>10</v>
      </c>
      <c r="F3" s="0" t="s">
        <v>14</v>
      </c>
      <c r="G3" s="1" t="n">
        <v>0.0116069444444444</v>
      </c>
      <c r="H3" s="1" t="n">
        <v>0.0116069444444444</v>
      </c>
      <c r="I3" s="2" t="n">
        <f aca="false">G3-$I$1</f>
        <v>0.00219722222222222</v>
      </c>
    </row>
    <row r="4" customFormat="false" ht="12.1" hidden="false" customHeight="false" outlineLevel="0" collapsed="false">
      <c r="A4" s="0" t="n">
        <v>3</v>
      </c>
      <c r="B4" s="0" t="n">
        <v>373</v>
      </c>
      <c r="C4" s="0" t="s">
        <v>15</v>
      </c>
      <c r="D4" s="0" t="s">
        <v>16</v>
      </c>
      <c r="E4" s="0" t="s">
        <v>10</v>
      </c>
      <c r="F4" s="0" t="s">
        <v>11</v>
      </c>
      <c r="G4" s="1" t="n">
        <v>0.011613773148148</v>
      </c>
      <c r="H4" s="1" t="n">
        <v>0.011613773148148</v>
      </c>
      <c r="I4" s="2" t="n">
        <f aca="false">G4-$I$1</f>
        <v>0.00220405092592593</v>
      </c>
    </row>
    <row r="5" customFormat="false" ht="12.1" hidden="false" customHeight="false" outlineLevel="0" collapsed="false">
      <c r="A5" s="0" t="n">
        <v>4</v>
      </c>
      <c r="B5" s="0" t="n">
        <v>631</v>
      </c>
      <c r="C5" s="0" t="s">
        <v>17</v>
      </c>
      <c r="D5" s="0" t="s">
        <v>18</v>
      </c>
      <c r="E5" s="0" t="s">
        <v>10</v>
      </c>
      <c r="F5" s="0" t="s">
        <v>14</v>
      </c>
      <c r="G5" s="1" t="n">
        <v>0.0118405092592593</v>
      </c>
      <c r="H5" s="1" t="n">
        <v>0.0118405092592593</v>
      </c>
      <c r="I5" s="2" t="n">
        <f aca="false">G5-$I$1</f>
        <v>0.00243078703703704</v>
      </c>
    </row>
    <row r="6" customFormat="false" ht="12.1" hidden="false" customHeight="false" outlineLevel="0" collapsed="false">
      <c r="A6" s="0" t="n">
        <v>5</v>
      </c>
      <c r="B6" s="0" t="n">
        <v>121</v>
      </c>
      <c r="C6" s="0" t="s">
        <v>19</v>
      </c>
      <c r="D6" s="0" t="s">
        <v>20</v>
      </c>
      <c r="E6" s="0" t="s">
        <v>10</v>
      </c>
      <c r="F6" s="0" t="s">
        <v>11</v>
      </c>
      <c r="G6" s="1" t="n">
        <v>0.0118729166666668</v>
      </c>
      <c r="H6" s="1" t="n">
        <v>0.0118729166666668</v>
      </c>
      <c r="I6" s="2" t="n">
        <f aca="false">G6-$I$1</f>
        <v>0.00246319444444444</v>
      </c>
    </row>
    <row r="7" customFormat="false" ht="12.1" hidden="false" customHeight="false" outlineLevel="0" collapsed="false">
      <c r="A7" s="0" t="n">
        <v>6</v>
      </c>
      <c r="B7" s="0" t="n">
        <v>442</v>
      </c>
      <c r="C7" s="0" t="s">
        <v>21</v>
      </c>
      <c r="D7" s="0" t="s">
        <v>22</v>
      </c>
      <c r="E7" s="0" t="s">
        <v>10</v>
      </c>
      <c r="F7" s="0" t="s">
        <v>23</v>
      </c>
      <c r="G7" s="1" t="n">
        <v>0.0118795138888889</v>
      </c>
      <c r="H7" s="1" t="n">
        <v>0.0118795138888889</v>
      </c>
      <c r="I7" s="2" t="n">
        <f aca="false">G7-$I$1</f>
        <v>0.00246979166666667</v>
      </c>
    </row>
    <row r="8" customFormat="false" ht="12.1" hidden="false" customHeight="false" outlineLevel="0" collapsed="false">
      <c r="A8" s="0" t="n">
        <v>7</v>
      </c>
      <c r="B8" s="0" t="n">
        <v>68</v>
      </c>
      <c r="C8" s="0" t="s">
        <v>24</v>
      </c>
      <c r="D8" s="0" t="s">
        <v>25</v>
      </c>
      <c r="E8" s="0" t="s">
        <v>10</v>
      </c>
      <c r="F8" s="0" t="s">
        <v>11</v>
      </c>
      <c r="G8" s="1" t="n">
        <v>0.0119324074074075</v>
      </c>
      <c r="H8" s="1" t="n">
        <v>0.0119324074074075</v>
      </c>
      <c r="I8" s="2" t="n">
        <f aca="false">G8-$I$1</f>
        <v>0.00252268518518519</v>
      </c>
    </row>
    <row r="9" customFormat="false" ht="12.1" hidden="false" customHeight="false" outlineLevel="0" collapsed="false">
      <c r="A9" s="0" t="n">
        <v>8</v>
      </c>
      <c r="B9" s="0" t="n">
        <v>768</v>
      </c>
      <c r="C9" s="0" t="s">
        <v>26</v>
      </c>
      <c r="D9" s="0" t="s">
        <v>27</v>
      </c>
      <c r="E9" s="0" t="s">
        <v>10</v>
      </c>
      <c r="F9" s="0" t="s">
        <v>28</v>
      </c>
      <c r="G9" s="1" t="n">
        <v>0.0119348379629629</v>
      </c>
      <c r="H9" s="1" t="n">
        <v>0.0119348379629629</v>
      </c>
      <c r="I9" s="2" t="n">
        <f aca="false">G9-$I$1</f>
        <v>0.00252511574074074</v>
      </c>
    </row>
    <row r="10" customFormat="false" ht="12.1" hidden="false" customHeight="false" outlineLevel="0" collapsed="false">
      <c r="A10" s="0" t="n">
        <v>9</v>
      </c>
      <c r="B10" s="0" t="n">
        <v>385</v>
      </c>
      <c r="C10" s="0" t="s">
        <v>29</v>
      </c>
      <c r="D10" s="0" t="s">
        <v>30</v>
      </c>
      <c r="E10" s="0" t="s">
        <v>10</v>
      </c>
      <c r="F10" s="0" t="s">
        <v>31</v>
      </c>
      <c r="G10" s="1" t="n">
        <v>0.0119592592592592</v>
      </c>
      <c r="H10" s="1" t="n">
        <v>0.0119592592592592</v>
      </c>
      <c r="I10" s="2" t="n">
        <f aca="false">G10-$I$1</f>
        <v>0.00254953703703704</v>
      </c>
    </row>
    <row r="11" customFormat="false" ht="12.1" hidden="false" customHeight="false" outlineLevel="0" collapsed="false">
      <c r="A11" s="0" t="n">
        <v>10</v>
      </c>
      <c r="B11" s="0" t="n">
        <v>700</v>
      </c>
      <c r="C11" s="0" t="s">
        <v>32</v>
      </c>
      <c r="D11" s="0" t="s">
        <v>33</v>
      </c>
      <c r="E11" s="0" t="s">
        <v>10</v>
      </c>
      <c r="F11" s="0" t="s">
        <v>34</v>
      </c>
      <c r="G11" s="1" t="n">
        <v>0.0120951388888889</v>
      </c>
      <c r="H11" s="1" t="n">
        <v>0.0120951388888889</v>
      </c>
      <c r="I11" s="2" t="n">
        <f aca="false">G11-$I$1</f>
        <v>0.00268541666666667</v>
      </c>
    </row>
    <row r="12" customFormat="false" ht="12.1" hidden="false" customHeight="false" outlineLevel="0" collapsed="false">
      <c r="A12" s="0" t="n">
        <v>11</v>
      </c>
      <c r="B12" s="0" t="n">
        <v>147</v>
      </c>
      <c r="C12" s="0" t="s">
        <v>35</v>
      </c>
      <c r="D12" s="0" t="s">
        <v>36</v>
      </c>
      <c r="E12" s="0" t="s">
        <v>10</v>
      </c>
      <c r="F12" s="0" t="s">
        <v>11</v>
      </c>
      <c r="G12" s="1" t="n">
        <v>0.0121226851851851</v>
      </c>
      <c r="H12" s="1" t="n">
        <v>0.0121226851851851</v>
      </c>
      <c r="I12" s="2" t="n">
        <f aca="false">G12-$I$1</f>
        <v>0.00271296296296296</v>
      </c>
    </row>
    <row r="13" customFormat="false" ht="12.1" hidden="false" customHeight="false" outlineLevel="0" collapsed="false">
      <c r="A13" s="0" t="n">
        <v>12</v>
      </c>
      <c r="B13" s="0" t="n">
        <v>626</v>
      </c>
      <c r="C13" s="0" t="s">
        <v>37</v>
      </c>
      <c r="D13" s="0" t="s">
        <v>38</v>
      </c>
      <c r="E13" s="0" t="s">
        <v>10</v>
      </c>
      <c r="F13" s="0" t="s">
        <v>11</v>
      </c>
      <c r="G13" s="1" t="n">
        <v>0.012140625</v>
      </c>
      <c r="H13" s="1" t="n">
        <v>0.012140625</v>
      </c>
      <c r="I13" s="2" t="n">
        <f aca="false">G13-$I$1</f>
        <v>0.00273090277777778</v>
      </c>
    </row>
    <row r="14" customFormat="false" ht="12.1" hidden="false" customHeight="false" outlineLevel="0" collapsed="false">
      <c r="A14" s="0" t="n">
        <v>13</v>
      </c>
      <c r="B14" s="0" t="n">
        <v>280</v>
      </c>
      <c r="C14" s="0" t="s">
        <v>39</v>
      </c>
      <c r="D14" s="0" t="s">
        <v>40</v>
      </c>
      <c r="E14" s="0" t="s">
        <v>10</v>
      </c>
      <c r="F14" s="0" t="s">
        <v>34</v>
      </c>
      <c r="G14" s="1" t="n">
        <v>0.0122643518518518</v>
      </c>
      <c r="H14" s="1" t="n">
        <v>0.0122643518518518</v>
      </c>
      <c r="I14" s="2" t="n">
        <f aca="false">G14-$I$1</f>
        <v>0.00285462962962963</v>
      </c>
    </row>
    <row r="15" customFormat="false" ht="12.1" hidden="false" customHeight="false" outlineLevel="0" collapsed="false">
      <c r="A15" s="0" t="n">
        <v>14</v>
      </c>
      <c r="B15" s="0" t="n">
        <v>57</v>
      </c>
      <c r="C15" s="0" t="s">
        <v>41</v>
      </c>
      <c r="D15" s="0" t="s">
        <v>42</v>
      </c>
      <c r="E15" s="0" t="s">
        <v>10</v>
      </c>
      <c r="G15" s="1" t="n">
        <v>0.0124024305555557</v>
      </c>
      <c r="H15" s="1" t="n">
        <v>0.0124024305555557</v>
      </c>
      <c r="I15" s="2" t="n">
        <f aca="false">G15-$I$1</f>
        <v>0.00299270833333333</v>
      </c>
    </row>
    <row r="16" customFormat="false" ht="12.1" hidden="false" customHeight="false" outlineLevel="0" collapsed="false">
      <c r="A16" s="0" t="n">
        <v>15</v>
      </c>
      <c r="B16" s="0" t="n">
        <v>489</v>
      </c>
      <c r="C16" s="0" t="s">
        <v>43</v>
      </c>
      <c r="D16" s="0" t="s">
        <v>44</v>
      </c>
      <c r="E16" s="0" t="s">
        <v>10</v>
      </c>
      <c r="F16" s="0" t="s">
        <v>34</v>
      </c>
      <c r="G16" s="1" t="n">
        <v>0.012428587962963</v>
      </c>
      <c r="H16" s="1" t="n">
        <v>0.012428587962963</v>
      </c>
      <c r="I16" s="2" t="n">
        <f aca="false">G16-$I$1</f>
        <v>0.00301886574074074</v>
      </c>
    </row>
    <row r="17" customFormat="false" ht="12.1" hidden="false" customHeight="false" outlineLevel="0" collapsed="false">
      <c r="A17" s="0" t="n">
        <v>16</v>
      </c>
      <c r="B17" s="0" t="n">
        <v>639</v>
      </c>
      <c r="C17" s="0" t="s">
        <v>45</v>
      </c>
      <c r="D17" s="0" t="s">
        <v>46</v>
      </c>
      <c r="E17" s="0" t="s">
        <v>10</v>
      </c>
      <c r="F17" s="0" t="s">
        <v>31</v>
      </c>
      <c r="G17" s="1" t="n">
        <v>0.0125201388888889</v>
      </c>
      <c r="H17" s="1" t="n">
        <v>0.0125201388888889</v>
      </c>
      <c r="I17" s="2" t="n">
        <f aca="false">G17-$I$1</f>
        <v>0.00311041666666667</v>
      </c>
    </row>
    <row r="18" customFormat="false" ht="12.1" hidden="false" customHeight="false" outlineLevel="0" collapsed="false">
      <c r="A18" s="0" t="n">
        <v>17</v>
      </c>
      <c r="B18" s="0" t="n">
        <v>2</v>
      </c>
      <c r="C18" s="0" t="s">
        <v>47</v>
      </c>
      <c r="D18" s="0" t="s">
        <v>48</v>
      </c>
      <c r="E18" s="0" t="s">
        <v>10</v>
      </c>
      <c r="F18" s="0" t="s">
        <v>49</v>
      </c>
      <c r="G18" s="1" t="n">
        <v>0.0125373842592592</v>
      </c>
      <c r="H18" s="1" t="n">
        <v>0.0125373842592592</v>
      </c>
      <c r="I18" s="2" t="n">
        <f aca="false">G18-$I$1</f>
        <v>0.00312766203703704</v>
      </c>
    </row>
    <row r="19" customFormat="false" ht="12.1" hidden="false" customHeight="false" outlineLevel="0" collapsed="false">
      <c r="A19" s="0" t="n">
        <v>18</v>
      </c>
      <c r="B19" s="0" t="n">
        <v>693</v>
      </c>
      <c r="C19" s="0" t="s">
        <v>50</v>
      </c>
      <c r="D19" s="0" t="s">
        <v>51</v>
      </c>
      <c r="E19" s="0" t="s">
        <v>10</v>
      </c>
      <c r="F19" s="0" t="s">
        <v>11</v>
      </c>
      <c r="G19" s="1" t="n">
        <v>0.0125578703703704</v>
      </c>
      <c r="H19" s="1" t="n">
        <v>0.0125578703703704</v>
      </c>
      <c r="I19" s="2" t="n">
        <f aca="false">G19-$I$1</f>
        <v>0.00314814814814815</v>
      </c>
    </row>
    <row r="20" customFormat="false" ht="12.1" hidden="false" customHeight="false" outlineLevel="0" collapsed="false">
      <c r="A20" s="0" t="n">
        <v>19</v>
      </c>
      <c r="B20" s="0" t="n">
        <v>335</v>
      </c>
      <c r="C20" s="0" t="s">
        <v>52</v>
      </c>
      <c r="D20" s="0" t="s">
        <v>53</v>
      </c>
      <c r="E20" s="0" t="s">
        <v>10</v>
      </c>
      <c r="G20" s="1" t="n">
        <v>0.012610763888889</v>
      </c>
      <c r="H20" s="1" t="n">
        <v>0.012610763888889</v>
      </c>
      <c r="I20" s="2" t="n">
        <f aca="false">G20-$I$1</f>
        <v>0.00320104166666667</v>
      </c>
    </row>
    <row r="21" customFormat="false" ht="12.1" hidden="false" customHeight="false" outlineLevel="0" collapsed="false">
      <c r="A21" s="0" t="n">
        <v>20</v>
      </c>
      <c r="B21" s="0" t="n">
        <v>402</v>
      </c>
      <c r="C21" s="0" t="s">
        <v>54</v>
      </c>
      <c r="D21" s="0" t="s">
        <v>55</v>
      </c>
      <c r="E21" s="0" t="s">
        <v>10</v>
      </c>
      <c r="G21" s="1" t="n">
        <v>0.0126409722222222</v>
      </c>
      <c r="H21" s="1" t="n">
        <v>0.0126409722222222</v>
      </c>
      <c r="I21" s="2" t="n">
        <f aca="false">G21-$I$1</f>
        <v>0.00323125</v>
      </c>
    </row>
    <row r="22" customFormat="false" ht="12.1" hidden="false" customHeight="false" outlineLevel="0" collapsed="false">
      <c r="A22" s="0" t="n">
        <v>21</v>
      </c>
      <c r="B22" s="0" t="n">
        <v>616</v>
      </c>
      <c r="C22" s="0" t="s">
        <v>56</v>
      </c>
      <c r="D22" s="0" t="s">
        <v>57</v>
      </c>
      <c r="E22" s="0" t="s">
        <v>10</v>
      </c>
      <c r="F22" s="0" t="s">
        <v>28</v>
      </c>
      <c r="G22" s="1" t="n">
        <v>0.0126693287037037</v>
      </c>
      <c r="H22" s="1" t="n">
        <v>0.0126693287037037</v>
      </c>
      <c r="I22" s="2" t="n">
        <f aca="false">G22-$I$1</f>
        <v>0.00325960648148148</v>
      </c>
    </row>
    <row r="23" customFormat="false" ht="12.1" hidden="false" customHeight="false" outlineLevel="0" collapsed="false">
      <c r="A23" s="0" t="n">
        <v>22</v>
      </c>
      <c r="B23" s="0" t="n">
        <v>445</v>
      </c>
      <c r="C23" s="0" t="s">
        <v>58</v>
      </c>
      <c r="D23" s="0" t="s">
        <v>22</v>
      </c>
      <c r="E23" s="0" t="s">
        <v>10</v>
      </c>
      <c r="F23" s="0" t="s">
        <v>11</v>
      </c>
      <c r="G23" s="1" t="n">
        <v>0.0126718750000001</v>
      </c>
      <c r="H23" s="1" t="n">
        <v>0.0126718750000001</v>
      </c>
      <c r="I23" s="2" t="n">
        <f aca="false">G23-$I$1</f>
        <v>0.00326215277777778</v>
      </c>
    </row>
    <row r="24" customFormat="false" ht="12.1" hidden="false" customHeight="false" outlineLevel="0" collapsed="false">
      <c r="A24" s="0" t="n">
        <v>23</v>
      </c>
      <c r="B24" s="0" t="n">
        <v>98</v>
      </c>
      <c r="C24" s="0" t="s">
        <v>59</v>
      </c>
      <c r="D24" s="0" t="s">
        <v>60</v>
      </c>
      <c r="E24" s="0" t="s">
        <v>10</v>
      </c>
      <c r="F24" s="0" t="s">
        <v>23</v>
      </c>
      <c r="G24" s="1" t="n">
        <v>0.0128041666666667</v>
      </c>
      <c r="H24" s="1" t="n">
        <v>0.0128041666666667</v>
      </c>
      <c r="I24" s="2" t="n">
        <f aca="false">G24-$I$1</f>
        <v>0.00339444444444444</v>
      </c>
    </row>
    <row r="25" customFormat="false" ht="12.1" hidden="false" customHeight="false" outlineLevel="0" collapsed="false">
      <c r="A25" s="0" t="n">
        <v>24</v>
      </c>
      <c r="B25" s="0" t="n">
        <v>596</v>
      </c>
      <c r="C25" s="0" t="s">
        <v>61</v>
      </c>
      <c r="D25" s="0" t="s">
        <v>62</v>
      </c>
      <c r="E25" s="0" t="s">
        <v>10</v>
      </c>
      <c r="F25" s="0" t="s">
        <v>28</v>
      </c>
      <c r="G25" s="1" t="n">
        <v>0.0128331018518518</v>
      </c>
      <c r="H25" s="1" t="n">
        <v>0.0128331018518518</v>
      </c>
      <c r="I25" s="2" t="n">
        <f aca="false">G25-$I$1</f>
        <v>0.00342337962962963</v>
      </c>
    </row>
    <row r="26" customFormat="false" ht="12.1" hidden="false" customHeight="false" outlineLevel="0" collapsed="false">
      <c r="A26" s="0" t="n">
        <v>25</v>
      </c>
      <c r="B26" s="0" t="n">
        <v>116</v>
      </c>
      <c r="C26" s="0" t="s">
        <v>63</v>
      </c>
      <c r="D26" s="0" t="s">
        <v>64</v>
      </c>
      <c r="E26" s="0" t="s">
        <v>10</v>
      </c>
      <c r="G26" s="1" t="n">
        <v>0.0128724537037036</v>
      </c>
      <c r="H26" s="1" t="n">
        <v>0.0128643518518518</v>
      </c>
      <c r="I26" s="2" t="n">
        <f aca="false">G26-$I$1</f>
        <v>0.00346273148148148</v>
      </c>
    </row>
    <row r="27" customFormat="false" ht="12.1" hidden="false" customHeight="false" outlineLevel="0" collapsed="false">
      <c r="A27" s="0" t="n">
        <v>26</v>
      </c>
      <c r="B27" s="0" t="n">
        <v>433</v>
      </c>
      <c r="C27" s="0" t="s">
        <v>65</v>
      </c>
      <c r="D27" s="0" t="s">
        <v>66</v>
      </c>
      <c r="E27" s="0" t="s">
        <v>10</v>
      </c>
      <c r="F27" s="0" t="s">
        <v>67</v>
      </c>
      <c r="G27" s="1" t="n">
        <v>0.012875</v>
      </c>
      <c r="H27" s="1" t="n">
        <v>0.0128659722222222</v>
      </c>
      <c r="I27" s="2" t="n">
        <f aca="false">G27-$I$1</f>
        <v>0.00346527777777778</v>
      </c>
    </row>
    <row r="28" customFormat="false" ht="12.1" hidden="false" customHeight="false" outlineLevel="0" collapsed="false">
      <c r="A28" s="0" t="n">
        <v>27</v>
      </c>
      <c r="B28" s="0" t="n">
        <v>105</v>
      </c>
      <c r="C28" s="0" t="s">
        <v>68</v>
      </c>
      <c r="D28" s="0" t="s">
        <v>69</v>
      </c>
      <c r="E28" s="0" t="s">
        <v>10</v>
      </c>
      <c r="F28" s="0" t="s">
        <v>31</v>
      </c>
      <c r="G28" s="1" t="n">
        <v>0.0129189814814815</v>
      </c>
      <c r="H28" s="1" t="n">
        <v>0.0128791666666667</v>
      </c>
      <c r="I28" s="2" t="n">
        <f aca="false">G28-$I$1</f>
        <v>0.00350925925925926</v>
      </c>
    </row>
    <row r="29" customFormat="false" ht="12.1" hidden="false" customHeight="false" outlineLevel="0" collapsed="false">
      <c r="A29" s="0" t="n">
        <v>28</v>
      </c>
      <c r="B29" s="0" t="n">
        <v>755</v>
      </c>
      <c r="C29" s="0" t="s">
        <v>70</v>
      </c>
      <c r="D29" s="0" t="s">
        <v>71</v>
      </c>
      <c r="E29" s="0" t="s">
        <v>10</v>
      </c>
      <c r="F29" s="0" t="s">
        <v>23</v>
      </c>
      <c r="G29" s="1" t="n">
        <v>0.0129409722222223</v>
      </c>
      <c r="H29" s="1" t="n">
        <v>0.0129385416666667</v>
      </c>
      <c r="I29" s="2" t="n">
        <f aca="false">G29-$I$1</f>
        <v>0.00353125</v>
      </c>
    </row>
    <row r="30" customFormat="false" ht="12.1" hidden="false" customHeight="false" outlineLevel="0" collapsed="false">
      <c r="A30" s="0" t="n">
        <v>29</v>
      </c>
      <c r="B30" s="0" t="n">
        <v>687</v>
      </c>
      <c r="C30" s="0" t="s">
        <v>72</v>
      </c>
      <c r="D30" s="0" t="s">
        <v>73</v>
      </c>
      <c r="E30" s="0" t="s">
        <v>10</v>
      </c>
      <c r="F30" s="0" t="s">
        <v>74</v>
      </c>
      <c r="G30" s="1" t="n">
        <v>0.0129594907407408</v>
      </c>
      <c r="H30" s="1" t="n">
        <v>0.0129591435185186</v>
      </c>
      <c r="I30" s="2" t="n">
        <f aca="false">G30-$I$1</f>
        <v>0.00354976851851852</v>
      </c>
    </row>
    <row r="31" customFormat="false" ht="12.1" hidden="false" customHeight="false" outlineLevel="0" collapsed="false">
      <c r="A31" s="0" t="n">
        <v>30</v>
      </c>
      <c r="B31" s="0" t="n">
        <v>378</v>
      </c>
      <c r="C31" s="0" t="s">
        <v>75</v>
      </c>
      <c r="D31" s="0" t="s">
        <v>16</v>
      </c>
      <c r="E31" s="0" t="s">
        <v>10</v>
      </c>
      <c r="G31" s="1" t="n">
        <v>0.0130423611111111</v>
      </c>
      <c r="H31" s="1" t="n">
        <v>0.0130275462962963</v>
      </c>
      <c r="I31" s="2" t="n">
        <f aca="false">G31-$I$1</f>
        <v>0.00363263888888889</v>
      </c>
    </row>
    <row r="32" customFormat="false" ht="12.1" hidden="false" customHeight="false" outlineLevel="0" collapsed="false">
      <c r="A32" s="0" t="n">
        <v>31</v>
      </c>
      <c r="B32" s="0" t="n">
        <v>597</v>
      </c>
      <c r="C32" s="0" t="s">
        <v>50</v>
      </c>
      <c r="D32" s="0" t="s">
        <v>76</v>
      </c>
      <c r="E32" s="0" t="s">
        <v>10</v>
      </c>
      <c r="F32" s="0" t="s">
        <v>11</v>
      </c>
      <c r="G32" s="1" t="n">
        <v>0.0130673611111112</v>
      </c>
      <c r="H32" s="1" t="n">
        <v>0.0130644675925926</v>
      </c>
      <c r="I32" s="2" t="n">
        <f aca="false">G32-$I$1</f>
        <v>0.00365763888888889</v>
      </c>
    </row>
    <row r="33" customFormat="false" ht="12.1" hidden="false" customHeight="false" outlineLevel="0" collapsed="false">
      <c r="A33" s="0" t="n">
        <v>32</v>
      </c>
      <c r="B33" s="0" t="n">
        <v>26</v>
      </c>
      <c r="C33" s="0" t="s">
        <v>77</v>
      </c>
      <c r="D33" s="0" t="s">
        <v>78</v>
      </c>
      <c r="E33" s="0" t="s">
        <v>10</v>
      </c>
      <c r="G33" s="1" t="n">
        <v>0.0130839120370371</v>
      </c>
      <c r="H33" s="1" t="n">
        <v>0.0130390046296296</v>
      </c>
      <c r="I33" s="2" t="n">
        <f aca="false">G33-$I$1</f>
        <v>0.00367418981481481</v>
      </c>
    </row>
    <row r="34" customFormat="false" ht="12.1" hidden="false" customHeight="false" outlineLevel="0" collapsed="false">
      <c r="A34" s="0" t="n">
        <v>33</v>
      </c>
      <c r="B34" s="0" t="n">
        <v>351</v>
      </c>
      <c r="C34" s="0" t="s">
        <v>79</v>
      </c>
      <c r="D34" s="0" t="s">
        <v>80</v>
      </c>
      <c r="E34" s="0" t="s">
        <v>10</v>
      </c>
      <c r="F34" s="0" t="s">
        <v>81</v>
      </c>
      <c r="G34" s="1" t="n">
        <v>0.0130928240740741</v>
      </c>
      <c r="H34" s="1" t="n">
        <v>0.0130886574074074</v>
      </c>
      <c r="I34" s="2" t="n">
        <f aca="false">G34-$I$1</f>
        <v>0.00368310185185185</v>
      </c>
    </row>
    <row r="35" s="6" customFormat="true" ht="12.1" hidden="false" customHeight="false" outlineLevel="0" collapsed="false">
      <c r="A35" s="0" t="n">
        <v>34</v>
      </c>
      <c r="B35" s="6" t="n">
        <v>93</v>
      </c>
      <c r="C35" s="6" t="s">
        <v>82</v>
      </c>
      <c r="D35" s="6" t="s">
        <v>82</v>
      </c>
      <c r="E35" s="6" t="s">
        <v>10</v>
      </c>
      <c r="G35" s="7" t="n">
        <v>0.0131269675925926</v>
      </c>
      <c r="H35" s="7" t="n">
        <v>0.0131217592592593</v>
      </c>
      <c r="I35" s="8" t="n">
        <f aca="false">G35-$I$1</f>
        <v>0.00371724537037037</v>
      </c>
    </row>
    <row r="36" customFormat="false" ht="12.1" hidden="false" customHeight="false" outlineLevel="0" collapsed="false">
      <c r="A36" s="0" t="n">
        <v>35</v>
      </c>
      <c r="B36" s="0" t="n">
        <v>342</v>
      </c>
      <c r="C36" s="0" t="s">
        <v>83</v>
      </c>
      <c r="D36" s="0" t="s">
        <v>84</v>
      </c>
      <c r="E36" s="0" t="s">
        <v>10</v>
      </c>
      <c r="F36" s="0" t="s">
        <v>11</v>
      </c>
      <c r="G36" s="1" t="n">
        <v>0.0131650462962964</v>
      </c>
      <c r="H36" s="1" t="n">
        <v>0.0131643518518521</v>
      </c>
      <c r="I36" s="2" t="n">
        <f aca="false">G36-$I$1</f>
        <v>0.00375532407407407</v>
      </c>
    </row>
    <row r="37" customFormat="false" ht="12.1" hidden="false" customHeight="false" outlineLevel="0" collapsed="false">
      <c r="A37" s="0" t="n">
        <v>36</v>
      </c>
      <c r="B37" s="0" t="n">
        <v>375</v>
      </c>
      <c r="C37" s="0" t="s">
        <v>19</v>
      </c>
      <c r="D37" s="0" t="s">
        <v>16</v>
      </c>
      <c r="E37" s="0" t="s">
        <v>10</v>
      </c>
      <c r="F37" s="0" t="s">
        <v>11</v>
      </c>
      <c r="G37" s="1" t="n">
        <v>0.0131949074074074</v>
      </c>
      <c r="H37" s="1" t="n">
        <v>0.0131945601851852</v>
      </c>
      <c r="I37" s="2" t="n">
        <f aca="false">G37-$I$1</f>
        <v>0.00378518518518519</v>
      </c>
    </row>
    <row r="38" customFormat="false" ht="12.1" hidden="false" customHeight="false" outlineLevel="0" collapsed="false">
      <c r="A38" s="0" t="n">
        <v>37</v>
      </c>
      <c r="B38" s="0" t="n">
        <v>459</v>
      </c>
      <c r="C38" s="0" t="s">
        <v>85</v>
      </c>
      <c r="D38" s="0" t="s">
        <v>86</v>
      </c>
      <c r="E38" s="0" t="s">
        <v>10</v>
      </c>
      <c r="F38" s="0" t="s">
        <v>74</v>
      </c>
      <c r="G38" s="1" t="n">
        <v>0.0132481481481481</v>
      </c>
      <c r="H38" s="1" t="n">
        <v>0.0132481481481481</v>
      </c>
      <c r="I38" s="2" t="n">
        <f aca="false">G38-$I$1</f>
        <v>0.00383842592592593</v>
      </c>
    </row>
    <row r="39" customFormat="false" ht="12.1" hidden="false" customHeight="false" outlineLevel="0" collapsed="false">
      <c r="A39" s="0" t="n">
        <v>38</v>
      </c>
      <c r="B39" s="0" t="n">
        <v>551</v>
      </c>
      <c r="C39" s="0" t="s">
        <v>87</v>
      </c>
      <c r="D39" s="0" t="s">
        <v>88</v>
      </c>
      <c r="E39" s="0" t="s">
        <v>10</v>
      </c>
      <c r="F39" s="0" t="s">
        <v>89</v>
      </c>
      <c r="G39" s="1" t="n">
        <v>0.0132668981481481</v>
      </c>
      <c r="H39" s="1" t="n">
        <v>0.0132668981481481</v>
      </c>
      <c r="I39" s="2" t="n">
        <f aca="false">G39-$I$1</f>
        <v>0.00385717592592593</v>
      </c>
    </row>
    <row r="40" customFormat="false" ht="12.1" hidden="false" customHeight="false" outlineLevel="0" collapsed="false">
      <c r="A40" s="0" t="n">
        <v>39</v>
      </c>
      <c r="B40" s="0" t="n">
        <v>160</v>
      </c>
      <c r="C40" s="0" t="s">
        <v>90</v>
      </c>
      <c r="D40" s="0" t="s">
        <v>91</v>
      </c>
      <c r="E40" s="0" t="s">
        <v>10</v>
      </c>
      <c r="F40" s="0" t="s">
        <v>31</v>
      </c>
      <c r="G40" s="1" t="n">
        <v>0.0132960648148148</v>
      </c>
      <c r="H40" s="1" t="n">
        <v>0.0132784722222221</v>
      </c>
      <c r="I40" s="2" t="n">
        <f aca="false">G40-$I$1</f>
        <v>0.00388634259259259</v>
      </c>
    </row>
    <row r="41" customFormat="false" ht="12.1" hidden="false" customHeight="false" outlineLevel="0" collapsed="false">
      <c r="A41" s="0" t="n">
        <v>40</v>
      </c>
      <c r="B41" s="0" t="n">
        <v>476</v>
      </c>
      <c r="C41" s="0" t="s">
        <v>92</v>
      </c>
      <c r="D41" s="0" t="s">
        <v>93</v>
      </c>
      <c r="E41" s="0" t="s">
        <v>10</v>
      </c>
      <c r="F41" s="0" t="s">
        <v>28</v>
      </c>
      <c r="G41" s="1" t="n">
        <v>0.0133356481481481</v>
      </c>
      <c r="H41" s="1" t="n">
        <v>0.0133356481481481</v>
      </c>
      <c r="I41" s="2" t="n">
        <f aca="false">G41-$I$1</f>
        <v>0.00392592592592593</v>
      </c>
    </row>
    <row r="42" customFormat="false" ht="12.1" hidden="false" customHeight="false" outlineLevel="0" collapsed="false">
      <c r="A42" s="0" t="n">
        <v>41</v>
      </c>
      <c r="B42" s="0" t="n">
        <v>364</v>
      </c>
      <c r="C42" s="0" t="s">
        <v>94</v>
      </c>
      <c r="D42" s="0" t="s">
        <v>95</v>
      </c>
      <c r="E42" s="0" t="s">
        <v>10</v>
      </c>
      <c r="G42" s="1" t="n">
        <v>0.0133501157407407</v>
      </c>
      <c r="H42" s="1" t="n">
        <v>0.0133501157407407</v>
      </c>
      <c r="I42" s="2" t="n">
        <f aca="false">G42-$I$1</f>
        <v>0.00394039351851852</v>
      </c>
    </row>
    <row r="43" customFormat="false" ht="12.1" hidden="false" customHeight="false" outlineLevel="0" collapsed="false">
      <c r="A43" s="0" t="n">
        <v>42</v>
      </c>
      <c r="B43" s="0" t="n">
        <v>347</v>
      </c>
      <c r="C43" s="0" t="s">
        <v>96</v>
      </c>
      <c r="D43" s="0" t="s">
        <v>80</v>
      </c>
      <c r="E43" s="0" t="s">
        <v>10</v>
      </c>
      <c r="G43" s="1" t="n">
        <v>0.0133743055555555</v>
      </c>
      <c r="H43" s="1" t="n">
        <v>0.0133685185185185</v>
      </c>
      <c r="I43" s="2" t="n">
        <f aca="false">G43-$I$1</f>
        <v>0.00396458333333333</v>
      </c>
    </row>
    <row r="44" customFormat="false" ht="12.1" hidden="false" customHeight="false" outlineLevel="0" collapsed="false">
      <c r="A44" s="0" t="n">
        <v>43</v>
      </c>
      <c r="B44" s="0" t="n">
        <v>492</v>
      </c>
      <c r="C44" s="0" t="s">
        <v>97</v>
      </c>
      <c r="D44" s="0" t="s">
        <v>98</v>
      </c>
      <c r="E44" s="0" t="s">
        <v>10</v>
      </c>
      <c r="F44" s="0" t="s">
        <v>34</v>
      </c>
      <c r="G44" s="1" t="n">
        <v>0.0133895833333334</v>
      </c>
      <c r="H44" s="1" t="n">
        <v>0.0133844907407408</v>
      </c>
      <c r="I44" s="2" t="n">
        <f aca="false">G44-$I$1</f>
        <v>0.00397986111111111</v>
      </c>
    </row>
    <row r="45" customFormat="false" ht="12.1" hidden="false" customHeight="false" outlineLevel="0" collapsed="false">
      <c r="A45" s="0" t="n">
        <v>44</v>
      </c>
      <c r="B45" s="0" t="n">
        <v>295</v>
      </c>
      <c r="C45" s="0" t="s">
        <v>72</v>
      </c>
      <c r="D45" s="0" t="s">
        <v>99</v>
      </c>
      <c r="E45" s="0" t="s">
        <v>10</v>
      </c>
      <c r="F45" s="0" t="s">
        <v>28</v>
      </c>
      <c r="G45" s="1" t="n">
        <v>0.013435763888889</v>
      </c>
      <c r="H45" s="1" t="n">
        <v>0.0134288194444445</v>
      </c>
      <c r="I45" s="2" t="n">
        <f aca="false">G45-$I$1</f>
        <v>0.00402604166666667</v>
      </c>
    </row>
    <row r="46" customFormat="false" ht="12.1" hidden="false" customHeight="false" outlineLevel="0" collapsed="false">
      <c r="A46" s="0" t="n">
        <v>45</v>
      </c>
      <c r="B46" s="0" t="n">
        <v>187</v>
      </c>
      <c r="C46" s="0" t="s">
        <v>100</v>
      </c>
      <c r="D46" s="0" t="s">
        <v>101</v>
      </c>
      <c r="E46" s="0" t="s">
        <v>10</v>
      </c>
      <c r="G46" s="1" t="n">
        <v>0.0134457175925927</v>
      </c>
      <c r="H46" s="1" t="n">
        <v>0.0134170138888891</v>
      </c>
      <c r="I46" s="2" t="n">
        <f aca="false">G46-$I$1</f>
        <v>0.00403599537037037</v>
      </c>
    </row>
    <row r="47" customFormat="false" ht="12.1" hidden="false" customHeight="false" outlineLevel="0" collapsed="false">
      <c r="A47" s="0" t="n">
        <v>46</v>
      </c>
      <c r="B47" s="0" t="n">
        <v>146</v>
      </c>
      <c r="C47" s="0" t="s">
        <v>102</v>
      </c>
      <c r="D47" s="0" t="s">
        <v>103</v>
      </c>
      <c r="E47" s="0" t="s">
        <v>10</v>
      </c>
      <c r="F47" s="0" t="s">
        <v>34</v>
      </c>
      <c r="G47" s="1" t="n">
        <v>0.0134760416666667</v>
      </c>
      <c r="H47" s="1" t="n">
        <v>0.0134681712962964</v>
      </c>
      <c r="I47" s="2" t="n">
        <f aca="false">G47-$I$1</f>
        <v>0.00406631944444444</v>
      </c>
    </row>
    <row r="48" customFormat="false" ht="12.1" hidden="false" customHeight="false" outlineLevel="0" collapsed="false">
      <c r="A48" s="0" t="n">
        <v>47</v>
      </c>
      <c r="B48" s="0" t="n">
        <v>698</v>
      </c>
      <c r="C48" s="0" t="s">
        <v>104</v>
      </c>
      <c r="D48" s="0" t="s">
        <v>33</v>
      </c>
      <c r="E48" s="0" t="s">
        <v>10</v>
      </c>
      <c r="G48" s="1" t="n">
        <v>0.0135038194444445</v>
      </c>
      <c r="H48" s="1" t="n">
        <v>0.0135038194444445</v>
      </c>
      <c r="I48" s="2" t="n">
        <f aca="false">G48-$I$1</f>
        <v>0.00409409722222222</v>
      </c>
    </row>
    <row r="49" customFormat="false" ht="12.1" hidden="false" customHeight="false" outlineLevel="0" collapsed="false">
      <c r="A49" s="0" t="n">
        <v>48</v>
      </c>
      <c r="B49" s="0" t="n">
        <v>293</v>
      </c>
      <c r="C49" s="0" t="s">
        <v>105</v>
      </c>
      <c r="D49" s="0" t="s">
        <v>106</v>
      </c>
      <c r="E49" s="0" t="s">
        <v>10</v>
      </c>
      <c r="F49" s="0" t="s">
        <v>23</v>
      </c>
      <c r="G49" s="1" t="n">
        <v>0.0135113425925927</v>
      </c>
      <c r="H49" s="1" t="n">
        <v>0.0134990740740741</v>
      </c>
      <c r="I49" s="2" t="n">
        <f aca="false">G49-$I$1</f>
        <v>0.00410162037037037</v>
      </c>
    </row>
    <row r="50" customFormat="false" ht="12.1" hidden="false" customHeight="false" outlineLevel="0" collapsed="false">
      <c r="A50" s="0" t="n">
        <v>49</v>
      </c>
      <c r="B50" s="0" t="n">
        <v>37</v>
      </c>
      <c r="C50" s="0" t="s">
        <v>107</v>
      </c>
      <c r="D50" s="0" t="s">
        <v>108</v>
      </c>
      <c r="E50" s="0" t="s">
        <v>10</v>
      </c>
      <c r="F50" s="0" t="s">
        <v>34</v>
      </c>
      <c r="G50" s="1" t="n">
        <v>0.0135174768518519</v>
      </c>
      <c r="H50" s="1" t="n">
        <v>0.0135174768518519</v>
      </c>
      <c r="I50" s="2" t="n">
        <f aca="false">G50-$I$1</f>
        <v>0.00410775462962963</v>
      </c>
    </row>
    <row r="51" customFormat="false" ht="12.1" hidden="false" customHeight="false" outlineLevel="0" collapsed="false">
      <c r="A51" s="0" t="n">
        <v>50</v>
      </c>
      <c r="B51" s="0" t="n">
        <v>179</v>
      </c>
      <c r="C51" s="0" t="s">
        <v>109</v>
      </c>
      <c r="D51" s="0" t="s">
        <v>110</v>
      </c>
      <c r="E51" s="0" t="s">
        <v>10</v>
      </c>
      <c r="F51" s="0" t="s">
        <v>34</v>
      </c>
      <c r="G51" s="1" t="n">
        <v>0.0135378472222222</v>
      </c>
      <c r="H51" s="1" t="n">
        <v>0.0135244212962962</v>
      </c>
      <c r="I51" s="2" t="n">
        <f aca="false">G51-$I$1</f>
        <v>0.004128125</v>
      </c>
    </row>
    <row r="52" customFormat="false" ht="12.1" hidden="false" customHeight="false" outlineLevel="0" collapsed="false">
      <c r="A52" s="0" t="n">
        <v>51</v>
      </c>
      <c r="B52" s="0" t="n">
        <v>588</v>
      </c>
      <c r="C52" s="0" t="s">
        <v>111</v>
      </c>
      <c r="D52" s="0" t="s">
        <v>112</v>
      </c>
      <c r="E52" s="0" t="s">
        <v>10</v>
      </c>
      <c r="F52" s="0" t="s">
        <v>113</v>
      </c>
      <c r="G52" s="1" t="n">
        <v>0.0135406250000001</v>
      </c>
      <c r="H52" s="1" t="n">
        <v>0.013538888888889</v>
      </c>
      <c r="I52" s="2" t="n">
        <f aca="false">G52-$I$1</f>
        <v>0.00413090277777778</v>
      </c>
    </row>
    <row r="53" customFormat="false" ht="12.1" hidden="false" customHeight="false" outlineLevel="0" collapsed="false">
      <c r="A53" s="0" t="n">
        <v>52</v>
      </c>
      <c r="B53" s="0" t="n">
        <v>256</v>
      </c>
      <c r="C53" s="0" t="s">
        <v>26</v>
      </c>
      <c r="D53" s="0" t="s">
        <v>114</v>
      </c>
      <c r="E53" s="0" t="s">
        <v>10</v>
      </c>
      <c r="G53" s="1" t="n">
        <v>0.013545949074074</v>
      </c>
      <c r="H53" s="1" t="n">
        <v>0.0135456018518518</v>
      </c>
      <c r="I53" s="2" t="n">
        <f aca="false">G53-$I$1</f>
        <v>0.00413622685185185</v>
      </c>
    </row>
    <row r="54" customFormat="false" ht="12.1" hidden="false" customHeight="false" outlineLevel="0" collapsed="false">
      <c r="A54" s="0" t="n">
        <v>53</v>
      </c>
      <c r="B54" s="0" t="n">
        <v>565</v>
      </c>
      <c r="C54" s="0" t="s">
        <v>115</v>
      </c>
      <c r="D54" s="0" t="s">
        <v>116</v>
      </c>
      <c r="E54" s="0" t="s">
        <v>10</v>
      </c>
      <c r="F54" s="0" t="s">
        <v>31</v>
      </c>
      <c r="G54" s="1" t="n">
        <v>0.0135506944444445</v>
      </c>
      <c r="H54" s="1" t="n">
        <v>0.013546875</v>
      </c>
      <c r="I54" s="2" t="n">
        <f aca="false">G54-$I$1</f>
        <v>0.00414097222222222</v>
      </c>
    </row>
    <row r="55" customFormat="false" ht="12.1" hidden="false" customHeight="false" outlineLevel="0" collapsed="false">
      <c r="A55" s="0" t="n">
        <v>54</v>
      </c>
      <c r="B55" s="0" t="n">
        <v>91</v>
      </c>
      <c r="C55" s="0" t="s">
        <v>111</v>
      </c>
      <c r="D55" s="0" t="s">
        <v>117</v>
      </c>
      <c r="E55" s="0" t="s">
        <v>10</v>
      </c>
      <c r="G55" s="1" t="n">
        <v>0.0135690972222222</v>
      </c>
      <c r="H55" s="1" t="n">
        <v>0.0135644675925927</v>
      </c>
      <c r="I55" s="2" t="n">
        <f aca="false">G55-$I$1</f>
        <v>0.004159375</v>
      </c>
    </row>
    <row r="56" customFormat="false" ht="12.1" hidden="false" customHeight="false" outlineLevel="0" collapsed="false">
      <c r="A56" s="0" t="n">
        <v>55</v>
      </c>
      <c r="B56" s="0" t="n">
        <v>231</v>
      </c>
      <c r="C56" s="0" t="s">
        <v>118</v>
      </c>
      <c r="D56" s="0" t="s">
        <v>119</v>
      </c>
      <c r="E56" s="0" t="s">
        <v>120</v>
      </c>
      <c r="F56" s="0" t="s">
        <v>34</v>
      </c>
      <c r="G56" s="1" t="n">
        <v>0.0135697916666666</v>
      </c>
      <c r="H56" s="1" t="n">
        <v>0.0135677083333333</v>
      </c>
      <c r="I56" s="2" t="n">
        <f aca="false">G56-$I$1</f>
        <v>0.00416006944444444</v>
      </c>
    </row>
    <row r="57" customFormat="false" ht="12.1" hidden="false" customHeight="false" outlineLevel="0" collapsed="false">
      <c r="A57" s="0" t="n">
        <v>56</v>
      </c>
      <c r="B57" s="0" t="n">
        <v>329</v>
      </c>
      <c r="C57" s="0" t="s">
        <v>121</v>
      </c>
      <c r="D57" s="0" t="s">
        <v>122</v>
      </c>
      <c r="E57" s="0" t="s">
        <v>10</v>
      </c>
      <c r="F57" s="0" t="s">
        <v>123</v>
      </c>
      <c r="G57" s="1" t="n">
        <v>0.0135813657407406</v>
      </c>
      <c r="H57" s="1" t="n">
        <v>0.0135326388888887</v>
      </c>
      <c r="I57" s="2" t="n">
        <f aca="false">G57-$I$1</f>
        <v>0.00417164351851852</v>
      </c>
    </row>
    <row r="58" s="6" customFormat="true" ht="12.1" hidden="false" customHeight="false" outlineLevel="0" collapsed="false">
      <c r="A58" s="0" t="n">
        <v>57</v>
      </c>
      <c r="B58" s="6" t="n">
        <v>221</v>
      </c>
      <c r="C58" s="6" t="s">
        <v>82</v>
      </c>
      <c r="D58" s="6" t="s">
        <v>82</v>
      </c>
      <c r="E58" s="6" t="s">
        <v>10</v>
      </c>
      <c r="G58" s="7" t="n">
        <v>0.0135878472222223</v>
      </c>
      <c r="H58" s="7" t="n">
        <v>0.0135259259259259</v>
      </c>
      <c r="I58" s="8" t="n">
        <f aca="false">G58-$I$1</f>
        <v>0.004178125</v>
      </c>
    </row>
    <row r="59" customFormat="false" ht="12.1" hidden="false" customHeight="false" outlineLevel="0" collapsed="false">
      <c r="A59" s="0" t="n">
        <v>58</v>
      </c>
      <c r="B59" s="0" t="n">
        <v>458</v>
      </c>
      <c r="C59" s="0" t="s">
        <v>124</v>
      </c>
      <c r="D59" s="0" t="s">
        <v>86</v>
      </c>
      <c r="E59" s="0" t="s">
        <v>10</v>
      </c>
      <c r="F59" s="0" t="s">
        <v>125</v>
      </c>
      <c r="G59" s="1" t="n">
        <v>0.0136466435185186</v>
      </c>
      <c r="H59" s="1" t="n">
        <v>0.013555902777778</v>
      </c>
      <c r="I59" s="2" t="n">
        <f aca="false">G59-$I$1</f>
        <v>0.0042369212962963</v>
      </c>
    </row>
    <row r="60" customFormat="false" ht="12.1" hidden="false" customHeight="false" outlineLevel="0" collapsed="false">
      <c r="A60" s="0" t="n">
        <v>59</v>
      </c>
      <c r="B60" s="0" t="n">
        <v>555</v>
      </c>
      <c r="C60" s="0" t="s">
        <v>126</v>
      </c>
      <c r="D60" s="0" t="s">
        <v>127</v>
      </c>
      <c r="E60" s="0" t="s">
        <v>10</v>
      </c>
      <c r="F60" s="0" t="s">
        <v>31</v>
      </c>
      <c r="G60" s="1" t="n">
        <v>0.013647337962963</v>
      </c>
      <c r="H60" s="1" t="n">
        <v>0.0136439814814816</v>
      </c>
      <c r="I60" s="2" t="n">
        <f aca="false">G60-$I$1</f>
        <v>0.00423761574074074</v>
      </c>
    </row>
    <row r="61" customFormat="false" ht="12.1" hidden="false" customHeight="false" outlineLevel="0" collapsed="false">
      <c r="A61" s="0" t="n">
        <v>60</v>
      </c>
      <c r="B61" s="0" t="n">
        <v>462</v>
      </c>
      <c r="C61" s="0" t="s">
        <v>100</v>
      </c>
      <c r="D61" s="0" t="s">
        <v>128</v>
      </c>
      <c r="E61" s="0" t="s">
        <v>10</v>
      </c>
      <c r="F61" s="0" t="s">
        <v>123</v>
      </c>
      <c r="G61" s="1" t="n">
        <v>0.013650925925926</v>
      </c>
      <c r="H61" s="1" t="n">
        <v>0.0136008101851852</v>
      </c>
      <c r="I61" s="2" t="n">
        <f aca="false">G61-$I$1</f>
        <v>0.0042412037037037</v>
      </c>
    </row>
    <row r="62" customFormat="false" ht="12.1" hidden="false" customHeight="false" outlineLevel="0" collapsed="false">
      <c r="A62" s="0" t="n">
        <v>61</v>
      </c>
      <c r="B62" s="0" t="n">
        <v>218</v>
      </c>
      <c r="C62" s="0" t="s">
        <v>19</v>
      </c>
      <c r="D62" s="0" t="s">
        <v>129</v>
      </c>
      <c r="E62" s="0" t="s">
        <v>10</v>
      </c>
      <c r="F62" s="0" t="s">
        <v>113</v>
      </c>
      <c r="G62" s="1" t="n">
        <v>0.0137127314814814</v>
      </c>
      <c r="H62" s="1" t="n">
        <v>0.0137127314814814</v>
      </c>
      <c r="I62" s="2" t="n">
        <f aca="false">G62-$I$1</f>
        <v>0.00430300925925926</v>
      </c>
    </row>
    <row r="63" customFormat="false" ht="12.1" hidden="false" customHeight="false" outlineLevel="0" collapsed="false">
      <c r="A63" s="0" t="n">
        <v>62</v>
      </c>
      <c r="B63" s="0" t="n">
        <v>214</v>
      </c>
      <c r="C63" s="0" t="s">
        <v>130</v>
      </c>
      <c r="D63" s="0" t="s">
        <v>131</v>
      </c>
      <c r="E63" s="0" t="s">
        <v>10</v>
      </c>
      <c r="F63" s="0" t="s">
        <v>34</v>
      </c>
      <c r="G63" s="1" t="n">
        <v>0.0137218750000001</v>
      </c>
      <c r="H63" s="1" t="n">
        <v>0.0137150462962964</v>
      </c>
      <c r="I63" s="2" t="n">
        <f aca="false">G63-$I$1</f>
        <v>0.00431215277777778</v>
      </c>
    </row>
    <row r="64" customFormat="false" ht="12.1" hidden="false" customHeight="false" outlineLevel="0" collapsed="false">
      <c r="A64" s="0" t="n">
        <v>63</v>
      </c>
      <c r="B64" s="0" t="n">
        <v>490</v>
      </c>
      <c r="C64" s="0" t="s">
        <v>132</v>
      </c>
      <c r="D64" s="0" t="s">
        <v>133</v>
      </c>
      <c r="E64" s="0" t="s">
        <v>10</v>
      </c>
      <c r="G64" s="1" t="n">
        <v>0.0137337962962963</v>
      </c>
      <c r="H64" s="1" t="n">
        <v>0.0137337962962963</v>
      </c>
      <c r="I64" s="2" t="n">
        <f aca="false">G64-$I$1</f>
        <v>0.00432407407407407</v>
      </c>
    </row>
    <row r="65" s="9" customFormat="true" ht="12.1" hidden="false" customHeight="false" outlineLevel="0" collapsed="false">
      <c r="A65" s="9" t="n">
        <v>64</v>
      </c>
      <c r="B65" s="9" t="n">
        <v>575</v>
      </c>
      <c r="C65" s="10" t="s">
        <v>134</v>
      </c>
      <c r="D65" s="10" t="s">
        <v>135</v>
      </c>
      <c r="E65" s="11" t="s">
        <v>120</v>
      </c>
      <c r="F65" s="10" t="s">
        <v>11</v>
      </c>
      <c r="G65" s="12" t="n">
        <v>0.01375</v>
      </c>
      <c r="H65" s="12" t="n">
        <v>0.01375</v>
      </c>
      <c r="I65" s="13" t="n">
        <f aca="false">G65-$I$1</f>
        <v>0.00434027777777778</v>
      </c>
    </row>
    <row r="66" customFormat="false" ht="12.1" hidden="false" customHeight="false" outlineLevel="0" collapsed="false">
      <c r="A66" s="0" t="n">
        <v>65</v>
      </c>
      <c r="B66" s="0" t="n">
        <v>461</v>
      </c>
      <c r="C66" s="0" t="s">
        <v>50</v>
      </c>
      <c r="D66" s="0" t="s">
        <v>128</v>
      </c>
      <c r="E66" s="0" t="s">
        <v>10</v>
      </c>
      <c r="F66" s="0" t="s">
        <v>34</v>
      </c>
      <c r="G66" s="1" t="n">
        <v>0.0137665509259258</v>
      </c>
      <c r="H66" s="1" t="n">
        <v>0.0137576388888887</v>
      </c>
      <c r="I66" s="2" t="n">
        <f aca="false">G66-$I$1</f>
        <v>0.0043568287037037</v>
      </c>
    </row>
    <row r="67" customFormat="false" ht="12.1" hidden="false" customHeight="false" outlineLevel="0" collapsed="false">
      <c r="A67" s="0" t="n">
        <v>66</v>
      </c>
      <c r="B67" s="0" t="n">
        <v>236</v>
      </c>
      <c r="C67" s="0" t="s">
        <v>136</v>
      </c>
      <c r="D67" s="0" t="s">
        <v>137</v>
      </c>
      <c r="E67" s="0" t="s">
        <v>10</v>
      </c>
      <c r="F67" s="0" t="s">
        <v>34</v>
      </c>
      <c r="G67" s="1" t="n">
        <v>0.013768287037037</v>
      </c>
      <c r="H67" s="1" t="n">
        <v>0.0137296296296296</v>
      </c>
      <c r="I67" s="2" t="n">
        <f aca="false">G67-$I$1</f>
        <v>0.00435856481481481</v>
      </c>
    </row>
    <row r="68" customFormat="false" ht="12.1" hidden="false" customHeight="false" outlineLevel="0" collapsed="false">
      <c r="A68" s="0" t="n">
        <v>67</v>
      </c>
      <c r="B68" s="0" t="n">
        <v>124</v>
      </c>
      <c r="C68" s="0" t="s">
        <v>19</v>
      </c>
      <c r="D68" s="0" t="s">
        <v>138</v>
      </c>
      <c r="E68" s="0" t="s">
        <v>10</v>
      </c>
      <c r="F68" s="0" t="s">
        <v>28</v>
      </c>
      <c r="G68" s="1" t="n">
        <v>0.013771875</v>
      </c>
      <c r="H68" s="1" t="n">
        <v>0.0137571759259258</v>
      </c>
      <c r="I68" s="2" t="n">
        <f aca="false">G68-$I$1</f>
        <v>0.00436215277777778</v>
      </c>
    </row>
    <row r="69" customFormat="false" ht="12.1" hidden="false" customHeight="false" outlineLevel="0" collapsed="false">
      <c r="A69" s="0" t="n">
        <v>68</v>
      </c>
      <c r="B69" s="0" t="n">
        <v>278</v>
      </c>
      <c r="C69" s="0" t="s">
        <v>21</v>
      </c>
      <c r="D69" s="0" t="s">
        <v>139</v>
      </c>
      <c r="E69" s="0" t="s">
        <v>10</v>
      </c>
      <c r="F69" s="0" t="s">
        <v>14</v>
      </c>
      <c r="G69" s="1" t="n">
        <v>0.0137923611111112</v>
      </c>
      <c r="H69" s="1" t="n">
        <v>0.0137868055555557</v>
      </c>
      <c r="I69" s="2" t="n">
        <f aca="false">G69-$I$1</f>
        <v>0.00438263888888889</v>
      </c>
    </row>
    <row r="70" customFormat="false" ht="12.1" hidden="false" customHeight="false" outlineLevel="0" collapsed="false">
      <c r="A70" s="0" t="n">
        <v>69</v>
      </c>
      <c r="B70" s="0" t="n">
        <v>712</v>
      </c>
      <c r="C70" s="0" t="s">
        <v>140</v>
      </c>
      <c r="D70" s="0" t="s">
        <v>141</v>
      </c>
      <c r="E70" s="0" t="s">
        <v>10</v>
      </c>
      <c r="F70" s="0" t="s">
        <v>113</v>
      </c>
      <c r="G70" s="1" t="n">
        <v>0.0138064814814816</v>
      </c>
      <c r="H70" s="1" t="n">
        <v>0.0138037037037037</v>
      </c>
      <c r="I70" s="2" t="n">
        <f aca="false">G70-$I$1</f>
        <v>0.00439675925925926</v>
      </c>
    </row>
    <row r="71" customFormat="false" ht="12.1" hidden="false" customHeight="false" outlineLevel="0" collapsed="false">
      <c r="A71" s="0" t="n">
        <v>70</v>
      </c>
      <c r="B71" s="0" t="n">
        <v>177</v>
      </c>
      <c r="C71" s="0" t="s">
        <v>79</v>
      </c>
      <c r="D71" s="0" t="s">
        <v>142</v>
      </c>
      <c r="E71" s="0" t="s">
        <v>10</v>
      </c>
      <c r="G71" s="1" t="n">
        <v>0.0138184027777778</v>
      </c>
      <c r="H71" s="1" t="n">
        <v>0.0137539351851851</v>
      </c>
      <c r="I71" s="2" t="n">
        <f aca="false">G71-$I$1</f>
        <v>0.00440868055555556</v>
      </c>
    </row>
    <row r="72" customFormat="false" ht="12.1" hidden="false" customHeight="false" outlineLevel="0" collapsed="false">
      <c r="A72" s="0" t="n">
        <v>71</v>
      </c>
      <c r="B72" s="0" t="n">
        <v>276</v>
      </c>
      <c r="C72" s="0" t="s">
        <v>143</v>
      </c>
      <c r="D72" s="0" t="s">
        <v>144</v>
      </c>
      <c r="E72" s="0" t="s">
        <v>10</v>
      </c>
      <c r="F72" s="0" t="s">
        <v>113</v>
      </c>
      <c r="G72" s="1" t="n">
        <v>0.0138318287037038</v>
      </c>
      <c r="H72" s="1" t="n">
        <v>0.0138299768518519</v>
      </c>
      <c r="I72" s="2" t="n">
        <f aca="false">G72-$I$1</f>
        <v>0.00442210648148148</v>
      </c>
    </row>
    <row r="73" customFormat="false" ht="12.1" hidden="false" customHeight="false" outlineLevel="0" collapsed="false">
      <c r="A73" s="0" t="n">
        <v>72</v>
      </c>
      <c r="B73" s="0" t="n">
        <v>612</v>
      </c>
      <c r="C73" s="0" t="s">
        <v>145</v>
      </c>
      <c r="D73" s="0" t="s">
        <v>146</v>
      </c>
      <c r="E73" s="0" t="s">
        <v>10</v>
      </c>
      <c r="F73" s="0" t="s">
        <v>31</v>
      </c>
      <c r="G73" s="1" t="n">
        <v>0.0138552083333333</v>
      </c>
      <c r="H73" s="1" t="n">
        <v>0.0137807870370371</v>
      </c>
      <c r="I73" s="2" t="n">
        <f aca="false">G73-$I$1</f>
        <v>0.00444548611111111</v>
      </c>
    </row>
    <row r="74" customFormat="false" ht="12.1" hidden="false" customHeight="false" outlineLevel="0" collapsed="false">
      <c r="A74" s="0" t="n">
        <v>73</v>
      </c>
      <c r="B74" s="0" t="n">
        <v>762</v>
      </c>
      <c r="C74" s="0" t="s">
        <v>132</v>
      </c>
      <c r="D74" s="0" t="s">
        <v>147</v>
      </c>
      <c r="E74" s="0" t="s">
        <v>10</v>
      </c>
      <c r="F74" s="0" t="s">
        <v>74</v>
      </c>
      <c r="G74" s="1" t="n">
        <v>0.0138717592592593</v>
      </c>
      <c r="H74" s="1" t="n">
        <v>0.013835300925926</v>
      </c>
      <c r="I74" s="2" t="n">
        <f aca="false">G74-$I$1</f>
        <v>0.00446203703703704</v>
      </c>
    </row>
    <row r="75" customFormat="false" ht="12.1" hidden="false" customHeight="false" outlineLevel="0" collapsed="false">
      <c r="A75" s="0" t="n">
        <v>74</v>
      </c>
      <c r="B75" s="0" t="n">
        <v>150</v>
      </c>
      <c r="C75" s="0" t="s">
        <v>148</v>
      </c>
      <c r="D75" s="0" t="s">
        <v>149</v>
      </c>
      <c r="E75" s="0" t="s">
        <v>10</v>
      </c>
      <c r="G75" s="1" t="n">
        <v>0.0138881944444444</v>
      </c>
      <c r="H75" s="1" t="n">
        <v>0.0138743055555556</v>
      </c>
      <c r="I75" s="2" t="n">
        <f aca="false">G75-$I$1</f>
        <v>0.00447847222222222</v>
      </c>
    </row>
    <row r="76" customFormat="false" ht="12.1" hidden="false" customHeight="false" outlineLevel="0" collapsed="false">
      <c r="A76" s="0" t="n">
        <v>75</v>
      </c>
      <c r="B76" s="0" t="n">
        <v>595</v>
      </c>
      <c r="C76" s="0" t="s">
        <v>150</v>
      </c>
      <c r="D76" s="0" t="s">
        <v>62</v>
      </c>
      <c r="E76" s="0" t="s">
        <v>120</v>
      </c>
      <c r="G76" s="1" t="n">
        <v>0.0139015046296296</v>
      </c>
      <c r="H76" s="1" t="n">
        <v>0.0138950231481481</v>
      </c>
      <c r="I76" s="2" t="n">
        <f aca="false">G76-$I$1</f>
        <v>0.00449178240740741</v>
      </c>
    </row>
    <row r="77" customFormat="false" ht="12.1" hidden="false" customHeight="false" outlineLevel="0" collapsed="false">
      <c r="A77" s="0" t="n">
        <v>76</v>
      </c>
      <c r="B77" s="0" t="n">
        <v>638</v>
      </c>
      <c r="C77" s="0" t="s">
        <v>58</v>
      </c>
      <c r="D77" s="0" t="s">
        <v>151</v>
      </c>
      <c r="E77" s="0" t="s">
        <v>10</v>
      </c>
      <c r="G77" s="1" t="n">
        <v>0.0139158564814815</v>
      </c>
      <c r="H77" s="1" t="n">
        <v>0.0139158564814815</v>
      </c>
      <c r="I77" s="2" t="n">
        <f aca="false">G77-$I$1</f>
        <v>0.00450613425925926</v>
      </c>
    </row>
    <row r="78" customFormat="false" ht="12.1" hidden="false" customHeight="false" outlineLevel="0" collapsed="false">
      <c r="A78" s="0" t="n">
        <v>77</v>
      </c>
      <c r="B78" s="0" t="n">
        <v>643</v>
      </c>
      <c r="C78" s="0" t="s">
        <v>152</v>
      </c>
      <c r="D78" s="0" t="s">
        <v>153</v>
      </c>
      <c r="E78" s="0" t="s">
        <v>10</v>
      </c>
      <c r="F78" s="0" t="s">
        <v>14</v>
      </c>
      <c r="G78" s="1" t="n">
        <v>0.0139238425925926</v>
      </c>
      <c r="H78" s="1" t="n">
        <v>0.0139224537037037</v>
      </c>
      <c r="I78" s="2" t="n">
        <f aca="false">G78-$I$1</f>
        <v>0.00451412037037037</v>
      </c>
    </row>
    <row r="79" customFormat="false" ht="12.1" hidden="false" customHeight="false" outlineLevel="0" collapsed="false">
      <c r="A79" s="0" t="n">
        <v>78</v>
      </c>
      <c r="B79" s="0" t="n">
        <v>429</v>
      </c>
      <c r="C79" s="0" t="s">
        <v>154</v>
      </c>
      <c r="D79" s="0" t="s">
        <v>155</v>
      </c>
      <c r="E79" s="0" t="s">
        <v>10</v>
      </c>
      <c r="G79" s="1" t="n">
        <v>0.0139377314814815</v>
      </c>
      <c r="H79" s="1" t="n">
        <v>0.0139184027777778</v>
      </c>
      <c r="I79" s="2" t="n">
        <f aca="false">G79-$I$1</f>
        <v>0.00452800925925926</v>
      </c>
    </row>
    <row r="80" customFormat="false" ht="12.1" hidden="false" customHeight="false" outlineLevel="0" collapsed="false">
      <c r="A80" s="0" t="n">
        <v>79</v>
      </c>
      <c r="B80" s="0" t="n">
        <v>348</v>
      </c>
      <c r="C80" s="0" t="s">
        <v>156</v>
      </c>
      <c r="D80" s="0" t="s">
        <v>80</v>
      </c>
      <c r="E80" s="0" t="s">
        <v>10</v>
      </c>
      <c r="F80" s="0" t="s">
        <v>125</v>
      </c>
      <c r="G80" s="1" t="n">
        <v>0.0139416666666666</v>
      </c>
      <c r="H80" s="1" t="n">
        <v>0.0138447916666666</v>
      </c>
      <c r="I80" s="2" t="n">
        <f aca="false">G80-$I$1</f>
        <v>0.00453194444444444</v>
      </c>
    </row>
    <row r="81" customFormat="false" ht="12.1" hidden="false" customHeight="false" outlineLevel="0" collapsed="false">
      <c r="A81" s="0" t="n">
        <v>80</v>
      </c>
      <c r="B81" s="0" t="n">
        <v>356</v>
      </c>
      <c r="C81" s="0" t="s">
        <v>157</v>
      </c>
      <c r="D81" s="0" t="s">
        <v>158</v>
      </c>
      <c r="E81" s="0" t="s">
        <v>10</v>
      </c>
      <c r="F81" s="0" t="s">
        <v>11</v>
      </c>
      <c r="G81" s="1" t="n">
        <v>0.0139457175925927</v>
      </c>
      <c r="H81" s="1" t="n">
        <v>0.0139315972222223</v>
      </c>
      <c r="I81" s="2" t="n">
        <f aca="false">G81-$I$1</f>
        <v>0.00453599537037037</v>
      </c>
    </row>
    <row r="82" customFormat="false" ht="12.1" hidden="false" customHeight="false" outlineLevel="0" collapsed="false">
      <c r="A82" s="0" t="n">
        <v>81</v>
      </c>
      <c r="B82" s="0" t="n">
        <v>582</v>
      </c>
      <c r="C82" s="0" t="s">
        <v>159</v>
      </c>
      <c r="D82" s="0" t="s">
        <v>160</v>
      </c>
      <c r="E82" s="0" t="s">
        <v>10</v>
      </c>
      <c r="F82" s="0" t="s">
        <v>11</v>
      </c>
      <c r="G82" s="1" t="n">
        <v>0.0139547453703704</v>
      </c>
      <c r="H82" s="1" t="n">
        <v>0.0139542824074076</v>
      </c>
      <c r="I82" s="2" t="n">
        <f aca="false">G82-$I$1</f>
        <v>0.00454502314814815</v>
      </c>
    </row>
    <row r="83" customFormat="false" ht="12.1" hidden="false" customHeight="false" outlineLevel="0" collapsed="false">
      <c r="A83" s="0" t="n">
        <v>82</v>
      </c>
      <c r="B83" s="0" t="n">
        <v>311</v>
      </c>
      <c r="C83" s="0" t="s">
        <v>59</v>
      </c>
      <c r="D83" s="0" t="s">
        <v>161</v>
      </c>
      <c r="E83" s="0" t="s">
        <v>10</v>
      </c>
      <c r="G83" s="1" t="n">
        <v>0.0139703703703703</v>
      </c>
      <c r="H83" s="1" t="n">
        <v>0.0139060185185185</v>
      </c>
      <c r="I83" s="2" t="n">
        <f aca="false">G83-$I$1</f>
        <v>0.00456064814814815</v>
      </c>
    </row>
    <row r="84" customFormat="false" ht="12.1" hidden="false" customHeight="false" outlineLevel="0" collapsed="false">
      <c r="A84" s="0" t="n">
        <v>83</v>
      </c>
      <c r="B84" s="0" t="n">
        <v>178</v>
      </c>
      <c r="C84" s="0" t="s">
        <v>162</v>
      </c>
      <c r="D84" s="0" t="s">
        <v>110</v>
      </c>
      <c r="E84" s="0" t="s">
        <v>10</v>
      </c>
      <c r="F84" s="0" t="s">
        <v>34</v>
      </c>
      <c r="G84" s="1" t="n">
        <v>0.0140578703703704</v>
      </c>
      <c r="H84" s="1" t="n">
        <v>0.0140133101851851</v>
      </c>
      <c r="I84" s="2" t="n">
        <f aca="false">G84-$I$1</f>
        <v>0.00464814814814815</v>
      </c>
    </row>
    <row r="85" customFormat="false" ht="12.1" hidden="false" customHeight="false" outlineLevel="0" collapsed="false">
      <c r="A85" s="0" t="n">
        <v>84</v>
      </c>
      <c r="B85" s="0" t="n">
        <v>744</v>
      </c>
      <c r="C85" s="0" t="s">
        <v>145</v>
      </c>
      <c r="D85" s="0" t="s">
        <v>163</v>
      </c>
      <c r="E85" s="0" t="s">
        <v>10</v>
      </c>
      <c r="F85" s="0" t="s">
        <v>67</v>
      </c>
      <c r="G85" s="1" t="n">
        <v>0.0140725694444445</v>
      </c>
      <c r="H85" s="1" t="n">
        <v>0.0139737268518519</v>
      </c>
      <c r="I85" s="2" t="n">
        <f aca="false">G85-$I$1</f>
        <v>0.00466284722222222</v>
      </c>
    </row>
    <row r="86" customFormat="false" ht="12.1" hidden="false" customHeight="false" outlineLevel="0" collapsed="false">
      <c r="A86" s="0" t="n">
        <v>85</v>
      </c>
      <c r="B86" s="0" t="n">
        <v>751</v>
      </c>
      <c r="C86" s="0" t="s">
        <v>164</v>
      </c>
      <c r="D86" s="0" t="s">
        <v>165</v>
      </c>
      <c r="E86" s="0" t="s">
        <v>120</v>
      </c>
      <c r="F86" s="0" t="s">
        <v>67</v>
      </c>
      <c r="G86" s="1" t="n">
        <v>0.0140751157407407</v>
      </c>
      <c r="H86" s="1" t="n">
        <v>0.0140656249999999</v>
      </c>
      <c r="I86" s="2" t="n">
        <f aca="false">G86-$I$1</f>
        <v>0.00466539351851852</v>
      </c>
    </row>
    <row r="87" customFormat="false" ht="12.1" hidden="false" customHeight="false" outlineLevel="0" collapsed="false">
      <c r="A87" s="0" t="n">
        <v>86</v>
      </c>
      <c r="B87" s="0" t="n">
        <v>696</v>
      </c>
      <c r="C87" s="0" t="s">
        <v>104</v>
      </c>
      <c r="D87" s="0" t="s">
        <v>166</v>
      </c>
      <c r="E87" s="0" t="s">
        <v>10</v>
      </c>
      <c r="F87" s="0" t="s">
        <v>123</v>
      </c>
      <c r="G87" s="1" t="n">
        <v>0.014121412037037</v>
      </c>
      <c r="H87" s="1" t="n">
        <v>0.0140370370370371</v>
      </c>
      <c r="I87" s="2" t="n">
        <f aca="false">G87-$I$1</f>
        <v>0.00471168981481481</v>
      </c>
    </row>
    <row r="88" customFormat="false" ht="12.1" hidden="false" customHeight="false" outlineLevel="0" collapsed="false">
      <c r="A88" s="0" t="n">
        <v>87</v>
      </c>
      <c r="B88" s="0" t="n">
        <v>3</v>
      </c>
      <c r="C88" s="0" t="s">
        <v>167</v>
      </c>
      <c r="D88" s="0" t="s">
        <v>168</v>
      </c>
      <c r="E88" s="0" t="s">
        <v>10</v>
      </c>
      <c r="F88" s="0" t="s">
        <v>67</v>
      </c>
      <c r="G88" s="1" t="n">
        <v>0.0141239583333334</v>
      </c>
      <c r="H88" s="1" t="n">
        <v>0.0140880787037037</v>
      </c>
      <c r="I88" s="2" t="n">
        <f aca="false">G88-$I$1</f>
        <v>0.00471423611111111</v>
      </c>
    </row>
    <row r="89" customFormat="false" ht="12.1" hidden="false" customHeight="false" outlineLevel="0" collapsed="false">
      <c r="A89" s="0" t="n">
        <v>88</v>
      </c>
      <c r="B89" s="0" t="n">
        <v>90</v>
      </c>
      <c r="C89" s="0" t="s">
        <v>140</v>
      </c>
      <c r="D89" s="0" t="s">
        <v>169</v>
      </c>
      <c r="E89" s="0" t="s">
        <v>10</v>
      </c>
      <c r="G89" s="1" t="n">
        <v>0.0141256944444446</v>
      </c>
      <c r="H89" s="1" t="n">
        <v>0.0141140046296298</v>
      </c>
      <c r="I89" s="2" t="n">
        <f aca="false">G89-$I$1</f>
        <v>0.00471597222222222</v>
      </c>
    </row>
    <row r="90" customFormat="false" ht="12.1" hidden="false" customHeight="false" outlineLevel="0" collapsed="false">
      <c r="A90" s="0" t="n">
        <v>89</v>
      </c>
      <c r="B90" s="0" t="n">
        <v>485</v>
      </c>
      <c r="C90" s="0" t="s">
        <v>111</v>
      </c>
      <c r="D90" s="0" t="s">
        <v>170</v>
      </c>
      <c r="E90" s="0" t="s">
        <v>10</v>
      </c>
      <c r="F90" s="0" t="s">
        <v>171</v>
      </c>
      <c r="G90" s="1" t="n">
        <v>0.0141295138888888</v>
      </c>
      <c r="H90" s="1" t="n">
        <v>0.0140746527777776</v>
      </c>
      <c r="I90" s="2" t="n">
        <f aca="false">G90-$I$1</f>
        <v>0.00471979166666667</v>
      </c>
    </row>
    <row r="91" customFormat="false" ht="12.1" hidden="false" customHeight="false" outlineLevel="0" collapsed="false">
      <c r="A91" s="0" t="n">
        <v>90</v>
      </c>
      <c r="B91" s="0" t="n">
        <v>651</v>
      </c>
      <c r="C91" s="0" t="s">
        <v>172</v>
      </c>
      <c r="D91" s="0" t="s">
        <v>173</v>
      </c>
      <c r="E91" s="0" t="s">
        <v>10</v>
      </c>
      <c r="G91" s="1" t="n">
        <v>0.0141325231481482</v>
      </c>
      <c r="H91" s="1" t="n">
        <v>0.0141097222222222</v>
      </c>
      <c r="I91" s="2" t="n">
        <f aca="false">G91-$I$1</f>
        <v>0.00472280092592593</v>
      </c>
    </row>
    <row r="92" customFormat="false" ht="12.1" hidden="false" customHeight="false" outlineLevel="0" collapsed="false">
      <c r="A92" s="0" t="n">
        <v>91</v>
      </c>
      <c r="B92" s="0" t="n">
        <v>515</v>
      </c>
      <c r="C92" s="0" t="s">
        <v>19</v>
      </c>
      <c r="D92" s="0" t="s">
        <v>174</v>
      </c>
      <c r="E92" s="0" t="s">
        <v>10</v>
      </c>
      <c r="F92" s="0" t="s">
        <v>23</v>
      </c>
      <c r="G92" s="1" t="n">
        <v>0.0141326388888888</v>
      </c>
      <c r="H92" s="1" t="n">
        <v>0.0140219907407407</v>
      </c>
      <c r="I92" s="2" t="n">
        <f aca="false">G92-$I$1</f>
        <v>0.00472291666666667</v>
      </c>
    </row>
    <row r="93" customFormat="false" ht="12.1" hidden="false" customHeight="false" outlineLevel="0" collapsed="false">
      <c r="A93" s="0" t="n">
        <v>92</v>
      </c>
      <c r="B93" s="0" t="n">
        <v>500</v>
      </c>
      <c r="C93" s="0" t="s">
        <v>175</v>
      </c>
      <c r="D93" s="0" t="s">
        <v>176</v>
      </c>
      <c r="E93" s="0" t="s">
        <v>120</v>
      </c>
      <c r="F93" s="0" t="s">
        <v>23</v>
      </c>
      <c r="G93" s="1" t="n">
        <v>0.0141556712962964</v>
      </c>
      <c r="H93" s="1" t="n">
        <v>0.0141556712962964</v>
      </c>
      <c r="I93" s="2" t="n">
        <f aca="false">G93-$I$1</f>
        <v>0.00474594907407407</v>
      </c>
    </row>
    <row r="94" customFormat="false" ht="12.1" hidden="false" customHeight="false" outlineLevel="0" collapsed="false">
      <c r="A94" s="0" t="n">
        <v>93</v>
      </c>
      <c r="B94" s="0" t="n">
        <v>432</v>
      </c>
      <c r="C94" s="0" t="s">
        <v>177</v>
      </c>
      <c r="D94" s="0" t="s">
        <v>178</v>
      </c>
      <c r="E94" s="0" t="s">
        <v>10</v>
      </c>
      <c r="G94" s="1" t="n">
        <v>0.0141616898148149</v>
      </c>
      <c r="H94" s="1" t="n">
        <v>0.0141325231481482</v>
      </c>
      <c r="I94" s="2" t="n">
        <f aca="false">G94-$I$1</f>
        <v>0.00475196759259259</v>
      </c>
    </row>
    <row r="95" customFormat="false" ht="12.1" hidden="false" customHeight="false" outlineLevel="0" collapsed="false">
      <c r="A95" s="0" t="n">
        <v>94</v>
      </c>
      <c r="B95" s="0" t="n">
        <v>598</v>
      </c>
      <c r="C95" s="0" t="s">
        <v>179</v>
      </c>
      <c r="D95" s="0" t="s">
        <v>180</v>
      </c>
      <c r="E95" s="0" t="s">
        <v>10</v>
      </c>
      <c r="F95" s="0" t="s">
        <v>28</v>
      </c>
      <c r="G95" s="1" t="n">
        <v>0.0141635416666667</v>
      </c>
      <c r="H95" s="1" t="n">
        <v>0.0141542824074073</v>
      </c>
      <c r="I95" s="2" t="n">
        <f aca="false">G95-$I$1</f>
        <v>0.00475381944444445</v>
      </c>
    </row>
    <row r="96" customFormat="false" ht="12.1" hidden="false" customHeight="false" outlineLevel="0" collapsed="false">
      <c r="A96" s="0" t="n">
        <v>95</v>
      </c>
      <c r="B96" s="0" t="n">
        <v>183</v>
      </c>
      <c r="C96" s="0" t="s">
        <v>50</v>
      </c>
      <c r="D96" s="0" t="s">
        <v>181</v>
      </c>
      <c r="E96" s="0" t="s">
        <v>10</v>
      </c>
      <c r="G96" s="1" t="n">
        <v>0.0141677083333334</v>
      </c>
      <c r="H96" s="1" t="n">
        <v>0.0141091435185186</v>
      </c>
      <c r="I96" s="2" t="n">
        <f aca="false">G96-$I$1</f>
        <v>0.00475798611111111</v>
      </c>
    </row>
    <row r="97" customFormat="false" ht="12.1" hidden="false" customHeight="false" outlineLevel="0" collapsed="false">
      <c r="A97" s="0" t="n">
        <v>96</v>
      </c>
      <c r="B97" s="0" t="n">
        <v>641</v>
      </c>
      <c r="C97" s="0" t="s">
        <v>75</v>
      </c>
      <c r="D97" s="0" t="s">
        <v>182</v>
      </c>
      <c r="E97" s="0" t="s">
        <v>10</v>
      </c>
      <c r="G97" s="1" t="n">
        <v>0.0141741898148148</v>
      </c>
      <c r="H97" s="1" t="n">
        <v>0.0141741898148148</v>
      </c>
      <c r="I97" s="2" t="n">
        <f aca="false">G97-$I$1</f>
        <v>0.00476446759259259</v>
      </c>
    </row>
    <row r="98" customFormat="false" ht="12.1" hidden="false" customHeight="false" outlineLevel="0" collapsed="false">
      <c r="A98" s="0" t="n">
        <v>97</v>
      </c>
      <c r="B98" s="0" t="n">
        <v>412</v>
      </c>
      <c r="C98" s="0" t="s">
        <v>183</v>
      </c>
      <c r="D98" s="0" t="s">
        <v>184</v>
      </c>
      <c r="E98" s="0" t="s">
        <v>10</v>
      </c>
      <c r="F98" s="0" t="s">
        <v>34</v>
      </c>
      <c r="G98" s="1" t="n">
        <v>0.0141784722222222</v>
      </c>
      <c r="H98" s="1" t="n">
        <v>0.0141784722222222</v>
      </c>
      <c r="I98" s="2" t="n">
        <f aca="false">G98-$I$1</f>
        <v>0.00476875</v>
      </c>
    </row>
    <row r="99" customFormat="false" ht="12.1" hidden="false" customHeight="false" outlineLevel="0" collapsed="false">
      <c r="A99" s="0" t="n">
        <v>98</v>
      </c>
      <c r="B99" s="0" t="n">
        <v>719</v>
      </c>
      <c r="C99" s="0" t="s">
        <v>185</v>
      </c>
      <c r="D99" s="0" t="s">
        <v>186</v>
      </c>
      <c r="E99" s="0" t="s">
        <v>10</v>
      </c>
      <c r="F99" s="0" t="s">
        <v>171</v>
      </c>
      <c r="G99" s="1" t="n">
        <v>0.0142012731481482</v>
      </c>
      <c r="H99" s="1" t="n">
        <v>0.0141383101851852</v>
      </c>
      <c r="I99" s="2" t="n">
        <f aca="false">G99-$I$1</f>
        <v>0.00479155092592593</v>
      </c>
    </row>
    <row r="100" customFormat="false" ht="12.1" hidden="false" customHeight="false" outlineLevel="0" collapsed="false">
      <c r="A100" s="0" t="n">
        <v>99</v>
      </c>
      <c r="B100" s="0" t="n">
        <v>128</v>
      </c>
      <c r="C100" s="0" t="s">
        <v>107</v>
      </c>
      <c r="D100" s="0" t="s">
        <v>187</v>
      </c>
      <c r="E100" s="0" t="s">
        <v>10</v>
      </c>
      <c r="G100" s="1" t="n">
        <v>0.014202662037037</v>
      </c>
      <c r="H100" s="1" t="n">
        <v>0.0140900462962963</v>
      </c>
      <c r="I100" s="2" t="n">
        <f aca="false">G100-$I$1</f>
        <v>0.00479293981481482</v>
      </c>
    </row>
    <row r="101" customFormat="false" ht="12.1" hidden="false" customHeight="false" outlineLevel="0" collapsed="false">
      <c r="A101" s="0" t="n">
        <v>100</v>
      </c>
      <c r="B101" s="0" t="n">
        <v>388</v>
      </c>
      <c r="C101" s="0" t="s">
        <v>19</v>
      </c>
      <c r="D101" s="0" t="s">
        <v>188</v>
      </c>
      <c r="E101" s="0" t="s">
        <v>10</v>
      </c>
      <c r="F101" s="0" t="s">
        <v>123</v>
      </c>
      <c r="G101" s="1" t="n">
        <v>0.0142034722222222</v>
      </c>
      <c r="H101" s="1" t="n">
        <v>0.0141171296296295</v>
      </c>
      <c r="I101" s="2" t="n">
        <f aca="false">G101-$I$1</f>
        <v>0.00479375</v>
      </c>
    </row>
    <row r="102" customFormat="false" ht="12.1" hidden="false" customHeight="false" outlineLevel="0" collapsed="false">
      <c r="A102" s="0" t="n">
        <v>101</v>
      </c>
      <c r="B102" s="0" t="n">
        <v>306</v>
      </c>
      <c r="C102" s="0" t="s">
        <v>189</v>
      </c>
      <c r="D102" s="0" t="s">
        <v>190</v>
      </c>
      <c r="E102" s="0" t="s">
        <v>10</v>
      </c>
      <c r="G102" s="1" t="n">
        <v>0.0142178240740741</v>
      </c>
      <c r="H102" s="1" t="n">
        <v>0.0141533564814814</v>
      </c>
      <c r="I102" s="2" t="n">
        <f aca="false">G102-$I$1</f>
        <v>0.00480810185185185</v>
      </c>
    </row>
    <row r="103" customFormat="false" ht="12.1" hidden="false" customHeight="false" outlineLevel="0" collapsed="false">
      <c r="A103" s="0" t="n">
        <v>102</v>
      </c>
      <c r="B103" s="0" t="n">
        <v>34</v>
      </c>
      <c r="C103" s="0" t="s">
        <v>191</v>
      </c>
      <c r="D103" s="0" t="s">
        <v>192</v>
      </c>
      <c r="E103" s="0" t="s">
        <v>10</v>
      </c>
      <c r="F103" s="0" t="s">
        <v>74</v>
      </c>
      <c r="G103" s="1" t="n">
        <v>0.0142350694444445</v>
      </c>
      <c r="H103" s="1" t="n">
        <v>0.0141417824074075</v>
      </c>
      <c r="I103" s="2" t="n">
        <f aca="false">G103-$I$1</f>
        <v>0.00482534722222222</v>
      </c>
    </row>
    <row r="104" customFormat="false" ht="12.1" hidden="false" customHeight="false" outlineLevel="0" collapsed="false">
      <c r="A104" s="0" t="n">
        <v>103</v>
      </c>
      <c r="B104" s="0" t="n">
        <v>191</v>
      </c>
      <c r="C104" s="0" t="s">
        <v>193</v>
      </c>
      <c r="D104" s="0" t="s">
        <v>194</v>
      </c>
      <c r="E104" s="0" t="s">
        <v>120</v>
      </c>
      <c r="G104" s="1" t="n">
        <v>0.0142447916666667</v>
      </c>
      <c r="H104" s="1" t="n">
        <v>0.0142219907407407</v>
      </c>
      <c r="I104" s="2" t="n">
        <f aca="false">G104-$I$1</f>
        <v>0.00483506944444445</v>
      </c>
    </row>
    <row r="105" customFormat="false" ht="12.1" hidden="false" customHeight="false" outlineLevel="0" collapsed="false">
      <c r="A105" s="0" t="n">
        <v>104</v>
      </c>
      <c r="B105" s="0" t="n">
        <v>428</v>
      </c>
      <c r="C105" s="0" t="s">
        <v>195</v>
      </c>
      <c r="D105" s="0" t="s">
        <v>155</v>
      </c>
      <c r="E105" s="0" t="s">
        <v>10</v>
      </c>
      <c r="G105" s="1" t="n">
        <v>0.014254976851852</v>
      </c>
      <c r="H105" s="1" t="n">
        <v>0.0142085648148149</v>
      </c>
      <c r="I105" s="2" t="n">
        <f aca="false">G105-$I$1</f>
        <v>0.00484525462962963</v>
      </c>
    </row>
    <row r="106" customFormat="false" ht="12.1" hidden="false" customHeight="false" outlineLevel="0" collapsed="false">
      <c r="A106" s="0" t="n">
        <v>105</v>
      </c>
      <c r="B106" s="0" t="n">
        <v>235</v>
      </c>
      <c r="C106" s="0" t="s">
        <v>61</v>
      </c>
      <c r="D106" s="0" t="s">
        <v>196</v>
      </c>
      <c r="E106" s="0" t="s">
        <v>10</v>
      </c>
      <c r="G106" s="1" t="n">
        <v>0.0143024305555556</v>
      </c>
      <c r="H106" s="1" t="n">
        <v>0.0142631944444445</v>
      </c>
      <c r="I106" s="2" t="n">
        <f aca="false">G106-$I$1</f>
        <v>0.00489270833333333</v>
      </c>
    </row>
    <row r="107" customFormat="false" ht="12.1" hidden="false" customHeight="false" outlineLevel="0" collapsed="false">
      <c r="A107" s="0" t="n">
        <v>106</v>
      </c>
      <c r="B107" s="0" t="n">
        <v>122</v>
      </c>
      <c r="C107" s="0" t="s">
        <v>197</v>
      </c>
      <c r="D107" s="0" t="s">
        <v>198</v>
      </c>
      <c r="E107" s="0" t="s">
        <v>10</v>
      </c>
      <c r="G107" s="1" t="n">
        <v>0.0143125000000001</v>
      </c>
      <c r="H107" s="1" t="n">
        <v>0.0142879629629631</v>
      </c>
      <c r="I107" s="2" t="n">
        <f aca="false">G107-$I$1</f>
        <v>0.00490277777777778</v>
      </c>
    </row>
    <row r="108" customFormat="false" ht="12.1" hidden="false" customHeight="false" outlineLevel="0" collapsed="false">
      <c r="A108" s="0" t="n">
        <v>107</v>
      </c>
      <c r="B108" s="0" t="n">
        <v>333</v>
      </c>
      <c r="C108" s="0" t="s">
        <v>199</v>
      </c>
      <c r="D108" s="0" t="s">
        <v>200</v>
      </c>
      <c r="E108" s="0" t="s">
        <v>10</v>
      </c>
      <c r="F108" s="0" t="s">
        <v>67</v>
      </c>
      <c r="G108" s="1" t="n">
        <v>0.0143341435185186</v>
      </c>
      <c r="H108" s="1" t="n">
        <v>0.0142991898148148</v>
      </c>
      <c r="I108" s="2" t="n">
        <f aca="false">G108-$I$1</f>
        <v>0.0049244212962963</v>
      </c>
    </row>
    <row r="109" customFormat="false" ht="12.1" hidden="false" customHeight="false" outlineLevel="0" collapsed="false">
      <c r="A109" s="0" t="n">
        <v>108</v>
      </c>
      <c r="B109" s="0" t="n">
        <v>484</v>
      </c>
      <c r="C109" s="0" t="s">
        <v>201</v>
      </c>
      <c r="D109" s="0" t="s">
        <v>202</v>
      </c>
      <c r="E109" s="0" t="s">
        <v>10</v>
      </c>
      <c r="G109" s="1" t="n">
        <v>0.0143578703703704</v>
      </c>
      <c r="H109" s="1" t="n">
        <v>0.0143452546296297</v>
      </c>
      <c r="I109" s="2" t="n">
        <f aca="false">G109-$I$1</f>
        <v>0.00494814814814815</v>
      </c>
    </row>
    <row r="110" customFormat="false" ht="12.1" hidden="false" customHeight="false" outlineLevel="0" collapsed="false">
      <c r="A110" s="0" t="n">
        <v>109</v>
      </c>
      <c r="B110" s="0" t="n">
        <v>9</v>
      </c>
      <c r="C110" s="0" t="s">
        <v>203</v>
      </c>
      <c r="D110" s="0" t="s">
        <v>204</v>
      </c>
      <c r="E110" s="0" t="s">
        <v>10</v>
      </c>
      <c r="G110" s="1" t="n">
        <v>0.0143600694444446</v>
      </c>
      <c r="H110" s="1" t="n">
        <v>0.0143464120370372</v>
      </c>
      <c r="I110" s="2" t="n">
        <f aca="false">G110-$I$1</f>
        <v>0.00495034722222222</v>
      </c>
    </row>
    <row r="111" customFormat="false" ht="12.1" hidden="false" customHeight="false" outlineLevel="0" collapsed="false">
      <c r="A111" s="0" t="n">
        <v>110</v>
      </c>
      <c r="B111" s="0" t="n">
        <v>676</v>
      </c>
      <c r="C111" s="0" t="s">
        <v>205</v>
      </c>
      <c r="D111" s="0" t="s">
        <v>206</v>
      </c>
      <c r="E111" s="0" t="s">
        <v>10</v>
      </c>
      <c r="F111" s="0" t="s">
        <v>123</v>
      </c>
      <c r="G111" s="1" t="n">
        <v>0.0143668981481482</v>
      </c>
      <c r="H111" s="1" t="n">
        <v>0.0142785879629629</v>
      </c>
      <c r="I111" s="2" t="n">
        <f aca="false">G111-$I$1</f>
        <v>0.00495717592592593</v>
      </c>
    </row>
    <row r="112" customFormat="false" ht="12.1" hidden="false" customHeight="false" outlineLevel="0" collapsed="false">
      <c r="A112" s="0" t="n">
        <v>111</v>
      </c>
      <c r="B112" s="0" t="n">
        <v>451</v>
      </c>
      <c r="C112" s="0" t="s">
        <v>207</v>
      </c>
      <c r="D112" s="0" t="s">
        <v>208</v>
      </c>
      <c r="E112" s="0" t="s">
        <v>10</v>
      </c>
      <c r="G112" s="1" t="n">
        <v>0.0143736111111112</v>
      </c>
      <c r="H112" s="1" t="n">
        <v>0.0143098379629631</v>
      </c>
      <c r="I112" s="2" t="n">
        <f aca="false">G112-$I$1</f>
        <v>0.00496388888888889</v>
      </c>
    </row>
    <row r="113" customFormat="false" ht="12.1" hidden="false" customHeight="false" outlineLevel="0" collapsed="false">
      <c r="A113" s="0" t="n">
        <v>112</v>
      </c>
      <c r="B113" s="0" t="n">
        <v>155</v>
      </c>
      <c r="C113" s="0" t="s">
        <v>201</v>
      </c>
      <c r="D113" s="0" t="s">
        <v>209</v>
      </c>
      <c r="E113" s="0" t="s">
        <v>10</v>
      </c>
      <c r="F113" s="0" t="s">
        <v>31</v>
      </c>
      <c r="G113" s="1" t="n">
        <v>0.0143769675925925</v>
      </c>
      <c r="H113" s="1" t="n">
        <v>0.0142894675925925</v>
      </c>
      <c r="I113" s="2" t="n">
        <f aca="false">G113-$I$1</f>
        <v>0.00496724537037037</v>
      </c>
    </row>
    <row r="114" customFormat="false" ht="12.1" hidden="false" customHeight="false" outlineLevel="0" collapsed="false">
      <c r="A114" s="0" t="n">
        <v>113</v>
      </c>
      <c r="B114" s="0" t="n">
        <v>23</v>
      </c>
      <c r="C114" s="0" t="s">
        <v>210</v>
      </c>
      <c r="D114" s="0" t="s">
        <v>211</v>
      </c>
      <c r="E114" s="0" t="s">
        <v>10</v>
      </c>
      <c r="F114" s="0" t="s">
        <v>23</v>
      </c>
      <c r="G114" s="1" t="n">
        <v>0.0143836805555556</v>
      </c>
      <c r="H114" s="1" t="n">
        <v>0.0143726851851853</v>
      </c>
      <c r="I114" s="2" t="n">
        <f aca="false">G114-$I$1</f>
        <v>0.00497395833333333</v>
      </c>
    </row>
    <row r="115" customFormat="false" ht="12.1" hidden="false" customHeight="false" outlineLevel="0" collapsed="false">
      <c r="A115" s="0" t="n">
        <v>114</v>
      </c>
      <c r="B115" s="0" t="n">
        <v>202</v>
      </c>
      <c r="C115" s="0" t="s">
        <v>37</v>
      </c>
      <c r="D115" s="0" t="s">
        <v>212</v>
      </c>
      <c r="E115" s="0" t="s">
        <v>10</v>
      </c>
      <c r="F115" s="0" t="s">
        <v>213</v>
      </c>
      <c r="G115" s="1" t="n">
        <v>0.0143900462962964</v>
      </c>
      <c r="H115" s="1" t="n">
        <v>0.0143715277777777</v>
      </c>
      <c r="I115" s="2" t="n">
        <f aca="false">G115-$I$1</f>
        <v>0.00498032407407407</v>
      </c>
    </row>
    <row r="116" customFormat="false" ht="12.1" hidden="false" customHeight="false" outlineLevel="0" collapsed="false">
      <c r="A116" s="0" t="n">
        <v>115</v>
      </c>
      <c r="B116" s="0" t="n">
        <v>436</v>
      </c>
      <c r="C116" s="0" t="s">
        <v>195</v>
      </c>
      <c r="D116" s="0" t="s">
        <v>214</v>
      </c>
      <c r="E116" s="0" t="s">
        <v>10</v>
      </c>
      <c r="F116" s="0" t="s">
        <v>31</v>
      </c>
      <c r="G116" s="1" t="n">
        <v>0.0143991898148148</v>
      </c>
      <c r="H116" s="1" t="n">
        <v>0.014321875</v>
      </c>
      <c r="I116" s="2" t="n">
        <f aca="false">G116-$I$1</f>
        <v>0.00498946759259259</v>
      </c>
    </row>
    <row r="117" customFormat="false" ht="12.1" hidden="false" customHeight="false" outlineLevel="0" collapsed="false">
      <c r="A117" s="0" t="n">
        <v>116</v>
      </c>
      <c r="B117" s="0" t="n">
        <v>653</v>
      </c>
      <c r="C117" s="0" t="s">
        <v>215</v>
      </c>
      <c r="D117" s="0" t="s">
        <v>173</v>
      </c>
      <c r="E117" s="0" t="s">
        <v>120</v>
      </c>
      <c r="F117" s="0" t="s">
        <v>28</v>
      </c>
      <c r="G117" s="1" t="n">
        <v>0.0144061342592593</v>
      </c>
      <c r="H117" s="1" t="n">
        <v>0.0143600694444445</v>
      </c>
      <c r="I117" s="2" t="n">
        <f aca="false">G117-$I$1</f>
        <v>0.00499641203703704</v>
      </c>
    </row>
    <row r="118" customFormat="false" ht="12.1" hidden="false" customHeight="false" outlineLevel="0" collapsed="false">
      <c r="A118" s="0" t="n">
        <v>117</v>
      </c>
      <c r="B118" s="0" t="n">
        <v>589</v>
      </c>
      <c r="C118" s="0" t="s">
        <v>104</v>
      </c>
      <c r="D118" s="0" t="s">
        <v>216</v>
      </c>
      <c r="E118" s="0" t="s">
        <v>10</v>
      </c>
      <c r="F118" s="0" t="s">
        <v>34</v>
      </c>
      <c r="G118" s="1" t="n">
        <v>0.014413425925926</v>
      </c>
      <c r="H118" s="1" t="n">
        <v>0.0144101851851852</v>
      </c>
      <c r="I118" s="2" t="n">
        <f aca="false">G118-$I$1</f>
        <v>0.0050037037037037</v>
      </c>
    </row>
    <row r="119" customFormat="false" ht="12.1" hidden="false" customHeight="false" outlineLevel="0" collapsed="false">
      <c r="A119" s="0" t="n">
        <v>118</v>
      </c>
      <c r="B119" s="0" t="n">
        <v>591</v>
      </c>
      <c r="C119" s="0" t="s">
        <v>217</v>
      </c>
      <c r="D119" s="0" t="s">
        <v>216</v>
      </c>
      <c r="E119" s="0" t="s">
        <v>120</v>
      </c>
      <c r="G119" s="1" t="n">
        <v>0.014438888888889</v>
      </c>
      <c r="H119" s="1" t="n">
        <v>0.0144317129629631</v>
      </c>
      <c r="I119" s="2" t="n">
        <f aca="false">G119-$I$1</f>
        <v>0.00502916666666667</v>
      </c>
    </row>
    <row r="120" customFormat="false" ht="12.1" hidden="false" customHeight="false" outlineLevel="0" collapsed="false">
      <c r="A120" s="0" t="n">
        <v>119</v>
      </c>
      <c r="B120" s="0" t="n">
        <v>118</v>
      </c>
      <c r="C120" s="0" t="s">
        <v>83</v>
      </c>
      <c r="D120" s="0" t="s">
        <v>64</v>
      </c>
      <c r="E120" s="0" t="s">
        <v>10</v>
      </c>
      <c r="F120" s="0" t="s">
        <v>125</v>
      </c>
      <c r="G120" s="1" t="n">
        <v>0.0144468750000001</v>
      </c>
      <c r="H120" s="1" t="n">
        <v>0.0143568287037038</v>
      </c>
      <c r="I120" s="2" t="n">
        <f aca="false">G120-$I$1</f>
        <v>0.00503715277777778</v>
      </c>
    </row>
    <row r="121" customFormat="false" ht="12.1" hidden="false" customHeight="false" outlineLevel="0" collapsed="false">
      <c r="A121" s="0" t="n">
        <v>120</v>
      </c>
      <c r="B121" s="0" t="n">
        <v>287</v>
      </c>
      <c r="C121" s="0" t="s">
        <v>61</v>
      </c>
      <c r="D121" s="0" t="s">
        <v>218</v>
      </c>
      <c r="E121" s="0" t="s">
        <v>10</v>
      </c>
      <c r="F121" s="0" t="s">
        <v>34</v>
      </c>
      <c r="G121" s="1" t="n">
        <v>0.0144569444444445</v>
      </c>
      <c r="H121" s="1" t="n">
        <v>0.0143980324074074</v>
      </c>
      <c r="I121" s="2" t="n">
        <f aca="false">G121-$I$1</f>
        <v>0.00504722222222222</v>
      </c>
    </row>
    <row r="122" customFormat="false" ht="12.1" hidden="false" customHeight="false" outlineLevel="0" collapsed="false">
      <c r="A122" s="0" t="n">
        <v>121</v>
      </c>
      <c r="B122" s="0" t="n">
        <v>305</v>
      </c>
      <c r="C122" s="0" t="s">
        <v>219</v>
      </c>
      <c r="D122" s="0" t="s">
        <v>220</v>
      </c>
      <c r="E122" s="0" t="s">
        <v>120</v>
      </c>
      <c r="F122" s="0" t="s">
        <v>11</v>
      </c>
      <c r="G122" s="1" t="n">
        <v>0.0144579861111112</v>
      </c>
      <c r="H122" s="1" t="n">
        <v>0.0144219907407408</v>
      </c>
      <c r="I122" s="2" t="n">
        <f aca="false">G122-$I$1</f>
        <v>0.00504826388888889</v>
      </c>
    </row>
    <row r="123" customFormat="false" ht="12.1" hidden="false" customHeight="false" outlineLevel="0" collapsed="false">
      <c r="A123" s="0" t="n">
        <v>122</v>
      </c>
      <c r="B123" s="0" t="n">
        <v>114</v>
      </c>
      <c r="C123" s="0" t="s">
        <v>221</v>
      </c>
      <c r="D123" s="0" t="s">
        <v>222</v>
      </c>
      <c r="E123" s="0" t="s">
        <v>10</v>
      </c>
      <c r="G123" s="1" t="n">
        <v>0.0144859953703703</v>
      </c>
      <c r="H123" s="1" t="n">
        <v>0.0143824074074074</v>
      </c>
      <c r="I123" s="2" t="n">
        <f aca="false">G123-$I$1</f>
        <v>0.00507627314814815</v>
      </c>
    </row>
    <row r="124" customFormat="false" ht="12.1" hidden="false" customHeight="false" outlineLevel="0" collapsed="false">
      <c r="A124" s="0" t="n">
        <v>123</v>
      </c>
      <c r="B124" s="0" t="n">
        <v>20</v>
      </c>
      <c r="C124" s="0" t="s">
        <v>223</v>
      </c>
      <c r="D124" s="0" t="s">
        <v>224</v>
      </c>
      <c r="E124" s="0" t="s">
        <v>10</v>
      </c>
      <c r="G124" s="1" t="n">
        <v>0.0144979166666667</v>
      </c>
      <c r="H124" s="1" t="n">
        <v>0.0144754629629629</v>
      </c>
      <c r="I124" s="2" t="n">
        <f aca="false">G124-$I$1</f>
        <v>0.00508819444444445</v>
      </c>
    </row>
    <row r="125" customFormat="false" ht="12.1" hidden="false" customHeight="false" outlineLevel="0" collapsed="false">
      <c r="A125" s="0" t="n">
        <v>124</v>
      </c>
      <c r="B125" s="0" t="n">
        <v>46</v>
      </c>
      <c r="C125" s="0" t="s">
        <v>83</v>
      </c>
      <c r="D125" s="0" t="s">
        <v>108</v>
      </c>
      <c r="E125" s="0" t="s">
        <v>10</v>
      </c>
      <c r="G125" s="1" t="n">
        <v>0.0145373842592592</v>
      </c>
      <c r="H125" s="1" t="n">
        <v>0.0144535879629628</v>
      </c>
      <c r="I125" s="2" t="n">
        <f aca="false">G125-$I$1</f>
        <v>0.00512766203703704</v>
      </c>
    </row>
    <row r="126" customFormat="false" ht="12.1" hidden="false" customHeight="false" outlineLevel="0" collapsed="false">
      <c r="A126" s="0" t="n">
        <v>125</v>
      </c>
      <c r="B126" s="0" t="n">
        <v>733</v>
      </c>
      <c r="C126" s="0" t="s">
        <v>225</v>
      </c>
      <c r="D126" s="0" t="s">
        <v>226</v>
      </c>
      <c r="E126" s="0" t="s">
        <v>120</v>
      </c>
      <c r="F126" s="0" t="s">
        <v>11</v>
      </c>
      <c r="G126" s="1" t="n">
        <v>0.0146101851851853</v>
      </c>
      <c r="H126" s="1" t="n">
        <v>0.0145847222222224</v>
      </c>
      <c r="I126" s="2" t="n">
        <f aca="false">G126-$I$1</f>
        <v>0.00520046296296296</v>
      </c>
    </row>
    <row r="127" customFormat="false" ht="12.1" hidden="false" customHeight="false" outlineLevel="0" collapsed="false">
      <c r="A127" s="0" t="n">
        <v>126</v>
      </c>
      <c r="B127" s="0" t="n">
        <v>15</v>
      </c>
      <c r="C127" s="0" t="s">
        <v>227</v>
      </c>
      <c r="D127" s="0" t="s">
        <v>228</v>
      </c>
      <c r="E127" s="0" t="s">
        <v>10</v>
      </c>
      <c r="G127" s="1" t="n">
        <v>0.014613425925926</v>
      </c>
      <c r="H127" s="1" t="n">
        <v>0.0146017361111112</v>
      </c>
      <c r="I127" s="2" t="n">
        <f aca="false">G127-$I$1</f>
        <v>0.0052037037037037</v>
      </c>
    </row>
    <row r="128" customFormat="false" ht="12.1" hidden="false" customHeight="false" outlineLevel="0" collapsed="false">
      <c r="A128" s="0" t="n">
        <v>127</v>
      </c>
      <c r="B128" s="0" t="n">
        <v>727</v>
      </c>
      <c r="C128" s="0" t="s">
        <v>229</v>
      </c>
      <c r="D128" s="0" t="s">
        <v>230</v>
      </c>
      <c r="E128" s="0" t="s">
        <v>120</v>
      </c>
      <c r="F128" s="0" t="s">
        <v>34</v>
      </c>
      <c r="G128" s="1" t="n">
        <v>0.0146185185185185</v>
      </c>
      <c r="H128" s="1" t="n">
        <v>0.0146157407407406</v>
      </c>
      <c r="I128" s="2" t="n">
        <f aca="false">G128-$I$1</f>
        <v>0.0052087962962963</v>
      </c>
    </row>
    <row r="129" customFormat="false" ht="12.1" hidden="false" customHeight="false" outlineLevel="0" collapsed="false">
      <c r="A129" s="0" t="n">
        <v>128</v>
      </c>
      <c r="B129" s="0" t="n">
        <v>25</v>
      </c>
      <c r="C129" s="0" t="s">
        <v>59</v>
      </c>
      <c r="D129" s="0" t="s">
        <v>231</v>
      </c>
      <c r="E129" s="0" t="s">
        <v>10</v>
      </c>
      <c r="F129" s="0" t="s">
        <v>11</v>
      </c>
      <c r="G129" s="1" t="n">
        <v>0.0146202546296297</v>
      </c>
      <c r="H129" s="1" t="n">
        <v>0.0145846064814815</v>
      </c>
      <c r="I129" s="2" t="n">
        <f aca="false">G129-$I$1</f>
        <v>0.00521053240740741</v>
      </c>
    </row>
    <row r="130" customFormat="false" ht="12.1" hidden="false" customHeight="false" outlineLevel="0" collapsed="false">
      <c r="A130" s="0" t="n">
        <v>129</v>
      </c>
      <c r="B130" s="0" t="n">
        <v>541</v>
      </c>
      <c r="C130" s="0" t="s">
        <v>183</v>
      </c>
      <c r="D130" s="0" t="s">
        <v>232</v>
      </c>
      <c r="E130" s="0" t="s">
        <v>10</v>
      </c>
      <c r="F130" s="0" t="s">
        <v>11</v>
      </c>
      <c r="G130" s="1" t="n">
        <v>0.0146480324074074</v>
      </c>
      <c r="H130" s="1" t="n">
        <v>0.0146283564814815</v>
      </c>
      <c r="I130" s="2" t="n">
        <f aca="false">G130-$I$1</f>
        <v>0.00523831018518519</v>
      </c>
    </row>
    <row r="131" customFormat="false" ht="12.1" hidden="false" customHeight="false" outlineLevel="0" collapsed="false">
      <c r="A131" s="0" t="n">
        <v>130</v>
      </c>
      <c r="B131" s="0" t="n">
        <v>703</v>
      </c>
      <c r="C131" s="0" t="s">
        <v>210</v>
      </c>
      <c r="D131" s="0" t="s">
        <v>233</v>
      </c>
      <c r="E131" s="0" t="s">
        <v>10</v>
      </c>
      <c r="F131" s="0" t="s">
        <v>11</v>
      </c>
      <c r="G131" s="1" t="n">
        <v>0.014648263888889</v>
      </c>
      <c r="H131" s="1" t="n">
        <v>0.01453125</v>
      </c>
      <c r="I131" s="2" t="n">
        <f aca="false">G131-$I$1</f>
        <v>0.00523854166666667</v>
      </c>
    </row>
    <row r="132" customFormat="false" ht="12.1" hidden="false" customHeight="false" outlineLevel="0" collapsed="false">
      <c r="A132" s="0" t="n">
        <v>131</v>
      </c>
      <c r="B132" s="0" t="n">
        <v>464</v>
      </c>
      <c r="C132" s="0" t="s">
        <v>63</v>
      </c>
      <c r="D132" s="0" t="s">
        <v>234</v>
      </c>
      <c r="E132" s="0" t="s">
        <v>10</v>
      </c>
      <c r="G132" s="1" t="n">
        <v>0.0146603009259259</v>
      </c>
      <c r="H132" s="1" t="n">
        <v>0.0146270833333333</v>
      </c>
      <c r="I132" s="2" t="n">
        <f aca="false">G132-$I$1</f>
        <v>0.0052505787037037</v>
      </c>
    </row>
    <row r="133" customFormat="false" ht="12.5" hidden="false" customHeight="false" outlineLevel="0" collapsed="false">
      <c r="A133" s="0" t="n">
        <v>132</v>
      </c>
      <c r="B133" s="0" t="n">
        <v>772</v>
      </c>
      <c r="C133" s="0" t="s">
        <v>235</v>
      </c>
      <c r="D133" s="0" t="s">
        <v>236</v>
      </c>
      <c r="E133" s="0" t="s">
        <v>10</v>
      </c>
      <c r="G133" s="1" t="n">
        <v>0.0146967592592593</v>
      </c>
      <c r="H133" s="1" t="n">
        <v>0.0146682870370369</v>
      </c>
      <c r="I133" s="2" t="n">
        <f aca="false">G133-$I$1</f>
        <v>0.00528703703703704</v>
      </c>
    </row>
    <row r="134" customFormat="false" ht="12.1" hidden="false" customHeight="false" outlineLevel="0" collapsed="false">
      <c r="A134" s="0" t="n">
        <v>133</v>
      </c>
      <c r="B134" s="0" t="n">
        <v>478</v>
      </c>
      <c r="C134" s="0" t="s">
        <v>237</v>
      </c>
      <c r="D134" s="0" t="s">
        <v>238</v>
      </c>
      <c r="E134" s="0" t="s">
        <v>10</v>
      </c>
      <c r="F134" s="0" t="s">
        <v>239</v>
      </c>
      <c r="G134" s="1" t="n">
        <v>0.0147517361111111</v>
      </c>
      <c r="H134" s="1" t="n">
        <v>0.0146822916666667</v>
      </c>
      <c r="I134" s="2" t="n">
        <f aca="false">G134-$I$1</f>
        <v>0.00534201388888889</v>
      </c>
    </row>
    <row r="135" customFormat="false" ht="12.1" hidden="false" customHeight="false" outlineLevel="0" collapsed="false">
      <c r="A135" s="0" t="n">
        <v>134</v>
      </c>
      <c r="B135" s="0" t="n">
        <v>413</v>
      </c>
      <c r="C135" s="0" t="s">
        <v>19</v>
      </c>
      <c r="D135" s="0" t="s">
        <v>240</v>
      </c>
      <c r="E135" s="0" t="s">
        <v>10</v>
      </c>
      <c r="G135" s="1" t="n">
        <v>0.0147527777777778</v>
      </c>
      <c r="H135" s="1" t="n">
        <v>0.014706712962963</v>
      </c>
      <c r="I135" s="2" t="n">
        <f aca="false">G135-$I$1</f>
        <v>0.00534305555555556</v>
      </c>
    </row>
    <row r="136" customFormat="false" ht="12.1" hidden="false" customHeight="false" outlineLevel="0" collapsed="false">
      <c r="A136" s="0" t="n">
        <v>135</v>
      </c>
      <c r="B136" s="0" t="n">
        <v>704</v>
      </c>
      <c r="C136" s="0" t="s">
        <v>201</v>
      </c>
      <c r="D136" s="0" t="s">
        <v>241</v>
      </c>
      <c r="E136" s="0" t="s">
        <v>10</v>
      </c>
      <c r="F136" s="0" t="s">
        <v>67</v>
      </c>
      <c r="G136" s="1" t="n">
        <v>0.0147822916666667</v>
      </c>
      <c r="H136" s="1" t="n">
        <v>0.014748611111111</v>
      </c>
      <c r="I136" s="2" t="n">
        <f aca="false">G136-$I$1</f>
        <v>0.00537256944444445</v>
      </c>
    </row>
    <row r="137" customFormat="false" ht="12.1" hidden="false" customHeight="false" outlineLevel="0" collapsed="false">
      <c r="A137" s="0" t="n">
        <v>136</v>
      </c>
      <c r="B137" s="0" t="n">
        <v>339</v>
      </c>
      <c r="C137" s="0" t="s">
        <v>177</v>
      </c>
      <c r="D137" s="0" t="s">
        <v>242</v>
      </c>
      <c r="E137" s="0" t="s">
        <v>10</v>
      </c>
      <c r="F137" s="0" t="s">
        <v>34</v>
      </c>
      <c r="G137" s="1" t="n">
        <v>0.0148320601851852</v>
      </c>
      <c r="H137" s="1" t="n">
        <v>0.0148158564814815</v>
      </c>
      <c r="I137" s="2" t="n">
        <f aca="false">G137-$I$1</f>
        <v>0.00542233796296296</v>
      </c>
    </row>
    <row r="138" customFormat="false" ht="12.1" hidden="false" customHeight="false" outlineLevel="0" collapsed="false">
      <c r="A138" s="0" t="n">
        <v>137</v>
      </c>
      <c r="B138" s="0" t="n">
        <v>7</v>
      </c>
      <c r="C138" s="0" t="s">
        <v>243</v>
      </c>
      <c r="D138" s="0" t="s">
        <v>244</v>
      </c>
      <c r="E138" s="0" t="s">
        <v>10</v>
      </c>
      <c r="F138" s="0" t="s">
        <v>67</v>
      </c>
      <c r="G138" s="1" t="n">
        <v>0.0148356481481482</v>
      </c>
      <c r="H138" s="1" t="n">
        <v>0.0148300925925927</v>
      </c>
      <c r="I138" s="2" t="n">
        <f aca="false">G138-$I$1</f>
        <v>0.00542592592592593</v>
      </c>
    </row>
    <row r="139" customFormat="false" ht="12.1" hidden="false" customHeight="false" outlineLevel="0" collapsed="false">
      <c r="A139" s="0" t="n">
        <v>138</v>
      </c>
      <c r="B139" s="0" t="n">
        <v>686</v>
      </c>
      <c r="C139" s="0" t="s">
        <v>245</v>
      </c>
      <c r="D139" s="0" t="s">
        <v>246</v>
      </c>
      <c r="E139" s="0" t="s">
        <v>10</v>
      </c>
      <c r="G139" s="1" t="n">
        <v>0.0148736111111112</v>
      </c>
      <c r="H139" s="1" t="n">
        <v>0.0148423611111111</v>
      </c>
      <c r="I139" s="2" t="n">
        <f aca="false">G139-$I$1</f>
        <v>0.00546388888888889</v>
      </c>
    </row>
    <row r="140" customFormat="false" ht="12.1" hidden="false" customHeight="false" outlineLevel="0" collapsed="false">
      <c r="A140" s="0" t="n">
        <v>139</v>
      </c>
      <c r="B140" s="0" t="n">
        <v>532</v>
      </c>
      <c r="C140" s="0" t="s">
        <v>247</v>
      </c>
      <c r="D140" s="0" t="s">
        <v>248</v>
      </c>
      <c r="E140" s="0" t="s">
        <v>10</v>
      </c>
      <c r="G140" s="1" t="n">
        <v>0.0148800925925926</v>
      </c>
      <c r="H140" s="1" t="n">
        <v>0.0147707175925926</v>
      </c>
      <c r="I140" s="2" t="n">
        <f aca="false">G140-$I$1</f>
        <v>0.00547037037037037</v>
      </c>
    </row>
    <row r="141" customFormat="false" ht="12.1" hidden="false" customHeight="false" outlineLevel="0" collapsed="false">
      <c r="A141" s="0" t="n">
        <v>140</v>
      </c>
      <c r="B141" s="0" t="n">
        <v>257</v>
      </c>
      <c r="C141" s="0" t="s">
        <v>249</v>
      </c>
      <c r="D141" s="0" t="s">
        <v>250</v>
      </c>
      <c r="E141" s="0" t="s">
        <v>10</v>
      </c>
      <c r="F141" s="0" t="s">
        <v>11</v>
      </c>
      <c r="G141" s="1" t="n">
        <v>0.0148971064814815</v>
      </c>
      <c r="H141" s="1" t="n">
        <v>0.0147570601851851</v>
      </c>
      <c r="I141" s="2" t="n">
        <f aca="false">G141-$I$1</f>
        <v>0.00548738425925926</v>
      </c>
    </row>
    <row r="142" customFormat="false" ht="12.1" hidden="false" customHeight="false" outlineLevel="0" collapsed="false">
      <c r="A142" s="0" t="n">
        <v>141</v>
      </c>
      <c r="B142" s="0" t="n">
        <v>371</v>
      </c>
      <c r="C142" s="0" t="s">
        <v>19</v>
      </c>
      <c r="D142" s="0" t="s">
        <v>251</v>
      </c>
      <c r="E142" s="0" t="s">
        <v>10</v>
      </c>
      <c r="F142" s="0" t="s">
        <v>239</v>
      </c>
      <c r="G142" s="1" t="n">
        <v>0.014909375</v>
      </c>
      <c r="H142" s="1" t="n">
        <v>0.0148137731481482</v>
      </c>
      <c r="I142" s="2" t="n">
        <f aca="false">G142-$I$1</f>
        <v>0.00549965277777778</v>
      </c>
    </row>
    <row r="143" customFormat="false" ht="12.1" hidden="false" customHeight="false" outlineLevel="0" collapsed="false">
      <c r="A143" s="0" t="n">
        <v>142</v>
      </c>
      <c r="B143" s="0" t="n">
        <v>452</v>
      </c>
      <c r="C143" s="0" t="s">
        <v>145</v>
      </c>
      <c r="D143" s="0" t="s">
        <v>252</v>
      </c>
      <c r="E143" s="0" t="s">
        <v>10</v>
      </c>
      <c r="F143" s="0" t="s">
        <v>31</v>
      </c>
      <c r="G143" s="1" t="n">
        <v>0.014935300925926</v>
      </c>
      <c r="H143" s="1" t="n">
        <v>0.0148511574074074</v>
      </c>
      <c r="I143" s="2" t="n">
        <f aca="false">G143-$I$1</f>
        <v>0.0055255787037037</v>
      </c>
    </row>
    <row r="144" customFormat="false" ht="12.1" hidden="false" customHeight="false" outlineLevel="0" collapsed="false">
      <c r="A144" s="0" t="n">
        <v>143</v>
      </c>
      <c r="B144" s="0" t="n">
        <v>441</v>
      </c>
      <c r="C144" s="0" t="s">
        <v>253</v>
      </c>
      <c r="D144" s="0" t="s">
        <v>22</v>
      </c>
      <c r="E144" s="0" t="s">
        <v>10</v>
      </c>
      <c r="F144" s="0" t="s">
        <v>67</v>
      </c>
      <c r="G144" s="1" t="n">
        <v>0.0149574074074075</v>
      </c>
      <c r="H144" s="1" t="n">
        <v>0.0149400462962963</v>
      </c>
      <c r="I144" s="2" t="n">
        <f aca="false">G144-$I$1</f>
        <v>0.00554768518518519</v>
      </c>
    </row>
    <row r="145" customFormat="false" ht="12.1" hidden="false" customHeight="false" outlineLevel="0" collapsed="false">
      <c r="A145" s="0" t="n">
        <v>144</v>
      </c>
      <c r="B145" s="0" t="n">
        <v>716</v>
      </c>
      <c r="C145" s="0" t="s">
        <v>254</v>
      </c>
      <c r="D145" s="0" t="s">
        <v>255</v>
      </c>
      <c r="E145" s="0" t="s">
        <v>10</v>
      </c>
      <c r="F145" s="0" t="s">
        <v>256</v>
      </c>
      <c r="G145" s="1" t="n">
        <v>0.0149576388888889</v>
      </c>
      <c r="H145" s="1" t="n">
        <v>0.0148653935185185</v>
      </c>
      <c r="I145" s="2" t="n">
        <f aca="false">G145-$I$1</f>
        <v>0.00554791666666667</v>
      </c>
    </row>
    <row r="146" customFormat="false" ht="12.1" hidden="false" customHeight="false" outlineLevel="0" collapsed="false">
      <c r="A146" s="0" t="n">
        <v>145</v>
      </c>
      <c r="B146" s="0" t="n">
        <v>75</v>
      </c>
      <c r="C146" s="0" t="s">
        <v>257</v>
      </c>
      <c r="D146" s="0" t="s">
        <v>258</v>
      </c>
      <c r="E146" s="0" t="s">
        <v>120</v>
      </c>
      <c r="G146" s="1" t="n">
        <v>0.0149655092592593</v>
      </c>
      <c r="H146" s="1" t="n">
        <v>0.014927662037037</v>
      </c>
      <c r="I146" s="2" t="n">
        <f aca="false">G146-$I$1</f>
        <v>0.00555578703703704</v>
      </c>
    </row>
    <row r="147" customFormat="false" ht="12.1" hidden="false" customHeight="false" outlineLevel="0" collapsed="false">
      <c r="A147" s="0" t="n">
        <v>146</v>
      </c>
      <c r="B147" s="0" t="n">
        <v>456</v>
      </c>
      <c r="C147" s="0" t="s">
        <v>259</v>
      </c>
      <c r="D147" s="0" t="s">
        <v>86</v>
      </c>
      <c r="E147" s="0" t="s">
        <v>10</v>
      </c>
      <c r="G147" s="1" t="n">
        <v>0.0149751157407408</v>
      </c>
      <c r="H147" s="1" t="n">
        <v>0.0148392361111112</v>
      </c>
      <c r="I147" s="2" t="n">
        <f aca="false">G147-$I$1</f>
        <v>0.00556539351851852</v>
      </c>
    </row>
    <row r="148" customFormat="false" ht="12.1" hidden="false" customHeight="false" outlineLevel="0" collapsed="false">
      <c r="A148" s="0" t="n">
        <v>147</v>
      </c>
      <c r="B148" s="0" t="n">
        <v>194</v>
      </c>
      <c r="C148" s="0" t="s">
        <v>260</v>
      </c>
      <c r="D148" s="0" t="s">
        <v>261</v>
      </c>
      <c r="E148" s="0" t="s">
        <v>120</v>
      </c>
      <c r="G148" s="1" t="n">
        <v>0.0149893518518519</v>
      </c>
      <c r="H148" s="1" t="n">
        <v>0.0149668981481481</v>
      </c>
      <c r="I148" s="2" t="n">
        <f aca="false">G148-$I$1</f>
        <v>0.00557962962962963</v>
      </c>
    </row>
    <row r="149" customFormat="false" ht="12.1" hidden="false" customHeight="false" outlineLevel="0" collapsed="false">
      <c r="A149" s="0" t="n">
        <v>148</v>
      </c>
      <c r="B149" s="0" t="n">
        <v>352</v>
      </c>
      <c r="C149" s="0" t="s">
        <v>17</v>
      </c>
      <c r="D149" s="0" t="s">
        <v>80</v>
      </c>
      <c r="E149" s="0" t="s">
        <v>10</v>
      </c>
      <c r="F149" s="0" t="s">
        <v>34</v>
      </c>
      <c r="G149" s="1" t="n">
        <v>0.0150056712962964</v>
      </c>
      <c r="H149" s="1" t="n">
        <v>0.0149271990740741</v>
      </c>
      <c r="I149" s="2" t="n">
        <f aca="false">G149-$I$1</f>
        <v>0.00559594907407407</v>
      </c>
    </row>
    <row r="150" customFormat="false" ht="12.1" hidden="false" customHeight="false" outlineLevel="0" collapsed="false">
      <c r="A150" s="0" t="n">
        <v>149</v>
      </c>
      <c r="B150" s="0" t="n">
        <v>201</v>
      </c>
      <c r="C150" s="0" t="s">
        <v>262</v>
      </c>
      <c r="D150" s="0" t="s">
        <v>263</v>
      </c>
      <c r="E150" s="0" t="s">
        <v>10</v>
      </c>
      <c r="F150" s="0" t="s">
        <v>67</v>
      </c>
      <c r="G150" s="1" t="n">
        <v>0.0150386574074074</v>
      </c>
      <c r="H150" s="1" t="n">
        <v>0.0150081018518519</v>
      </c>
      <c r="I150" s="2" t="n">
        <f aca="false">G150-$I$1</f>
        <v>0.00562893518518519</v>
      </c>
    </row>
    <row r="151" customFormat="false" ht="12.1" hidden="false" customHeight="false" outlineLevel="0" collapsed="false">
      <c r="A151" s="0" t="n">
        <v>150</v>
      </c>
      <c r="B151" s="0" t="n">
        <v>61</v>
      </c>
      <c r="C151" s="0" t="s">
        <v>264</v>
      </c>
      <c r="D151" s="0" t="s">
        <v>265</v>
      </c>
      <c r="E151" s="0" t="s">
        <v>120</v>
      </c>
      <c r="G151" s="1" t="n">
        <v>0.0150428240740741</v>
      </c>
      <c r="H151" s="1" t="n">
        <v>0.0150370370370371</v>
      </c>
      <c r="I151" s="2" t="n">
        <f aca="false">G151-$I$1</f>
        <v>0.00563310185185185</v>
      </c>
    </row>
    <row r="152" customFormat="false" ht="12.1" hidden="false" customHeight="false" outlineLevel="0" collapsed="false">
      <c r="A152" s="0" t="n">
        <v>151</v>
      </c>
      <c r="B152" s="0" t="n">
        <v>632</v>
      </c>
      <c r="C152" s="0" t="s">
        <v>266</v>
      </c>
      <c r="D152" s="0" t="s">
        <v>267</v>
      </c>
      <c r="E152" s="0" t="s">
        <v>10</v>
      </c>
      <c r="F152" s="0" t="s">
        <v>11</v>
      </c>
      <c r="G152" s="1" t="n">
        <v>0.0150553240740741</v>
      </c>
      <c r="H152" s="1" t="n">
        <v>0.0149640046296297</v>
      </c>
      <c r="I152" s="2" t="n">
        <f aca="false">G152-$I$1</f>
        <v>0.00564560185185185</v>
      </c>
    </row>
    <row r="153" customFormat="false" ht="12.1" hidden="false" customHeight="false" outlineLevel="0" collapsed="false">
      <c r="A153" s="0" t="n">
        <v>152</v>
      </c>
      <c r="B153" s="0" t="n">
        <v>363</v>
      </c>
      <c r="C153" s="0" t="s">
        <v>268</v>
      </c>
      <c r="D153" s="0" t="s">
        <v>269</v>
      </c>
      <c r="E153" s="0" t="s">
        <v>10</v>
      </c>
      <c r="F153" s="0" t="s">
        <v>123</v>
      </c>
      <c r="G153" s="1" t="n">
        <v>0.0150872685185185</v>
      </c>
      <c r="H153" s="1" t="n">
        <v>0.0149843749999999</v>
      </c>
      <c r="I153" s="2" t="n">
        <f aca="false">G153-$I$1</f>
        <v>0.0056775462962963</v>
      </c>
    </row>
    <row r="154" customFormat="false" ht="12.1" hidden="false" customHeight="false" outlineLevel="0" collapsed="false">
      <c r="A154" s="0" t="n">
        <v>153</v>
      </c>
      <c r="B154" s="0" t="n">
        <v>169</v>
      </c>
      <c r="C154" s="0" t="s">
        <v>270</v>
      </c>
      <c r="D154" s="0" t="s">
        <v>271</v>
      </c>
      <c r="E154" s="0" t="s">
        <v>10</v>
      </c>
      <c r="G154" s="1" t="n">
        <v>0.0150936342592592</v>
      </c>
      <c r="H154" s="1" t="n">
        <v>0.0149662037037037</v>
      </c>
      <c r="I154" s="2" t="n">
        <f aca="false">G154-$I$1</f>
        <v>0.00568391203703704</v>
      </c>
    </row>
    <row r="155" customFormat="false" ht="12.1" hidden="false" customHeight="false" outlineLevel="0" collapsed="false">
      <c r="A155" s="0" t="n">
        <v>154</v>
      </c>
      <c r="B155" s="0" t="n">
        <v>56</v>
      </c>
      <c r="C155" s="0" t="s">
        <v>272</v>
      </c>
      <c r="D155" s="0" t="s">
        <v>273</v>
      </c>
      <c r="E155" s="0" t="s">
        <v>120</v>
      </c>
      <c r="F155" s="0" t="s">
        <v>34</v>
      </c>
      <c r="G155" s="1" t="n">
        <v>0.0150956018518518</v>
      </c>
      <c r="H155" s="1" t="n">
        <v>0.0150251157407407</v>
      </c>
      <c r="I155" s="2" t="n">
        <f aca="false">G155-$I$1</f>
        <v>0.00568587962962963</v>
      </c>
    </row>
    <row r="156" customFormat="false" ht="12.1" hidden="false" customHeight="false" outlineLevel="0" collapsed="false">
      <c r="A156" s="0" t="n">
        <v>155</v>
      </c>
      <c r="B156" s="0" t="n">
        <v>237</v>
      </c>
      <c r="C156" s="0" t="s">
        <v>223</v>
      </c>
      <c r="D156" s="0" t="s">
        <v>274</v>
      </c>
      <c r="E156" s="0" t="s">
        <v>10</v>
      </c>
      <c r="G156" s="1" t="n">
        <v>0.0151140046296298</v>
      </c>
      <c r="H156" s="1" t="n">
        <v>0.0150349537037038</v>
      </c>
      <c r="I156" s="2" t="n">
        <f aca="false">G156-$I$1</f>
        <v>0.00570428240740741</v>
      </c>
    </row>
    <row r="157" customFormat="false" ht="12.1" hidden="false" customHeight="false" outlineLevel="0" collapsed="false">
      <c r="A157" s="0" t="n">
        <v>156</v>
      </c>
      <c r="B157" s="0" t="n">
        <v>590</v>
      </c>
      <c r="C157" s="0" t="s">
        <v>97</v>
      </c>
      <c r="D157" s="0" t="s">
        <v>216</v>
      </c>
      <c r="E157" s="0" t="s">
        <v>10</v>
      </c>
      <c r="F157" s="0" t="s">
        <v>28</v>
      </c>
      <c r="G157" s="1" t="n">
        <v>0.0151341435185185</v>
      </c>
      <c r="H157" s="1" t="n">
        <v>0.0150009259259259</v>
      </c>
      <c r="I157" s="2" t="n">
        <f aca="false">G157-$I$1</f>
        <v>0.0057244212962963</v>
      </c>
    </row>
    <row r="158" customFormat="false" ht="12.1" hidden="false" customHeight="false" outlineLevel="0" collapsed="false">
      <c r="A158" s="0" t="n">
        <v>157</v>
      </c>
      <c r="B158" s="0" t="n">
        <v>514</v>
      </c>
      <c r="C158" s="0" t="s">
        <v>275</v>
      </c>
      <c r="D158" s="0" t="s">
        <v>276</v>
      </c>
      <c r="E158" s="0" t="s">
        <v>10</v>
      </c>
      <c r="F158" s="0" t="s">
        <v>23</v>
      </c>
      <c r="G158" s="1" t="n">
        <v>0.0151443287037037</v>
      </c>
      <c r="H158" s="1" t="n">
        <v>0.0151146990740741</v>
      </c>
      <c r="I158" s="2" t="n">
        <f aca="false">G158-$I$1</f>
        <v>0.00573460648148148</v>
      </c>
    </row>
    <row r="159" customFormat="false" ht="12.1" hidden="false" customHeight="false" outlineLevel="0" collapsed="false">
      <c r="A159" s="0" t="n">
        <v>158</v>
      </c>
      <c r="B159" s="0" t="n">
        <v>655</v>
      </c>
      <c r="C159" s="0" t="s">
        <v>61</v>
      </c>
      <c r="D159" s="0" t="s">
        <v>277</v>
      </c>
      <c r="E159" s="0" t="s">
        <v>10</v>
      </c>
      <c r="F159" s="0" t="s">
        <v>23</v>
      </c>
      <c r="G159" s="1" t="n">
        <v>0.0151454861111112</v>
      </c>
      <c r="H159" s="1" t="n">
        <v>0.0151406250000001</v>
      </c>
      <c r="I159" s="2" t="n">
        <f aca="false">G159-$I$1</f>
        <v>0.00573576388888889</v>
      </c>
    </row>
    <row r="160" customFormat="false" ht="12.1" hidden="false" customHeight="false" outlineLevel="0" collapsed="false">
      <c r="A160" s="0" t="n">
        <v>159</v>
      </c>
      <c r="B160" s="0" t="n">
        <v>39</v>
      </c>
      <c r="C160" s="0" t="s">
        <v>102</v>
      </c>
      <c r="D160" s="0" t="s">
        <v>108</v>
      </c>
      <c r="E160" s="0" t="s">
        <v>120</v>
      </c>
      <c r="F160" s="0" t="s">
        <v>28</v>
      </c>
      <c r="G160" s="1" t="n">
        <v>0.0151500000000001</v>
      </c>
      <c r="H160" s="1" t="n">
        <v>0.0151084490740742</v>
      </c>
      <c r="I160" s="2" t="n">
        <f aca="false">G160-$I$1</f>
        <v>0.00574027777777778</v>
      </c>
    </row>
    <row r="161" customFormat="false" ht="12.1" hidden="false" customHeight="false" outlineLevel="0" collapsed="false">
      <c r="A161" s="0" t="n">
        <v>160</v>
      </c>
      <c r="B161" s="0" t="n">
        <v>425</v>
      </c>
      <c r="C161" s="0" t="s">
        <v>19</v>
      </c>
      <c r="D161" s="0" t="s">
        <v>278</v>
      </c>
      <c r="E161" s="0" t="s">
        <v>10</v>
      </c>
      <c r="F161" s="0" t="s">
        <v>11</v>
      </c>
      <c r="G161" s="1" t="n">
        <v>0.0151842592592593</v>
      </c>
      <c r="H161" s="1" t="n">
        <v>0.0151819444444444</v>
      </c>
      <c r="I161" s="2" t="n">
        <f aca="false">G161-$I$1</f>
        <v>0.00577453703703704</v>
      </c>
    </row>
    <row r="162" customFormat="false" ht="12.1" hidden="false" customHeight="false" outlineLevel="0" collapsed="false">
      <c r="A162" s="0" t="n">
        <v>161</v>
      </c>
      <c r="B162" s="0" t="n">
        <v>766</v>
      </c>
      <c r="C162" s="0" t="s">
        <v>279</v>
      </c>
      <c r="D162" s="0" t="s">
        <v>280</v>
      </c>
      <c r="E162" s="0" t="s">
        <v>120</v>
      </c>
      <c r="F162" s="0" t="s">
        <v>28</v>
      </c>
      <c r="G162" s="1" t="n">
        <v>0.0152274305555555</v>
      </c>
      <c r="H162" s="1" t="n">
        <v>0.015184837962963</v>
      </c>
      <c r="I162" s="2" t="n">
        <f aca="false">G162-$I$1</f>
        <v>0.00581770833333333</v>
      </c>
    </row>
    <row r="163" customFormat="false" ht="12.1" hidden="false" customHeight="false" outlineLevel="0" collapsed="false">
      <c r="A163" s="0" t="n">
        <v>162</v>
      </c>
      <c r="B163" s="0" t="n">
        <v>771</v>
      </c>
      <c r="C163" s="0" t="s">
        <v>203</v>
      </c>
      <c r="D163" s="0" t="s">
        <v>281</v>
      </c>
      <c r="E163" s="0" t="s">
        <v>10</v>
      </c>
      <c r="F163" s="0" t="s">
        <v>282</v>
      </c>
      <c r="G163" s="1" t="n">
        <v>0.0152450231481481</v>
      </c>
      <c r="H163" s="1" t="n">
        <v>0.015153125</v>
      </c>
      <c r="I163" s="2" t="n">
        <f aca="false">G163-$I$1</f>
        <v>0.00583530092592593</v>
      </c>
    </row>
    <row r="164" customFormat="false" ht="12.1" hidden="false" customHeight="false" outlineLevel="0" collapsed="false">
      <c r="A164" s="0" t="n">
        <v>163</v>
      </c>
      <c r="B164" s="0" t="n">
        <v>518</v>
      </c>
      <c r="C164" s="0" t="s">
        <v>164</v>
      </c>
      <c r="D164" s="0" t="s">
        <v>283</v>
      </c>
      <c r="E164" s="0" t="s">
        <v>120</v>
      </c>
      <c r="F164" s="0" t="s">
        <v>34</v>
      </c>
      <c r="G164" s="1" t="n">
        <v>0.0152575231481482</v>
      </c>
      <c r="H164" s="1" t="n">
        <v>0.0152395833333333</v>
      </c>
      <c r="I164" s="2" t="n">
        <f aca="false">G164-$I$1</f>
        <v>0.00584780092592593</v>
      </c>
    </row>
    <row r="165" customFormat="false" ht="12.1" hidden="false" customHeight="false" outlineLevel="0" collapsed="false">
      <c r="A165" s="0" t="n">
        <v>164</v>
      </c>
      <c r="B165" s="0" t="n">
        <v>357</v>
      </c>
      <c r="C165" s="0" t="s">
        <v>111</v>
      </c>
      <c r="D165" s="0" t="s">
        <v>284</v>
      </c>
      <c r="E165" s="0" t="s">
        <v>10</v>
      </c>
      <c r="G165" s="1" t="n">
        <v>0.0153067129629629</v>
      </c>
      <c r="H165" s="1" t="n">
        <v>0.0152344907407407</v>
      </c>
      <c r="I165" s="2" t="n">
        <f aca="false">G165-$I$1</f>
        <v>0.00589699074074074</v>
      </c>
    </row>
    <row r="166" customFormat="false" ht="12.1" hidden="false" customHeight="false" outlineLevel="0" collapsed="false">
      <c r="A166" s="0" t="n">
        <v>165</v>
      </c>
      <c r="B166" s="0" t="n">
        <v>437</v>
      </c>
      <c r="C166" s="0" t="s">
        <v>285</v>
      </c>
      <c r="D166" s="0" t="s">
        <v>286</v>
      </c>
      <c r="E166" s="0" t="s">
        <v>120</v>
      </c>
      <c r="F166" s="0" t="s">
        <v>11</v>
      </c>
      <c r="G166" s="1" t="n">
        <v>0.0153140046296297</v>
      </c>
      <c r="H166" s="1" t="n">
        <v>0.0152620370370371</v>
      </c>
      <c r="I166" s="2" t="n">
        <f aca="false">G166-$I$1</f>
        <v>0.00590428240740741</v>
      </c>
    </row>
    <row r="167" customFormat="false" ht="12.1" hidden="false" customHeight="false" outlineLevel="0" collapsed="false">
      <c r="A167" s="0" t="n">
        <v>166</v>
      </c>
      <c r="B167" s="0" t="n">
        <v>479</v>
      </c>
      <c r="C167" s="0" t="s">
        <v>287</v>
      </c>
      <c r="D167" s="0" t="s">
        <v>238</v>
      </c>
      <c r="E167" s="0" t="s">
        <v>10</v>
      </c>
      <c r="G167" s="1" t="n">
        <v>0.0153182870370371</v>
      </c>
      <c r="H167" s="1" t="n">
        <v>0.0152608796296296</v>
      </c>
      <c r="I167" s="2" t="n">
        <f aca="false">G167-$I$1</f>
        <v>0.00590856481481481</v>
      </c>
    </row>
    <row r="168" customFormat="false" ht="12.1" hidden="false" customHeight="false" outlineLevel="0" collapsed="false">
      <c r="A168" s="0" t="n">
        <v>167</v>
      </c>
      <c r="B168" s="0" t="n">
        <v>112</v>
      </c>
      <c r="C168" s="0" t="s">
        <v>288</v>
      </c>
      <c r="D168" s="0" t="s">
        <v>289</v>
      </c>
      <c r="E168" s="0" t="s">
        <v>10</v>
      </c>
      <c r="G168" s="1" t="n">
        <v>0.0153299768518518</v>
      </c>
      <c r="H168" s="1" t="n">
        <v>0.0152233796296295</v>
      </c>
      <c r="I168" s="2" t="n">
        <f aca="false">G168-$I$1</f>
        <v>0.00592025462962963</v>
      </c>
    </row>
    <row r="169" customFormat="false" ht="12.1" hidden="false" customHeight="false" outlineLevel="0" collapsed="false">
      <c r="A169" s="0" t="n">
        <v>168</v>
      </c>
      <c r="B169" s="0" t="n">
        <v>542</v>
      </c>
      <c r="C169" s="0" t="s">
        <v>290</v>
      </c>
      <c r="D169" s="0" t="s">
        <v>232</v>
      </c>
      <c r="E169" s="0" t="s">
        <v>10</v>
      </c>
      <c r="G169" s="1" t="n">
        <v>0.015366087962963</v>
      </c>
      <c r="H169" s="1" t="n">
        <v>0.0152273148148148</v>
      </c>
      <c r="I169" s="2" t="n">
        <f aca="false">G169-$I$1</f>
        <v>0.00595636574074074</v>
      </c>
    </row>
    <row r="170" customFormat="false" ht="12.1" hidden="false" customHeight="false" outlineLevel="0" collapsed="false">
      <c r="A170" s="0" t="n">
        <v>169</v>
      </c>
      <c r="B170" s="0" t="n">
        <v>483</v>
      </c>
      <c r="C170" s="0" t="s">
        <v>130</v>
      </c>
      <c r="D170" s="0" t="s">
        <v>202</v>
      </c>
      <c r="E170" s="0" t="s">
        <v>10</v>
      </c>
      <c r="F170" s="0" t="s">
        <v>34</v>
      </c>
      <c r="G170" s="1" t="n">
        <v>0.0153806712962963</v>
      </c>
      <c r="H170" s="1" t="n">
        <v>0.015158449074074</v>
      </c>
      <c r="I170" s="2" t="n">
        <f aca="false">G170-$I$1</f>
        <v>0.00597094907407407</v>
      </c>
    </row>
    <row r="171" customFormat="false" ht="12.1" hidden="false" customHeight="false" outlineLevel="0" collapsed="false">
      <c r="A171" s="0" t="n">
        <v>170</v>
      </c>
      <c r="B171" s="0" t="n">
        <v>718</v>
      </c>
      <c r="C171" s="0" t="s">
        <v>58</v>
      </c>
      <c r="D171" s="0" t="s">
        <v>291</v>
      </c>
      <c r="E171" s="0" t="s">
        <v>10</v>
      </c>
      <c r="F171" s="0" t="s">
        <v>23</v>
      </c>
      <c r="G171" s="1" t="n">
        <v>0.015396875</v>
      </c>
      <c r="H171" s="1" t="n">
        <v>0.0152054398148148</v>
      </c>
      <c r="I171" s="2" t="n">
        <f aca="false">G171-$I$1</f>
        <v>0.00598715277777778</v>
      </c>
    </row>
    <row r="172" customFormat="false" ht="12.1" hidden="false" customHeight="false" outlineLevel="0" collapsed="false">
      <c r="A172" s="0" t="n">
        <v>171</v>
      </c>
      <c r="B172" s="0" t="n">
        <v>242</v>
      </c>
      <c r="C172" s="0" t="s">
        <v>96</v>
      </c>
      <c r="D172" s="0" t="s">
        <v>292</v>
      </c>
      <c r="E172" s="0" t="s">
        <v>10</v>
      </c>
      <c r="F172" s="0" t="s">
        <v>28</v>
      </c>
      <c r="G172" s="1" t="n">
        <v>0.015415625</v>
      </c>
      <c r="H172" s="1" t="n">
        <v>0.0153372685185185</v>
      </c>
      <c r="I172" s="2" t="n">
        <f aca="false">G172-$I$1</f>
        <v>0.00600590277777778</v>
      </c>
    </row>
    <row r="173" customFormat="false" ht="12.1" hidden="false" customHeight="false" outlineLevel="0" collapsed="false">
      <c r="A173" s="0" t="n">
        <v>172</v>
      </c>
      <c r="B173" s="0" t="n">
        <v>59</v>
      </c>
      <c r="C173" s="0" t="s">
        <v>293</v>
      </c>
      <c r="D173" s="0" t="s">
        <v>265</v>
      </c>
      <c r="E173" s="0" t="s">
        <v>10</v>
      </c>
      <c r="G173" s="1" t="n">
        <v>0.0154166666666666</v>
      </c>
      <c r="H173" s="1" t="n">
        <v>0.0154032407407406</v>
      </c>
      <c r="I173" s="2" t="n">
        <f aca="false">G173-$I$1</f>
        <v>0.00600694444444444</v>
      </c>
    </row>
    <row r="174" customFormat="false" ht="12.1" hidden="false" customHeight="false" outlineLevel="0" collapsed="false">
      <c r="A174" s="0" t="n">
        <v>173</v>
      </c>
      <c r="B174" s="0" t="n">
        <v>620</v>
      </c>
      <c r="C174" s="0" t="s">
        <v>294</v>
      </c>
      <c r="D174" s="0" t="s">
        <v>295</v>
      </c>
      <c r="E174" s="0" t="s">
        <v>10</v>
      </c>
      <c r="F174" s="0" t="s">
        <v>113</v>
      </c>
      <c r="G174" s="1" t="n">
        <v>0.0154230324074075</v>
      </c>
      <c r="H174" s="1" t="n">
        <v>0.0153179398148149</v>
      </c>
      <c r="I174" s="2" t="n">
        <f aca="false">G174-$I$1</f>
        <v>0.00601331018518519</v>
      </c>
    </row>
    <row r="175" customFormat="false" ht="12.1" hidden="false" customHeight="false" outlineLevel="0" collapsed="false">
      <c r="A175" s="0" t="n">
        <v>174</v>
      </c>
      <c r="B175" s="0" t="n">
        <v>475</v>
      </c>
      <c r="C175" s="0" t="s">
        <v>296</v>
      </c>
      <c r="D175" s="0" t="s">
        <v>93</v>
      </c>
      <c r="E175" s="0" t="s">
        <v>120</v>
      </c>
      <c r="F175" s="0" t="s">
        <v>11</v>
      </c>
      <c r="G175" s="1" t="n">
        <v>0.0154356481481481</v>
      </c>
      <c r="H175" s="1" t="n">
        <v>0.0154025462962962</v>
      </c>
      <c r="I175" s="2" t="n">
        <f aca="false">G175-$I$1</f>
        <v>0.00602592592592593</v>
      </c>
    </row>
    <row r="176" customFormat="false" ht="12.1" hidden="false" customHeight="false" outlineLevel="0" collapsed="false">
      <c r="A176" s="0" t="n">
        <v>175</v>
      </c>
      <c r="B176" s="0" t="n">
        <v>426</v>
      </c>
      <c r="C176" s="0" t="s">
        <v>237</v>
      </c>
      <c r="D176" s="0" t="s">
        <v>155</v>
      </c>
      <c r="E176" s="0" t="s">
        <v>10</v>
      </c>
      <c r="F176" s="0" t="s">
        <v>34</v>
      </c>
      <c r="G176" s="1" t="n">
        <v>0.0154372685185186</v>
      </c>
      <c r="H176" s="1" t="n">
        <v>0.015425462962963</v>
      </c>
      <c r="I176" s="2" t="n">
        <f aca="false">G176-$I$1</f>
        <v>0.0060275462962963</v>
      </c>
    </row>
    <row r="177" customFormat="false" ht="12.1" hidden="false" customHeight="false" outlineLevel="0" collapsed="false">
      <c r="A177" s="0" t="n">
        <v>176</v>
      </c>
      <c r="B177" s="0" t="n">
        <v>770</v>
      </c>
      <c r="C177" s="0" t="s">
        <v>260</v>
      </c>
      <c r="D177" s="0" t="s">
        <v>297</v>
      </c>
      <c r="E177" s="0" t="s">
        <v>10</v>
      </c>
      <c r="F177" s="0" t="s">
        <v>28</v>
      </c>
      <c r="G177" s="1" t="n">
        <v>0.0154884259259259</v>
      </c>
      <c r="H177" s="1" t="n">
        <v>0.0154622685185185</v>
      </c>
      <c r="I177" s="2" t="n">
        <f aca="false">G177-$I$1</f>
        <v>0.0060787037037037</v>
      </c>
    </row>
    <row r="178" customFormat="false" ht="12.1" hidden="false" customHeight="false" outlineLevel="0" collapsed="false">
      <c r="A178" s="0" t="n">
        <v>177</v>
      </c>
      <c r="B178" s="0" t="n">
        <v>181</v>
      </c>
      <c r="C178" s="0" t="s">
        <v>111</v>
      </c>
      <c r="D178" s="0" t="s">
        <v>298</v>
      </c>
      <c r="E178" s="0" t="s">
        <v>10</v>
      </c>
      <c r="G178" s="1" t="n">
        <v>0.0155241898148147</v>
      </c>
      <c r="H178" s="1" t="n">
        <v>0.0154567129629628</v>
      </c>
      <c r="I178" s="2" t="n">
        <f aca="false">G178-$I$1</f>
        <v>0.00611446759259259</v>
      </c>
    </row>
    <row r="179" customFormat="false" ht="12.1" hidden="false" customHeight="false" outlineLevel="0" collapsed="false">
      <c r="A179" s="0" t="n">
        <v>178</v>
      </c>
      <c r="B179" s="0" t="n">
        <v>722</v>
      </c>
      <c r="C179" s="0" t="s">
        <v>107</v>
      </c>
      <c r="D179" s="0" t="s">
        <v>299</v>
      </c>
      <c r="E179" s="0" t="s">
        <v>10</v>
      </c>
      <c r="F179" s="0" t="s">
        <v>300</v>
      </c>
      <c r="G179" s="1" t="n">
        <v>0.0155430555555556</v>
      </c>
      <c r="H179" s="1" t="n">
        <v>0.0154835648148148</v>
      </c>
      <c r="I179" s="2" t="n">
        <f aca="false">G179-$I$1</f>
        <v>0.00613333333333333</v>
      </c>
    </row>
    <row r="180" customFormat="false" ht="12.1" hidden="false" customHeight="false" outlineLevel="0" collapsed="false">
      <c r="A180" s="0" t="n">
        <v>179</v>
      </c>
      <c r="B180" s="0" t="n">
        <v>63</v>
      </c>
      <c r="C180" s="0" t="s">
        <v>201</v>
      </c>
      <c r="D180" s="0" t="s">
        <v>301</v>
      </c>
      <c r="E180" s="0" t="s">
        <v>10</v>
      </c>
      <c r="G180" s="1" t="n">
        <v>0.0155468750000001</v>
      </c>
      <c r="H180" s="1" t="n">
        <v>0.0152027777777779</v>
      </c>
      <c r="I180" s="2" t="n">
        <f aca="false">G180-$I$1</f>
        <v>0.00613715277777778</v>
      </c>
    </row>
    <row r="181" customFormat="false" ht="12.1" hidden="false" customHeight="false" outlineLevel="0" collapsed="false">
      <c r="A181" s="0" t="n">
        <v>180</v>
      </c>
      <c r="B181" s="0" t="n">
        <v>401</v>
      </c>
      <c r="C181" s="0" t="s">
        <v>83</v>
      </c>
      <c r="D181" s="0" t="s">
        <v>55</v>
      </c>
      <c r="E181" s="0" t="s">
        <v>10</v>
      </c>
      <c r="F181" s="0" t="s">
        <v>171</v>
      </c>
      <c r="G181" s="1" t="n">
        <v>0.0155530092592593</v>
      </c>
      <c r="H181" s="1" t="n">
        <v>0.0153726851851852</v>
      </c>
      <c r="I181" s="2" t="n">
        <f aca="false">G181-$I$1</f>
        <v>0.00614328703703704</v>
      </c>
    </row>
    <row r="182" customFormat="false" ht="12.1" hidden="false" customHeight="false" outlineLevel="0" collapsed="false">
      <c r="A182" s="0" t="n">
        <v>181</v>
      </c>
      <c r="B182" s="0" t="n">
        <v>745</v>
      </c>
      <c r="C182" s="0" t="s">
        <v>85</v>
      </c>
      <c r="D182" s="0" t="s">
        <v>163</v>
      </c>
      <c r="E182" s="0" t="s">
        <v>10</v>
      </c>
      <c r="G182" s="1" t="n">
        <v>0.0155539351851852</v>
      </c>
      <c r="H182" s="1" t="n">
        <v>0.0155480324074074</v>
      </c>
      <c r="I182" s="2" t="n">
        <f aca="false">G182-$I$1</f>
        <v>0.00614421296296296</v>
      </c>
    </row>
    <row r="183" customFormat="false" ht="12.1" hidden="false" customHeight="false" outlineLevel="0" collapsed="false">
      <c r="A183" s="0" t="n">
        <v>182</v>
      </c>
      <c r="B183" s="0" t="n">
        <v>65</v>
      </c>
      <c r="C183" s="0" t="s">
        <v>102</v>
      </c>
      <c r="D183" s="0" t="s">
        <v>302</v>
      </c>
      <c r="E183" s="0" t="s">
        <v>10</v>
      </c>
      <c r="G183" s="1" t="n">
        <v>0.0155597222222222</v>
      </c>
      <c r="H183" s="1" t="n">
        <v>0.0154929398148148</v>
      </c>
      <c r="I183" s="2" t="n">
        <f aca="false">G183-$I$1</f>
        <v>0.00615</v>
      </c>
    </row>
    <row r="184" customFormat="false" ht="12.1" hidden="false" customHeight="false" outlineLevel="0" collapsed="false">
      <c r="A184" s="0" t="n">
        <v>183</v>
      </c>
      <c r="B184" s="0" t="n">
        <v>300</v>
      </c>
      <c r="C184" s="0" t="s">
        <v>201</v>
      </c>
      <c r="D184" s="0" t="s">
        <v>303</v>
      </c>
      <c r="E184" s="0" t="s">
        <v>10</v>
      </c>
      <c r="F184" s="0" t="s">
        <v>113</v>
      </c>
      <c r="G184" s="1" t="n">
        <v>0.0155701388888888</v>
      </c>
      <c r="H184" s="1" t="n">
        <v>0.0155010416666665</v>
      </c>
      <c r="I184" s="2" t="n">
        <f aca="false">G184-$I$1</f>
        <v>0.00616041666666667</v>
      </c>
    </row>
    <row r="185" customFormat="false" ht="12.1" hidden="false" customHeight="false" outlineLevel="0" collapsed="false">
      <c r="A185" s="0" t="n">
        <v>184</v>
      </c>
      <c r="B185" s="0" t="n">
        <v>400</v>
      </c>
      <c r="C185" s="0" t="s">
        <v>304</v>
      </c>
      <c r="D185" s="0" t="s">
        <v>55</v>
      </c>
      <c r="E185" s="0" t="s">
        <v>120</v>
      </c>
      <c r="F185" s="0" t="s">
        <v>28</v>
      </c>
      <c r="G185" s="1" t="n">
        <v>0.015582175925926</v>
      </c>
      <c r="H185" s="1" t="n">
        <v>0.0155325231481483</v>
      </c>
      <c r="I185" s="2" t="n">
        <f aca="false">G185-$I$1</f>
        <v>0.0061724537037037</v>
      </c>
    </row>
    <row r="186" customFormat="false" ht="12.1" hidden="false" customHeight="false" outlineLevel="0" collapsed="false">
      <c r="A186" s="0" t="n">
        <v>185</v>
      </c>
      <c r="B186" s="0" t="n">
        <v>488</v>
      </c>
      <c r="C186" s="0" t="s">
        <v>207</v>
      </c>
      <c r="D186" s="0" t="s">
        <v>305</v>
      </c>
      <c r="E186" s="0" t="s">
        <v>10</v>
      </c>
      <c r="F186" s="0" t="s">
        <v>74</v>
      </c>
      <c r="G186" s="1" t="n">
        <v>0.0155868055555556</v>
      </c>
      <c r="H186" s="1" t="n">
        <v>0.0154651620370371</v>
      </c>
      <c r="I186" s="2" t="n">
        <f aca="false">G186-$I$1</f>
        <v>0.00617708333333333</v>
      </c>
    </row>
    <row r="187" customFormat="false" ht="12.1" hidden="false" customHeight="false" outlineLevel="0" collapsed="false">
      <c r="A187" s="0" t="n">
        <v>186</v>
      </c>
      <c r="B187" s="0" t="n">
        <v>577</v>
      </c>
      <c r="C187" s="0" t="s">
        <v>306</v>
      </c>
      <c r="D187" s="0" t="s">
        <v>307</v>
      </c>
      <c r="E187" s="0" t="s">
        <v>10</v>
      </c>
      <c r="G187" s="1" t="n">
        <v>0.0156190972222223</v>
      </c>
      <c r="H187" s="1" t="n">
        <v>0.0155891203703705</v>
      </c>
      <c r="I187" s="2" t="n">
        <f aca="false">G187-$I$1</f>
        <v>0.006209375</v>
      </c>
    </row>
    <row r="188" customFormat="false" ht="12.1" hidden="false" customHeight="false" outlineLevel="0" collapsed="false">
      <c r="A188" s="0" t="n">
        <v>187</v>
      </c>
      <c r="B188" s="0" t="n">
        <v>270</v>
      </c>
      <c r="C188" s="0" t="s">
        <v>136</v>
      </c>
      <c r="D188" s="0" t="s">
        <v>308</v>
      </c>
      <c r="E188" s="0" t="s">
        <v>10</v>
      </c>
      <c r="F188" s="0" t="s">
        <v>31</v>
      </c>
      <c r="G188" s="1" t="n">
        <v>0.0156284722222223</v>
      </c>
      <c r="H188" s="1" t="n">
        <v>0.0156078703703705</v>
      </c>
      <c r="I188" s="2" t="n">
        <f aca="false">G188-$I$1</f>
        <v>0.00621875</v>
      </c>
    </row>
    <row r="189" customFormat="false" ht="12.1" hidden="false" customHeight="false" outlineLevel="0" collapsed="false">
      <c r="A189" s="0" t="n">
        <v>188</v>
      </c>
      <c r="B189" s="0" t="n">
        <v>27</v>
      </c>
      <c r="C189" s="0" t="s">
        <v>201</v>
      </c>
      <c r="D189" s="0" t="s">
        <v>309</v>
      </c>
      <c r="E189" s="0" t="s">
        <v>10</v>
      </c>
      <c r="G189" s="1" t="n">
        <v>0.0156425925925927</v>
      </c>
      <c r="H189" s="1" t="n">
        <v>0.0156039351851853</v>
      </c>
      <c r="I189" s="2" t="n">
        <f aca="false">G189-$I$1</f>
        <v>0.00623287037037037</v>
      </c>
    </row>
    <row r="190" customFormat="false" ht="12.1" hidden="false" customHeight="false" outlineLevel="0" collapsed="false">
      <c r="A190" s="0" t="n">
        <v>189</v>
      </c>
      <c r="B190" s="0" t="n">
        <v>244</v>
      </c>
      <c r="C190" s="0" t="s">
        <v>310</v>
      </c>
      <c r="D190" s="0" t="s">
        <v>292</v>
      </c>
      <c r="E190" s="0" t="s">
        <v>120</v>
      </c>
      <c r="F190" s="0" t="s">
        <v>11</v>
      </c>
      <c r="G190" s="1" t="n">
        <v>0.0156475694444445</v>
      </c>
      <c r="H190" s="1" t="n">
        <v>0.0156009259259259</v>
      </c>
      <c r="I190" s="2" t="n">
        <f aca="false">G190-$I$1</f>
        <v>0.00623784722222222</v>
      </c>
    </row>
    <row r="191" customFormat="false" ht="12.1" hidden="false" customHeight="false" outlineLevel="0" collapsed="false">
      <c r="A191" s="0" t="n">
        <v>190</v>
      </c>
      <c r="B191" s="0" t="n">
        <v>113</v>
      </c>
      <c r="C191" s="0" t="s">
        <v>311</v>
      </c>
      <c r="D191" s="0" t="s">
        <v>312</v>
      </c>
      <c r="E191" s="0" t="s">
        <v>10</v>
      </c>
      <c r="F191" s="0" t="s">
        <v>31</v>
      </c>
      <c r="G191" s="1" t="n">
        <v>0.0156738425925926</v>
      </c>
      <c r="H191" s="1" t="n">
        <v>0.0155945601851851</v>
      </c>
      <c r="I191" s="2" t="n">
        <f aca="false">G191-$I$1</f>
        <v>0.00626412037037037</v>
      </c>
    </row>
    <row r="192" customFormat="false" ht="12.1" hidden="false" customHeight="false" outlineLevel="0" collapsed="false">
      <c r="A192" s="0" t="n">
        <v>191</v>
      </c>
      <c r="B192" s="0" t="n">
        <v>327</v>
      </c>
      <c r="C192" s="0" t="s">
        <v>83</v>
      </c>
      <c r="D192" s="0" t="s">
        <v>313</v>
      </c>
      <c r="E192" s="0" t="s">
        <v>10</v>
      </c>
      <c r="F192" s="0" t="s">
        <v>34</v>
      </c>
      <c r="G192" s="1" t="n">
        <v>0.0157122685185185</v>
      </c>
      <c r="H192" s="1" t="n">
        <v>0.0155564814814814</v>
      </c>
      <c r="I192" s="2" t="n">
        <f aca="false">G192-$I$1</f>
        <v>0.0063025462962963</v>
      </c>
    </row>
    <row r="193" customFormat="false" ht="12.1" hidden="false" customHeight="false" outlineLevel="0" collapsed="false">
      <c r="A193" s="0" t="n">
        <v>192</v>
      </c>
      <c r="B193" s="0" t="n">
        <v>233</v>
      </c>
      <c r="C193" s="0" t="s">
        <v>314</v>
      </c>
      <c r="D193" s="0" t="s">
        <v>315</v>
      </c>
      <c r="E193" s="0" t="s">
        <v>10</v>
      </c>
      <c r="G193" s="1" t="n">
        <v>0.0157289351851851</v>
      </c>
      <c r="H193" s="1" t="n">
        <v>0.0156828703703703</v>
      </c>
      <c r="I193" s="2" t="n">
        <f aca="false">G193-$I$1</f>
        <v>0.00631921296296296</v>
      </c>
    </row>
    <row r="194" customFormat="false" ht="12.1" hidden="false" customHeight="false" outlineLevel="0" collapsed="false">
      <c r="A194" s="0" t="n">
        <v>193</v>
      </c>
      <c r="B194" s="0" t="n">
        <v>550</v>
      </c>
      <c r="C194" s="0" t="s">
        <v>316</v>
      </c>
      <c r="D194" s="0" t="s">
        <v>317</v>
      </c>
      <c r="E194" s="0" t="s">
        <v>120</v>
      </c>
      <c r="G194" s="1" t="n">
        <v>0.0157362268518518</v>
      </c>
      <c r="H194" s="1" t="n">
        <v>0.015649537037037</v>
      </c>
      <c r="I194" s="2" t="n">
        <f aca="false">G194-$I$1</f>
        <v>0.00632650462962963</v>
      </c>
    </row>
    <row r="195" customFormat="false" ht="12.1" hidden="false" customHeight="false" outlineLevel="0" collapsed="false">
      <c r="A195" s="0" t="n">
        <v>194</v>
      </c>
      <c r="B195" s="0" t="n">
        <v>692</v>
      </c>
      <c r="C195" s="0" t="s">
        <v>287</v>
      </c>
      <c r="D195" s="0" t="s">
        <v>318</v>
      </c>
      <c r="E195" s="0" t="s">
        <v>10</v>
      </c>
      <c r="G195" s="1" t="n">
        <v>0.0157388888888889</v>
      </c>
      <c r="H195" s="1" t="n">
        <v>0.0157141203703703</v>
      </c>
      <c r="I195" s="2" t="n">
        <f aca="false">G195-$I$1</f>
        <v>0.00632916666666667</v>
      </c>
    </row>
    <row r="196" customFormat="false" ht="12.1" hidden="false" customHeight="false" outlineLevel="0" collapsed="false">
      <c r="A196" s="0" t="n">
        <v>195</v>
      </c>
      <c r="B196" s="0" t="n">
        <v>467</v>
      </c>
      <c r="C196" s="0" t="s">
        <v>319</v>
      </c>
      <c r="D196" s="0" t="s">
        <v>320</v>
      </c>
      <c r="E196" s="0" t="s">
        <v>120</v>
      </c>
      <c r="G196" s="1" t="n">
        <v>0.0157438657407408</v>
      </c>
      <c r="H196" s="1" t="n">
        <v>0.0156193287037039</v>
      </c>
      <c r="I196" s="2" t="n">
        <f aca="false">G196-$I$1</f>
        <v>0.00633414351851852</v>
      </c>
    </row>
    <row r="197" customFormat="false" ht="12.1" hidden="false" customHeight="false" outlineLevel="0" collapsed="false">
      <c r="A197" s="0" t="n">
        <v>196</v>
      </c>
      <c r="B197" s="0" t="n">
        <v>69</v>
      </c>
      <c r="C197" s="0" t="s">
        <v>223</v>
      </c>
      <c r="D197" s="0" t="s">
        <v>25</v>
      </c>
      <c r="E197" s="0" t="s">
        <v>10</v>
      </c>
      <c r="F197" s="0" t="s">
        <v>31</v>
      </c>
      <c r="G197" s="1" t="n">
        <v>0.0157443287037037</v>
      </c>
      <c r="H197" s="1" t="n">
        <v>0.0157275462962962</v>
      </c>
      <c r="I197" s="2" t="n">
        <f aca="false">G197-$I$1</f>
        <v>0.00633460648148148</v>
      </c>
    </row>
    <row r="198" customFormat="false" ht="12.1" hidden="false" customHeight="false" outlineLevel="0" collapsed="false">
      <c r="A198" s="0" t="n">
        <v>197</v>
      </c>
      <c r="B198" s="0" t="n">
        <v>469</v>
      </c>
      <c r="C198" s="0" t="s">
        <v>100</v>
      </c>
      <c r="D198" s="0" t="s">
        <v>321</v>
      </c>
      <c r="E198" s="0" t="s">
        <v>10</v>
      </c>
      <c r="F198" s="0" t="s">
        <v>28</v>
      </c>
      <c r="G198" s="1" t="n">
        <v>0.0157457175925926</v>
      </c>
      <c r="H198" s="1" t="n">
        <v>0.0156368055555555</v>
      </c>
      <c r="I198" s="2" t="n">
        <f aca="false">G198-$I$1</f>
        <v>0.00633599537037037</v>
      </c>
    </row>
    <row r="199" customFormat="false" ht="12.1" hidden="false" customHeight="false" outlineLevel="0" collapsed="false">
      <c r="A199" s="0" t="n">
        <v>198</v>
      </c>
      <c r="B199" s="0" t="n">
        <v>368</v>
      </c>
      <c r="C199" s="0" t="s">
        <v>59</v>
      </c>
      <c r="D199" s="0" t="s">
        <v>322</v>
      </c>
      <c r="E199" s="0" t="s">
        <v>10</v>
      </c>
      <c r="F199" s="0" t="s">
        <v>113</v>
      </c>
      <c r="G199" s="1" t="n">
        <v>0.0157555555555555</v>
      </c>
      <c r="H199" s="1" t="n">
        <v>0.0156946759259259</v>
      </c>
      <c r="I199" s="2" t="n">
        <f aca="false">G199-$I$1</f>
        <v>0.00634583333333333</v>
      </c>
    </row>
    <row r="200" customFormat="false" ht="12.1" hidden="false" customHeight="false" outlineLevel="0" collapsed="false">
      <c r="A200" s="0" t="n">
        <v>199</v>
      </c>
      <c r="B200" s="0" t="n">
        <v>382</v>
      </c>
      <c r="C200" s="0" t="s">
        <v>111</v>
      </c>
      <c r="D200" s="0" t="s">
        <v>323</v>
      </c>
      <c r="E200" s="0" t="s">
        <v>10</v>
      </c>
      <c r="G200" s="1" t="n">
        <v>0.0157590277777778</v>
      </c>
      <c r="H200" s="1" t="n">
        <v>0.0156793981481481</v>
      </c>
      <c r="I200" s="2" t="n">
        <f aca="false">G200-$I$1</f>
        <v>0.00634930555555556</v>
      </c>
    </row>
    <row r="201" customFormat="false" ht="12.1" hidden="false" customHeight="false" outlineLevel="0" collapsed="false">
      <c r="A201" s="0" t="n">
        <v>200</v>
      </c>
      <c r="B201" s="0" t="n">
        <v>92</v>
      </c>
      <c r="C201" s="0" t="s">
        <v>324</v>
      </c>
      <c r="D201" s="0" t="s">
        <v>117</v>
      </c>
      <c r="E201" s="0" t="s">
        <v>10</v>
      </c>
      <c r="G201" s="1" t="n">
        <v>0.015772337962963</v>
      </c>
      <c r="H201" s="1" t="n">
        <v>0.0155157407407407</v>
      </c>
      <c r="I201" s="2" t="n">
        <f aca="false">G201-$I$1</f>
        <v>0.00636261574074074</v>
      </c>
    </row>
    <row r="202" customFormat="false" ht="12.1" hidden="false" customHeight="false" outlineLevel="0" collapsed="false">
      <c r="A202" s="0" t="n">
        <v>201</v>
      </c>
      <c r="B202" s="0" t="n">
        <v>158</v>
      </c>
      <c r="C202" s="0" t="s">
        <v>325</v>
      </c>
      <c r="D202" s="0" t="s">
        <v>326</v>
      </c>
      <c r="E202" s="0" t="s">
        <v>120</v>
      </c>
      <c r="G202" s="1" t="n">
        <v>0.0157881944444446</v>
      </c>
      <c r="H202" s="1" t="n">
        <v>0.0156238425925928</v>
      </c>
      <c r="I202" s="2" t="n">
        <f aca="false">G202-$I$1</f>
        <v>0.00637847222222222</v>
      </c>
    </row>
    <row r="203" customFormat="false" ht="12.1" hidden="false" customHeight="false" outlineLevel="0" collapsed="false">
      <c r="A203" s="0" t="n">
        <v>202</v>
      </c>
      <c r="B203" s="0" t="n">
        <v>31</v>
      </c>
      <c r="C203" s="0" t="s">
        <v>327</v>
      </c>
      <c r="D203" s="0" t="s">
        <v>192</v>
      </c>
      <c r="E203" s="0" t="s">
        <v>120</v>
      </c>
      <c r="G203" s="1" t="n">
        <v>0.0157988425925927</v>
      </c>
      <c r="H203" s="1" t="n">
        <v>0.0157731481481482</v>
      </c>
      <c r="I203" s="2" t="n">
        <f aca="false">G203-$I$1</f>
        <v>0.00638912037037037</v>
      </c>
    </row>
    <row r="204" customFormat="false" ht="12.1" hidden="false" customHeight="false" outlineLevel="0" collapsed="false">
      <c r="A204" s="0" t="n">
        <v>203</v>
      </c>
      <c r="B204" s="0" t="n">
        <v>466</v>
      </c>
      <c r="C204" s="0" t="s">
        <v>328</v>
      </c>
      <c r="D204" s="0" t="s">
        <v>329</v>
      </c>
      <c r="E204" s="0" t="s">
        <v>120</v>
      </c>
      <c r="F204" s="0" t="s">
        <v>11</v>
      </c>
      <c r="G204" s="1" t="n">
        <v>0.0158017361111111</v>
      </c>
      <c r="H204" s="1" t="n">
        <v>0.0156912037037037</v>
      </c>
      <c r="I204" s="2" t="n">
        <f aca="false">G204-$I$1</f>
        <v>0.00639201388888889</v>
      </c>
    </row>
    <row r="205" customFormat="false" ht="12.1" hidden="false" customHeight="false" outlineLevel="0" collapsed="false">
      <c r="A205" s="0" t="n">
        <v>204</v>
      </c>
      <c r="B205" s="0" t="n">
        <v>247</v>
      </c>
      <c r="C205" s="0" t="s">
        <v>330</v>
      </c>
      <c r="D205" s="0" t="s">
        <v>331</v>
      </c>
      <c r="E205" s="0" t="s">
        <v>120</v>
      </c>
      <c r="G205" s="1" t="n">
        <v>0.0158020833333334</v>
      </c>
      <c r="H205" s="1" t="n">
        <v>0.0157006944444446</v>
      </c>
      <c r="I205" s="2" t="n">
        <f aca="false">G205-$I$1</f>
        <v>0.00639236111111111</v>
      </c>
    </row>
    <row r="206" customFormat="false" ht="12.1" hidden="false" customHeight="false" outlineLevel="0" collapsed="false">
      <c r="A206" s="0" t="n">
        <v>205</v>
      </c>
      <c r="B206" s="0" t="n">
        <v>19</v>
      </c>
      <c r="C206" s="0" t="s">
        <v>223</v>
      </c>
      <c r="D206" s="0" t="s">
        <v>224</v>
      </c>
      <c r="E206" s="0" t="s">
        <v>10</v>
      </c>
      <c r="G206" s="1" t="n">
        <v>0.0158471064814816</v>
      </c>
      <c r="H206" s="1" t="n">
        <v>0.0157968750000002</v>
      </c>
      <c r="I206" s="2" t="n">
        <f aca="false">G206-$I$1</f>
        <v>0.00643738425925926</v>
      </c>
    </row>
    <row r="207" customFormat="false" ht="12.1" hidden="false" customHeight="false" outlineLevel="0" collapsed="false">
      <c r="A207" s="0" t="n">
        <v>206</v>
      </c>
      <c r="B207" s="0" t="n">
        <v>275</v>
      </c>
      <c r="C207" s="0" t="s">
        <v>100</v>
      </c>
      <c r="D207" s="0" t="s">
        <v>332</v>
      </c>
      <c r="E207" s="0" t="s">
        <v>10</v>
      </c>
      <c r="G207" s="1" t="n">
        <v>0.0158503472222222</v>
      </c>
      <c r="H207" s="1" t="n">
        <v>0.0157869212962963</v>
      </c>
      <c r="I207" s="2" t="n">
        <f aca="false">G207-$I$1</f>
        <v>0.006440625</v>
      </c>
    </row>
    <row r="208" customFormat="false" ht="12.1" hidden="false" customHeight="false" outlineLevel="0" collapsed="false">
      <c r="A208" s="0" t="n">
        <v>207</v>
      </c>
      <c r="B208" s="0" t="n">
        <v>229</v>
      </c>
      <c r="C208" s="0" t="s">
        <v>24</v>
      </c>
      <c r="D208" s="0" t="s">
        <v>333</v>
      </c>
      <c r="E208" s="0" t="s">
        <v>10</v>
      </c>
      <c r="F208" s="0" t="s">
        <v>123</v>
      </c>
      <c r="G208" s="1" t="n">
        <v>0.0158649305555555</v>
      </c>
      <c r="H208" s="1" t="n">
        <v>0.015774537037037</v>
      </c>
      <c r="I208" s="2" t="n">
        <f aca="false">G208-$I$1</f>
        <v>0.00645520833333333</v>
      </c>
    </row>
    <row r="209" customFormat="false" ht="12.1" hidden="false" customHeight="false" outlineLevel="0" collapsed="false">
      <c r="A209" s="0" t="n">
        <v>208</v>
      </c>
      <c r="B209" s="0" t="n">
        <v>120</v>
      </c>
      <c r="C209" s="0" t="s">
        <v>145</v>
      </c>
      <c r="D209" s="0" t="s">
        <v>334</v>
      </c>
      <c r="E209" s="0" t="s">
        <v>10</v>
      </c>
      <c r="G209" s="1" t="n">
        <v>0.0158791666666668</v>
      </c>
      <c r="H209" s="1" t="n">
        <v>0.0156829861111112</v>
      </c>
      <c r="I209" s="2" t="n">
        <f aca="false">G209-$I$1</f>
        <v>0.00646944444444445</v>
      </c>
    </row>
    <row r="210" customFormat="false" ht="12.1" hidden="false" customHeight="false" outlineLevel="0" collapsed="false">
      <c r="A210" s="0" t="n">
        <v>209</v>
      </c>
      <c r="B210" s="0" t="n">
        <v>62</v>
      </c>
      <c r="C210" s="0" t="s">
        <v>335</v>
      </c>
      <c r="D210" s="0" t="s">
        <v>336</v>
      </c>
      <c r="E210" s="0" t="s">
        <v>10</v>
      </c>
      <c r="F210" s="0" t="s">
        <v>31</v>
      </c>
      <c r="G210" s="1" t="n">
        <v>0.0158908564814815</v>
      </c>
      <c r="H210" s="1" t="n">
        <v>0.0157657407407408</v>
      </c>
      <c r="I210" s="2" t="n">
        <f aca="false">G210-$I$1</f>
        <v>0.00648113425925926</v>
      </c>
    </row>
    <row r="211" customFormat="false" ht="12.1" hidden="false" customHeight="false" outlineLevel="0" collapsed="false">
      <c r="A211" s="0" t="n">
        <v>210</v>
      </c>
      <c r="B211" s="0" t="n">
        <v>496</v>
      </c>
      <c r="C211" s="0" t="s">
        <v>296</v>
      </c>
      <c r="D211" s="0" t="s">
        <v>337</v>
      </c>
      <c r="E211" s="0" t="s">
        <v>120</v>
      </c>
      <c r="F211" s="0" t="s">
        <v>171</v>
      </c>
      <c r="G211" s="1" t="n">
        <v>0.0159129629629631</v>
      </c>
      <c r="H211" s="1" t="n">
        <v>0.0158575231481484</v>
      </c>
      <c r="I211" s="2" t="n">
        <f aca="false">G211-$I$1</f>
        <v>0.00650324074074074</v>
      </c>
    </row>
    <row r="212" customFormat="false" ht="12.1" hidden="false" customHeight="false" outlineLevel="0" collapsed="false">
      <c r="A212" s="0" t="n">
        <v>211</v>
      </c>
      <c r="B212" s="0" t="n">
        <v>493</v>
      </c>
      <c r="C212" s="0" t="s">
        <v>338</v>
      </c>
      <c r="D212" s="0" t="s">
        <v>339</v>
      </c>
      <c r="E212" s="0" t="s">
        <v>120</v>
      </c>
      <c r="F212" s="0" t="s">
        <v>23</v>
      </c>
      <c r="G212" s="1" t="n">
        <v>0.0159193287037036</v>
      </c>
      <c r="H212" s="1" t="n">
        <v>0.0158840277777776</v>
      </c>
      <c r="I212" s="2" t="n">
        <f aca="false">G212-$I$1</f>
        <v>0.00650960648148148</v>
      </c>
    </row>
    <row r="213" customFormat="false" ht="12.1" hidden="false" customHeight="false" outlineLevel="0" collapsed="false">
      <c r="A213" s="0" t="n">
        <v>212</v>
      </c>
      <c r="B213" s="0" t="n">
        <v>374</v>
      </c>
      <c r="C213" s="0" t="s">
        <v>340</v>
      </c>
      <c r="D213" s="0" t="s">
        <v>16</v>
      </c>
      <c r="E213" s="0" t="s">
        <v>120</v>
      </c>
      <c r="F213" s="0" t="s">
        <v>171</v>
      </c>
      <c r="G213" s="1" t="n">
        <v>0.0159355324074074</v>
      </c>
      <c r="H213" s="1" t="n">
        <v>0.0158767361111111</v>
      </c>
      <c r="I213" s="2" t="n">
        <f aca="false">G213-$I$1</f>
        <v>0.00652581018518519</v>
      </c>
    </row>
    <row r="214" customFormat="false" ht="12.1" hidden="false" customHeight="false" outlineLevel="0" collapsed="false">
      <c r="A214" s="0" t="n">
        <v>213</v>
      </c>
      <c r="B214" s="0" t="n">
        <v>522</v>
      </c>
      <c r="C214" s="0" t="s">
        <v>341</v>
      </c>
      <c r="D214" s="0" t="s">
        <v>342</v>
      </c>
      <c r="E214" s="0" t="s">
        <v>120</v>
      </c>
      <c r="F214" s="0" t="s">
        <v>31</v>
      </c>
      <c r="G214" s="1" t="n">
        <v>0.0159383101851853</v>
      </c>
      <c r="H214" s="1" t="n">
        <v>0.0158631944444445</v>
      </c>
      <c r="I214" s="2" t="n">
        <f aca="false">G214-$I$1</f>
        <v>0.00652858796296296</v>
      </c>
    </row>
    <row r="215" customFormat="false" ht="12.1" hidden="false" customHeight="false" outlineLevel="0" collapsed="false">
      <c r="A215" s="0" t="n">
        <v>214</v>
      </c>
      <c r="B215" s="0" t="n">
        <v>602</v>
      </c>
      <c r="C215" s="0" t="s">
        <v>290</v>
      </c>
      <c r="D215" s="0" t="s">
        <v>343</v>
      </c>
      <c r="E215" s="0" t="s">
        <v>10</v>
      </c>
      <c r="F215" s="0" t="s">
        <v>34</v>
      </c>
      <c r="G215" s="1" t="n">
        <v>0.0159469907407408</v>
      </c>
      <c r="H215" s="1" t="n">
        <v>0.0158003472222222</v>
      </c>
      <c r="I215" s="2" t="n">
        <f aca="false">G215-$I$1</f>
        <v>0.00653726851851852</v>
      </c>
    </row>
    <row r="216" customFormat="false" ht="12.1" hidden="false" customHeight="false" outlineLevel="0" collapsed="false">
      <c r="A216" s="0" t="n">
        <v>215</v>
      </c>
      <c r="B216" s="0" t="n">
        <v>386</v>
      </c>
      <c r="C216" s="0" t="s">
        <v>154</v>
      </c>
      <c r="D216" s="0" t="s">
        <v>344</v>
      </c>
      <c r="E216" s="0" t="s">
        <v>10</v>
      </c>
      <c r="F216" s="0" t="s">
        <v>34</v>
      </c>
      <c r="G216" s="1" t="n">
        <v>0.0159505787037038</v>
      </c>
      <c r="H216" s="1" t="n">
        <v>0.0157574074074074</v>
      </c>
      <c r="I216" s="2" t="n">
        <f aca="false">G216-$I$1</f>
        <v>0.00654085648148148</v>
      </c>
    </row>
    <row r="217" customFormat="false" ht="12.1" hidden="false" customHeight="false" outlineLevel="0" collapsed="false">
      <c r="A217" s="0" t="n">
        <v>216</v>
      </c>
      <c r="B217" s="0" t="n">
        <v>281</v>
      </c>
      <c r="C217" s="0" t="s">
        <v>132</v>
      </c>
      <c r="D217" s="0" t="s">
        <v>345</v>
      </c>
      <c r="E217" s="0" t="s">
        <v>10</v>
      </c>
      <c r="F217" s="0" t="s">
        <v>34</v>
      </c>
      <c r="G217" s="1" t="n">
        <v>0.0159519675925927</v>
      </c>
      <c r="H217" s="1" t="n">
        <v>0.0158107638888889</v>
      </c>
      <c r="I217" s="2" t="n">
        <f aca="false">G217-$I$1</f>
        <v>0.00654224537037037</v>
      </c>
    </row>
    <row r="218" customFormat="false" ht="12.1" hidden="false" customHeight="false" outlineLevel="0" collapsed="false">
      <c r="A218" s="0" t="n">
        <v>217</v>
      </c>
      <c r="B218" s="0" t="n">
        <v>381</v>
      </c>
      <c r="C218" s="0" t="s">
        <v>346</v>
      </c>
      <c r="D218" s="0" t="s">
        <v>347</v>
      </c>
      <c r="E218" s="0" t="s">
        <v>10</v>
      </c>
      <c r="G218" s="1" t="n">
        <v>0.0159528935185186</v>
      </c>
      <c r="H218" s="1" t="n">
        <v>0.0158078703703705</v>
      </c>
      <c r="I218" s="2" t="n">
        <f aca="false">G218-$I$1</f>
        <v>0.0065431712962963</v>
      </c>
    </row>
    <row r="219" customFormat="false" ht="12.1" hidden="false" customHeight="false" outlineLevel="0" collapsed="false">
      <c r="A219" s="0" t="n">
        <v>218</v>
      </c>
      <c r="B219" s="0" t="n">
        <v>603</v>
      </c>
      <c r="C219" s="0" t="s">
        <v>83</v>
      </c>
      <c r="D219" s="0" t="s">
        <v>343</v>
      </c>
      <c r="E219" s="0" t="s">
        <v>10</v>
      </c>
      <c r="F219" s="0" t="s">
        <v>34</v>
      </c>
      <c r="G219" s="1" t="n">
        <v>0.0159539351851852</v>
      </c>
      <c r="H219" s="1" t="n">
        <v>0.0158052083333332</v>
      </c>
      <c r="I219" s="2" t="n">
        <f aca="false">G219-$I$1</f>
        <v>0.00654421296296296</v>
      </c>
    </row>
    <row r="220" customFormat="false" ht="12.1" hidden="false" customHeight="false" outlineLevel="0" collapsed="false">
      <c r="A220" s="0" t="n">
        <v>219</v>
      </c>
      <c r="B220" s="0" t="n">
        <v>416</v>
      </c>
      <c r="C220" s="0" t="s">
        <v>348</v>
      </c>
      <c r="D220" s="0" t="s">
        <v>349</v>
      </c>
      <c r="E220" s="0" t="s">
        <v>10</v>
      </c>
      <c r="G220" s="1" t="n">
        <v>0.0159581018518519</v>
      </c>
      <c r="H220" s="1" t="n">
        <v>0.0158920138888888</v>
      </c>
      <c r="I220" s="2" t="n">
        <f aca="false">G220-$I$1</f>
        <v>0.00654837962962963</v>
      </c>
    </row>
    <row r="221" customFormat="false" ht="12.1" hidden="false" customHeight="false" outlineLevel="0" collapsed="false">
      <c r="A221" s="0" t="n">
        <v>220</v>
      </c>
      <c r="B221" s="0" t="n">
        <v>729</v>
      </c>
      <c r="C221" s="0" t="s">
        <v>201</v>
      </c>
      <c r="D221" s="0" t="s">
        <v>350</v>
      </c>
      <c r="E221" s="0" t="s">
        <v>10</v>
      </c>
      <c r="G221" s="1" t="n">
        <v>0.0159649305555555</v>
      </c>
      <c r="H221" s="1" t="n">
        <v>0.0159303240740739</v>
      </c>
      <c r="I221" s="2" t="n">
        <f aca="false">G221-$I$1</f>
        <v>0.00655520833333333</v>
      </c>
    </row>
    <row r="222" customFormat="false" ht="12.1" hidden="false" customHeight="false" outlineLevel="0" collapsed="false">
      <c r="A222" s="0" t="n">
        <v>221</v>
      </c>
      <c r="B222" s="0" t="n">
        <v>615</v>
      </c>
      <c r="C222" s="0" t="s">
        <v>351</v>
      </c>
      <c r="D222" s="0" t="s">
        <v>352</v>
      </c>
      <c r="E222" s="0" t="s">
        <v>10</v>
      </c>
      <c r="G222" s="1" t="n">
        <v>0.0159820601851852</v>
      </c>
      <c r="H222" s="1" t="n">
        <v>0.0159337962962963</v>
      </c>
      <c r="I222" s="2" t="n">
        <f aca="false">G222-$I$1</f>
        <v>0.00657233796296296</v>
      </c>
    </row>
    <row r="223" customFormat="false" ht="12.1" hidden="false" customHeight="false" outlineLevel="0" collapsed="false">
      <c r="A223" s="0" t="n">
        <v>222</v>
      </c>
      <c r="B223" s="0" t="n">
        <v>599</v>
      </c>
      <c r="C223" s="0" t="s">
        <v>353</v>
      </c>
      <c r="D223" s="0" t="s">
        <v>180</v>
      </c>
      <c r="E223" s="0" t="s">
        <v>10</v>
      </c>
      <c r="F223" s="0" t="s">
        <v>123</v>
      </c>
      <c r="G223" s="1" t="n">
        <v>0.0159859953703704</v>
      </c>
      <c r="H223" s="1" t="n">
        <v>0.0158635416666666</v>
      </c>
      <c r="I223" s="2" t="n">
        <f aca="false">G223-$I$1</f>
        <v>0.00657627314814815</v>
      </c>
    </row>
    <row r="224" customFormat="false" ht="12.1" hidden="false" customHeight="false" outlineLevel="0" collapsed="false">
      <c r="A224" s="0" t="n">
        <v>223</v>
      </c>
      <c r="B224" s="0" t="n">
        <v>274</v>
      </c>
      <c r="C224" s="0" t="s">
        <v>354</v>
      </c>
      <c r="D224" s="0" t="s">
        <v>332</v>
      </c>
      <c r="E224" s="0" t="s">
        <v>10</v>
      </c>
      <c r="G224" s="1" t="n">
        <v>0.0159900462962962</v>
      </c>
      <c r="H224" s="1" t="n">
        <v>0.015936574074074</v>
      </c>
      <c r="I224" s="2" t="n">
        <f aca="false">G224-$I$1</f>
        <v>0.00658032407407407</v>
      </c>
    </row>
    <row r="225" customFormat="false" ht="12.1" hidden="false" customHeight="false" outlineLevel="0" collapsed="false">
      <c r="A225" s="0" t="n">
        <v>224</v>
      </c>
      <c r="B225" s="0" t="n">
        <v>710</v>
      </c>
      <c r="C225" s="0" t="s">
        <v>355</v>
      </c>
      <c r="D225" s="0" t="s">
        <v>356</v>
      </c>
      <c r="E225" s="0" t="s">
        <v>120</v>
      </c>
      <c r="F225" s="0" t="s">
        <v>34</v>
      </c>
      <c r="G225" s="1" t="n">
        <v>0.0159960648148149</v>
      </c>
      <c r="H225" s="1" t="n">
        <v>0.0158984953703705</v>
      </c>
      <c r="I225" s="2" t="n">
        <f aca="false">G225-$I$1</f>
        <v>0.00658634259259259</v>
      </c>
    </row>
    <row r="226" customFormat="false" ht="12.1" hidden="false" customHeight="false" outlineLevel="0" collapsed="false">
      <c r="A226" s="0" t="n">
        <v>225</v>
      </c>
      <c r="B226" s="0" t="n">
        <v>182</v>
      </c>
      <c r="C226" s="0" t="s">
        <v>195</v>
      </c>
      <c r="D226" s="0" t="s">
        <v>181</v>
      </c>
      <c r="E226" s="0" t="s">
        <v>10</v>
      </c>
      <c r="F226" s="0" t="s">
        <v>11</v>
      </c>
      <c r="G226" s="1" t="n">
        <v>0.0160236111111112</v>
      </c>
      <c r="H226" s="1" t="n">
        <v>0.0159207175925926</v>
      </c>
      <c r="I226" s="2" t="n">
        <f aca="false">G226-$I$1</f>
        <v>0.00661388888888889</v>
      </c>
    </row>
    <row r="227" customFormat="false" ht="12.1" hidden="false" customHeight="false" outlineLevel="0" collapsed="false">
      <c r="A227" s="0" t="n">
        <v>226</v>
      </c>
      <c r="B227" s="0" t="n">
        <v>723</v>
      </c>
      <c r="C227" s="0" t="s">
        <v>357</v>
      </c>
      <c r="D227" s="0" t="s">
        <v>299</v>
      </c>
      <c r="E227" s="0" t="s">
        <v>120</v>
      </c>
      <c r="F227" s="0" t="s">
        <v>300</v>
      </c>
      <c r="G227" s="1" t="n">
        <v>0.0160332175925927</v>
      </c>
      <c r="H227" s="1" t="n">
        <v>0.0159734953703704</v>
      </c>
      <c r="I227" s="2" t="n">
        <f aca="false">G227-$I$1</f>
        <v>0.00662349537037037</v>
      </c>
    </row>
    <row r="228" customFormat="false" ht="12.1" hidden="false" customHeight="false" outlineLevel="0" collapsed="false">
      <c r="A228" s="0" t="n">
        <v>227</v>
      </c>
      <c r="B228" s="0" t="n">
        <v>498</v>
      </c>
      <c r="C228" s="0" t="s">
        <v>61</v>
      </c>
      <c r="D228" s="0" t="s">
        <v>358</v>
      </c>
      <c r="E228" s="0" t="s">
        <v>10</v>
      </c>
      <c r="F228" s="0" t="s">
        <v>171</v>
      </c>
      <c r="G228" s="1" t="n">
        <v>0.016041087962963</v>
      </c>
      <c r="H228" s="1" t="n">
        <v>0.0159789351851852</v>
      </c>
      <c r="I228" s="2" t="n">
        <f aca="false">G228-$I$1</f>
        <v>0.00663136574074074</v>
      </c>
    </row>
    <row r="229" customFormat="false" ht="12.1" hidden="false" customHeight="false" outlineLevel="0" collapsed="false">
      <c r="A229" s="0" t="n">
        <v>228</v>
      </c>
      <c r="B229" s="0" t="n">
        <v>434</v>
      </c>
      <c r="C229" s="0" t="s">
        <v>205</v>
      </c>
      <c r="D229" s="0" t="s">
        <v>359</v>
      </c>
      <c r="E229" s="0" t="s">
        <v>10</v>
      </c>
      <c r="F229" s="0" t="s">
        <v>34</v>
      </c>
      <c r="G229" s="1" t="n">
        <v>0.0160866898148149</v>
      </c>
      <c r="H229" s="1" t="n">
        <v>0.0159931712962963</v>
      </c>
      <c r="I229" s="2" t="n">
        <f aca="false">G229-$I$1</f>
        <v>0.00667696759259259</v>
      </c>
    </row>
    <row r="230" customFormat="false" ht="12.1" hidden="false" customHeight="false" outlineLevel="0" collapsed="false">
      <c r="A230" s="0" t="n">
        <v>229</v>
      </c>
      <c r="B230" s="0" t="n">
        <v>226</v>
      </c>
      <c r="C230" s="0" t="s">
        <v>360</v>
      </c>
      <c r="D230" s="0" t="s">
        <v>361</v>
      </c>
      <c r="E230" s="0" t="s">
        <v>120</v>
      </c>
      <c r="F230" s="0" t="s">
        <v>23</v>
      </c>
      <c r="G230" s="1" t="n">
        <v>0.016091087962963</v>
      </c>
      <c r="H230" s="1" t="n">
        <v>0.0160656250000001</v>
      </c>
      <c r="I230" s="2" t="n">
        <f aca="false">G230-$I$1</f>
        <v>0.00668136574074074</v>
      </c>
    </row>
    <row r="231" customFormat="false" ht="12.1" hidden="false" customHeight="false" outlineLevel="0" collapsed="false">
      <c r="A231" s="0" t="n">
        <v>230</v>
      </c>
      <c r="B231" s="0" t="n">
        <v>294</v>
      </c>
      <c r="C231" s="0" t="s">
        <v>362</v>
      </c>
      <c r="D231" s="0" t="s">
        <v>363</v>
      </c>
      <c r="E231" s="0" t="s">
        <v>120</v>
      </c>
      <c r="G231" s="1" t="n">
        <v>0.0160991898148148</v>
      </c>
      <c r="H231" s="1" t="n">
        <v>0.0160440972222223</v>
      </c>
      <c r="I231" s="2" t="n">
        <f aca="false">G231-$I$1</f>
        <v>0.00668946759259259</v>
      </c>
    </row>
    <row r="232" customFormat="false" ht="12.1" hidden="false" customHeight="false" outlineLevel="0" collapsed="false">
      <c r="A232" s="0" t="n">
        <v>231</v>
      </c>
      <c r="B232" s="0" t="n">
        <v>249</v>
      </c>
      <c r="C232" s="0" t="s">
        <v>325</v>
      </c>
      <c r="D232" s="0" t="s">
        <v>364</v>
      </c>
      <c r="E232" s="0" t="s">
        <v>120</v>
      </c>
      <c r="F232" s="0" t="s">
        <v>34</v>
      </c>
      <c r="G232" s="1" t="n">
        <v>0.0161016203703703</v>
      </c>
      <c r="H232" s="1" t="n">
        <v>0.0158775462962962</v>
      </c>
      <c r="I232" s="2" t="n">
        <f aca="false">G232-$I$1</f>
        <v>0.00669189814814815</v>
      </c>
    </row>
    <row r="233" customFormat="false" ht="12.1" hidden="false" customHeight="false" outlineLevel="0" collapsed="false">
      <c r="A233" s="0" t="n">
        <v>232</v>
      </c>
      <c r="B233" s="0" t="n">
        <v>392</v>
      </c>
      <c r="C233" s="0" t="s">
        <v>365</v>
      </c>
      <c r="D233" s="0" t="s">
        <v>366</v>
      </c>
      <c r="E233" s="0" t="s">
        <v>120</v>
      </c>
      <c r="F233" s="0" t="s">
        <v>34</v>
      </c>
      <c r="G233" s="1" t="n">
        <v>0.0161168981481482</v>
      </c>
      <c r="H233" s="1" t="n">
        <v>0.0159982638888889</v>
      </c>
      <c r="I233" s="2" t="n">
        <f aca="false">G233-$I$1</f>
        <v>0.00670717592592593</v>
      </c>
    </row>
    <row r="234" customFormat="false" ht="12.1" hidden="false" customHeight="false" outlineLevel="0" collapsed="false">
      <c r="A234" s="0" t="n">
        <v>233</v>
      </c>
      <c r="B234" s="0" t="n">
        <v>133</v>
      </c>
      <c r="C234" s="0" t="s">
        <v>115</v>
      </c>
      <c r="D234" s="0" t="s">
        <v>367</v>
      </c>
      <c r="E234" s="0" t="s">
        <v>10</v>
      </c>
      <c r="G234" s="1" t="n">
        <v>0.0161192129629629</v>
      </c>
      <c r="H234" s="1" t="n">
        <v>0.0160243055555556</v>
      </c>
      <c r="I234" s="2" t="n">
        <f aca="false">G234-$I$1</f>
        <v>0.00670949074074074</v>
      </c>
    </row>
    <row r="235" customFormat="false" ht="12.1" hidden="false" customHeight="false" outlineLevel="0" collapsed="false">
      <c r="A235" s="0" t="n">
        <v>234</v>
      </c>
      <c r="B235" s="0" t="n">
        <v>355</v>
      </c>
      <c r="C235" s="0" t="s">
        <v>368</v>
      </c>
      <c r="D235" s="0" t="s">
        <v>369</v>
      </c>
      <c r="E235" s="0" t="s">
        <v>120</v>
      </c>
      <c r="G235" s="1" t="n">
        <v>0.0161207175925926</v>
      </c>
      <c r="H235" s="1" t="n">
        <v>0.016074537037037</v>
      </c>
      <c r="I235" s="2" t="n">
        <f aca="false">G235-$I$1</f>
        <v>0.00671099537037037</v>
      </c>
    </row>
    <row r="236" customFormat="false" ht="12.1" hidden="false" customHeight="false" outlineLevel="0" collapsed="false">
      <c r="A236" s="0" t="n">
        <v>235</v>
      </c>
      <c r="B236" s="0" t="n">
        <v>644</v>
      </c>
      <c r="C236" s="0" t="s">
        <v>327</v>
      </c>
      <c r="D236" s="0" t="s">
        <v>370</v>
      </c>
      <c r="E236" s="0" t="s">
        <v>120</v>
      </c>
      <c r="G236" s="1" t="n">
        <v>0.0161237268518518</v>
      </c>
      <c r="H236" s="1" t="n">
        <v>0.0160534722222221</v>
      </c>
      <c r="I236" s="2" t="n">
        <f aca="false">G236-$I$1</f>
        <v>0.00671400462962963</v>
      </c>
    </row>
    <row r="237" customFormat="false" ht="12.1" hidden="false" customHeight="false" outlineLevel="0" collapsed="false">
      <c r="A237" s="0" t="n">
        <v>236</v>
      </c>
      <c r="B237" s="0" t="n">
        <v>309</v>
      </c>
      <c r="C237" s="0" t="s">
        <v>371</v>
      </c>
      <c r="D237" s="0" t="s">
        <v>161</v>
      </c>
      <c r="E237" s="0" t="s">
        <v>10</v>
      </c>
      <c r="F237" s="0" t="s">
        <v>28</v>
      </c>
      <c r="G237" s="1" t="n">
        <v>0.0161295138888888</v>
      </c>
      <c r="H237" s="1" t="n">
        <v>0.0160797453703703</v>
      </c>
      <c r="I237" s="2" t="n">
        <f aca="false">G237-$I$1</f>
        <v>0.00671979166666667</v>
      </c>
    </row>
    <row r="238" customFormat="false" ht="12.1" hidden="false" customHeight="false" outlineLevel="0" collapsed="false">
      <c r="A238" s="0" t="n">
        <v>237</v>
      </c>
      <c r="B238" s="0" t="n">
        <v>670</v>
      </c>
      <c r="C238" s="0" t="s">
        <v>296</v>
      </c>
      <c r="D238" s="0" t="s">
        <v>372</v>
      </c>
      <c r="E238" s="0" t="s">
        <v>120</v>
      </c>
      <c r="F238" s="0" t="s">
        <v>34</v>
      </c>
      <c r="G238" s="1" t="n">
        <v>0.016129861111111</v>
      </c>
      <c r="H238" s="1" t="n">
        <v>0.0160114583333333</v>
      </c>
      <c r="I238" s="2" t="n">
        <f aca="false">G238-$I$1</f>
        <v>0.00672013888888889</v>
      </c>
    </row>
    <row r="239" customFormat="false" ht="12.1" hidden="false" customHeight="false" outlineLevel="0" collapsed="false">
      <c r="A239" s="0" t="n">
        <v>238</v>
      </c>
      <c r="B239" s="0" t="n">
        <v>343</v>
      </c>
      <c r="C239" s="0" t="s">
        <v>310</v>
      </c>
      <c r="D239" s="0" t="s">
        <v>373</v>
      </c>
      <c r="E239" s="0" t="s">
        <v>120</v>
      </c>
      <c r="F239" s="0" t="s">
        <v>34</v>
      </c>
      <c r="G239" s="1" t="n">
        <v>0.0161400462962963</v>
      </c>
      <c r="H239" s="1" t="n">
        <v>0.0160127314814814</v>
      </c>
      <c r="I239" s="2" t="n">
        <f aca="false">G239-$I$1</f>
        <v>0.00673032407407407</v>
      </c>
    </row>
    <row r="240" customFormat="false" ht="12.1" hidden="false" customHeight="false" outlineLevel="0" collapsed="false">
      <c r="A240" s="0" t="n">
        <v>239</v>
      </c>
      <c r="B240" s="0" t="n">
        <v>111</v>
      </c>
      <c r="C240" s="0" t="s">
        <v>374</v>
      </c>
      <c r="D240" s="0" t="s">
        <v>375</v>
      </c>
      <c r="E240" s="0" t="s">
        <v>10</v>
      </c>
      <c r="F240" s="0" t="s">
        <v>67</v>
      </c>
      <c r="G240" s="1" t="n">
        <v>0.0161413194444445</v>
      </c>
      <c r="H240" s="1" t="n">
        <v>0.0161143518518518</v>
      </c>
      <c r="I240" s="2" t="n">
        <f aca="false">G240-$I$1</f>
        <v>0.00673159722222222</v>
      </c>
    </row>
    <row r="241" customFormat="false" ht="12.1" hidden="false" customHeight="false" outlineLevel="0" collapsed="false">
      <c r="A241" s="0" t="n">
        <v>240</v>
      </c>
      <c r="B241" s="0" t="n">
        <v>76</v>
      </c>
      <c r="C241" s="0" t="s">
        <v>376</v>
      </c>
      <c r="D241" s="0" t="s">
        <v>258</v>
      </c>
      <c r="E241" s="0" t="s">
        <v>10</v>
      </c>
      <c r="G241" s="1" t="n">
        <v>0.0161423611111111</v>
      </c>
      <c r="H241" s="1" t="n">
        <v>0.0160646990740739</v>
      </c>
      <c r="I241" s="2" t="n">
        <f aca="false">G241-$I$1</f>
        <v>0.00673263888888889</v>
      </c>
    </row>
    <row r="242" customFormat="false" ht="12.1" hidden="false" customHeight="false" outlineLevel="0" collapsed="false">
      <c r="A242" s="0" t="n">
        <v>241</v>
      </c>
      <c r="B242" s="0" t="n">
        <v>83</v>
      </c>
      <c r="C242" s="0" t="s">
        <v>219</v>
      </c>
      <c r="D242" s="0" t="s">
        <v>377</v>
      </c>
      <c r="E242" s="0" t="s">
        <v>120</v>
      </c>
      <c r="F242" s="0" t="s">
        <v>28</v>
      </c>
      <c r="G242" s="1" t="n">
        <v>0.0161603009259259</v>
      </c>
      <c r="H242" s="1" t="n">
        <v>0.0160824074074074</v>
      </c>
      <c r="I242" s="2" t="n">
        <f aca="false">G242-$I$1</f>
        <v>0.0067505787037037</v>
      </c>
    </row>
    <row r="243" customFormat="false" ht="12.1" hidden="false" customHeight="false" outlineLevel="0" collapsed="false">
      <c r="A243" s="0" t="n">
        <v>242</v>
      </c>
      <c r="B243" s="0" t="n">
        <v>403</v>
      </c>
      <c r="C243" s="0" t="s">
        <v>378</v>
      </c>
      <c r="D243" s="0" t="s">
        <v>280</v>
      </c>
      <c r="E243" s="0" t="s">
        <v>120</v>
      </c>
      <c r="F243" s="0" t="s">
        <v>125</v>
      </c>
      <c r="G243" s="1" t="n">
        <v>0.0161638888888889</v>
      </c>
      <c r="H243" s="1" t="n">
        <v>0.0160711805555556</v>
      </c>
      <c r="I243" s="2" t="n">
        <f aca="false">G243-$I$1</f>
        <v>0.00675416666666667</v>
      </c>
    </row>
    <row r="244" customFormat="false" ht="12.1" hidden="false" customHeight="false" outlineLevel="0" collapsed="false">
      <c r="A244" s="0" t="n">
        <v>243</v>
      </c>
      <c r="B244" s="0" t="n">
        <v>567</v>
      </c>
      <c r="C244" s="0" t="s">
        <v>379</v>
      </c>
      <c r="D244" s="0" t="s">
        <v>380</v>
      </c>
      <c r="E244" s="0" t="s">
        <v>10</v>
      </c>
      <c r="F244" s="0" t="s">
        <v>34</v>
      </c>
      <c r="G244" s="1" t="n">
        <v>0.0161875000000001</v>
      </c>
      <c r="H244" s="1" t="n">
        <v>0.0160744212962963</v>
      </c>
      <c r="I244" s="2" t="n">
        <f aca="false">G244-$I$1</f>
        <v>0.00677777777777778</v>
      </c>
    </row>
    <row r="245" customFormat="false" ht="12.1" hidden="false" customHeight="false" outlineLevel="0" collapsed="false">
      <c r="A245" s="0" t="n">
        <v>244</v>
      </c>
      <c r="B245" s="0" t="n">
        <v>172</v>
      </c>
      <c r="C245" s="0" t="s">
        <v>201</v>
      </c>
      <c r="D245" s="0" t="s">
        <v>381</v>
      </c>
      <c r="E245" s="0" t="s">
        <v>10</v>
      </c>
      <c r="F245" s="0" t="s">
        <v>11</v>
      </c>
      <c r="G245" s="1" t="n">
        <v>0.0161934027777778</v>
      </c>
      <c r="H245" s="1" t="n">
        <v>0.0160775462962963</v>
      </c>
      <c r="I245" s="2" t="n">
        <f aca="false">G245-$I$1</f>
        <v>0.00678368055555556</v>
      </c>
    </row>
    <row r="246" customFormat="false" ht="12.1" hidden="false" customHeight="false" outlineLevel="0" collapsed="false">
      <c r="A246" s="0" t="n">
        <v>245</v>
      </c>
      <c r="B246" s="0" t="n">
        <v>248</v>
      </c>
      <c r="C246" s="0" t="s">
        <v>382</v>
      </c>
      <c r="D246" s="0" t="s">
        <v>383</v>
      </c>
      <c r="E246" s="0" t="s">
        <v>10</v>
      </c>
      <c r="F246" s="0" t="s">
        <v>31</v>
      </c>
      <c r="G246" s="1" t="n">
        <v>0.0161942129629629</v>
      </c>
      <c r="H246" s="1" t="n">
        <v>0.0160943287037035</v>
      </c>
      <c r="I246" s="2" t="n">
        <f aca="false">G246-$I$1</f>
        <v>0.00678449074074074</v>
      </c>
    </row>
    <row r="247" customFormat="false" ht="12.1" hidden="false" customHeight="false" outlineLevel="0" collapsed="false">
      <c r="A247" s="0" t="n">
        <v>246</v>
      </c>
      <c r="B247" s="0" t="n">
        <v>557</v>
      </c>
      <c r="C247" s="0" t="s">
        <v>384</v>
      </c>
      <c r="D247" s="0" t="s">
        <v>385</v>
      </c>
      <c r="E247" s="0" t="s">
        <v>120</v>
      </c>
      <c r="F247" s="0" t="s">
        <v>11</v>
      </c>
      <c r="G247" s="1" t="n">
        <v>0.016198726851852</v>
      </c>
      <c r="H247" s="1" t="n">
        <v>0.0160862268518519</v>
      </c>
      <c r="I247" s="2" t="n">
        <f aca="false">G247-$I$1</f>
        <v>0.00678900462962963</v>
      </c>
    </row>
    <row r="248" customFormat="false" ht="12.1" hidden="false" customHeight="false" outlineLevel="0" collapsed="false">
      <c r="A248" s="0" t="n">
        <v>247</v>
      </c>
      <c r="B248" s="0" t="n">
        <v>708</v>
      </c>
      <c r="C248" s="0" t="s">
        <v>100</v>
      </c>
      <c r="D248" s="0" t="s">
        <v>386</v>
      </c>
      <c r="E248" s="0" t="s">
        <v>10</v>
      </c>
      <c r="G248" s="1" t="n">
        <v>0.0162107638888889</v>
      </c>
      <c r="H248" s="1" t="n">
        <v>0.0160362268518518</v>
      </c>
      <c r="I248" s="2" t="n">
        <f aca="false">G248-$I$1</f>
        <v>0.00680104166666667</v>
      </c>
    </row>
    <row r="249" customFormat="false" ht="12.1" hidden="false" customHeight="false" outlineLevel="0" collapsed="false">
      <c r="A249" s="0" t="n">
        <v>248</v>
      </c>
      <c r="B249" s="0" t="n">
        <v>399</v>
      </c>
      <c r="C249" s="0" t="s">
        <v>387</v>
      </c>
      <c r="D249" s="0" t="s">
        <v>388</v>
      </c>
      <c r="E249" s="0" t="s">
        <v>10</v>
      </c>
      <c r="G249" s="1" t="n">
        <v>0.0162134259259259</v>
      </c>
      <c r="H249" s="1" t="n">
        <v>0.0158949074074073</v>
      </c>
      <c r="I249" s="2" t="n">
        <f aca="false">G249-$I$1</f>
        <v>0.0068037037037037</v>
      </c>
    </row>
    <row r="250" customFormat="false" ht="12.1" hidden="false" customHeight="false" outlineLevel="0" collapsed="false">
      <c r="A250" s="0" t="n">
        <v>249</v>
      </c>
      <c r="B250" s="0" t="n">
        <v>145</v>
      </c>
      <c r="C250" s="0" t="s">
        <v>287</v>
      </c>
      <c r="D250" s="0" t="s">
        <v>389</v>
      </c>
      <c r="E250" s="0" t="s">
        <v>10</v>
      </c>
      <c r="G250" s="1" t="n">
        <v>0.0162255787037037</v>
      </c>
      <c r="H250" s="1" t="n">
        <v>0.0160320601851851</v>
      </c>
      <c r="I250" s="2" t="n">
        <f aca="false">G250-$I$1</f>
        <v>0.00681585648148148</v>
      </c>
    </row>
    <row r="251" customFormat="false" ht="12.1" hidden="false" customHeight="false" outlineLevel="0" collapsed="false">
      <c r="A251" s="0" t="n">
        <v>250</v>
      </c>
      <c r="B251" s="0" t="n">
        <v>613</v>
      </c>
      <c r="C251" s="0" t="s">
        <v>72</v>
      </c>
      <c r="D251" s="0" t="s">
        <v>390</v>
      </c>
      <c r="E251" s="0" t="s">
        <v>10</v>
      </c>
      <c r="F251" s="0" t="s">
        <v>11</v>
      </c>
      <c r="G251" s="1" t="n">
        <v>0.0162320601851852</v>
      </c>
      <c r="H251" s="1" t="n">
        <v>0.0161265046296297</v>
      </c>
      <c r="I251" s="2" t="n">
        <f aca="false">G251-$I$1</f>
        <v>0.00682233796296296</v>
      </c>
    </row>
    <row r="252" customFormat="false" ht="12.1" hidden="false" customHeight="false" outlineLevel="0" collapsed="false">
      <c r="A252" s="0" t="n">
        <v>251</v>
      </c>
      <c r="B252" s="0" t="n">
        <v>139</v>
      </c>
      <c r="C252" s="0" t="s">
        <v>100</v>
      </c>
      <c r="D252" s="0" t="s">
        <v>391</v>
      </c>
      <c r="E252" s="0" t="s">
        <v>10</v>
      </c>
      <c r="F252" s="0" t="s">
        <v>34</v>
      </c>
      <c r="G252" s="1" t="n">
        <v>0.0162349537037036</v>
      </c>
      <c r="H252" s="1" t="n">
        <v>0.0160179398148147</v>
      </c>
      <c r="I252" s="2" t="n">
        <f aca="false">G252-$I$1</f>
        <v>0.00682523148148148</v>
      </c>
    </row>
    <row r="253" customFormat="false" ht="12.1" hidden="false" customHeight="false" outlineLevel="0" collapsed="false">
      <c r="A253" s="0" t="n">
        <v>252</v>
      </c>
      <c r="B253" s="0" t="n">
        <v>289</v>
      </c>
      <c r="C253" s="0" t="s">
        <v>392</v>
      </c>
      <c r="D253" s="0" t="s">
        <v>393</v>
      </c>
      <c r="E253" s="0" t="s">
        <v>10</v>
      </c>
      <c r="F253" s="0" t="s">
        <v>125</v>
      </c>
      <c r="G253" s="1" t="n">
        <v>0.0162597222222222</v>
      </c>
      <c r="H253" s="1" t="n">
        <v>0.0161581018518517</v>
      </c>
      <c r="I253" s="2" t="n">
        <f aca="false">G253-$I$1</f>
        <v>0.00685</v>
      </c>
    </row>
    <row r="254" customFormat="false" ht="12.1" hidden="false" customHeight="false" outlineLevel="0" collapsed="false">
      <c r="A254" s="0" t="n">
        <v>253</v>
      </c>
      <c r="B254" s="0" t="n">
        <v>134</v>
      </c>
      <c r="C254" s="0" t="s">
        <v>394</v>
      </c>
      <c r="D254" s="0" t="s">
        <v>395</v>
      </c>
      <c r="E254" s="0" t="s">
        <v>10</v>
      </c>
      <c r="G254" s="1" t="n">
        <v>0.0163141203703703</v>
      </c>
      <c r="H254" s="1" t="n">
        <v>0.0162719907407406</v>
      </c>
      <c r="I254" s="2" t="n">
        <f aca="false">G254-$I$1</f>
        <v>0.00690439814814815</v>
      </c>
    </row>
    <row r="255" customFormat="false" ht="12.1" hidden="false" customHeight="false" outlineLevel="0" collapsed="false">
      <c r="A255" s="0" t="n">
        <v>254</v>
      </c>
      <c r="B255" s="0" t="n">
        <v>223</v>
      </c>
      <c r="C255" s="0" t="s">
        <v>19</v>
      </c>
      <c r="D255" s="0" t="s">
        <v>396</v>
      </c>
      <c r="E255" s="0" t="s">
        <v>10</v>
      </c>
      <c r="F255" s="0" t="s">
        <v>31</v>
      </c>
      <c r="G255" s="1" t="n">
        <v>0.016316550925926</v>
      </c>
      <c r="H255" s="1" t="n">
        <v>0.0162725694444444</v>
      </c>
      <c r="I255" s="2" t="n">
        <f aca="false">G255-$I$1</f>
        <v>0.0069068287037037</v>
      </c>
    </row>
    <row r="256" customFormat="false" ht="12.1" hidden="false" customHeight="false" outlineLevel="0" collapsed="false">
      <c r="A256" s="0" t="n">
        <v>255</v>
      </c>
      <c r="B256" s="0" t="n">
        <v>199</v>
      </c>
      <c r="C256" s="0" t="s">
        <v>397</v>
      </c>
      <c r="D256" s="0" t="s">
        <v>398</v>
      </c>
      <c r="E256" s="0" t="s">
        <v>120</v>
      </c>
      <c r="G256" s="1" t="n">
        <v>0.0163331018518518</v>
      </c>
      <c r="H256" s="1" t="n">
        <v>0.0161859953703702</v>
      </c>
      <c r="I256" s="2" t="n">
        <f aca="false">G256-$I$1</f>
        <v>0.00692337962962963</v>
      </c>
    </row>
    <row r="257" customFormat="false" ht="12.1" hidden="false" customHeight="false" outlineLevel="0" collapsed="false">
      <c r="A257" s="0" t="n">
        <v>256</v>
      </c>
      <c r="B257" s="0" t="n">
        <v>87</v>
      </c>
      <c r="C257" s="0" t="s">
        <v>399</v>
      </c>
      <c r="D257" s="0" t="s">
        <v>400</v>
      </c>
      <c r="E257" s="0" t="s">
        <v>120</v>
      </c>
      <c r="F257" s="0" t="s">
        <v>34</v>
      </c>
      <c r="G257" s="1" t="n">
        <v>0.0163416666666667</v>
      </c>
      <c r="H257" s="1" t="n">
        <v>0.0161587962962962</v>
      </c>
      <c r="I257" s="2" t="n">
        <f aca="false">G257-$I$1</f>
        <v>0.00693194444444444</v>
      </c>
    </row>
    <row r="258" customFormat="false" ht="12.1" hidden="false" customHeight="false" outlineLevel="0" collapsed="false">
      <c r="A258" s="0" t="n">
        <v>257</v>
      </c>
      <c r="B258" s="0" t="n">
        <v>71</v>
      </c>
      <c r="C258" s="0" t="s">
        <v>401</v>
      </c>
      <c r="D258" s="0" t="s">
        <v>402</v>
      </c>
      <c r="E258" s="0" t="s">
        <v>10</v>
      </c>
      <c r="G258" s="1" t="n">
        <v>0.016384375</v>
      </c>
      <c r="H258" s="1" t="n">
        <v>0.0162953703703703</v>
      </c>
      <c r="I258" s="2" t="n">
        <f aca="false">G258-$I$1</f>
        <v>0.00697465277777778</v>
      </c>
    </row>
    <row r="259" customFormat="false" ht="12.1" hidden="false" customHeight="false" outlineLevel="0" collapsed="false">
      <c r="A259" s="0" t="n">
        <v>258</v>
      </c>
      <c r="B259" s="0" t="n">
        <v>711</v>
      </c>
      <c r="C259" s="0" t="s">
        <v>403</v>
      </c>
      <c r="D259" s="0" t="s">
        <v>404</v>
      </c>
      <c r="E259" s="0" t="s">
        <v>120</v>
      </c>
      <c r="F259" s="0" t="s">
        <v>28</v>
      </c>
      <c r="G259" s="1" t="n">
        <v>0.0163946759259259</v>
      </c>
      <c r="H259" s="1" t="n">
        <v>0.0163585648148148</v>
      </c>
      <c r="I259" s="2" t="n">
        <f aca="false">G259-$I$1</f>
        <v>0.0069849537037037</v>
      </c>
    </row>
    <row r="260" customFormat="false" ht="12.1" hidden="false" customHeight="false" outlineLevel="0" collapsed="false">
      <c r="A260" s="0" t="n">
        <v>259</v>
      </c>
      <c r="B260" s="0" t="n">
        <v>64</v>
      </c>
      <c r="C260" s="0" t="s">
        <v>215</v>
      </c>
      <c r="D260" s="0" t="s">
        <v>405</v>
      </c>
      <c r="E260" s="0" t="s">
        <v>120</v>
      </c>
      <c r="F260" s="0" t="s">
        <v>239</v>
      </c>
      <c r="G260" s="1" t="n">
        <v>0.0164356481481481</v>
      </c>
      <c r="H260" s="1" t="n">
        <v>0.0163160879629629</v>
      </c>
      <c r="I260" s="2" t="n">
        <f aca="false">G260-$I$1</f>
        <v>0.00702592592592593</v>
      </c>
    </row>
    <row r="261" customFormat="false" ht="12.1" hidden="false" customHeight="false" outlineLevel="0" collapsed="false">
      <c r="A261" s="0" t="n">
        <v>260</v>
      </c>
      <c r="B261" s="0" t="n">
        <v>331</v>
      </c>
      <c r="C261" s="0" t="s">
        <v>100</v>
      </c>
      <c r="D261" s="0" t="s">
        <v>406</v>
      </c>
      <c r="E261" s="0" t="s">
        <v>10</v>
      </c>
      <c r="G261" s="1" t="n">
        <v>0.0164453703703704</v>
      </c>
      <c r="H261" s="1" t="n">
        <v>0.0162625</v>
      </c>
      <c r="I261" s="2" t="n">
        <f aca="false">G261-$I$1</f>
        <v>0.00703564814814815</v>
      </c>
    </row>
    <row r="262" customFormat="false" ht="12.1" hidden="false" customHeight="false" outlineLevel="0" collapsed="false">
      <c r="A262" s="0" t="n">
        <v>261</v>
      </c>
      <c r="B262" s="0" t="n">
        <v>358</v>
      </c>
      <c r="C262" s="0" t="s">
        <v>83</v>
      </c>
      <c r="D262" s="0" t="s">
        <v>284</v>
      </c>
      <c r="E262" s="0" t="s">
        <v>10</v>
      </c>
      <c r="G262" s="1" t="n">
        <v>0.0164914351851853</v>
      </c>
      <c r="H262" s="1" t="n">
        <v>0.0162953703703704</v>
      </c>
      <c r="I262" s="2" t="n">
        <f aca="false">G262-$I$1</f>
        <v>0.00708171296296296</v>
      </c>
    </row>
    <row r="263" customFormat="false" ht="12.1" hidden="false" customHeight="false" outlineLevel="0" collapsed="false">
      <c r="A263" s="0" t="n">
        <v>262</v>
      </c>
      <c r="B263" s="0" t="n">
        <v>153</v>
      </c>
      <c r="C263" s="0" t="s">
        <v>407</v>
      </c>
      <c r="D263" s="0" t="s">
        <v>408</v>
      </c>
      <c r="E263" s="0" t="s">
        <v>120</v>
      </c>
      <c r="F263" s="0" t="s">
        <v>11</v>
      </c>
      <c r="G263" s="1" t="n">
        <v>0.0164990740740741</v>
      </c>
      <c r="H263" s="1" t="n">
        <v>0.0163207175925926</v>
      </c>
      <c r="I263" s="2" t="n">
        <f aca="false">G263-$I$1</f>
        <v>0.00708935185185185</v>
      </c>
    </row>
    <row r="264" customFormat="false" ht="12.1" hidden="false" customHeight="false" outlineLevel="0" collapsed="false">
      <c r="A264" s="0" t="n">
        <v>263</v>
      </c>
      <c r="B264" s="0" t="n">
        <v>569</v>
      </c>
      <c r="C264" s="0" t="s">
        <v>409</v>
      </c>
      <c r="D264" s="0" t="s">
        <v>380</v>
      </c>
      <c r="E264" s="0" t="s">
        <v>120</v>
      </c>
      <c r="F264" s="0" t="s">
        <v>34</v>
      </c>
      <c r="G264" s="1" t="n">
        <v>0.0165247685185186</v>
      </c>
      <c r="H264" s="1" t="n">
        <v>0.016295138888889</v>
      </c>
      <c r="I264" s="2" t="n">
        <f aca="false">G264-$I$1</f>
        <v>0.0071150462962963</v>
      </c>
    </row>
    <row r="265" customFormat="false" ht="12.1" hidden="false" customHeight="false" outlineLevel="0" collapsed="false">
      <c r="A265" s="0" t="n">
        <v>264</v>
      </c>
      <c r="B265" s="0" t="n">
        <v>1</v>
      </c>
      <c r="C265" s="0" t="s">
        <v>47</v>
      </c>
      <c r="D265" s="0" t="s">
        <v>410</v>
      </c>
      <c r="E265" s="0" t="s">
        <v>10</v>
      </c>
      <c r="G265" s="1" t="n">
        <v>0.0165469907407408</v>
      </c>
      <c r="H265" s="1" t="n">
        <v>0.0164711805555556</v>
      </c>
      <c r="I265" s="2" t="n">
        <f aca="false">G265-$I$1</f>
        <v>0.00713726851851852</v>
      </c>
    </row>
    <row r="266" customFormat="false" ht="12.1" hidden="false" customHeight="false" outlineLevel="0" collapsed="false">
      <c r="A266" s="0" t="n">
        <v>265</v>
      </c>
      <c r="B266" s="0" t="n">
        <v>344</v>
      </c>
      <c r="C266" s="0" t="s">
        <v>411</v>
      </c>
      <c r="D266" s="0" t="s">
        <v>373</v>
      </c>
      <c r="E266" s="0" t="s">
        <v>10</v>
      </c>
      <c r="F266" s="0" t="s">
        <v>67</v>
      </c>
      <c r="G266" s="1" t="n">
        <v>0.0165643518518519</v>
      </c>
      <c r="H266" s="1" t="n">
        <v>0.0163528935185185</v>
      </c>
      <c r="I266" s="2" t="n">
        <f aca="false">G266-$I$1</f>
        <v>0.00715462962962963</v>
      </c>
    </row>
    <row r="267" customFormat="false" ht="12.1" hidden="false" customHeight="false" outlineLevel="0" collapsed="false">
      <c r="A267" s="0" t="n">
        <v>266</v>
      </c>
      <c r="B267" s="0" t="n">
        <v>694</v>
      </c>
      <c r="C267" s="0" t="s">
        <v>412</v>
      </c>
      <c r="D267" s="0" t="s">
        <v>413</v>
      </c>
      <c r="E267" s="0" t="s">
        <v>120</v>
      </c>
      <c r="G267" s="1" t="n">
        <v>0.0165766203703704</v>
      </c>
      <c r="H267" s="1" t="n">
        <v>0.0165555555555555</v>
      </c>
      <c r="I267" s="2" t="n">
        <f aca="false">G267-$I$1</f>
        <v>0.00716689814814815</v>
      </c>
    </row>
    <row r="268" customFormat="false" ht="12.1" hidden="false" customHeight="false" outlineLevel="0" collapsed="false">
      <c r="A268" s="0" t="n">
        <v>267</v>
      </c>
      <c r="B268" s="0" t="n">
        <v>210</v>
      </c>
      <c r="C268" s="0" t="s">
        <v>414</v>
      </c>
      <c r="D268" s="0" t="s">
        <v>415</v>
      </c>
      <c r="E268" s="0" t="s">
        <v>120</v>
      </c>
      <c r="F268" s="0" t="s">
        <v>67</v>
      </c>
      <c r="G268" s="1" t="n">
        <v>0.0165788194444445</v>
      </c>
      <c r="H268" s="1" t="n">
        <v>0.0164465277777779</v>
      </c>
      <c r="I268" s="2" t="n">
        <f aca="false">G268-$I$1</f>
        <v>0.00716909722222222</v>
      </c>
    </row>
    <row r="269" customFormat="false" ht="12.1" hidden="false" customHeight="false" outlineLevel="0" collapsed="false">
      <c r="A269" s="0" t="n">
        <v>268</v>
      </c>
      <c r="B269" s="0" t="n">
        <v>290</v>
      </c>
      <c r="C269" s="0" t="s">
        <v>229</v>
      </c>
      <c r="D269" s="0" t="s">
        <v>393</v>
      </c>
      <c r="E269" s="0" t="s">
        <v>120</v>
      </c>
      <c r="F269" s="0" t="s">
        <v>67</v>
      </c>
      <c r="G269" s="1" t="n">
        <v>0.0166017361111112</v>
      </c>
      <c r="H269" s="1" t="n">
        <v>0.0164671296296296</v>
      </c>
      <c r="I269" s="2" t="n">
        <f aca="false">G269-$I$1</f>
        <v>0.00719201388888889</v>
      </c>
    </row>
    <row r="270" customFormat="false" ht="12.1" hidden="false" customHeight="false" outlineLevel="0" collapsed="false">
      <c r="A270" s="0" t="n">
        <v>269</v>
      </c>
      <c r="B270" s="0" t="n">
        <v>97</v>
      </c>
      <c r="C270" s="0" t="s">
        <v>262</v>
      </c>
      <c r="D270" s="0" t="s">
        <v>416</v>
      </c>
      <c r="E270" s="0" t="s">
        <v>10</v>
      </c>
      <c r="F270" s="0" t="s">
        <v>74</v>
      </c>
      <c r="G270" s="1" t="n">
        <v>0.0166019675925927</v>
      </c>
      <c r="H270" s="1" t="n">
        <v>0.0164148148148149</v>
      </c>
      <c r="I270" s="2" t="n">
        <f aca="false">G270-$I$1</f>
        <v>0.00719224537037037</v>
      </c>
    </row>
    <row r="271" customFormat="false" ht="12.1" hidden="false" customHeight="false" outlineLevel="0" collapsed="false">
      <c r="A271" s="0" t="n">
        <v>270</v>
      </c>
      <c r="B271" s="0" t="n">
        <v>317</v>
      </c>
      <c r="C271" s="0" t="s">
        <v>287</v>
      </c>
      <c r="D271" s="0" t="s">
        <v>417</v>
      </c>
      <c r="E271" s="0" t="s">
        <v>10</v>
      </c>
      <c r="G271" s="1" t="n">
        <v>0.0166202546296297</v>
      </c>
      <c r="H271" s="1" t="n">
        <v>0.0165366898148148</v>
      </c>
      <c r="I271" s="2" t="n">
        <f aca="false">G271-$I$1</f>
        <v>0.00721053240740741</v>
      </c>
    </row>
    <row r="272" customFormat="false" ht="12.1" hidden="false" customHeight="false" outlineLevel="0" collapsed="false">
      <c r="A272" s="0" t="n">
        <v>271</v>
      </c>
      <c r="B272" s="0" t="n">
        <v>318</v>
      </c>
      <c r="C272" s="0" t="s">
        <v>201</v>
      </c>
      <c r="D272" s="0" t="s">
        <v>417</v>
      </c>
      <c r="E272" s="0" t="s">
        <v>10</v>
      </c>
      <c r="G272" s="1" t="n">
        <v>0.0166231481481482</v>
      </c>
      <c r="H272" s="1" t="n">
        <v>0.016541550925926</v>
      </c>
      <c r="I272" s="2" t="n">
        <f aca="false">G272-$I$1</f>
        <v>0.00721342592592593</v>
      </c>
    </row>
    <row r="273" customFormat="false" ht="12.1" hidden="false" customHeight="false" outlineLevel="0" collapsed="false">
      <c r="A273" s="0" t="n">
        <v>272</v>
      </c>
      <c r="B273" s="0" t="n">
        <v>760</v>
      </c>
      <c r="C273" s="0" t="s">
        <v>354</v>
      </c>
      <c r="D273" s="0" t="s">
        <v>418</v>
      </c>
      <c r="E273" s="0" t="s">
        <v>10</v>
      </c>
      <c r="G273" s="1" t="n">
        <v>0.0166233796296296</v>
      </c>
      <c r="H273" s="1" t="n">
        <v>0.016452199074074</v>
      </c>
      <c r="I273" s="2" t="n">
        <f aca="false">G273-$I$1</f>
        <v>0.00721365740740741</v>
      </c>
    </row>
    <row r="274" customFormat="false" ht="12.1" hidden="false" customHeight="false" outlineLevel="0" collapsed="false">
      <c r="A274" s="0" t="n">
        <v>273</v>
      </c>
      <c r="B274" s="0" t="n">
        <v>578</v>
      </c>
      <c r="C274" s="0" t="s">
        <v>63</v>
      </c>
      <c r="D274" s="0" t="s">
        <v>307</v>
      </c>
      <c r="E274" s="0" t="s">
        <v>10</v>
      </c>
      <c r="F274" s="0" t="s">
        <v>282</v>
      </c>
      <c r="G274" s="1" t="n">
        <v>0.0166244212962964</v>
      </c>
      <c r="H274" s="1" t="n">
        <v>0.0164473379629629</v>
      </c>
      <c r="I274" s="2" t="n">
        <f aca="false">G274-$I$1</f>
        <v>0.00721469907407408</v>
      </c>
    </row>
    <row r="275" customFormat="false" ht="12.1" hidden="false" customHeight="false" outlineLevel="0" collapsed="false">
      <c r="A275" s="0" t="n">
        <v>274</v>
      </c>
      <c r="B275" s="0" t="n">
        <v>72</v>
      </c>
      <c r="C275" s="0" t="s">
        <v>419</v>
      </c>
      <c r="D275" s="0" t="s">
        <v>199</v>
      </c>
      <c r="E275" s="0" t="s">
        <v>10</v>
      </c>
      <c r="F275" s="0" t="s">
        <v>28</v>
      </c>
      <c r="G275" s="1" t="n">
        <v>0.0166395833333334</v>
      </c>
      <c r="H275" s="1" t="n">
        <v>0.016390162037037</v>
      </c>
      <c r="I275" s="2" t="n">
        <f aca="false">G275-$I$1</f>
        <v>0.00722986111111111</v>
      </c>
    </row>
    <row r="276" customFormat="false" ht="12.1" hidden="false" customHeight="false" outlineLevel="0" collapsed="false">
      <c r="A276" s="0" t="n">
        <v>275</v>
      </c>
      <c r="B276" s="0" t="n">
        <v>556</v>
      </c>
      <c r="C276" s="0" t="s">
        <v>420</v>
      </c>
      <c r="D276" s="0" t="s">
        <v>75</v>
      </c>
      <c r="E276" s="0" t="s">
        <v>120</v>
      </c>
      <c r="G276" s="1" t="n">
        <v>0.0166527777777779</v>
      </c>
      <c r="H276" s="1" t="n">
        <v>0.016615625</v>
      </c>
      <c r="I276" s="2" t="n">
        <f aca="false">G276-$I$1</f>
        <v>0.00724305555555556</v>
      </c>
    </row>
    <row r="277" customFormat="false" ht="12.1" hidden="false" customHeight="false" outlineLevel="0" collapsed="false">
      <c r="A277" s="0" t="n">
        <v>276</v>
      </c>
      <c r="B277" s="0" t="n">
        <v>534</v>
      </c>
      <c r="C277" s="0" t="s">
        <v>421</v>
      </c>
      <c r="D277" s="0" t="s">
        <v>422</v>
      </c>
      <c r="E277" s="0" t="s">
        <v>10</v>
      </c>
      <c r="F277" s="0" t="s">
        <v>34</v>
      </c>
      <c r="G277" s="1" t="n">
        <v>0.016658449074074</v>
      </c>
      <c r="H277" s="1" t="n">
        <v>0.016594560185185</v>
      </c>
      <c r="I277" s="2" t="n">
        <f aca="false">G277-$I$1</f>
        <v>0.00724872685185185</v>
      </c>
    </row>
    <row r="278" customFormat="false" ht="12.1" hidden="false" customHeight="false" outlineLevel="0" collapsed="false">
      <c r="A278" s="0" t="n">
        <v>277</v>
      </c>
      <c r="B278" s="0" t="n">
        <v>702</v>
      </c>
      <c r="C278" s="0" t="s">
        <v>423</v>
      </c>
      <c r="D278" s="0" t="s">
        <v>424</v>
      </c>
      <c r="E278" s="0" t="s">
        <v>120</v>
      </c>
      <c r="F278" s="0" t="s">
        <v>31</v>
      </c>
      <c r="G278" s="1" t="n">
        <v>0.0166585648148149</v>
      </c>
      <c r="H278" s="1" t="n">
        <v>0.0164555555555557</v>
      </c>
      <c r="I278" s="2" t="n">
        <f aca="false">G278-$I$1</f>
        <v>0.00724884259259259</v>
      </c>
    </row>
    <row r="279" customFormat="false" ht="12.1" hidden="false" customHeight="false" outlineLevel="0" collapsed="false">
      <c r="A279" s="0" t="n">
        <v>278</v>
      </c>
      <c r="B279" s="0" t="n">
        <v>230</v>
      </c>
      <c r="C279" s="0" t="s">
        <v>32</v>
      </c>
      <c r="D279" s="0" t="s">
        <v>425</v>
      </c>
      <c r="E279" s="0" t="s">
        <v>10</v>
      </c>
      <c r="G279" s="1" t="n">
        <v>0.0166739583333334</v>
      </c>
      <c r="H279" s="1" t="n">
        <v>0.0164243055555555</v>
      </c>
      <c r="I279" s="2" t="n">
        <f aca="false">G279-$I$1</f>
        <v>0.00726423611111111</v>
      </c>
    </row>
    <row r="280" customFormat="false" ht="12.1" hidden="false" customHeight="false" outlineLevel="0" collapsed="false">
      <c r="A280" s="0" t="n">
        <v>279</v>
      </c>
      <c r="B280" s="0" t="n">
        <v>16</v>
      </c>
      <c r="C280" s="0" t="s">
        <v>355</v>
      </c>
      <c r="D280" s="0" t="s">
        <v>426</v>
      </c>
      <c r="E280" s="0" t="s">
        <v>120</v>
      </c>
      <c r="F280" s="0" t="s">
        <v>34</v>
      </c>
      <c r="G280" s="1" t="n">
        <v>0.0166827546296296</v>
      </c>
      <c r="H280" s="1" t="n">
        <v>0.0164502314814815</v>
      </c>
      <c r="I280" s="2" t="n">
        <f aca="false">G280-$I$1</f>
        <v>0.00727303240740741</v>
      </c>
    </row>
    <row r="281" customFormat="false" ht="12.1" hidden="false" customHeight="false" outlineLevel="0" collapsed="false">
      <c r="A281" s="0" t="n">
        <v>280</v>
      </c>
      <c r="B281" s="0" t="n">
        <v>258</v>
      </c>
      <c r="C281" s="0" t="s">
        <v>19</v>
      </c>
      <c r="D281" s="0" t="s">
        <v>250</v>
      </c>
      <c r="E281" s="0" t="s">
        <v>10</v>
      </c>
      <c r="G281" s="1" t="n">
        <v>0.0167054398148149</v>
      </c>
      <c r="H281" s="1" t="n">
        <v>0.0164736111111111</v>
      </c>
      <c r="I281" s="2" t="n">
        <f aca="false">G281-$I$1</f>
        <v>0.00729571759259259</v>
      </c>
    </row>
    <row r="282" customFormat="false" ht="12.1" hidden="false" customHeight="false" outlineLevel="0" collapsed="false">
      <c r="A282" s="0" t="n">
        <v>281</v>
      </c>
      <c r="B282" s="0" t="n">
        <v>495</v>
      </c>
      <c r="C282" s="0" t="s">
        <v>104</v>
      </c>
      <c r="D282" s="0" t="s">
        <v>427</v>
      </c>
      <c r="E282" s="0" t="s">
        <v>10</v>
      </c>
      <c r="G282" s="1" t="n">
        <v>0.0167111111111111</v>
      </c>
      <c r="H282" s="1" t="n">
        <v>0.0166863425925926</v>
      </c>
      <c r="I282" s="2" t="n">
        <f aca="false">G282-$I$1</f>
        <v>0.00730138888888889</v>
      </c>
    </row>
    <row r="283" customFormat="false" ht="12.1" hidden="false" customHeight="false" outlineLevel="0" collapsed="false">
      <c r="A283" s="0" t="n">
        <v>282</v>
      </c>
      <c r="B283" s="0" t="n">
        <v>734</v>
      </c>
      <c r="C283" s="0" t="s">
        <v>19</v>
      </c>
      <c r="D283" s="0" t="s">
        <v>226</v>
      </c>
      <c r="E283" s="0" t="s">
        <v>10</v>
      </c>
      <c r="F283" s="0" t="s">
        <v>28</v>
      </c>
      <c r="G283" s="1" t="n">
        <v>0.0167140046296296</v>
      </c>
      <c r="H283" s="1" t="n">
        <v>0.0166313657407406</v>
      </c>
      <c r="I283" s="2" t="n">
        <f aca="false">G283-$I$1</f>
        <v>0.00730428240740741</v>
      </c>
    </row>
    <row r="284" customFormat="false" ht="12.1" hidden="false" customHeight="false" outlineLevel="0" collapsed="false">
      <c r="A284" s="0" t="n">
        <v>283</v>
      </c>
      <c r="B284" s="0" t="n">
        <v>756</v>
      </c>
      <c r="C284" s="0" t="s">
        <v>428</v>
      </c>
      <c r="D284" s="0" t="s">
        <v>429</v>
      </c>
      <c r="E284" s="0" t="s">
        <v>120</v>
      </c>
      <c r="G284" s="1" t="n">
        <v>0.0167399305555556</v>
      </c>
      <c r="H284" s="1" t="n">
        <v>0.0165341435185186</v>
      </c>
      <c r="I284" s="2" t="n">
        <f aca="false">G284-$I$1</f>
        <v>0.00733020833333333</v>
      </c>
    </row>
    <row r="285" customFormat="false" ht="12.1" hidden="false" customHeight="false" outlineLevel="0" collapsed="false">
      <c r="A285" s="0" t="n">
        <v>284</v>
      </c>
      <c r="B285" s="0" t="n">
        <v>520</v>
      </c>
      <c r="C285" s="0" t="s">
        <v>411</v>
      </c>
      <c r="D285" s="0" t="s">
        <v>283</v>
      </c>
      <c r="E285" s="0" t="s">
        <v>10</v>
      </c>
      <c r="F285" s="0" t="s">
        <v>28</v>
      </c>
      <c r="G285" s="1" t="n">
        <v>0.0167680555555555</v>
      </c>
      <c r="H285" s="1" t="n">
        <v>0.0166219907407407</v>
      </c>
      <c r="I285" s="2" t="n">
        <f aca="false">G285-$I$1</f>
        <v>0.00735833333333333</v>
      </c>
    </row>
    <row r="286" customFormat="false" ht="12.1" hidden="false" customHeight="false" outlineLevel="0" collapsed="false">
      <c r="A286" s="0" t="n">
        <v>285</v>
      </c>
      <c r="B286" s="0" t="n">
        <v>298</v>
      </c>
      <c r="C286" s="0" t="s">
        <v>430</v>
      </c>
      <c r="D286" s="0" t="s">
        <v>303</v>
      </c>
      <c r="E286" s="0" t="s">
        <v>120</v>
      </c>
      <c r="G286" s="1" t="n">
        <v>0.0167708333333334</v>
      </c>
      <c r="H286" s="1" t="n">
        <v>0.0167165509259259</v>
      </c>
      <c r="I286" s="2" t="n">
        <f aca="false">G286-$I$1</f>
        <v>0.00736111111111111</v>
      </c>
    </row>
    <row r="287" customFormat="false" ht="12.1" hidden="false" customHeight="false" outlineLevel="0" collapsed="false">
      <c r="A287" s="0" t="n">
        <v>286</v>
      </c>
      <c r="B287" s="0" t="n">
        <v>627</v>
      </c>
      <c r="C287" s="0" t="s">
        <v>85</v>
      </c>
      <c r="D287" s="0" t="s">
        <v>38</v>
      </c>
      <c r="E287" s="0" t="s">
        <v>10</v>
      </c>
      <c r="F287" s="0" t="s">
        <v>23</v>
      </c>
      <c r="G287" s="1" t="n">
        <v>0.0167881944444445</v>
      </c>
      <c r="H287" s="1" t="n">
        <v>0.0167322916666667</v>
      </c>
      <c r="I287" s="2" t="n">
        <f aca="false">G287-$I$1</f>
        <v>0.00737847222222222</v>
      </c>
    </row>
    <row r="288" customFormat="false" ht="12.1" hidden="false" customHeight="false" outlineLevel="0" collapsed="false">
      <c r="A288" s="0" t="n">
        <v>287</v>
      </c>
      <c r="B288" s="0" t="n">
        <v>545</v>
      </c>
      <c r="C288" s="0" t="s">
        <v>219</v>
      </c>
      <c r="D288" s="0" t="s">
        <v>232</v>
      </c>
      <c r="E288" s="0" t="s">
        <v>120</v>
      </c>
      <c r="F288" s="0" t="s">
        <v>11</v>
      </c>
      <c r="G288" s="1" t="n">
        <v>0.0167994212962963</v>
      </c>
      <c r="H288" s="1" t="n">
        <v>0.0166484953703704</v>
      </c>
      <c r="I288" s="2" t="n">
        <f aca="false">G288-$I$1</f>
        <v>0.00738969907407408</v>
      </c>
    </row>
    <row r="289" customFormat="false" ht="12.1" hidden="false" customHeight="false" outlineLevel="0" collapsed="false">
      <c r="A289" s="0" t="n">
        <v>288</v>
      </c>
      <c r="B289" s="0" t="n">
        <v>52</v>
      </c>
      <c r="C289" s="0" t="s">
        <v>126</v>
      </c>
      <c r="D289" s="0" t="s">
        <v>431</v>
      </c>
      <c r="E289" s="0" t="s">
        <v>10</v>
      </c>
      <c r="G289" s="1" t="n">
        <v>0.0168454861111111</v>
      </c>
      <c r="H289" s="1" t="n">
        <v>0.0166410879629629</v>
      </c>
      <c r="I289" s="2" t="n">
        <f aca="false">G289-$I$1</f>
        <v>0.00743576388888889</v>
      </c>
    </row>
    <row r="290" customFormat="false" ht="12.1" hidden="false" customHeight="false" outlineLevel="0" collapsed="false">
      <c r="A290" s="0" t="n">
        <v>289</v>
      </c>
      <c r="B290" s="0" t="n">
        <v>10</v>
      </c>
      <c r="C290" s="0" t="s">
        <v>432</v>
      </c>
      <c r="D290" s="0" t="s">
        <v>433</v>
      </c>
      <c r="E290" s="0" t="s">
        <v>10</v>
      </c>
      <c r="G290" s="1" t="n">
        <v>0.0168609953703703</v>
      </c>
      <c r="H290" s="1" t="n">
        <v>0.0167480324074074</v>
      </c>
      <c r="I290" s="2" t="n">
        <f aca="false">G290-$I$1</f>
        <v>0.00745127314814815</v>
      </c>
    </row>
    <row r="291" customFormat="false" ht="12.1" hidden="false" customHeight="false" outlineLevel="0" collapsed="false">
      <c r="A291" s="0" t="n">
        <v>290</v>
      </c>
      <c r="B291" s="0" t="n">
        <v>677</v>
      </c>
      <c r="C291" s="0" t="s">
        <v>434</v>
      </c>
      <c r="D291" s="0" t="s">
        <v>435</v>
      </c>
      <c r="E291" s="0" t="s">
        <v>10</v>
      </c>
      <c r="G291" s="1" t="n">
        <v>0.0168762731481482</v>
      </c>
      <c r="H291" s="1" t="n">
        <v>0.01680625</v>
      </c>
      <c r="I291" s="2" t="n">
        <f aca="false">G291-$I$1</f>
        <v>0.00746655092592593</v>
      </c>
    </row>
    <row r="292" customFormat="false" ht="12.1" hidden="false" customHeight="false" outlineLevel="0" collapsed="false">
      <c r="A292" s="0" t="n">
        <v>291</v>
      </c>
      <c r="B292" s="0" t="n">
        <v>207</v>
      </c>
      <c r="C292" s="0" t="s">
        <v>164</v>
      </c>
      <c r="D292" s="0" t="s">
        <v>436</v>
      </c>
      <c r="E292" s="0" t="s">
        <v>120</v>
      </c>
      <c r="G292" s="1" t="n">
        <v>0.0168799768518518</v>
      </c>
      <c r="H292" s="1" t="n">
        <v>0.0168093749999999</v>
      </c>
      <c r="I292" s="2" t="n">
        <f aca="false">G292-$I$1</f>
        <v>0.00747025462962963</v>
      </c>
    </row>
    <row r="293" customFormat="false" ht="12.1" hidden="false" customHeight="false" outlineLevel="0" collapsed="false">
      <c r="A293" s="0" t="n">
        <v>292</v>
      </c>
      <c r="B293" s="0" t="n">
        <v>29</v>
      </c>
      <c r="C293" s="0" t="s">
        <v>177</v>
      </c>
      <c r="D293" s="0" t="s">
        <v>437</v>
      </c>
      <c r="E293" s="0" t="s">
        <v>10</v>
      </c>
      <c r="F293" s="0" t="s">
        <v>300</v>
      </c>
      <c r="G293" s="1" t="n">
        <v>0.0168819444444446</v>
      </c>
      <c r="H293" s="1" t="n">
        <v>0.0165178240740741</v>
      </c>
      <c r="I293" s="2" t="n">
        <f aca="false">G293-$I$1</f>
        <v>0.00747222222222222</v>
      </c>
    </row>
    <row r="294" customFormat="false" ht="12.1" hidden="false" customHeight="false" outlineLevel="0" collapsed="false">
      <c r="A294" s="0" t="n">
        <v>293</v>
      </c>
      <c r="B294" s="0" t="n">
        <v>126</v>
      </c>
      <c r="C294" s="0" t="s">
        <v>438</v>
      </c>
      <c r="D294" s="0" t="s">
        <v>439</v>
      </c>
      <c r="E294" s="0" t="s">
        <v>120</v>
      </c>
      <c r="G294" s="1" t="n">
        <v>0.0168869212962963</v>
      </c>
      <c r="H294" s="1" t="n">
        <v>0.0168369212962962</v>
      </c>
      <c r="I294" s="2" t="n">
        <f aca="false">G294-$I$1</f>
        <v>0.00747719907407407</v>
      </c>
    </row>
    <row r="295" customFormat="false" ht="12.1" hidden="false" customHeight="false" outlineLevel="0" collapsed="false">
      <c r="A295" s="0" t="n">
        <v>294</v>
      </c>
      <c r="B295" s="0" t="n">
        <v>562</v>
      </c>
      <c r="C295" s="0" t="s">
        <v>157</v>
      </c>
      <c r="D295" s="0" t="s">
        <v>440</v>
      </c>
      <c r="E295" s="0" t="s">
        <v>10</v>
      </c>
      <c r="G295" s="1" t="n">
        <v>0.0168891203703704</v>
      </c>
      <c r="H295" s="1" t="n">
        <v>0.0167628472222222</v>
      </c>
      <c r="I295" s="2" t="n">
        <f aca="false">G295-$I$1</f>
        <v>0.00747939814814815</v>
      </c>
    </row>
    <row r="296" customFormat="false" ht="12.1" hidden="false" customHeight="false" outlineLevel="0" collapsed="false">
      <c r="A296" s="0" t="n">
        <v>295</v>
      </c>
      <c r="B296" s="0" t="n">
        <v>174</v>
      </c>
      <c r="C296" s="0" t="s">
        <v>260</v>
      </c>
      <c r="D296" s="0" t="s">
        <v>441</v>
      </c>
      <c r="E296" s="0" t="s">
        <v>120</v>
      </c>
      <c r="F296" s="0" t="s">
        <v>34</v>
      </c>
      <c r="G296" s="1" t="n">
        <v>0.0168893518518519</v>
      </c>
      <c r="H296" s="1" t="n">
        <v>0.0166726851851852</v>
      </c>
      <c r="I296" s="2" t="n">
        <f aca="false">G296-$I$1</f>
        <v>0.00747962962962963</v>
      </c>
    </row>
    <row r="297" customFormat="false" ht="12.1" hidden="false" customHeight="false" outlineLevel="0" collapsed="false">
      <c r="A297" s="0" t="n">
        <v>296</v>
      </c>
      <c r="B297" s="0" t="n">
        <v>383</v>
      </c>
      <c r="C297" s="0" t="s">
        <v>229</v>
      </c>
      <c r="D297" s="0" t="s">
        <v>323</v>
      </c>
      <c r="E297" s="0" t="s">
        <v>120</v>
      </c>
      <c r="F297" s="0" t="s">
        <v>171</v>
      </c>
      <c r="G297" s="1" t="n">
        <v>0.0168935185185186</v>
      </c>
      <c r="H297" s="1" t="n">
        <v>0.0168387731481483</v>
      </c>
      <c r="I297" s="2" t="n">
        <f aca="false">G297-$I$1</f>
        <v>0.0074837962962963</v>
      </c>
    </row>
    <row r="298" customFormat="false" ht="12.1" hidden="false" customHeight="false" outlineLevel="0" collapsed="false">
      <c r="A298" s="0" t="n">
        <v>297</v>
      </c>
      <c r="B298" s="0" t="n">
        <v>198</v>
      </c>
      <c r="C298" s="0" t="s">
        <v>442</v>
      </c>
      <c r="D298" s="0" t="s">
        <v>398</v>
      </c>
      <c r="E298" s="0" t="s">
        <v>120</v>
      </c>
      <c r="F298" s="0" t="s">
        <v>11</v>
      </c>
      <c r="G298" s="1" t="n">
        <v>0.0168964120370372</v>
      </c>
      <c r="H298" s="1" t="n">
        <v>0.0167824074074074</v>
      </c>
      <c r="I298" s="2" t="n">
        <f aca="false">G298-$I$1</f>
        <v>0.00748668981481482</v>
      </c>
    </row>
    <row r="299" customFormat="false" ht="12.1" hidden="false" customHeight="false" outlineLevel="0" collapsed="false">
      <c r="A299" s="0" t="n">
        <v>298</v>
      </c>
      <c r="B299" s="0" t="n">
        <v>468</v>
      </c>
      <c r="C299" s="0" t="s">
        <v>104</v>
      </c>
      <c r="D299" s="0" t="s">
        <v>321</v>
      </c>
      <c r="E299" s="0" t="s">
        <v>10</v>
      </c>
      <c r="G299" s="1" t="n">
        <v>0.0168979166666666</v>
      </c>
      <c r="H299" s="1" t="n">
        <v>0.0167881944444445</v>
      </c>
      <c r="I299" s="2" t="n">
        <f aca="false">G299-$I$1</f>
        <v>0.00748819444444445</v>
      </c>
    </row>
    <row r="300" customFormat="false" ht="12.1" hidden="false" customHeight="false" outlineLevel="0" collapsed="false">
      <c r="A300" s="0" t="n">
        <v>299</v>
      </c>
      <c r="B300" s="0" t="n">
        <v>573</v>
      </c>
      <c r="C300" s="0" t="s">
        <v>443</v>
      </c>
      <c r="D300" s="0" t="s">
        <v>444</v>
      </c>
      <c r="E300" s="0" t="s">
        <v>10</v>
      </c>
      <c r="F300" s="0" t="s">
        <v>34</v>
      </c>
      <c r="G300" s="1" t="n">
        <v>0.0169031249999999</v>
      </c>
      <c r="H300" s="1" t="n">
        <v>0.0168151620370368</v>
      </c>
      <c r="I300" s="2" t="n">
        <f aca="false">G300-$I$1</f>
        <v>0.00749340277777778</v>
      </c>
    </row>
    <row r="301" customFormat="false" ht="12.1" hidden="false" customHeight="false" outlineLevel="0" collapsed="false">
      <c r="A301" s="0" t="n">
        <v>300</v>
      </c>
      <c r="B301" s="0" t="n">
        <v>49</v>
      </c>
      <c r="C301" s="0" t="s">
        <v>445</v>
      </c>
      <c r="D301" s="0" t="s">
        <v>108</v>
      </c>
      <c r="E301" s="0" t="s">
        <v>120</v>
      </c>
      <c r="G301" s="1" t="n">
        <v>0.0169173611111112</v>
      </c>
      <c r="H301" s="1" t="n">
        <v>0.0167862268518519</v>
      </c>
      <c r="I301" s="2" t="n">
        <f aca="false">G301-$I$1</f>
        <v>0.00750763888888889</v>
      </c>
    </row>
    <row r="302" customFormat="false" ht="12.1" hidden="false" customHeight="false" outlineLevel="0" collapsed="false">
      <c r="A302" s="0" t="n">
        <v>301</v>
      </c>
      <c r="B302" s="0" t="n">
        <v>730</v>
      </c>
      <c r="C302" s="0" t="s">
        <v>446</v>
      </c>
      <c r="D302" s="0" t="s">
        <v>226</v>
      </c>
      <c r="E302" s="0" t="s">
        <v>120</v>
      </c>
      <c r="G302" s="1" t="n">
        <v>0.0169317129629629</v>
      </c>
      <c r="H302" s="1" t="n">
        <v>0.0165711805555555</v>
      </c>
      <c r="I302" s="2" t="n">
        <f aca="false">G302-$I$1</f>
        <v>0.00752199074074074</v>
      </c>
    </row>
    <row r="303" customFormat="false" ht="12.1" hidden="false" customHeight="false" outlineLevel="0" collapsed="false">
      <c r="A303" s="0" t="n">
        <v>302</v>
      </c>
      <c r="B303" s="0" t="n">
        <v>397</v>
      </c>
      <c r="C303" s="0" t="s">
        <v>447</v>
      </c>
      <c r="D303" s="0" t="s">
        <v>448</v>
      </c>
      <c r="E303" s="0" t="s">
        <v>120</v>
      </c>
      <c r="G303" s="1" t="n">
        <v>0.0169363425925927</v>
      </c>
      <c r="H303" s="1" t="n">
        <v>0.016909375</v>
      </c>
      <c r="I303" s="2" t="n">
        <f aca="false">G303-$I$1</f>
        <v>0.00752662037037037</v>
      </c>
    </row>
    <row r="304" customFormat="false" ht="12.1" hidden="false" customHeight="false" outlineLevel="0" collapsed="false">
      <c r="A304" s="0" t="n">
        <v>303</v>
      </c>
      <c r="B304" s="0" t="n">
        <v>553</v>
      </c>
      <c r="C304" s="0" t="s">
        <v>449</v>
      </c>
      <c r="D304" s="0" t="s">
        <v>127</v>
      </c>
      <c r="E304" s="0" t="s">
        <v>10</v>
      </c>
      <c r="G304" s="1" t="n">
        <v>0.0169420138888888</v>
      </c>
      <c r="H304" s="1" t="n">
        <v>0.0169101851851851</v>
      </c>
      <c r="I304" s="2" t="n">
        <f aca="false">G304-$I$1</f>
        <v>0.00753229166666667</v>
      </c>
    </row>
    <row r="305" customFormat="false" ht="12.1" hidden="false" customHeight="false" outlineLevel="0" collapsed="false">
      <c r="A305" s="0" t="n">
        <v>304</v>
      </c>
      <c r="B305" s="0" t="n">
        <v>564</v>
      </c>
      <c r="C305" s="0" t="s">
        <v>450</v>
      </c>
      <c r="D305" s="0" t="s">
        <v>116</v>
      </c>
      <c r="E305" s="0" t="s">
        <v>10</v>
      </c>
      <c r="G305" s="1" t="n">
        <v>0.0169479166666667</v>
      </c>
      <c r="H305" s="1" t="n">
        <v>0.0168185185185187</v>
      </c>
      <c r="I305" s="2" t="n">
        <f aca="false">G305-$I$1</f>
        <v>0.00753819444444444</v>
      </c>
    </row>
    <row r="306" customFormat="false" ht="12.1" hidden="false" customHeight="false" outlineLevel="0" collapsed="false">
      <c r="A306" s="0" t="n">
        <v>305</v>
      </c>
      <c r="B306" s="0" t="n">
        <v>303</v>
      </c>
      <c r="C306" s="0" t="s">
        <v>451</v>
      </c>
      <c r="D306" s="0" t="s">
        <v>452</v>
      </c>
      <c r="E306" s="0" t="s">
        <v>120</v>
      </c>
      <c r="G306" s="1" t="n">
        <v>0.0169556712962964</v>
      </c>
      <c r="H306" s="1" t="n">
        <v>0.0168711805555556</v>
      </c>
      <c r="I306" s="2" t="n">
        <f aca="false">G306-$I$1</f>
        <v>0.00754594907407408</v>
      </c>
    </row>
    <row r="307" customFormat="false" ht="12.1" hidden="false" customHeight="false" outlineLevel="0" collapsed="false">
      <c r="A307" s="0" t="n">
        <v>306</v>
      </c>
      <c r="B307" s="0" t="n">
        <v>21</v>
      </c>
      <c r="C307" s="0" t="s">
        <v>237</v>
      </c>
      <c r="D307" s="0" t="s">
        <v>211</v>
      </c>
      <c r="E307" s="0" t="s">
        <v>10</v>
      </c>
      <c r="F307" s="0" t="s">
        <v>23</v>
      </c>
      <c r="G307" s="1" t="n">
        <v>0.0169671296296298</v>
      </c>
      <c r="H307" s="1" t="n">
        <v>0.0168048611111111</v>
      </c>
      <c r="I307" s="2" t="n">
        <f aca="false">G307-$I$1</f>
        <v>0.00755740740740741</v>
      </c>
    </row>
    <row r="308" customFormat="false" ht="12.1" hidden="false" customHeight="false" outlineLevel="0" collapsed="false">
      <c r="A308" s="0" t="n">
        <v>307</v>
      </c>
      <c r="B308" s="0" t="n">
        <v>28</v>
      </c>
      <c r="C308" s="0" t="s">
        <v>154</v>
      </c>
      <c r="D308" s="0" t="s">
        <v>453</v>
      </c>
      <c r="E308" s="0" t="s">
        <v>10</v>
      </c>
      <c r="F308" s="0" t="s">
        <v>23</v>
      </c>
      <c r="G308" s="1" t="n">
        <v>0.0169706018518518</v>
      </c>
      <c r="H308" s="1" t="n">
        <v>0.0168626157407407</v>
      </c>
      <c r="I308" s="2" t="n">
        <f aca="false">G308-$I$1</f>
        <v>0.00756087962962963</v>
      </c>
    </row>
    <row r="309" customFormat="false" ht="12.1" hidden="false" customHeight="false" outlineLevel="0" collapsed="false">
      <c r="A309" s="0" t="n">
        <v>308</v>
      </c>
      <c r="B309" s="0" t="n">
        <v>574</v>
      </c>
      <c r="C309" s="0" t="s">
        <v>454</v>
      </c>
      <c r="D309" s="0" t="s">
        <v>135</v>
      </c>
      <c r="E309" s="0" t="s">
        <v>120</v>
      </c>
      <c r="F309" s="0" t="s">
        <v>300</v>
      </c>
      <c r="G309" s="1" t="n">
        <v>0.0169938657407408</v>
      </c>
      <c r="H309" s="1" t="n">
        <v>0.0169149305555555</v>
      </c>
      <c r="I309" s="2" t="n">
        <f aca="false">G309-$I$1</f>
        <v>0.00758414351851852</v>
      </c>
    </row>
    <row r="310" customFormat="false" ht="12.1" hidden="false" customHeight="false" outlineLevel="0" collapsed="false">
      <c r="A310" s="0" t="n">
        <v>309</v>
      </c>
      <c r="B310" s="0" t="n">
        <v>629</v>
      </c>
      <c r="C310" s="0" t="s">
        <v>455</v>
      </c>
      <c r="D310" s="0" t="s">
        <v>456</v>
      </c>
      <c r="E310" s="0" t="s">
        <v>120</v>
      </c>
      <c r="F310" s="0" t="s">
        <v>34</v>
      </c>
      <c r="G310" s="1" t="n">
        <v>0.0169959490740741</v>
      </c>
      <c r="H310" s="1" t="n">
        <v>0.0167635416666666</v>
      </c>
      <c r="I310" s="2" t="n">
        <f aca="false">G310-$I$1</f>
        <v>0.00758622685185185</v>
      </c>
    </row>
    <row r="311" customFormat="false" ht="12.1" hidden="false" customHeight="false" outlineLevel="0" collapsed="false">
      <c r="A311" s="0" t="n">
        <v>310</v>
      </c>
      <c r="B311" s="0" t="n">
        <v>254</v>
      </c>
      <c r="C311" s="0" t="s">
        <v>457</v>
      </c>
      <c r="D311" s="0" t="s">
        <v>458</v>
      </c>
      <c r="E311" s="0" t="s">
        <v>10</v>
      </c>
      <c r="G311" s="1" t="n">
        <v>0.0170097222222222</v>
      </c>
      <c r="H311" s="1" t="n">
        <v>0.0168788194444445</v>
      </c>
      <c r="I311" s="2" t="n">
        <f aca="false">G311-$I$1</f>
        <v>0.0076</v>
      </c>
    </row>
    <row r="312" customFormat="false" ht="12.1" hidden="false" customHeight="false" outlineLevel="0" collapsed="false">
      <c r="A312" s="0" t="n">
        <v>311</v>
      </c>
      <c r="B312" s="0" t="n">
        <v>297</v>
      </c>
      <c r="C312" s="0" t="s">
        <v>459</v>
      </c>
      <c r="D312" s="0" t="s">
        <v>460</v>
      </c>
      <c r="E312" s="0" t="s">
        <v>120</v>
      </c>
      <c r="G312" s="1" t="n">
        <v>0.0170193287037037</v>
      </c>
      <c r="H312" s="1" t="n">
        <v>0.0169305555555556</v>
      </c>
      <c r="I312" s="2" t="n">
        <f aca="false">G312-$I$1</f>
        <v>0.00760960648148148</v>
      </c>
    </row>
    <row r="313" customFormat="false" ht="12.1" hidden="false" customHeight="false" outlineLevel="0" collapsed="false">
      <c r="A313" s="0" t="n">
        <v>312</v>
      </c>
      <c r="B313" s="0" t="n">
        <v>747</v>
      </c>
      <c r="C313" s="0" t="s">
        <v>392</v>
      </c>
      <c r="D313" s="0" t="s">
        <v>461</v>
      </c>
      <c r="E313" s="0" t="s">
        <v>10</v>
      </c>
      <c r="G313" s="1" t="n">
        <v>0.0170258101851852</v>
      </c>
      <c r="H313" s="1" t="n">
        <v>0.0166864583333333</v>
      </c>
      <c r="I313" s="2" t="n">
        <f aca="false">G313-$I$1</f>
        <v>0.00761608796296296</v>
      </c>
    </row>
    <row r="314" customFormat="false" ht="12.1" hidden="false" customHeight="false" outlineLevel="0" collapsed="false">
      <c r="A314" s="0" t="n">
        <v>313</v>
      </c>
      <c r="B314" s="0" t="n">
        <v>292</v>
      </c>
      <c r="C314" s="0" t="s">
        <v>462</v>
      </c>
      <c r="D314" s="0" t="s">
        <v>463</v>
      </c>
      <c r="E314" s="0" t="s">
        <v>10</v>
      </c>
      <c r="G314" s="1" t="n">
        <v>0.017055787037037</v>
      </c>
      <c r="H314" s="1" t="n">
        <v>0.0167002314814815</v>
      </c>
      <c r="I314" s="2" t="n">
        <f aca="false">G314-$I$1</f>
        <v>0.00764606481481482</v>
      </c>
    </row>
    <row r="315" customFormat="false" ht="12.1" hidden="false" customHeight="false" outlineLevel="0" collapsed="false">
      <c r="A315" s="0" t="n">
        <v>314</v>
      </c>
      <c r="B315" s="0" t="n">
        <v>759</v>
      </c>
      <c r="C315" s="0" t="s">
        <v>327</v>
      </c>
      <c r="D315" s="0" t="s">
        <v>464</v>
      </c>
      <c r="E315" s="0" t="s">
        <v>120</v>
      </c>
      <c r="F315" s="0" t="s">
        <v>11</v>
      </c>
      <c r="G315" s="1" t="n">
        <v>0.0170609953703704</v>
      </c>
      <c r="H315" s="1" t="n">
        <v>0.0169467592592594</v>
      </c>
      <c r="I315" s="2" t="n">
        <f aca="false">G315-$I$1</f>
        <v>0.00765127314814815</v>
      </c>
    </row>
    <row r="316" customFormat="false" ht="12.1" hidden="false" customHeight="false" outlineLevel="0" collapsed="false">
      <c r="A316" s="0" t="n">
        <v>315</v>
      </c>
      <c r="B316" s="0" t="n">
        <v>726</v>
      </c>
      <c r="C316" s="0" t="s">
        <v>465</v>
      </c>
      <c r="D316" s="0" t="s">
        <v>466</v>
      </c>
      <c r="E316" s="0" t="s">
        <v>10</v>
      </c>
      <c r="G316" s="1" t="n">
        <v>0.0170687500000001</v>
      </c>
      <c r="H316" s="1" t="n">
        <v>0.0169246527777779</v>
      </c>
      <c r="I316" s="2" t="n">
        <f aca="false">G316-$I$1</f>
        <v>0.00765902777777778</v>
      </c>
    </row>
    <row r="317" customFormat="false" ht="12.1" hidden="false" customHeight="false" outlineLevel="0" collapsed="false">
      <c r="A317" s="0" t="n">
        <v>316</v>
      </c>
      <c r="B317" s="0" t="n">
        <v>661</v>
      </c>
      <c r="C317" s="0" t="s">
        <v>420</v>
      </c>
      <c r="D317" s="0" t="s">
        <v>467</v>
      </c>
      <c r="E317" s="0" t="s">
        <v>120</v>
      </c>
      <c r="G317" s="1" t="n">
        <v>0.0170912037037037</v>
      </c>
      <c r="H317" s="1" t="n">
        <v>0.0167483796296296</v>
      </c>
      <c r="I317" s="2" t="n">
        <f aca="false">G317-$I$1</f>
        <v>0.00768148148148148</v>
      </c>
    </row>
    <row r="318" customFormat="false" ht="12.1" hidden="false" customHeight="false" outlineLevel="0" collapsed="false">
      <c r="A318" s="0" t="n">
        <v>317</v>
      </c>
      <c r="B318" s="0" t="n">
        <v>345</v>
      </c>
      <c r="C318" s="0" t="s">
        <v>341</v>
      </c>
      <c r="D318" s="0" t="s">
        <v>80</v>
      </c>
      <c r="E318" s="0" t="s">
        <v>120</v>
      </c>
      <c r="F318" s="0" t="s">
        <v>31</v>
      </c>
      <c r="G318" s="1" t="n">
        <v>0.0171226851851851</v>
      </c>
      <c r="H318" s="1" t="n">
        <v>0.0170822916666665</v>
      </c>
      <c r="I318" s="2" t="n">
        <f aca="false">G318-$I$1</f>
        <v>0.00771296296296296</v>
      </c>
    </row>
    <row r="319" customFormat="false" ht="12.1" hidden="false" customHeight="false" outlineLevel="0" collapsed="false">
      <c r="A319" s="0" t="n">
        <v>318</v>
      </c>
      <c r="B319" s="0" t="n">
        <v>523</v>
      </c>
      <c r="C319" s="0" t="s">
        <v>97</v>
      </c>
      <c r="D319" s="0" t="s">
        <v>342</v>
      </c>
      <c r="E319" s="0" t="s">
        <v>10</v>
      </c>
      <c r="G319" s="1" t="n">
        <v>0.0171518518518519</v>
      </c>
      <c r="H319" s="1" t="n">
        <v>0.016822337962963</v>
      </c>
      <c r="I319" s="2" t="n">
        <f aca="false">G319-$I$1</f>
        <v>0.00774212962962963</v>
      </c>
    </row>
    <row r="320" customFormat="false" ht="12.1" hidden="false" customHeight="false" outlineLevel="0" collapsed="false">
      <c r="A320" s="0" t="n">
        <v>319</v>
      </c>
      <c r="B320" s="0" t="n">
        <v>414</v>
      </c>
      <c r="C320" s="0" t="s">
        <v>468</v>
      </c>
      <c r="D320" s="0" t="s">
        <v>469</v>
      </c>
      <c r="E320" s="0" t="s">
        <v>120</v>
      </c>
      <c r="G320" s="1" t="n">
        <v>0.0172165509259259</v>
      </c>
      <c r="H320" s="1" t="n">
        <v>0.0170145833333333</v>
      </c>
      <c r="I320" s="2" t="n">
        <f aca="false">G320-$I$1</f>
        <v>0.0078068287037037</v>
      </c>
    </row>
    <row r="321" customFormat="false" ht="12.1" hidden="false" customHeight="false" outlineLevel="0" collapsed="false">
      <c r="A321" s="0" t="n">
        <v>320</v>
      </c>
      <c r="B321" s="0" t="n">
        <v>505</v>
      </c>
      <c r="C321" s="0" t="s">
        <v>360</v>
      </c>
      <c r="D321" s="0" t="s">
        <v>470</v>
      </c>
      <c r="E321" s="0" t="s">
        <v>120</v>
      </c>
      <c r="G321" s="1" t="n">
        <v>0.0172283564814815</v>
      </c>
      <c r="H321" s="1" t="n">
        <v>0.0171996527777778</v>
      </c>
      <c r="I321" s="2" t="n">
        <f aca="false">G321-$I$1</f>
        <v>0.00781863425925926</v>
      </c>
    </row>
    <row r="322" customFormat="false" ht="12.1" hidden="false" customHeight="false" outlineLevel="0" collapsed="false">
      <c r="A322" s="0" t="n">
        <v>321</v>
      </c>
      <c r="B322" s="0" t="n">
        <v>674</v>
      </c>
      <c r="C322" s="0" t="s">
        <v>471</v>
      </c>
      <c r="D322" s="0" t="s">
        <v>472</v>
      </c>
      <c r="E322" s="0" t="s">
        <v>10</v>
      </c>
      <c r="G322" s="1" t="n">
        <v>0.0172369212962964</v>
      </c>
      <c r="H322" s="1" t="n">
        <v>0.0170255787037038</v>
      </c>
      <c r="I322" s="2" t="n">
        <f aca="false">G322-$I$1</f>
        <v>0.00782719907407407</v>
      </c>
    </row>
    <row r="323" customFormat="false" ht="12.1" hidden="false" customHeight="false" outlineLevel="0" collapsed="false">
      <c r="A323" s="0" t="n">
        <v>322</v>
      </c>
      <c r="B323" s="0" t="n">
        <v>663</v>
      </c>
      <c r="C323" s="0" t="s">
        <v>310</v>
      </c>
      <c r="D323" s="0" t="s">
        <v>473</v>
      </c>
      <c r="E323" s="0" t="s">
        <v>120</v>
      </c>
      <c r="F323" s="0" t="s">
        <v>67</v>
      </c>
      <c r="G323" s="1" t="n">
        <v>0.0172427083333334</v>
      </c>
      <c r="H323" s="1" t="n">
        <v>0.0170326388888891</v>
      </c>
      <c r="I323" s="2" t="n">
        <f aca="false">G323-$I$1</f>
        <v>0.00783298611111111</v>
      </c>
    </row>
    <row r="324" customFormat="false" ht="12.1" hidden="false" customHeight="false" outlineLevel="0" collapsed="false">
      <c r="A324" s="0" t="n">
        <v>323</v>
      </c>
      <c r="B324" s="0" t="n">
        <v>658</v>
      </c>
      <c r="C324" s="0" t="s">
        <v>474</v>
      </c>
      <c r="D324" s="0" t="s">
        <v>32</v>
      </c>
      <c r="E324" s="0" t="s">
        <v>10</v>
      </c>
      <c r="F324" s="0" t="s">
        <v>28</v>
      </c>
      <c r="G324" s="1" t="n">
        <v>0.0172608796296296</v>
      </c>
      <c r="H324" s="1" t="n">
        <v>0.0170773148148148</v>
      </c>
      <c r="I324" s="2" t="n">
        <f aca="false">G324-$I$1</f>
        <v>0.00785115740740741</v>
      </c>
    </row>
    <row r="325" customFormat="false" ht="12.1" hidden="false" customHeight="false" outlineLevel="0" collapsed="false">
      <c r="A325" s="0" t="n">
        <v>324</v>
      </c>
      <c r="B325" s="0" t="n">
        <v>36</v>
      </c>
      <c r="C325" s="0" t="s">
        <v>475</v>
      </c>
      <c r="D325" s="0" t="s">
        <v>476</v>
      </c>
      <c r="E325" s="0" t="s">
        <v>120</v>
      </c>
      <c r="F325" s="0" t="s">
        <v>28</v>
      </c>
      <c r="G325" s="1" t="n">
        <v>0.0172672453703704</v>
      </c>
      <c r="H325" s="1" t="n">
        <v>0.0171872685185185</v>
      </c>
      <c r="I325" s="2" t="n">
        <f aca="false">G325-$I$1</f>
        <v>0.00785752314814815</v>
      </c>
    </row>
    <row r="326" customFormat="false" ht="12.1" hidden="false" customHeight="false" outlineLevel="0" collapsed="false">
      <c r="A326" s="0" t="n">
        <v>325</v>
      </c>
      <c r="B326" s="0" t="n">
        <v>78</v>
      </c>
      <c r="C326" s="0" t="s">
        <v>105</v>
      </c>
      <c r="D326" s="0" t="s">
        <v>477</v>
      </c>
      <c r="E326" s="0" t="s">
        <v>10</v>
      </c>
      <c r="F326" s="0" t="s">
        <v>300</v>
      </c>
      <c r="G326" s="1" t="n">
        <v>0.0172954861111112</v>
      </c>
      <c r="H326" s="1" t="n">
        <v>0.0172135416666667</v>
      </c>
      <c r="I326" s="2" t="n">
        <f aca="false">G326-$I$1</f>
        <v>0.00788576388888889</v>
      </c>
    </row>
    <row r="327" customFormat="false" ht="12.1" hidden="false" customHeight="false" outlineLevel="0" collapsed="false">
      <c r="A327" s="0" t="n">
        <v>326</v>
      </c>
      <c r="B327" s="0" t="n">
        <v>635</v>
      </c>
      <c r="C327" s="0" t="s">
        <v>442</v>
      </c>
      <c r="D327" s="0" t="s">
        <v>478</v>
      </c>
      <c r="E327" s="0" t="s">
        <v>120</v>
      </c>
      <c r="F327" s="0" t="s">
        <v>34</v>
      </c>
      <c r="G327" s="1" t="n">
        <v>0.0172987268518519</v>
      </c>
      <c r="H327" s="1" t="n">
        <v>0.0172054398148148</v>
      </c>
      <c r="I327" s="2" t="n">
        <f aca="false">G327-$I$1</f>
        <v>0.00788900462962963</v>
      </c>
    </row>
    <row r="328" customFormat="false" ht="12.1" hidden="false" customHeight="false" outlineLevel="0" collapsed="false">
      <c r="A328" s="0" t="n">
        <v>327</v>
      </c>
      <c r="B328" s="0" t="n">
        <v>73</v>
      </c>
      <c r="C328" s="0" t="s">
        <v>479</v>
      </c>
      <c r="D328" s="0" t="s">
        <v>199</v>
      </c>
      <c r="E328" s="0" t="s">
        <v>120</v>
      </c>
      <c r="F328" s="0" t="s">
        <v>34</v>
      </c>
      <c r="G328" s="1" t="n">
        <v>0.0173037037037036</v>
      </c>
      <c r="H328" s="1" t="n">
        <v>0.017074074074074</v>
      </c>
      <c r="I328" s="2" t="n">
        <f aca="false">G328-$I$1</f>
        <v>0.00789398148148148</v>
      </c>
    </row>
    <row r="329" customFormat="false" ht="12.1" hidden="false" customHeight="false" outlineLevel="0" collapsed="false">
      <c r="A329" s="0" t="n">
        <v>328</v>
      </c>
      <c r="B329" s="0" t="n">
        <v>314</v>
      </c>
      <c r="C329" s="0" t="s">
        <v>480</v>
      </c>
      <c r="D329" s="0" t="s">
        <v>481</v>
      </c>
      <c r="E329" s="0" t="s">
        <v>120</v>
      </c>
      <c r="F329" s="0" t="s">
        <v>11</v>
      </c>
      <c r="G329" s="1" t="n">
        <v>0.0173072916666668</v>
      </c>
      <c r="H329" s="1" t="n">
        <v>0.0172736111111111</v>
      </c>
      <c r="I329" s="2" t="n">
        <f aca="false">G329-$I$1</f>
        <v>0.00789756944444445</v>
      </c>
    </row>
    <row r="330" customFormat="false" ht="12.1" hidden="false" customHeight="false" outlineLevel="0" collapsed="false">
      <c r="A330" s="0" t="n">
        <v>329</v>
      </c>
      <c r="B330" s="0" t="n">
        <v>79</v>
      </c>
      <c r="C330" s="0" t="s">
        <v>482</v>
      </c>
      <c r="D330" s="0" t="s">
        <v>483</v>
      </c>
      <c r="E330" s="0" t="s">
        <v>10</v>
      </c>
      <c r="G330" s="1" t="n">
        <v>0.0173297453703704</v>
      </c>
      <c r="H330" s="1" t="n">
        <v>0.0171421296296295</v>
      </c>
      <c r="I330" s="2" t="n">
        <f aca="false">G330-$I$1</f>
        <v>0.00792002314814815</v>
      </c>
    </row>
    <row r="331" customFormat="false" ht="12.1" hidden="false" customHeight="false" outlineLevel="0" collapsed="false">
      <c r="A331" s="0" t="n">
        <v>330</v>
      </c>
      <c r="B331" s="0" t="n">
        <v>706</v>
      </c>
      <c r="C331" s="0" t="s">
        <v>484</v>
      </c>
      <c r="D331" s="0" t="s">
        <v>485</v>
      </c>
      <c r="E331" s="0" t="s">
        <v>120</v>
      </c>
      <c r="F331" s="0" t="s">
        <v>14</v>
      </c>
      <c r="G331" s="1" t="n">
        <v>0.0173302083333333</v>
      </c>
      <c r="H331" s="1" t="n">
        <v>0.0170881944444443</v>
      </c>
      <c r="I331" s="2" t="n">
        <f aca="false">G331-$I$1</f>
        <v>0.00792048611111111</v>
      </c>
    </row>
    <row r="332" customFormat="false" ht="12.1" hidden="false" customHeight="false" outlineLevel="0" collapsed="false">
      <c r="A332" s="0" t="n">
        <v>331</v>
      </c>
      <c r="B332" s="0" t="n">
        <v>647</v>
      </c>
      <c r="C332" s="0" t="s">
        <v>19</v>
      </c>
      <c r="D332" s="0" t="s">
        <v>486</v>
      </c>
      <c r="E332" s="0" t="s">
        <v>10</v>
      </c>
      <c r="G332" s="1" t="n">
        <v>0.0173332175925925</v>
      </c>
      <c r="H332" s="1" t="n">
        <v>0.0170552083333332</v>
      </c>
      <c r="I332" s="2" t="n">
        <f aca="false">G332-$I$1</f>
        <v>0.00792349537037037</v>
      </c>
    </row>
    <row r="333" customFormat="false" ht="12.1" hidden="false" customHeight="false" outlineLevel="0" collapsed="false">
      <c r="A333" s="0" t="n">
        <v>332</v>
      </c>
      <c r="B333" s="0" t="n">
        <v>326</v>
      </c>
      <c r="C333" s="0" t="s">
        <v>121</v>
      </c>
      <c r="D333" s="0" t="s">
        <v>487</v>
      </c>
      <c r="E333" s="0" t="s">
        <v>10</v>
      </c>
      <c r="G333" s="1" t="n">
        <v>0.0173447916666667</v>
      </c>
      <c r="H333" s="1" t="n">
        <v>0.0169998842592592</v>
      </c>
      <c r="I333" s="2" t="n">
        <f aca="false">G333-$I$1</f>
        <v>0.00793506944444444</v>
      </c>
    </row>
    <row r="334" customFormat="false" ht="12.1" hidden="false" customHeight="false" outlineLevel="0" collapsed="false">
      <c r="A334" s="0" t="n">
        <v>333</v>
      </c>
      <c r="B334" s="0" t="n">
        <v>208</v>
      </c>
      <c r="C334" s="0" t="s">
        <v>488</v>
      </c>
      <c r="D334" s="0" t="s">
        <v>436</v>
      </c>
      <c r="E334" s="0" t="s">
        <v>10</v>
      </c>
      <c r="F334" s="0" t="s">
        <v>125</v>
      </c>
      <c r="G334" s="1" t="n">
        <v>0.0173523148148149</v>
      </c>
      <c r="H334" s="1" t="n">
        <v>0.0172515046296297</v>
      </c>
      <c r="I334" s="2" t="n">
        <f aca="false">G334-$I$1</f>
        <v>0.00794259259259259</v>
      </c>
    </row>
    <row r="335" customFormat="false" ht="12.1" hidden="false" customHeight="false" outlineLevel="0" collapsed="false">
      <c r="A335" s="0" t="n">
        <v>334</v>
      </c>
      <c r="B335" s="0" t="n">
        <v>173</v>
      </c>
      <c r="C335" s="0" t="s">
        <v>115</v>
      </c>
      <c r="D335" s="0" t="s">
        <v>489</v>
      </c>
      <c r="E335" s="0" t="s">
        <v>10</v>
      </c>
      <c r="G335" s="1" t="n">
        <v>0.0173664351851853</v>
      </c>
      <c r="H335" s="1" t="n">
        <v>0.0170284722222224</v>
      </c>
      <c r="I335" s="2" t="n">
        <f aca="false">G335-$I$1</f>
        <v>0.00795671296296296</v>
      </c>
    </row>
    <row r="336" customFormat="false" ht="12.1" hidden="false" customHeight="false" outlineLevel="0" collapsed="false">
      <c r="A336" s="0" t="n">
        <v>335</v>
      </c>
      <c r="B336" s="0" t="n">
        <v>47</v>
      </c>
      <c r="C336" s="0" t="s">
        <v>136</v>
      </c>
      <c r="D336" s="0" t="s">
        <v>108</v>
      </c>
      <c r="E336" s="0" t="s">
        <v>10</v>
      </c>
      <c r="G336" s="1" t="n">
        <v>0.0174340277777778</v>
      </c>
      <c r="H336" s="1" t="n">
        <v>0.0171503472222223</v>
      </c>
      <c r="I336" s="2" t="n">
        <f aca="false">G336-$I$1</f>
        <v>0.00802430555555556</v>
      </c>
    </row>
    <row r="337" customFormat="false" ht="12.1" hidden="false" customHeight="false" outlineLevel="0" collapsed="false">
      <c r="A337" s="0" t="n">
        <v>336</v>
      </c>
      <c r="B337" s="0" t="n">
        <v>18</v>
      </c>
      <c r="C337" s="0" t="s">
        <v>262</v>
      </c>
      <c r="D337" s="0" t="s">
        <v>490</v>
      </c>
      <c r="E337" s="0" t="s">
        <v>10</v>
      </c>
      <c r="G337" s="1" t="n">
        <v>0.0174733796296296</v>
      </c>
      <c r="H337" s="1" t="n">
        <v>0.0172694444444445</v>
      </c>
      <c r="I337" s="2" t="n">
        <f aca="false">G337-$I$1</f>
        <v>0.00806365740740741</v>
      </c>
    </row>
    <row r="338" customFormat="false" ht="12.1" hidden="false" customHeight="false" outlineLevel="0" collapsed="false">
      <c r="A338" s="0" t="n">
        <v>337</v>
      </c>
      <c r="B338" s="0" t="n">
        <v>164</v>
      </c>
      <c r="C338" s="0" t="s">
        <v>420</v>
      </c>
      <c r="D338" s="0" t="s">
        <v>491</v>
      </c>
      <c r="E338" s="0" t="s">
        <v>120</v>
      </c>
      <c r="G338" s="1" t="n">
        <v>0.0174796296296297</v>
      </c>
      <c r="H338" s="1" t="n">
        <v>0.017290625</v>
      </c>
      <c r="I338" s="2" t="n">
        <f aca="false">G338-$I$1</f>
        <v>0.00806990740740741</v>
      </c>
    </row>
    <row r="339" customFormat="false" ht="12.1" hidden="false" customHeight="false" outlineLevel="0" collapsed="false">
      <c r="A339" s="0" t="n">
        <v>338</v>
      </c>
      <c r="B339" s="0" t="n">
        <v>372</v>
      </c>
      <c r="C339" s="0" t="s">
        <v>492</v>
      </c>
      <c r="D339" s="0" t="s">
        <v>493</v>
      </c>
      <c r="E339" s="0" t="s">
        <v>120</v>
      </c>
      <c r="G339" s="1" t="n">
        <v>0.0175157407407408</v>
      </c>
      <c r="H339" s="1" t="n">
        <v>0.0174278935185186</v>
      </c>
      <c r="I339" s="2" t="n">
        <f aca="false">G339-$I$1</f>
        <v>0.00810601851851852</v>
      </c>
    </row>
    <row r="340" customFormat="false" ht="12.1" hidden="false" customHeight="false" outlineLevel="0" collapsed="false">
      <c r="A340" s="0" t="n">
        <v>339</v>
      </c>
      <c r="B340" s="0" t="n">
        <v>622</v>
      </c>
      <c r="C340" s="0" t="s">
        <v>494</v>
      </c>
      <c r="D340" s="0" t="s">
        <v>495</v>
      </c>
      <c r="E340" s="0" t="s">
        <v>120</v>
      </c>
      <c r="F340" s="0" t="s">
        <v>67</v>
      </c>
      <c r="G340" s="1" t="n">
        <v>0.0175230324074075</v>
      </c>
      <c r="H340" s="1" t="n">
        <v>0.0171716435185185</v>
      </c>
      <c r="I340" s="2" t="n">
        <f aca="false">G340-$I$1</f>
        <v>0.00811331018518519</v>
      </c>
    </row>
    <row r="341" customFormat="false" ht="12.1" hidden="false" customHeight="false" outlineLevel="0" collapsed="false">
      <c r="A341" s="0" t="n">
        <v>340</v>
      </c>
      <c r="B341" s="0" t="n">
        <v>322</v>
      </c>
      <c r="C341" s="0" t="s">
        <v>496</v>
      </c>
      <c r="D341" s="0" t="s">
        <v>497</v>
      </c>
      <c r="E341" s="0" t="s">
        <v>120</v>
      </c>
      <c r="G341" s="1" t="n">
        <v>0.0175424768518518</v>
      </c>
      <c r="H341" s="1" t="n">
        <v>0.0173302083333333</v>
      </c>
      <c r="I341" s="2" t="n">
        <f aca="false">G341-$I$1</f>
        <v>0.00813275462962963</v>
      </c>
    </row>
    <row r="342" customFormat="false" ht="12.1" hidden="false" customHeight="false" outlineLevel="0" collapsed="false">
      <c r="A342" s="0" t="n">
        <v>341</v>
      </c>
      <c r="B342" s="0" t="n">
        <v>418</v>
      </c>
      <c r="C342" s="0" t="s">
        <v>498</v>
      </c>
      <c r="D342" s="0" t="s">
        <v>499</v>
      </c>
      <c r="E342" s="0" t="s">
        <v>120</v>
      </c>
      <c r="F342" s="0" t="s">
        <v>31</v>
      </c>
      <c r="G342" s="1" t="n">
        <v>0.0175490740740741</v>
      </c>
      <c r="H342" s="1" t="n">
        <v>0.0174565972222221</v>
      </c>
      <c r="I342" s="2" t="n">
        <f aca="false">G342-$I$1</f>
        <v>0.00813935185185185</v>
      </c>
    </row>
    <row r="343" customFormat="false" ht="12.1" hidden="false" customHeight="false" outlineLevel="0" collapsed="false">
      <c r="A343" s="0" t="n">
        <v>342</v>
      </c>
      <c r="B343" s="0" t="n">
        <v>571</v>
      </c>
      <c r="C343" s="0" t="s">
        <v>500</v>
      </c>
      <c r="D343" s="0" t="s">
        <v>501</v>
      </c>
      <c r="E343" s="0" t="s">
        <v>120</v>
      </c>
      <c r="F343" s="0" t="s">
        <v>67</v>
      </c>
      <c r="G343" s="1" t="n">
        <v>0.0175509259259259</v>
      </c>
      <c r="H343" s="1" t="n">
        <v>0.0174541666666666</v>
      </c>
      <c r="I343" s="2" t="n">
        <f aca="false">G343-$I$1</f>
        <v>0.0081412037037037</v>
      </c>
    </row>
    <row r="344" customFormat="false" ht="12.1" hidden="false" customHeight="false" outlineLevel="0" collapsed="false">
      <c r="A344" s="0" t="n">
        <v>343</v>
      </c>
      <c r="B344" s="0" t="n">
        <v>758</v>
      </c>
      <c r="C344" s="0" t="s">
        <v>502</v>
      </c>
      <c r="D344" s="0" t="s">
        <v>503</v>
      </c>
      <c r="E344" s="0" t="s">
        <v>120</v>
      </c>
      <c r="G344" s="1" t="n">
        <v>0.0175771990740741</v>
      </c>
      <c r="H344" s="1" t="n">
        <v>0.0175221064814816</v>
      </c>
      <c r="I344" s="2" t="n">
        <f aca="false">G344-$I$1</f>
        <v>0.00816747685185185</v>
      </c>
    </row>
    <row r="345" customFormat="false" ht="12.1" hidden="false" customHeight="false" outlineLevel="0" collapsed="false">
      <c r="A345" s="0" t="n">
        <v>344</v>
      </c>
      <c r="B345" s="0" t="n">
        <v>310</v>
      </c>
      <c r="C345" s="0" t="s">
        <v>504</v>
      </c>
      <c r="D345" s="0" t="s">
        <v>161</v>
      </c>
      <c r="E345" s="0" t="s">
        <v>120</v>
      </c>
      <c r="G345" s="1" t="n">
        <v>0.0175836805555555</v>
      </c>
      <c r="H345" s="1" t="n">
        <v>0.0175172453703703</v>
      </c>
      <c r="I345" s="2" t="n">
        <f aca="false">G345-$I$1</f>
        <v>0.00817395833333333</v>
      </c>
    </row>
    <row r="346" customFormat="false" ht="12.1" hidden="false" customHeight="false" outlineLevel="0" collapsed="false">
      <c r="A346" s="0" t="n">
        <v>345</v>
      </c>
      <c r="B346" s="0" t="n">
        <v>365</v>
      </c>
      <c r="C346" s="0" t="s">
        <v>50</v>
      </c>
      <c r="D346" s="0" t="s">
        <v>505</v>
      </c>
      <c r="E346" s="0" t="s">
        <v>10</v>
      </c>
      <c r="G346" s="1" t="n">
        <v>0.0175939814814815</v>
      </c>
      <c r="H346" s="1" t="n">
        <v>0.0174016203703704</v>
      </c>
      <c r="I346" s="2" t="n">
        <f aca="false">G346-$I$1</f>
        <v>0.00818425925925926</v>
      </c>
    </row>
    <row r="347" customFormat="false" ht="12.1" hidden="false" customHeight="false" outlineLevel="0" collapsed="false">
      <c r="A347" s="0" t="n">
        <v>346</v>
      </c>
      <c r="B347" s="0" t="n">
        <v>494</v>
      </c>
      <c r="C347" s="0" t="s">
        <v>449</v>
      </c>
      <c r="D347" s="0" t="s">
        <v>339</v>
      </c>
      <c r="E347" s="0" t="s">
        <v>10</v>
      </c>
      <c r="G347" s="1" t="n">
        <v>0.0175952546296296</v>
      </c>
      <c r="H347" s="1" t="n">
        <v>0.017399074074074</v>
      </c>
      <c r="I347" s="2" t="n">
        <f aca="false">G347-$I$1</f>
        <v>0.00818553240740741</v>
      </c>
    </row>
    <row r="348" customFormat="false" ht="12.1" hidden="false" customHeight="false" outlineLevel="0" collapsed="false">
      <c r="A348" s="0" t="n">
        <v>347</v>
      </c>
      <c r="B348" s="0" t="n">
        <v>656</v>
      </c>
      <c r="C348" s="0" t="s">
        <v>338</v>
      </c>
      <c r="D348" s="0" t="s">
        <v>506</v>
      </c>
      <c r="E348" s="0" t="s">
        <v>120</v>
      </c>
      <c r="F348" s="0" t="s">
        <v>31</v>
      </c>
      <c r="G348" s="1" t="n">
        <v>0.0176604166666667</v>
      </c>
      <c r="H348" s="1" t="n">
        <v>0.0176549768518519</v>
      </c>
      <c r="I348" s="2" t="n">
        <f aca="false">G348-$I$1</f>
        <v>0.00825069444444444</v>
      </c>
    </row>
    <row r="349" customFormat="false" ht="12.1" hidden="false" customHeight="false" outlineLevel="0" collapsed="false">
      <c r="A349" s="0" t="n">
        <v>348</v>
      </c>
      <c r="B349" s="0" t="n">
        <v>89</v>
      </c>
      <c r="C349" s="0" t="s">
        <v>360</v>
      </c>
      <c r="D349" s="0" t="s">
        <v>507</v>
      </c>
      <c r="E349" s="0" t="s">
        <v>120</v>
      </c>
      <c r="G349" s="1" t="n">
        <v>0.017683912037037</v>
      </c>
      <c r="H349" s="1" t="n">
        <v>0.0176218749999999</v>
      </c>
      <c r="I349" s="2" t="n">
        <f aca="false">G349-$I$1</f>
        <v>0.00827418981481481</v>
      </c>
    </row>
    <row r="350" customFormat="false" ht="12.1" hidden="false" customHeight="false" outlineLevel="0" collapsed="false">
      <c r="A350" s="0" t="n">
        <v>349</v>
      </c>
      <c r="B350" s="0" t="n">
        <v>465</v>
      </c>
      <c r="C350" s="0" t="s">
        <v>508</v>
      </c>
      <c r="D350" s="0" t="s">
        <v>509</v>
      </c>
      <c r="E350" s="0" t="s">
        <v>10</v>
      </c>
      <c r="G350" s="1" t="n">
        <v>0.0177041666666666</v>
      </c>
      <c r="H350" s="1" t="n">
        <v>0.0173657407407406</v>
      </c>
      <c r="I350" s="2" t="n">
        <f aca="false">G350-$I$1</f>
        <v>0.00829444444444445</v>
      </c>
    </row>
    <row r="351" customFormat="false" ht="12.1" hidden="false" customHeight="false" outlineLevel="0" collapsed="false">
      <c r="A351" s="0" t="n">
        <v>350</v>
      </c>
      <c r="B351" s="0" t="n">
        <v>239</v>
      </c>
      <c r="C351" s="0" t="s">
        <v>510</v>
      </c>
      <c r="D351" s="0" t="s">
        <v>511</v>
      </c>
      <c r="E351" s="0" t="s">
        <v>120</v>
      </c>
      <c r="F351" s="0" t="s">
        <v>34</v>
      </c>
      <c r="G351" s="1" t="n">
        <v>0.0177054398148149</v>
      </c>
      <c r="H351" s="1" t="n">
        <v>0.0174880787037037</v>
      </c>
      <c r="I351" s="2" t="n">
        <f aca="false">G351-$I$1</f>
        <v>0.00829571759259259</v>
      </c>
    </row>
    <row r="352" customFormat="false" ht="12.1" hidden="false" customHeight="false" outlineLevel="0" collapsed="false">
      <c r="A352" s="0" t="n">
        <v>351</v>
      </c>
      <c r="B352" s="0" t="n">
        <v>394</v>
      </c>
      <c r="C352" s="0" t="s">
        <v>512</v>
      </c>
      <c r="D352" s="0" t="s">
        <v>513</v>
      </c>
      <c r="E352" s="0" t="s">
        <v>10</v>
      </c>
      <c r="G352" s="1" t="n">
        <v>0.0177207175925926</v>
      </c>
      <c r="H352" s="1" t="n">
        <v>0.0175934027777778</v>
      </c>
      <c r="I352" s="2" t="n">
        <f aca="false">G352-$I$1</f>
        <v>0.00831099537037037</v>
      </c>
    </row>
    <row r="353" customFormat="false" ht="12.1" hidden="false" customHeight="false" outlineLevel="0" collapsed="false">
      <c r="A353" s="0" t="n">
        <v>352</v>
      </c>
      <c r="B353" s="0" t="n">
        <v>511</v>
      </c>
      <c r="C353" s="0" t="s">
        <v>514</v>
      </c>
      <c r="D353" s="0" t="s">
        <v>515</v>
      </c>
      <c r="E353" s="0" t="s">
        <v>120</v>
      </c>
      <c r="F353" s="0" t="s">
        <v>23</v>
      </c>
      <c r="G353" s="1" t="n">
        <v>0.0177234953703703</v>
      </c>
      <c r="H353" s="1" t="n">
        <v>0.0175590277777776</v>
      </c>
      <c r="I353" s="2" t="n">
        <f aca="false">G353-$I$1</f>
        <v>0.00831377314814815</v>
      </c>
    </row>
    <row r="354" customFormat="false" ht="12.1" hidden="false" customHeight="false" outlineLevel="0" collapsed="false">
      <c r="A354" s="0" t="n">
        <v>353</v>
      </c>
      <c r="B354" s="0" t="n">
        <v>125</v>
      </c>
      <c r="C354" s="0" t="s">
        <v>516</v>
      </c>
      <c r="D354" s="0" t="s">
        <v>138</v>
      </c>
      <c r="E354" s="0" t="s">
        <v>120</v>
      </c>
      <c r="G354" s="1" t="n">
        <v>0.0177318287037037</v>
      </c>
      <c r="H354" s="1" t="n">
        <v>0.0174685185185185</v>
      </c>
      <c r="I354" s="2" t="n">
        <f aca="false">G354-$I$1</f>
        <v>0.00832210648148148</v>
      </c>
    </row>
    <row r="355" customFormat="false" ht="12.1" hidden="false" customHeight="false" outlineLevel="0" collapsed="false">
      <c r="A355" s="0" t="n">
        <v>354</v>
      </c>
      <c r="B355" s="0" t="n">
        <v>695</v>
      </c>
      <c r="C355" s="0" t="s">
        <v>517</v>
      </c>
      <c r="D355" s="0" t="s">
        <v>518</v>
      </c>
      <c r="E355" s="0" t="s">
        <v>10</v>
      </c>
      <c r="G355" s="1" t="n">
        <v>0.0177526620370371</v>
      </c>
      <c r="H355" s="1" t="n">
        <v>0.0175068287037037</v>
      </c>
      <c r="I355" s="2" t="n">
        <f aca="false">G355-$I$1</f>
        <v>0.00834293981481482</v>
      </c>
    </row>
    <row r="356" customFormat="false" ht="12.1" hidden="false" customHeight="false" outlineLevel="0" collapsed="false">
      <c r="A356" s="0" t="n">
        <v>355</v>
      </c>
      <c r="B356" s="0" t="n">
        <v>17</v>
      </c>
      <c r="C356" s="0" t="s">
        <v>519</v>
      </c>
      <c r="D356" s="0" t="s">
        <v>520</v>
      </c>
      <c r="E356" s="0" t="s">
        <v>120</v>
      </c>
      <c r="F356" s="0" t="s">
        <v>123</v>
      </c>
      <c r="G356" s="1" t="n">
        <v>0.0177680555555556</v>
      </c>
      <c r="H356" s="1" t="n">
        <v>0.017559375</v>
      </c>
      <c r="I356" s="2" t="n">
        <f aca="false">G356-$I$1</f>
        <v>0.00835833333333333</v>
      </c>
    </row>
    <row r="357" customFormat="false" ht="12.1" hidden="false" customHeight="false" outlineLevel="0" collapsed="false">
      <c r="A357" s="0" t="n">
        <v>356</v>
      </c>
      <c r="B357" s="0" t="n">
        <v>38</v>
      </c>
      <c r="C357" s="0" t="s">
        <v>521</v>
      </c>
      <c r="D357" s="0" t="s">
        <v>108</v>
      </c>
      <c r="E357" s="0" t="s">
        <v>120</v>
      </c>
      <c r="F357" s="0" t="s">
        <v>67</v>
      </c>
      <c r="G357" s="1" t="n">
        <v>0.0177767361111112</v>
      </c>
      <c r="H357" s="1" t="n">
        <v>0.0174809027777779</v>
      </c>
      <c r="I357" s="2" t="n">
        <f aca="false">G357-$I$1</f>
        <v>0.00836701388888889</v>
      </c>
    </row>
    <row r="358" customFormat="false" ht="12.1" hidden="false" customHeight="false" outlineLevel="0" collapsed="false">
      <c r="A358" s="0" t="n">
        <v>357</v>
      </c>
      <c r="B358" s="0" t="n">
        <v>184</v>
      </c>
      <c r="C358" s="0" t="s">
        <v>522</v>
      </c>
      <c r="D358" s="0" t="s">
        <v>181</v>
      </c>
      <c r="E358" s="0" t="s">
        <v>120</v>
      </c>
      <c r="F358" s="0" t="s">
        <v>11</v>
      </c>
      <c r="G358" s="1" t="n">
        <v>0.0177800925925926</v>
      </c>
      <c r="H358" s="1" t="n">
        <v>0.0176722222222221</v>
      </c>
      <c r="I358" s="2" t="n">
        <f aca="false">G358-$I$1</f>
        <v>0.00837037037037037</v>
      </c>
    </row>
    <row r="359" customFormat="false" ht="12.1" hidden="false" customHeight="false" outlineLevel="0" collapsed="false">
      <c r="A359" s="0" t="n">
        <v>358</v>
      </c>
      <c r="B359" s="0" t="n">
        <v>736</v>
      </c>
      <c r="C359" s="0" t="s">
        <v>338</v>
      </c>
      <c r="D359" s="0" t="s">
        <v>226</v>
      </c>
      <c r="E359" s="0" t="s">
        <v>120</v>
      </c>
      <c r="F359" s="0" t="s">
        <v>31</v>
      </c>
      <c r="G359" s="1" t="n">
        <v>0.017783912037037</v>
      </c>
      <c r="H359" s="1" t="n">
        <v>0.0176937500000001</v>
      </c>
      <c r="I359" s="2" t="n">
        <f aca="false">G359-$I$1</f>
        <v>0.00837418981481482</v>
      </c>
    </row>
    <row r="360" customFormat="false" ht="12.1" hidden="false" customHeight="false" outlineLevel="0" collapsed="false">
      <c r="A360" s="0" t="n">
        <v>359</v>
      </c>
      <c r="B360" s="0" t="n">
        <v>324</v>
      </c>
      <c r="C360" s="0" t="s">
        <v>341</v>
      </c>
      <c r="D360" s="0" t="s">
        <v>523</v>
      </c>
      <c r="E360" s="0" t="s">
        <v>120</v>
      </c>
      <c r="F360" s="0" t="s">
        <v>34</v>
      </c>
      <c r="G360" s="1" t="n">
        <v>0.0178108796296297</v>
      </c>
      <c r="H360" s="1" t="n">
        <v>0.0175479166666667</v>
      </c>
      <c r="I360" s="2" t="n">
        <f aca="false">G360-$I$1</f>
        <v>0.00840115740740741</v>
      </c>
    </row>
    <row r="361" customFormat="false" ht="12.1" hidden="false" customHeight="false" outlineLevel="0" collapsed="false">
      <c r="A361" s="0" t="n">
        <v>360</v>
      </c>
      <c r="B361" s="0" t="n">
        <v>353</v>
      </c>
      <c r="C361" s="0" t="s">
        <v>524</v>
      </c>
      <c r="D361" s="0" t="s">
        <v>80</v>
      </c>
      <c r="E361" s="0" t="s">
        <v>120</v>
      </c>
      <c r="F361" s="0" t="s">
        <v>11</v>
      </c>
      <c r="G361" s="1" t="n">
        <v>0.0178129629629629</v>
      </c>
      <c r="H361" s="1" t="n">
        <v>0.0176787037037035</v>
      </c>
      <c r="I361" s="2" t="n">
        <f aca="false">G361-$I$1</f>
        <v>0.00840324074074074</v>
      </c>
    </row>
    <row r="362" customFormat="false" ht="12.1" hidden="false" customHeight="false" outlineLevel="0" collapsed="false">
      <c r="A362" s="0" t="n">
        <v>361</v>
      </c>
      <c r="B362" s="0" t="n">
        <v>100</v>
      </c>
      <c r="C362" s="0" t="s">
        <v>525</v>
      </c>
      <c r="D362" s="0" t="s">
        <v>526</v>
      </c>
      <c r="E362" s="0" t="s">
        <v>120</v>
      </c>
      <c r="F362" s="0" t="s">
        <v>31</v>
      </c>
      <c r="G362" s="1" t="n">
        <v>0.0178238425925926</v>
      </c>
      <c r="H362" s="1" t="n">
        <v>0.0177384259259259</v>
      </c>
      <c r="I362" s="2" t="n">
        <f aca="false">G362-$I$1</f>
        <v>0.00841412037037037</v>
      </c>
    </row>
    <row r="363" customFormat="false" ht="12.1" hidden="false" customHeight="false" outlineLevel="0" collapsed="false">
      <c r="A363" s="0" t="n">
        <v>362</v>
      </c>
      <c r="B363" s="0" t="n">
        <v>549</v>
      </c>
      <c r="C363" s="0" t="s">
        <v>527</v>
      </c>
      <c r="D363" s="0" t="s">
        <v>317</v>
      </c>
      <c r="E363" s="0" t="s">
        <v>10</v>
      </c>
      <c r="G363" s="1" t="n">
        <v>0.0178361111111111</v>
      </c>
      <c r="H363" s="1" t="n">
        <v>0.0177836805555555</v>
      </c>
      <c r="I363" s="2" t="n">
        <f aca="false">G363-$I$1</f>
        <v>0.00842638888888889</v>
      </c>
    </row>
    <row r="364" customFormat="false" ht="12.1" hidden="false" customHeight="false" outlineLevel="0" collapsed="false">
      <c r="A364" s="0" t="n">
        <v>363</v>
      </c>
      <c r="B364" s="0" t="n">
        <v>419</v>
      </c>
      <c r="C364" s="0" t="s">
        <v>528</v>
      </c>
      <c r="D364" s="0" t="s">
        <v>499</v>
      </c>
      <c r="E364" s="0" t="s">
        <v>120</v>
      </c>
      <c r="F364" s="0" t="s">
        <v>31</v>
      </c>
      <c r="G364" s="1" t="n">
        <v>0.0178390046296296</v>
      </c>
      <c r="H364" s="1" t="n">
        <v>0.0177401620370371</v>
      </c>
      <c r="I364" s="2" t="n">
        <f aca="false">G364-$I$1</f>
        <v>0.00842928240740741</v>
      </c>
    </row>
    <row r="365" customFormat="false" ht="12.1" hidden="false" customHeight="false" outlineLevel="0" collapsed="false">
      <c r="A365" s="0" t="n">
        <v>364</v>
      </c>
      <c r="B365" s="0" t="n">
        <v>560</v>
      </c>
      <c r="C365" s="0" t="s">
        <v>529</v>
      </c>
      <c r="D365" s="0" t="s">
        <v>530</v>
      </c>
      <c r="E365" s="0" t="s">
        <v>120</v>
      </c>
      <c r="F365" s="0" t="s">
        <v>11</v>
      </c>
      <c r="G365" s="1" t="n">
        <v>0.0178497685185186</v>
      </c>
      <c r="H365" s="1" t="n">
        <v>0.0177004629629631</v>
      </c>
      <c r="I365" s="2" t="n">
        <f aca="false">G365-$I$1</f>
        <v>0.0084400462962963</v>
      </c>
    </row>
    <row r="366" customFormat="false" ht="12.1" hidden="false" customHeight="false" outlineLevel="0" collapsed="false">
      <c r="A366" s="0" t="n">
        <v>365</v>
      </c>
      <c r="B366" s="0" t="n">
        <v>238</v>
      </c>
      <c r="C366" s="0" t="s">
        <v>531</v>
      </c>
      <c r="D366" s="0" t="s">
        <v>532</v>
      </c>
      <c r="E366" s="0" t="s">
        <v>120</v>
      </c>
      <c r="F366" s="0" t="s">
        <v>31</v>
      </c>
      <c r="G366" s="1" t="n">
        <v>0.0178623842592592</v>
      </c>
      <c r="H366" s="1" t="n">
        <v>0.0176460648148148</v>
      </c>
      <c r="I366" s="2" t="n">
        <f aca="false">G366-$I$1</f>
        <v>0.00845266203703704</v>
      </c>
    </row>
    <row r="367" customFormat="false" ht="12.1" hidden="false" customHeight="false" outlineLevel="0" collapsed="false">
      <c r="A367" s="0" t="n">
        <v>366</v>
      </c>
      <c r="B367" s="0" t="n">
        <v>563</v>
      </c>
      <c r="C367" s="0" t="s">
        <v>21</v>
      </c>
      <c r="D367" s="0" t="s">
        <v>116</v>
      </c>
      <c r="E367" s="0" t="s">
        <v>10</v>
      </c>
      <c r="G367" s="1" t="n">
        <v>0.0178707175925926</v>
      </c>
      <c r="H367" s="1" t="n">
        <v>0.0177223379629629</v>
      </c>
      <c r="I367" s="2" t="n">
        <f aca="false">G367-$I$1</f>
        <v>0.00846099537037037</v>
      </c>
    </row>
    <row r="368" customFormat="false" ht="12.1" hidden="false" customHeight="false" outlineLevel="0" collapsed="false">
      <c r="A368" s="0" t="n">
        <v>367</v>
      </c>
      <c r="B368" s="0" t="n">
        <v>746</v>
      </c>
      <c r="C368" s="0" t="s">
        <v>247</v>
      </c>
      <c r="D368" s="0" t="s">
        <v>163</v>
      </c>
      <c r="E368" s="0" t="s">
        <v>10</v>
      </c>
      <c r="G368" s="1" t="n">
        <v>0.0178829861111111</v>
      </c>
      <c r="H368" s="1" t="n">
        <v>0.0175972222222222</v>
      </c>
      <c r="I368" s="2" t="n">
        <f aca="false">G368-$I$1</f>
        <v>0.00847326388888889</v>
      </c>
    </row>
    <row r="369" customFormat="false" ht="12.1" hidden="false" customHeight="false" outlineLevel="0" collapsed="false">
      <c r="A369" s="0" t="n">
        <v>368</v>
      </c>
      <c r="B369" s="0" t="n">
        <v>398</v>
      </c>
      <c r="C369" s="0" t="s">
        <v>533</v>
      </c>
      <c r="D369" s="0" t="s">
        <v>534</v>
      </c>
      <c r="E369" s="0" t="s">
        <v>120</v>
      </c>
      <c r="G369" s="1" t="n">
        <v>0.0179129629629629</v>
      </c>
      <c r="H369" s="1" t="n">
        <v>0.0175537037037037</v>
      </c>
      <c r="I369" s="2" t="n">
        <f aca="false">G369-$I$1</f>
        <v>0.00850324074074074</v>
      </c>
    </row>
    <row r="370" customFormat="false" ht="12.1" hidden="false" customHeight="false" outlineLevel="0" collapsed="false">
      <c r="A370" s="0" t="n">
        <v>369</v>
      </c>
      <c r="B370" s="0" t="n">
        <v>721</v>
      </c>
      <c r="C370" s="0" t="s">
        <v>201</v>
      </c>
      <c r="D370" s="0" t="s">
        <v>535</v>
      </c>
      <c r="E370" s="0" t="s">
        <v>10</v>
      </c>
      <c r="G370" s="1" t="n">
        <v>0.0179311342592593</v>
      </c>
      <c r="H370" s="1" t="n">
        <v>0.0177228009259259</v>
      </c>
      <c r="I370" s="2" t="n">
        <f aca="false">G370-$I$1</f>
        <v>0.00852141203703704</v>
      </c>
    </row>
    <row r="371" customFormat="false" ht="12.1" hidden="false" customHeight="false" outlineLevel="0" collapsed="false">
      <c r="A371" s="0" t="n">
        <v>370</v>
      </c>
      <c r="B371" s="0" t="n">
        <v>689</v>
      </c>
      <c r="C371" s="0" t="s">
        <v>536</v>
      </c>
      <c r="D371" s="0" t="s">
        <v>537</v>
      </c>
      <c r="E371" s="0" t="s">
        <v>10</v>
      </c>
      <c r="G371" s="1" t="n">
        <v>0.0179327546296296</v>
      </c>
      <c r="H371" s="1" t="n">
        <v>0.0176278935185186</v>
      </c>
      <c r="I371" s="2" t="n">
        <f aca="false">G371-$I$1</f>
        <v>0.00852303240740741</v>
      </c>
    </row>
    <row r="372" customFormat="false" ht="12.1" hidden="false" customHeight="false" outlineLevel="0" collapsed="false">
      <c r="A372" s="0" t="n">
        <v>371</v>
      </c>
      <c r="B372" s="0" t="n">
        <v>161</v>
      </c>
      <c r="C372" s="0" t="s">
        <v>134</v>
      </c>
      <c r="D372" s="0" t="s">
        <v>91</v>
      </c>
      <c r="E372" s="0" t="s">
        <v>120</v>
      </c>
      <c r="F372" s="0" t="s">
        <v>67</v>
      </c>
      <c r="G372" s="1" t="n">
        <v>0.0179623842592592</v>
      </c>
      <c r="H372" s="1" t="n">
        <v>0.0176878472222222</v>
      </c>
      <c r="I372" s="2" t="n">
        <f aca="false">G372-$I$1</f>
        <v>0.00855266203703704</v>
      </c>
    </row>
    <row r="373" customFormat="false" ht="12.1" hidden="false" customHeight="false" outlineLevel="0" collapsed="false">
      <c r="A373" s="0" t="n">
        <v>372</v>
      </c>
      <c r="B373" s="0" t="n">
        <v>387</v>
      </c>
      <c r="C373" s="0" t="s">
        <v>538</v>
      </c>
      <c r="D373" s="0" t="s">
        <v>539</v>
      </c>
      <c r="E373" s="0" t="s">
        <v>120</v>
      </c>
      <c r="G373" s="1" t="n">
        <v>0.0179766203703703</v>
      </c>
      <c r="H373" s="1" t="n">
        <v>0.0178260416666667</v>
      </c>
      <c r="I373" s="2" t="n">
        <f aca="false">G373-$I$1</f>
        <v>0.00856689814814815</v>
      </c>
    </row>
    <row r="374" customFormat="false" ht="12.1" hidden="false" customHeight="false" outlineLevel="0" collapsed="false">
      <c r="A374" s="0" t="n">
        <v>373</v>
      </c>
      <c r="B374" s="0" t="n">
        <v>443</v>
      </c>
      <c r="C374" s="0" t="s">
        <v>540</v>
      </c>
      <c r="D374" s="0" t="s">
        <v>22</v>
      </c>
      <c r="E374" s="0" t="s">
        <v>120</v>
      </c>
      <c r="G374" s="1" t="n">
        <v>0.0179842592592593</v>
      </c>
      <c r="H374" s="1" t="n">
        <v>0.0177190972222222</v>
      </c>
      <c r="I374" s="2" t="n">
        <f aca="false">G374-$I$1</f>
        <v>0.00857453703703704</v>
      </c>
    </row>
    <row r="375" customFormat="false" ht="12.1" hidden="false" customHeight="false" outlineLevel="0" collapsed="false">
      <c r="A375" s="0" t="n">
        <v>374</v>
      </c>
      <c r="B375" s="0" t="n">
        <v>4</v>
      </c>
      <c r="C375" s="0" t="s">
        <v>541</v>
      </c>
      <c r="D375" s="0" t="s">
        <v>542</v>
      </c>
      <c r="E375" s="0" t="s">
        <v>120</v>
      </c>
      <c r="F375" s="0" t="s">
        <v>23</v>
      </c>
      <c r="G375" s="1" t="n">
        <v>0.017986574074074</v>
      </c>
      <c r="H375" s="1" t="n">
        <v>0.0179520833333333</v>
      </c>
      <c r="I375" s="2" t="n">
        <f aca="false">G375-$I$1</f>
        <v>0.00857685185185185</v>
      </c>
    </row>
    <row r="376" customFormat="false" ht="12.1" hidden="false" customHeight="false" outlineLevel="0" collapsed="false">
      <c r="A376" s="0" t="n">
        <v>375</v>
      </c>
      <c r="B376" s="0" t="n">
        <v>268</v>
      </c>
      <c r="C376" s="0" t="s">
        <v>543</v>
      </c>
      <c r="D376" s="0" t="s">
        <v>544</v>
      </c>
      <c r="E376" s="0" t="s">
        <v>120</v>
      </c>
      <c r="G376" s="1" t="n">
        <v>0.0180047453703704</v>
      </c>
      <c r="H376" s="1" t="n">
        <v>0.0176883101851852</v>
      </c>
      <c r="I376" s="2" t="n">
        <f aca="false">G376-$I$1</f>
        <v>0.00859502314814815</v>
      </c>
    </row>
    <row r="377" customFormat="false" ht="12.1" hidden="false" customHeight="false" outlineLevel="0" collapsed="false">
      <c r="A377" s="0" t="n">
        <v>376</v>
      </c>
      <c r="B377" s="0" t="n">
        <v>48</v>
      </c>
      <c r="C377" s="0" t="s">
        <v>79</v>
      </c>
      <c r="D377" s="0" t="s">
        <v>108</v>
      </c>
      <c r="E377" s="0" t="s">
        <v>10</v>
      </c>
      <c r="F377" s="0" t="s">
        <v>545</v>
      </c>
      <c r="G377" s="1" t="n">
        <v>0.0180199074074074</v>
      </c>
      <c r="H377" s="1" t="n">
        <v>0.0178648148148149</v>
      </c>
      <c r="I377" s="2" t="n">
        <f aca="false">G377-$I$1</f>
        <v>0.00861018518518518</v>
      </c>
    </row>
    <row r="378" customFormat="false" ht="12.1" hidden="false" customHeight="false" outlineLevel="0" collapsed="false">
      <c r="A378" s="0" t="n">
        <v>377</v>
      </c>
      <c r="B378" s="0" t="n">
        <v>222</v>
      </c>
      <c r="C378" s="0" t="s">
        <v>118</v>
      </c>
      <c r="D378" s="0" t="s">
        <v>546</v>
      </c>
      <c r="E378" s="0" t="s">
        <v>120</v>
      </c>
      <c r="F378" s="0" t="s">
        <v>11</v>
      </c>
      <c r="G378" s="1" t="n">
        <v>0.0180407407407408</v>
      </c>
      <c r="H378" s="1" t="n">
        <v>0.0178751157407409</v>
      </c>
      <c r="I378" s="2" t="n">
        <f aca="false">G378-$I$1</f>
        <v>0.00863101851851852</v>
      </c>
    </row>
    <row r="379" customFormat="false" ht="12.1" hidden="false" customHeight="false" outlineLevel="0" collapsed="false">
      <c r="A379" s="0" t="n">
        <v>378</v>
      </c>
      <c r="B379" s="0" t="n">
        <v>554</v>
      </c>
      <c r="C379" s="0" t="s">
        <v>207</v>
      </c>
      <c r="D379" s="0" t="s">
        <v>127</v>
      </c>
      <c r="E379" s="0" t="s">
        <v>10</v>
      </c>
      <c r="G379" s="1" t="n">
        <v>0.0180534722222223</v>
      </c>
      <c r="H379" s="1" t="n">
        <v>0.0180042824074075</v>
      </c>
      <c r="I379" s="2" t="n">
        <f aca="false">G379-$I$1</f>
        <v>0.00864375</v>
      </c>
    </row>
    <row r="380" customFormat="false" ht="12.1" hidden="false" customHeight="false" outlineLevel="0" collapsed="false">
      <c r="A380" s="0" t="n">
        <v>379</v>
      </c>
      <c r="B380" s="0" t="n">
        <v>619</v>
      </c>
      <c r="C380" s="0" t="s">
        <v>498</v>
      </c>
      <c r="D380" s="0" t="s">
        <v>547</v>
      </c>
      <c r="E380" s="0" t="s">
        <v>120</v>
      </c>
      <c r="F380" s="0" t="s">
        <v>171</v>
      </c>
      <c r="G380" s="1" t="n">
        <v>0.0180594907407408</v>
      </c>
      <c r="H380" s="1" t="n">
        <v>0.0179984953703704</v>
      </c>
      <c r="I380" s="2" t="n">
        <f aca="false">G380-$I$1</f>
        <v>0.00864976851851852</v>
      </c>
    </row>
    <row r="381" customFormat="false" ht="12.1" hidden="false" customHeight="false" outlineLevel="0" collapsed="false">
      <c r="A381" s="0" t="n">
        <v>380</v>
      </c>
      <c r="B381" s="0" t="n">
        <v>460</v>
      </c>
      <c r="C381" s="0" t="s">
        <v>548</v>
      </c>
      <c r="D381" s="0" t="s">
        <v>128</v>
      </c>
      <c r="E381" s="0" t="s">
        <v>120</v>
      </c>
      <c r="F381" s="0" t="s">
        <v>74</v>
      </c>
      <c r="G381" s="1" t="n">
        <v>0.0180642361111111</v>
      </c>
      <c r="H381" s="1" t="n">
        <v>0.0180245370370371</v>
      </c>
      <c r="I381" s="2" t="n">
        <f aca="false">G381-$I$1</f>
        <v>0.00865451388888889</v>
      </c>
    </row>
    <row r="382" customFormat="false" ht="12.1" hidden="false" customHeight="false" outlineLevel="0" collapsed="false">
      <c r="A382" s="0" t="n">
        <v>381</v>
      </c>
      <c r="B382" s="0" t="n">
        <v>650</v>
      </c>
      <c r="C382" s="0" t="s">
        <v>549</v>
      </c>
      <c r="D382" s="0" t="s">
        <v>173</v>
      </c>
      <c r="E382" s="0" t="s">
        <v>120</v>
      </c>
      <c r="G382" s="1" t="n">
        <v>0.0180945601851852</v>
      </c>
      <c r="H382" s="1" t="n">
        <v>0.0177946759259259</v>
      </c>
      <c r="I382" s="2" t="n">
        <f aca="false">G382-$I$1</f>
        <v>0.00868483796296296</v>
      </c>
    </row>
    <row r="383" customFormat="false" ht="12.1" hidden="false" customHeight="false" outlineLevel="0" collapsed="false">
      <c r="A383" s="0" t="n">
        <v>382</v>
      </c>
      <c r="B383" s="0" t="n">
        <v>291</v>
      </c>
      <c r="C383" s="0" t="s">
        <v>205</v>
      </c>
      <c r="D383" s="0" t="s">
        <v>550</v>
      </c>
      <c r="E383" s="0" t="s">
        <v>10</v>
      </c>
      <c r="F383" s="0" t="s">
        <v>11</v>
      </c>
      <c r="G383" s="1" t="n">
        <v>0.0181</v>
      </c>
      <c r="H383" s="1" t="n">
        <v>0.0178856481481481</v>
      </c>
      <c r="I383" s="2" t="n">
        <f aca="false">G383-$I$1</f>
        <v>0.00869027777777778</v>
      </c>
    </row>
    <row r="384" customFormat="false" ht="12.1" hidden="false" customHeight="false" outlineLevel="0" collapsed="false">
      <c r="A384" s="0" t="n">
        <v>383</v>
      </c>
      <c r="B384" s="0" t="n">
        <v>43</v>
      </c>
      <c r="C384" s="0" t="s">
        <v>451</v>
      </c>
      <c r="D384" s="0" t="s">
        <v>108</v>
      </c>
      <c r="E384" s="0" t="s">
        <v>120</v>
      </c>
      <c r="G384" s="1" t="n">
        <v>0.0181231481481481</v>
      </c>
      <c r="H384" s="1" t="n">
        <v>0.0179835648148148</v>
      </c>
      <c r="I384" s="2" t="n">
        <f aca="false">G384-$I$1</f>
        <v>0.00871342592592593</v>
      </c>
    </row>
    <row r="385" customFormat="false" ht="12.1" hidden="false" customHeight="false" outlineLevel="0" collapsed="false">
      <c r="A385" s="0" t="n">
        <v>384</v>
      </c>
      <c r="B385" s="0" t="n">
        <v>44</v>
      </c>
      <c r="C385" s="0" t="s">
        <v>551</v>
      </c>
      <c r="D385" s="0" t="s">
        <v>108</v>
      </c>
      <c r="E385" s="0" t="s">
        <v>120</v>
      </c>
      <c r="F385" s="0" t="s">
        <v>31</v>
      </c>
      <c r="G385" s="1" t="n">
        <v>0.0181246527777779</v>
      </c>
      <c r="H385" s="1" t="n">
        <v>0.0179873842592593</v>
      </c>
      <c r="I385" s="2" t="n">
        <f aca="false">G385-$I$1</f>
        <v>0.00871493055555556</v>
      </c>
    </row>
    <row r="386" customFormat="false" ht="12.1" hidden="false" customHeight="false" outlineLevel="0" collapsed="false">
      <c r="A386" s="0" t="n">
        <v>385</v>
      </c>
      <c r="B386" s="0" t="n">
        <v>448</v>
      </c>
      <c r="C386" s="0" t="s">
        <v>552</v>
      </c>
      <c r="D386" s="0" t="s">
        <v>553</v>
      </c>
      <c r="E386" s="0" t="s">
        <v>10</v>
      </c>
      <c r="F386" s="0" t="s">
        <v>123</v>
      </c>
      <c r="G386" s="1" t="n">
        <v>0.0181427083333333</v>
      </c>
      <c r="H386" s="1" t="n">
        <v>0.0179231481481481</v>
      </c>
      <c r="I386" s="2" t="n">
        <f aca="false">G386-$I$1</f>
        <v>0.00873298611111111</v>
      </c>
    </row>
    <row r="387" customFormat="false" ht="12.1" hidden="false" customHeight="false" outlineLevel="0" collapsed="false">
      <c r="A387" s="0" t="n">
        <v>386</v>
      </c>
      <c r="B387" s="0" t="n">
        <v>513</v>
      </c>
      <c r="C387" s="0" t="s">
        <v>157</v>
      </c>
      <c r="D387" s="0" t="s">
        <v>276</v>
      </c>
      <c r="E387" s="0" t="s">
        <v>10</v>
      </c>
      <c r="F387" s="0" t="s">
        <v>23</v>
      </c>
      <c r="G387" s="1" t="n">
        <v>0.0181936342592592</v>
      </c>
      <c r="H387" s="1" t="n">
        <v>0.0178515046296296</v>
      </c>
      <c r="I387" s="2" t="n">
        <f aca="false">G387-$I$1</f>
        <v>0.00878391203703704</v>
      </c>
    </row>
    <row r="388" customFormat="false" ht="12.5" hidden="false" customHeight="false" outlineLevel="0" collapsed="false">
      <c r="A388" s="0" t="n">
        <v>387</v>
      </c>
      <c r="B388" s="0" t="n">
        <v>775</v>
      </c>
      <c r="C388" s="0" t="s">
        <v>449</v>
      </c>
      <c r="D388" s="0" t="s">
        <v>108</v>
      </c>
      <c r="E388" s="0" t="s">
        <v>10</v>
      </c>
      <c r="G388" s="1" t="n">
        <v>0.0181972222222223</v>
      </c>
      <c r="H388" s="1" t="n">
        <v>0.0178534722222223</v>
      </c>
      <c r="I388" s="2" t="n">
        <f aca="false">G388-$I$1</f>
        <v>0.0087875</v>
      </c>
    </row>
    <row r="389" customFormat="false" ht="12.1" hidden="false" customHeight="false" outlineLevel="0" collapsed="false">
      <c r="A389" s="0" t="n">
        <v>388</v>
      </c>
      <c r="B389" s="0" t="n">
        <v>411</v>
      </c>
      <c r="C389" s="0" t="s">
        <v>136</v>
      </c>
      <c r="D389" s="0" t="s">
        <v>554</v>
      </c>
      <c r="E389" s="0" t="s">
        <v>10</v>
      </c>
      <c r="G389" s="1" t="n">
        <v>0.0182067129629629</v>
      </c>
      <c r="H389" s="1" t="n">
        <v>0.0180050925925925</v>
      </c>
      <c r="I389" s="2" t="n">
        <f aca="false">G389-$I$1</f>
        <v>0.00879699074074074</v>
      </c>
    </row>
    <row r="390" customFormat="false" ht="12.5" hidden="false" customHeight="false" outlineLevel="0" collapsed="false">
      <c r="A390" s="0" t="n">
        <v>389</v>
      </c>
      <c r="B390" s="0" t="n">
        <v>777</v>
      </c>
      <c r="C390" s="0" t="s">
        <v>219</v>
      </c>
      <c r="D390" s="0" t="s">
        <v>208</v>
      </c>
      <c r="E390" s="0" t="s">
        <v>120</v>
      </c>
      <c r="F390" s="0" t="s">
        <v>300</v>
      </c>
      <c r="G390" s="1" t="n">
        <v>0.0182315972222223</v>
      </c>
      <c r="H390" s="1" t="n">
        <v>0.0180674768518521</v>
      </c>
      <c r="I390" s="2" t="n">
        <f aca="false">G390-$I$1</f>
        <v>0.008821875</v>
      </c>
    </row>
    <row r="391" customFormat="false" ht="12.1" hidden="false" customHeight="false" outlineLevel="0" collapsed="false">
      <c r="A391" s="0" t="n">
        <v>390</v>
      </c>
      <c r="B391" s="0" t="n">
        <v>302</v>
      </c>
      <c r="C391" s="0" t="s">
        <v>524</v>
      </c>
      <c r="D391" s="0" t="s">
        <v>555</v>
      </c>
      <c r="E391" s="0" t="s">
        <v>120</v>
      </c>
      <c r="G391" s="1" t="n">
        <v>0.0182372685185185</v>
      </c>
      <c r="H391" s="1" t="n">
        <v>0.0180679398148147</v>
      </c>
      <c r="I391" s="2" t="n">
        <f aca="false">G391-$I$1</f>
        <v>0.0088275462962963</v>
      </c>
    </row>
    <row r="392" customFormat="false" ht="12.1" hidden="false" customHeight="false" outlineLevel="0" collapsed="false">
      <c r="A392" s="0" t="n">
        <v>391</v>
      </c>
      <c r="B392" s="0" t="n">
        <v>393</v>
      </c>
      <c r="C392" s="0" t="s">
        <v>556</v>
      </c>
      <c r="D392" s="0" t="s">
        <v>513</v>
      </c>
      <c r="E392" s="0" t="s">
        <v>10</v>
      </c>
      <c r="G392" s="1" t="n">
        <v>0.0182425925925926</v>
      </c>
      <c r="H392" s="1" t="n">
        <v>0.0181152777777778</v>
      </c>
      <c r="I392" s="2" t="n">
        <f aca="false">G392-$I$1</f>
        <v>0.00883287037037037</v>
      </c>
    </row>
    <row r="393" customFormat="false" ht="12.1" hidden="false" customHeight="false" outlineLevel="0" collapsed="false">
      <c r="A393" s="0" t="n">
        <v>392</v>
      </c>
      <c r="B393" s="0" t="n">
        <v>341</v>
      </c>
      <c r="C393" s="0" t="s">
        <v>83</v>
      </c>
      <c r="D393" s="0" t="s">
        <v>557</v>
      </c>
      <c r="E393" s="0" t="s">
        <v>10</v>
      </c>
      <c r="F393" s="0" t="s">
        <v>34</v>
      </c>
      <c r="G393" s="1" t="n">
        <v>0.0182513888888889</v>
      </c>
      <c r="H393" s="1" t="n">
        <v>0.0181803240740741</v>
      </c>
      <c r="I393" s="2" t="n">
        <f aca="false">G393-$I$1</f>
        <v>0.00884166666666667</v>
      </c>
    </row>
    <row r="394" customFormat="false" ht="12.1" hidden="false" customHeight="false" outlineLevel="0" collapsed="false">
      <c r="A394" s="0" t="n">
        <v>393</v>
      </c>
      <c r="B394" s="0" t="n">
        <v>360</v>
      </c>
      <c r="C394" s="0" t="s">
        <v>558</v>
      </c>
      <c r="D394" s="0" t="s">
        <v>559</v>
      </c>
      <c r="E394" s="0" t="s">
        <v>10</v>
      </c>
      <c r="G394" s="1" t="n">
        <v>0.0182626157407407</v>
      </c>
      <c r="H394" s="1" t="n">
        <v>0.0178297453703704</v>
      </c>
      <c r="I394" s="2" t="n">
        <f aca="false">G394-$I$1</f>
        <v>0.00885289351851852</v>
      </c>
    </row>
    <row r="395" customFormat="false" ht="12.1" hidden="false" customHeight="false" outlineLevel="0" collapsed="false">
      <c r="A395" s="0" t="n">
        <v>394</v>
      </c>
      <c r="B395" s="0" t="n">
        <v>54</v>
      </c>
      <c r="C395" s="0" t="s">
        <v>560</v>
      </c>
      <c r="D395" s="0" t="s">
        <v>561</v>
      </c>
      <c r="E395" s="0" t="s">
        <v>120</v>
      </c>
      <c r="F395" s="0" t="s">
        <v>123</v>
      </c>
      <c r="G395" s="1" t="n">
        <v>0.0182740740740741</v>
      </c>
      <c r="H395" s="1" t="n">
        <v>0.018130787037037</v>
      </c>
      <c r="I395" s="2" t="n">
        <f aca="false">G395-$I$1</f>
        <v>0.00886435185185185</v>
      </c>
    </row>
    <row r="396" customFormat="false" ht="12.1" hidden="false" customHeight="false" outlineLevel="0" collapsed="false">
      <c r="A396" s="0" t="n">
        <v>395</v>
      </c>
      <c r="B396" s="0" t="n">
        <v>142</v>
      </c>
      <c r="C396" s="0" t="s">
        <v>164</v>
      </c>
      <c r="D396" s="0" t="s">
        <v>562</v>
      </c>
      <c r="E396" s="0" t="s">
        <v>120</v>
      </c>
      <c r="G396" s="1" t="n">
        <v>0.018293287037037</v>
      </c>
      <c r="H396" s="1" t="n">
        <v>0.0178593749999999</v>
      </c>
      <c r="I396" s="2" t="n">
        <f aca="false">G396-$I$1</f>
        <v>0.00888356481481482</v>
      </c>
    </row>
    <row r="397" customFormat="false" ht="12.1" hidden="false" customHeight="false" outlineLevel="0" collapsed="false">
      <c r="A397" s="0" t="n">
        <v>396</v>
      </c>
      <c r="B397" s="0" t="n">
        <v>614</v>
      </c>
      <c r="C397" s="0" t="s">
        <v>348</v>
      </c>
      <c r="D397" s="0" t="s">
        <v>352</v>
      </c>
      <c r="E397" s="0" t="s">
        <v>10</v>
      </c>
      <c r="G397" s="1" t="n">
        <v>0.0182974537037036</v>
      </c>
      <c r="H397" s="1" t="n">
        <v>0.0181247685185184</v>
      </c>
      <c r="I397" s="2" t="n">
        <f aca="false">G397-$I$1</f>
        <v>0.00888773148148148</v>
      </c>
    </row>
    <row r="398" customFormat="false" ht="12.1" hidden="false" customHeight="false" outlineLevel="0" collapsed="false">
      <c r="A398" s="0" t="n">
        <v>397</v>
      </c>
      <c r="B398" s="0" t="n">
        <v>232</v>
      </c>
      <c r="C398" s="0" t="s">
        <v>563</v>
      </c>
      <c r="D398" s="0" t="s">
        <v>315</v>
      </c>
      <c r="E398" s="0" t="s">
        <v>10</v>
      </c>
      <c r="G398" s="1" t="n">
        <v>0.0183246527777778</v>
      </c>
      <c r="H398" s="1" t="n">
        <v>0.0183246527777778</v>
      </c>
      <c r="I398" s="2" t="n">
        <f aca="false">G398-$I$1</f>
        <v>0.00891493055555556</v>
      </c>
    </row>
    <row r="399" customFormat="false" ht="12.5" hidden="false" customHeight="false" outlineLevel="0" collapsed="false">
      <c r="A399" s="0" t="n">
        <v>398</v>
      </c>
      <c r="B399" s="0" t="n">
        <v>773</v>
      </c>
      <c r="C399" s="0" t="s">
        <v>126</v>
      </c>
      <c r="D399" s="0" t="s">
        <v>564</v>
      </c>
      <c r="E399" s="0" t="s">
        <v>10</v>
      </c>
      <c r="F399" s="0" t="s">
        <v>31</v>
      </c>
      <c r="G399" s="1" t="n">
        <v>0.0183375</v>
      </c>
      <c r="H399" s="1" t="n">
        <v>0.0181153935185184</v>
      </c>
      <c r="I399" s="2" t="n">
        <f aca="false">G399-$I$1</f>
        <v>0.00892777777777778</v>
      </c>
    </row>
    <row r="400" customFormat="false" ht="12.1" hidden="false" customHeight="false" outlineLevel="0" collapsed="false">
      <c r="A400" s="0" t="n">
        <v>399</v>
      </c>
      <c r="B400" s="0" t="n">
        <v>417</v>
      </c>
      <c r="C400" s="0" t="s">
        <v>341</v>
      </c>
      <c r="D400" s="0" t="s">
        <v>565</v>
      </c>
      <c r="E400" s="0" t="s">
        <v>120</v>
      </c>
      <c r="G400" s="1" t="n">
        <v>0.0183457175925927</v>
      </c>
      <c r="H400" s="1" t="n">
        <v>0.0181288194444446</v>
      </c>
      <c r="I400" s="2" t="n">
        <f aca="false">G400-$I$1</f>
        <v>0.00893599537037037</v>
      </c>
    </row>
    <row r="401" customFormat="false" ht="12.1" hidden="false" customHeight="false" outlineLevel="0" collapsed="false">
      <c r="A401" s="0" t="n">
        <v>400</v>
      </c>
      <c r="B401" s="0" t="n">
        <v>667</v>
      </c>
      <c r="C401" s="0" t="s">
        <v>522</v>
      </c>
      <c r="D401" s="0" t="s">
        <v>566</v>
      </c>
      <c r="E401" s="0" t="s">
        <v>120</v>
      </c>
      <c r="G401" s="1" t="n">
        <v>0.0183494212962964</v>
      </c>
      <c r="H401" s="1" t="n">
        <v>0.0183018518518518</v>
      </c>
      <c r="I401" s="2" t="n">
        <f aca="false">G401-$I$1</f>
        <v>0.00893969907407407</v>
      </c>
    </row>
    <row r="402" customFormat="false" ht="12.1" hidden="false" customHeight="false" outlineLevel="0" collapsed="false">
      <c r="A402" s="0" t="n">
        <v>401</v>
      </c>
      <c r="B402" s="0" t="n">
        <v>642</v>
      </c>
      <c r="C402" s="0" t="s">
        <v>567</v>
      </c>
      <c r="D402" s="0" t="s">
        <v>568</v>
      </c>
      <c r="E402" s="0" t="s">
        <v>120</v>
      </c>
      <c r="G402" s="1" t="n">
        <v>0.0183575231481481</v>
      </c>
      <c r="H402" s="1" t="n">
        <v>0.0181590277777778</v>
      </c>
      <c r="I402" s="2" t="n">
        <f aca="false">G402-$I$1</f>
        <v>0.00894780092592593</v>
      </c>
    </row>
    <row r="403" customFormat="false" ht="12.1" hidden="false" customHeight="false" outlineLevel="0" collapsed="false">
      <c r="A403" s="0" t="n">
        <v>402</v>
      </c>
      <c r="B403" s="0" t="n">
        <v>5</v>
      </c>
      <c r="C403" s="0" t="s">
        <v>569</v>
      </c>
      <c r="D403" s="0" t="s">
        <v>570</v>
      </c>
      <c r="E403" s="0" t="s">
        <v>120</v>
      </c>
      <c r="F403" s="0" t="s">
        <v>11</v>
      </c>
      <c r="G403" s="1" t="n">
        <v>0.018357638888889</v>
      </c>
      <c r="H403" s="1" t="n">
        <v>0.0181633101851854</v>
      </c>
      <c r="I403" s="2" t="n">
        <f aca="false">G403-$I$1</f>
        <v>0.00894791666666667</v>
      </c>
    </row>
    <row r="404" customFormat="false" ht="12.1" hidden="false" customHeight="false" outlineLevel="0" collapsed="false">
      <c r="A404" s="0" t="n">
        <v>403</v>
      </c>
      <c r="B404" s="0" t="n">
        <v>499</v>
      </c>
      <c r="C404" s="0" t="s">
        <v>571</v>
      </c>
      <c r="D404" s="0" t="s">
        <v>572</v>
      </c>
      <c r="E404" s="0" t="s">
        <v>120</v>
      </c>
      <c r="F404" s="0" t="s">
        <v>34</v>
      </c>
      <c r="G404" s="1" t="n">
        <v>0.018378587962963</v>
      </c>
      <c r="H404" s="1" t="n">
        <v>0.0182460648148148</v>
      </c>
      <c r="I404" s="2" t="n">
        <f aca="false">G404-$I$1</f>
        <v>0.00896886574074074</v>
      </c>
    </row>
    <row r="405" customFormat="false" ht="12.1" hidden="false" customHeight="false" outlineLevel="0" collapsed="false">
      <c r="A405" s="0" t="n">
        <v>404</v>
      </c>
      <c r="B405" s="0" t="n">
        <v>474</v>
      </c>
      <c r="C405" s="0" t="s">
        <v>573</v>
      </c>
      <c r="D405" s="0" t="s">
        <v>574</v>
      </c>
      <c r="E405" s="0" t="s">
        <v>120</v>
      </c>
      <c r="G405" s="1" t="n">
        <v>0.0183813657407407</v>
      </c>
      <c r="H405" s="1" t="n">
        <v>0.0181149305555555</v>
      </c>
      <c r="I405" s="2" t="n">
        <f aca="false">G405-$I$1</f>
        <v>0.00897164351851852</v>
      </c>
    </row>
    <row r="406" customFormat="false" ht="12.1" hidden="false" customHeight="false" outlineLevel="0" collapsed="false">
      <c r="A406" s="0" t="n">
        <v>405</v>
      </c>
      <c r="B406" s="0" t="n">
        <v>421</v>
      </c>
      <c r="C406" s="0" t="s">
        <v>260</v>
      </c>
      <c r="D406" s="0" t="s">
        <v>499</v>
      </c>
      <c r="E406" s="0" t="s">
        <v>120</v>
      </c>
      <c r="F406" s="0" t="s">
        <v>28</v>
      </c>
      <c r="G406" s="1" t="n">
        <v>0.0183917824074075</v>
      </c>
      <c r="H406" s="1" t="n">
        <v>0.0183497685185186</v>
      </c>
      <c r="I406" s="2" t="n">
        <f aca="false">G406-$I$1</f>
        <v>0.00898206018518519</v>
      </c>
    </row>
    <row r="407" customFormat="false" ht="12.1" hidden="false" customHeight="false" outlineLevel="0" collapsed="false">
      <c r="A407" s="0" t="n">
        <v>406</v>
      </c>
      <c r="B407" s="0" t="n">
        <v>628</v>
      </c>
      <c r="C407" s="0" t="s">
        <v>575</v>
      </c>
      <c r="D407" s="0" t="s">
        <v>576</v>
      </c>
      <c r="E407" s="0" t="s">
        <v>120</v>
      </c>
      <c r="F407" s="0" t="s">
        <v>34</v>
      </c>
      <c r="G407" s="1" t="n">
        <v>0.0184184027777778</v>
      </c>
      <c r="H407" s="1" t="n">
        <v>0.0181597222222222</v>
      </c>
      <c r="I407" s="2" t="n">
        <f aca="false">G407-$I$1</f>
        <v>0.00900868055555556</v>
      </c>
    </row>
    <row r="408" customFormat="false" ht="12.1" hidden="false" customHeight="false" outlineLevel="0" collapsed="false">
      <c r="A408" s="0" t="n">
        <v>407</v>
      </c>
      <c r="B408" s="0" t="n">
        <v>197</v>
      </c>
      <c r="C408" s="0" t="s">
        <v>577</v>
      </c>
      <c r="D408" s="0" t="s">
        <v>398</v>
      </c>
      <c r="E408" s="0" t="s">
        <v>10</v>
      </c>
      <c r="G408" s="1" t="n">
        <v>0.0184269675925925</v>
      </c>
      <c r="H408" s="1" t="n">
        <v>0.0181348379629629</v>
      </c>
      <c r="I408" s="2" t="n">
        <f aca="false">G408-$I$1</f>
        <v>0.00901724537037037</v>
      </c>
    </row>
    <row r="409" customFormat="false" ht="12.1" hidden="false" customHeight="false" outlineLevel="0" collapsed="false">
      <c r="A409" s="0" t="n">
        <v>408</v>
      </c>
      <c r="B409" s="0" t="n">
        <v>547</v>
      </c>
      <c r="C409" s="0" t="s">
        <v>411</v>
      </c>
      <c r="D409" s="0" t="s">
        <v>232</v>
      </c>
      <c r="E409" s="0" t="s">
        <v>10</v>
      </c>
      <c r="G409" s="1" t="n">
        <v>0.0184563657407408</v>
      </c>
      <c r="H409" s="1" t="n">
        <v>0.0183181712962963</v>
      </c>
      <c r="I409" s="2" t="n">
        <f aca="false">G409-$I$1</f>
        <v>0.00904664351851852</v>
      </c>
    </row>
    <row r="410" customFormat="false" ht="12.1" hidden="false" customHeight="false" outlineLevel="0" collapsed="false">
      <c r="A410" s="0" t="n">
        <v>409</v>
      </c>
      <c r="B410" s="0" t="n">
        <v>304</v>
      </c>
      <c r="C410" s="0" t="s">
        <v>310</v>
      </c>
      <c r="D410" s="0" t="s">
        <v>220</v>
      </c>
      <c r="E410" s="0" t="s">
        <v>120</v>
      </c>
      <c r="G410" s="1" t="n">
        <v>0.0184697916666666</v>
      </c>
      <c r="H410" s="1" t="n">
        <v>0.018182986111111</v>
      </c>
      <c r="I410" s="2" t="n">
        <f aca="false">G410-$I$1</f>
        <v>0.00906006944444444</v>
      </c>
    </row>
    <row r="411" customFormat="false" ht="12.1" hidden="false" customHeight="false" outlineLevel="0" collapsed="false">
      <c r="A411" s="0" t="n">
        <v>410</v>
      </c>
      <c r="B411" s="0" t="n">
        <v>715</v>
      </c>
      <c r="C411" s="0" t="s">
        <v>578</v>
      </c>
      <c r="D411" s="0" t="s">
        <v>579</v>
      </c>
      <c r="E411" s="0" t="s">
        <v>120</v>
      </c>
      <c r="F411" s="0" t="s">
        <v>28</v>
      </c>
      <c r="G411" s="1" t="n">
        <v>0.0184873842592592</v>
      </c>
      <c r="H411" s="1" t="n">
        <v>0.0181575231481481</v>
      </c>
      <c r="I411" s="2" t="n">
        <f aca="false">G411-$I$1</f>
        <v>0.00907766203703704</v>
      </c>
    </row>
    <row r="412" customFormat="false" ht="12.1" hidden="false" customHeight="false" outlineLevel="0" collapsed="false">
      <c r="A412" s="0" t="n">
        <v>411</v>
      </c>
      <c r="B412" s="0" t="n">
        <v>349</v>
      </c>
      <c r="C412" s="0" t="s">
        <v>87</v>
      </c>
      <c r="D412" s="0" t="s">
        <v>80</v>
      </c>
      <c r="E412" s="0" t="s">
        <v>10</v>
      </c>
      <c r="F412" s="0" t="s">
        <v>28</v>
      </c>
      <c r="G412" s="1" t="n">
        <v>0.0184875000000001</v>
      </c>
      <c r="H412" s="1" t="n">
        <v>0.0181836805555556</v>
      </c>
      <c r="I412" s="2" t="n">
        <f aca="false">G412-$I$1</f>
        <v>0.00907777777777778</v>
      </c>
    </row>
    <row r="413" customFormat="false" ht="12.1" hidden="false" customHeight="false" outlineLevel="0" collapsed="false">
      <c r="A413" s="0" t="n">
        <v>412</v>
      </c>
      <c r="B413" s="0" t="n">
        <v>217</v>
      </c>
      <c r="C413" s="0" t="s">
        <v>580</v>
      </c>
      <c r="D413" s="0" t="s">
        <v>581</v>
      </c>
      <c r="E413" s="0" t="s">
        <v>120</v>
      </c>
      <c r="F413" s="0" t="s">
        <v>23</v>
      </c>
      <c r="G413" s="1" t="n">
        <v>0.0184892361111112</v>
      </c>
      <c r="H413" s="1" t="n">
        <v>0.0183182870370371</v>
      </c>
      <c r="I413" s="2" t="n">
        <f aca="false">G413-$I$1</f>
        <v>0.00907951388888889</v>
      </c>
    </row>
    <row r="414" customFormat="false" ht="12.1" hidden="false" customHeight="false" outlineLevel="0" collapsed="false">
      <c r="A414" s="0" t="n">
        <v>413</v>
      </c>
      <c r="B414" s="0" t="n">
        <v>185</v>
      </c>
      <c r="C414" s="0" t="s">
        <v>164</v>
      </c>
      <c r="D414" s="0" t="s">
        <v>582</v>
      </c>
      <c r="E414" s="0" t="s">
        <v>120</v>
      </c>
      <c r="F414" s="0" t="s">
        <v>28</v>
      </c>
      <c r="G414" s="1" t="n">
        <v>0.018492824074074</v>
      </c>
      <c r="H414" s="1" t="n">
        <v>0.0184145833333333</v>
      </c>
      <c r="I414" s="2" t="n">
        <f aca="false">G414-$I$1</f>
        <v>0.00908310185185185</v>
      </c>
    </row>
    <row r="415" customFormat="false" ht="12.1" hidden="false" customHeight="false" outlineLevel="0" collapsed="false">
      <c r="A415" s="0" t="n">
        <v>414</v>
      </c>
      <c r="B415" s="0" t="n">
        <v>415</v>
      </c>
      <c r="C415" s="0" t="s">
        <v>394</v>
      </c>
      <c r="D415" s="0" t="s">
        <v>349</v>
      </c>
      <c r="E415" s="0" t="s">
        <v>10</v>
      </c>
      <c r="G415" s="1" t="n">
        <v>0.018507175925926</v>
      </c>
      <c r="H415" s="1" t="n">
        <v>0.0184093750000001</v>
      </c>
      <c r="I415" s="2" t="n">
        <f aca="false">G415-$I$1</f>
        <v>0.0090974537037037</v>
      </c>
    </row>
    <row r="416" customFormat="false" ht="12.1" hidden="false" customHeight="false" outlineLevel="0" collapsed="false">
      <c r="A416" s="0" t="n">
        <v>415</v>
      </c>
      <c r="B416" s="0" t="n">
        <v>216</v>
      </c>
      <c r="C416" s="0" t="s">
        <v>19</v>
      </c>
      <c r="D416" s="0" t="s">
        <v>581</v>
      </c>
      <c r="E416" s="0" t="s">
        <v>10</v>
      </c>
      <c r="F416" s="0" t="s">
        <v>31</v>
      </c>
      <c r="G416" s="1" t="n">
        <v>0.0185072916666666</v>
      </c>
      <c r="H416" s="1" t="n">
        <v>0.0184067129629629</v>
      </c>
      <c r="I416" s="2" t="n">
        <f aca="false">G416-$I$1</f>
        <v>0.00909756944444445</v>
      </c>
    </row>
    <row r="417" customFormat="false" ht="12.1" hidden="false" customHeight="false" outlineLevel="0" collapsed="false">
      <c r="A417" s="0" t="n">
        <v>416</v>
      </c>
      <c r="B417" s="0" t="n">
        <v>665</v>
      </c>
      <c r="C417" s="0" t="s">
        <v>583</v>
      </c>
      <c r="D417" s="0" t="s">
        <v>584</v>
      </c>
      <c r="E417" s="0" t="s">
        <v>120</v>
      </c>
      <c r="G417" s="1" t="n">
        <v>0.018512962962963</v>
      </c>
      <c r="H417" s="1" t="n">
        <v>0.0183666666666668</v>
      </c>
      <c r="I417" s="2" t="n">
        <f aca="false">G417-$I$1</f>
        <v>0.00910324074074074</v>
      </c>
    </row>
    <row r="418" customFormat="false" ht="12.1" hidden="false" customHeight="false" outlineLevel="0" collapsed="false">
      <c r="A418" s="0" t="n">
        <v>417</v>
      </c>
      <c r="B418" s="0" t="n">
        <v>593</v>
      </c>
      <c r="C418" s="0" t="s">
        <v>378</v>
      </c>
      <c r="D418" s="0" t="s">
        <v>585</v>
      </c>
      <c r="E418" s="0" t="s">
        <v>120</v>
      </c>
      <c r="G418" s="1" t="n">
        <v>0.0185170138888888</v>
      </c>
      <c r="H418" s="1" t="n">
        <v>0.0184722222222222</v>
      </c>
      <c r="I418" s="2" t="n">
        <f aca="false">G418-$I$1</f>
        <v>0.00910729166666667</v>
      </c>
    </row>
    <row r="419" customFormat="false" ht="12.1" hidden="false" customHeight="false" outlineLevel="0" collapsed="false">
      <c r="A419" s="0" t="n">
        <v>418</v>
      </c>
      <c r="B419" s="0" t="n">
        <v>440</v>
      </c>
      <c r="C419" s="0" t="s">
        <v>225</v>
      </c>
      <c r="D419" s="0" t="s">
        <v>586</v>
      </c>
      <c r="E419" s="0" t="s">
        <v>120</v>
      </c>
      <c r="F419" s="0" t="s">
        <v>34</v>
      </c>
      <c r="G419" s="1" t="n">
        <v>0.0185384259259259</v>
      </c>
      <c r="H419" s="1" t="n">
        <v>0.018376736111111</v>
      </c>
      <c r="I419" s="2" t="n">
        <f aca="false">G419-$I$1</f>
        <v>0.00912870370370371</v>
      </c>
    </row>
    <row r="420" customFormat="false" ht="12.1" hidden="false" customHeight="false" outlineLevel="0" collapsed="false">
      <c r="A420" s="0" t="n">
        <v>419</v>
      </c>
      <c r="B420" s="0" t="n">
        <v>606</v>
      </c>
      <c r="C420" s="0" t="s">
        <v>195</v>
      </c>
      <c r="D420" s="0" t="s">
        <v>587</v>
      </c>
      <c r="E420" s="0" t="s">
        <v>10</v>
      </c>
      <c r="F420" s="0" t="s">
        <v>31</v>
      </c>
      <c r="G420" s="1" t="n">
        <v>0.0185520833333332</v>
      </c>
      <c r="H420" s="1" t="n">
        <v>0.018298148148148</v>
      </c>
      <c r="I420" s="2" t="n">
        <f aca="false">G420-$I$1</f>
        <v>0.00914236111111111</v>
      </c>
    </row>
    <row r="421" customFormat="false" ht="12.1" hidden="false" customHeight="false" outlineLevel="0" collapsed="false">
      <c r="A421" s="0" t="n">
        <v>420</v>
      </c>
      <c r="B421" s="0" t="n">
        <v>269</v>
      </c>
      <c r="C421" s="0" t="s">
        <v>588</v>
      </c>
      <c r="D421" s="0" t="s">
        <v>577</v>
      </c>
      <c r="E421" s="0" t="s">
        <v>120</v>
      </c>
      <c r="G421" s="1" t="n">
        <v>0.0185618055555556</v>
      </c>
      <c r="H421" s="1" t="n">
        <v>0.0182714120370372</v>
      </c>
      <c r="I421" s="2" t="n">
        <f aca="false">G421-$I$1</f>
        <v>0.00915208333333333</v>
      </c>
    </row>
    <row r="422" customFormat="false" ht="12.1" hidden="false" customHeight="false" outlineLevel="0" collapsed="false">
      <c r="A422" s="0" t="n">
        <v>421</v>
      </c>
      <c r="B422" s="0" t="n">
        <v>193</v>
      </c>
      <c r="C422" s="0" t="s">
        <v>589</v>
      </c>
      <c r="D422" s="0" t="s">
        <v>590</v>
      </c>
      <c r="E422" s="0" t="s">
        <v>120</v>
      </c>
      <c r="G422" s="1" t="n">
        <v>0.018562037037037</v>
      </c>
      <c r="H422" s="1" t="n">
        <v>0.0183344907407406</v>
      </c>
      <c r="I422" s="2" t="n">
        <f aca="false">G422-$I$1</f>
        <v>0.00915231481481482</v>
      </c>
    </row>
    <row r="423" customFormat="false" ht="12.1" hidden="false" customHeight="false" outlineLevel="0" collapsed="false">
      <c r="A423" s="0" t="n">
        <v>422</v>
      </c>
      <c r="B423" s="0" t="n">
        <v>102</v>
      </c>
      <c r="C423" s="0" t="s">
        <v>516</v>
      </c>
      <c r="D423" s="0" t="s">
        <v>591</v>
      </c>
      <c r="E423" s="0" t="s">
        <v>120</v>
      </c>
      <c r="F423" s="0" t="s">
        <v>34</v>
      </c>
      <c r="G423" s="1" t="n">
        <v>0.0185636574074074</v>
      </c>
      <c r="H423" s="1" t="n">
        <v>0.0183806712962963</v>
      </c>
      <c r="I423" s="2" t="n">
        <f aca="false">G423-$I$1</f>
        <v>0.00915393518518519</v>
      </c>
    </row>
    <row r="424" customFormat="false" ht="12.1" hidden="false" customHeight="false" outlineLevel="0" collapsed="false">
      <c r="A424" s="0" t="n">
        <v>423</v>
      </c>
      <c r="B424" s="0" t="n">
        <v>423</v>
      </c>
      <c r="C424" s="0" t="s">
        <v>551</v>
      </c>
      <c r="D424" s="0" t="s">
        <v>499</v>
      </c>
      <c r="E424" s="0" t="s">
        <v>120</v>
      </c>
      <c r="F424" s="0" t="s">
        <v>31</v>
      </c>
      <c r="G424" s="1" t="n">
        <v>0.0185659722222223</v>
      </c>
      <c r="H424" s="1" t="n">
        <v>0.0183416666666667</v>
      </c>
      <c r="I424" s="2" t="n">
        <f aca="false">G424-$I$1</f>
        <v>0.00915625</v>
      </c>
    </row>
    <row r="425" customFormat="false" ht="12.1" hidden="false" customHeight="false" outlineLevel="0" collapsed="false">
      <c r="A425" s="0" t="n">
        <v>424</v>
      </c>
      <c r="B425" s="0" t="n">
        <v>273</v>
      </c>
      <c r="C425" s="0" t="s">
        <v>592</v>
      </c>
      <c r="D425" s="0" t="s">
        <v>332</v>
      </c>
      <c r="E425" s="0" t="s">
        <v>120</v>
      </c>
      <c r="F425" s="0" t="s">
        <v>23</v>
      </c>
      <c r="G425" s="1" t="n">
        <v>0.0186207175925927</v>
      </c>
      <c r="H425" s="1" t="n">
        <v>0.0185872685185186</v>
      </c>
      <c r="I425" s="2" t="n">
        <f aca="false">G425-$I$1</f>
        <v>0.00921099537037037</v>
      </c>
    </row>
    <row r="426" customFormat="false" ht="12.1" hidden="false" customHeight="false" outlineLevel="0" collapsed="false">
      <c r="A426" s="0" t="n">
        <v>425</v>
      </c>
      <c r="B426" s="0" t="n">
        <v>507</v>
      </c>
      <c r="C426" s="0" t="s">
        <v>59</v>
      </c>
      <c r="D426" s="0" t="s">
        <v>470</v>
      </c>
      <c r="E426" s="0" t="s">
        <v>10</v>
      </c>
      <c r="F426" s="0" t="s">
        <v>31</v>
      </c>
      <c r="G426" s="1" t="n">
        <v>0.0186489583333334</v>
      </c>
      <c r="H426" s="1" t="n">
        <v>0.0186252314814814</v>
      </c>
      <c r="I426" s="2" t="n">
        <f aca="false">G426-$I$1</f>
        <v>0.00923923611111111</v>
      </c>
    </row>
    <row r="427" customFormat="false" ht="12.1" hidden="false" customHeight="false" outlineLevel="0" collapsed="false">
      <c r="A427" s="0" t="n">
        <v>426</v>
      </c>
      <c r="B427" s="0" t="n">
        <v>154</v>
      </c>
      <c r="C427" s="0" t="s">
        <v>368</v>
      </c>
      <c r="D427" s="0" t="s">
        <v>408</v>
      </c>
      <c r="E427" s="0" t="s">
        <v>120</v>
      </c>
      <c r="G427" s="1" t="n">
        <v>0.0186708333333334</v>
      </c>
      <c r="H427" s="1" t="n">
        <v>0.0184891203703704</v>
      </c>
      <c r="I427" s="2" t="n">
        <f aca="false">G427-$I$1</f>
        <v>0.00926111111111111</v>
      </c>
    </row>
    <row r="428" customFormat="false" ht="12.1" hidden="false" customHeight="false" outlineLevel="0" collapsed="false">
      <c r="A428" s="0" t="n">
        <v>427</v>
      </c>
      <c r="B428" s="0" t="n">
        <v>252</v>
      </c>
      <c r="C428" s="0" t="s">
        <v>104</v>
      </c>
      <c r="D428" s="0" t="s">
        <v>458</v>
      </c>
      <c r="E428" s="0" t="s">
        <v>10</v>
      </c>
      <c r="F428" s="0" t="s">
        <v>11</v>
      </c>
      <c r="G428" s="1" t="n">
        <v>0.0186721064814815</v>
      </c>
      <c r="H428" s="1" t="n">
        <v>0.0186539351851851</v>
      </c>
      <c r="I428" s="2" t="n">
        <f aca="false">G428-$I$1</f>
        <v>0.00926238425925926</v>
      </c>
    </row>
    <row r="429" customFormat="false" ht="12.1" hidden="false" customHeight="false" outlineLevel="0" collapsed="false">
      <c r="A429" s="0" t="n">
        <v>428</v>
      </c>
      <c r="B429" s="0" t="n">
        <v>45</v>
      </c>
      <c r="C429" s="0" t="s">
        <v>83</v>
      </c>
      <c r="D429" s="0" t="s">
        <v>108</v>
      </c>
      <c r="E429" s="0" t="s">
        <v>10</v>
      </c>
      <c r="G429" s="1" t="n">
        <v>0.018675925925926</v>
      </c>
      <c r="H429" s="1" t="n">
        <v>0.0183851851851853</v>
      </c>
      <c r="I429" s="2" t="n">
        <f aca="false">G429-$I$1</f>
        <v>0.0092662037037037</v>
      </c>
    </row>
    <row r="430" customFormat="false" ht="12.1" hidden="false" customHeight="false" outlineLevel="0" collapsed="false">
      <c r="A430" s="0" t="n">
        <v>429</v>
      </c>
      <c r="B430" s="0" t="n">
        <v>176</v>
      </c>
      <c r="C430" s="0" t="s">
        <v>237</v>
      </c>
      <c r="D430" s="0" t="s">
        <v>142</v>
      </c>
      <c r="E430" s="0" t="s">
        <v>10</v>
      </c>
      <c r="G430" s="1" t="n">
        <v>0.0187373842592593</v>
      </c>
      <c r="H430" s="1" t="n">
        <v>0.018525462962963</v>
      </c>
      <c r="I430" s="2" t="n">
        <f aca="false">G430-$I$1</f>
        <v>0.00932766203703704</v>
      </c>
    </row>
    <row r="431" customFormat="false" ht="12.1" hidden="false" customHeight="false" outlineLevel="0" collapsed="false">
      <c r="A431" s="0" t="n">
        <v>430</v>
      </c>
      <c r="B431" s="0" t="n">
        <v>586</v>
      </c>
      <c r="C431" s="0" t="s">
        <v>593</v>
      </c>
      <c r="D431" s="0" t="s">
        <v>160</v>
      </c>
      <c r="E431" s="0" t="s">
        <v>120</v>
      </c>
      <c r="G431" s="1" t="n">
        <v>0.0187753472222223</v>
      </c>
      <c r="H431" s="1" t="n">
        <v>0.0184738425925927</v>
      </c>
      <c r="I431" s="2" t="n">
        <f aca="false">G431-$I$1</f>
        <v>0.009365625</v>
      </c>
    </row>
    <row r="432" customFormat="false" ht="12.1" hidden="false" customHeight="false" outlineLevel="0" collapsed="false">
      <c r="A432" s="0" t="n">
        <v>431</v>
      </c>
      <c r="B432" s="0" t="n">
        <v>617</v>
      </c>
      <c r="C432" s="0" t="s">
        <v>85</v>
      </c>
      <c r="D432" s="0" t="s">
        <v>594</v>
      </c>
      <c r="E432" s="0" t="s">
        <v>10</v>
      </c>
      <c r="G432" s="1" t="n">
        <v>0.0187820601851852</v>
      </c>
      <c r="H432" s="1" t="n">
        <v>0.0186599537037037</v>
      </c>
      <c r="I432" s="2" t="n">
        <f aca="false">G432-$I$1</f>
        <v>0.00937233796296296</v>
      </c>
    </row>
    <row r="433" customFormat="false" ht="12.1" hidden="false" customHeight="false" outlineLevel="0" collapsed="false">
      <c r="A433" s="0" t="n">
        <v>432</v>
      </c>
      <c r="B433" s="0" t="n">
        <v>636</v>
      </c>
      <c r="C433" s="0" t="s">
        <v>595</v>
      </c>
      <c r="D433" s="0" t="s">
        <v>596</v>
      </c>
      <c r="E433" s="0" t="s">
        <v>10</v>
      </c>
      <c r="G433" s="1" t="n">
        <v>0.0187967592592592</v>
      </c>
      <c r="H433" s="1" t="n">
        <v>0.0187376157407406</v>
      </c>
      <c r="I433" s="2" t="n">
        <f aca="false">G433-$I$1</f>
        <v>0.00938703703703704</v>
      </c>
    </row>
    <row r="434" customFormat="false" ht="12.1" hidden="false" customHeight="false" outlineLevel="0" collapsed="false">
      <c r="A434" s="0" t="n">
        <v>433</v>
      </c>
      <c r="B434" s="0" t="n">
        <v>761</v>
      </c>
      <c r="C434" s="0" t="s">
        <v>597</v>
      </c>
      <c r="D434" s="0" t="s">
        <v>598</v>
      </c>
      <c r="E434" s="0" t="s">
        <v>120</v>
      </c>
      <c r="G434" s="1" t="n">
        <v>0.0188185185185186</v>
      </c>
      <c r="H434" s="1" t="n">
        <v>0.018659375</v>
      </c>
      <c r="I434" s="2" t="n">
        <f aca="false">G434-$I$1</f>
        <v>0.0094087962962963</v>
      </c>
    </row>
    <row r="435" customFormat="false" ht="12.1" hidden="false" customHeight="false" outlineLevel="0" collapsed="false">
      <c r="A435" s="0" t="n">
        <v>434</v>
      </c>
      <c r="B435" s="0" t="n">
        <v>679</v>
      </c>
      <c r="C435" s="0" t="s">
        <v>599</v>
      </c>
      <c r="D435" s="0" t="s">
        <v>435</v>
      </c>
      <c r="E435" s="0" t="s">
        <v>120</v>
      </c>
      <c r="G435" s="1" t="n">
        <v>0.0188218750000001</v>
      </c>
      <c r="H435" s="1" t="n">
        <v>0.018465625</v>
      </c>
      <c r="I435" s="2" t="n">
        <f aca="false">G435-$I$1</f>
        <v>0.00941215277777778</v>
      </c>
    </row>
    <row r="436" customFormat="false" ht="12.1" hidden="false" customHeight="false" outlineLevel="0" collapsed="false">
      <c r="A436" s="0" t="n">
        <v>435</v>
      </c>
      <c r="B436" s="0" t="n">
        <v>528</v>
      </c>
      <c r="C436" s="0" t="s">
        <v>600</v>
      </c>
      <c r="D436" s="0" t="s">
        <v>601</v>
      </c>
      <c r="E436" s="0" t="s">
        <v>120</v>
      </c>
      <c r="G436" s="1" t="n">
        <v>0.0188359953703703</v>
      </c>
      <c r="H436" s="1" t="n">
        <v>0.0184708333333332</v>
      </c>
      <c r="I436" s="2" t="n">
        <f aca="false">G436-$I$1</f>
        <v>0.00942627314814815</v>
      </c>
    </row>
    <row r="437" customFormat="false" ht="12.1" hidden="false" customHeight="false" outlineLevel="0" collapsed="false">
      <c r="A437" s="0" t="n">
        <v>436</v>
      </c>
      <c r="B437" s="0" t="n">
        <v>81</v>
      </c>
      <c r="C437" s="0" t="s">
        <v>602</v>
      </c>
      <c r="D437" s="0" t="s">
        <v>603</v>
      </c>
      <c r="E437" s="0" t="s">
        <v>10</v>
      </c>
      <c r="G437" s="1" t="n">
        <v>0.0188366898148149</v>
      </c>
      <c r="H437" s="1" t="n">
        <v>0.018663888888889</v>
      </c>
      <c r="I437" s="2" t="n">
        <f aca="false">G437-$I$1</f>
        <v>0.00942696759259259</v>
      </c>
    </row>
    <row r="438" customFormat="false" ht="12.1" hidden="false" customHeight="false" outlineLevel="0" collapsed="false">
      <c r="A438" s="0" t="n">
        <v>437</v>
      </c>
      <c r="B438" s="0" t="n">
        <v>336</v>
      </c>
      <c r="C438" s="0" t="s">
        <v>379</v>
      </c>
      <c r="D438" s="0" t="s">
        <v>604</v>
      </c>
      <c r="E438" s="0" t="s">
        <v>10</v>
      </c>
      <c r="G438" s="1" t="n">
        <v>0.0188375</v>
      </c>
      <c r="H438" s="1" t="n">
        <v>0.0186925925925925</v>
      </c>
      <c r="I438" s="2" t="n">
        <f aca="false">G438-$I$1</f>
        <v>0.00942777777777778</v>
      </c>
    </row>
    <row r="439" customFormat="false" ht="12.1" hidden="false" customHeight="false" outlineLevel="0" collapsed="false">
      <c r="A439" s="0" t="n">
        <v>438</v>
      </c>
      <c r="B439" s="0" t="n">
        <v>376</v>
      </c>
      <c r="C439" s="0" t="s">
        <v>310</v>
      </c>
      <c r="D439" s="0" t="s">
        <v>16</v>
      </c>
      <c r="E439" s="0" t="s">
        <v>120</v>
      </c>
      <c r="G439" s="1" t="n">
        <v>0.0188525462962963</v>
      </c>
      <c r="H439" s="1" t="n">
        <v>0.0187085648148148</v>
      </c>
      <c r="I439" s="2" t="n">
        <f aca="false">G439-$I$1</f>
        <v>0.00944282407407407</v>
      </c>
    </row>
    <row r="440" customFormat="false" ht="12.1" hidden="false" customHeight="false" outlineLevel="0" collapsed="false">
      <c r="A440" s="0" t="n">
        <v>439</v>
      </c>
      <c r="B440" s="0" t="n">
        <v>504</v>
      </c>
      <c r="C440" s="0" t="s">
        <v>605</v>
      </c>
      <c r="D440" s="0" t="s">
        <v>470</v>
      </c>
      <c r="E440" s="0" t="s">
        <v>120</v>
      </c>
      <c r="F440" s="0" t="s">
        <v>34</v>
      </c>
      <c r="G440" s="1" t="n">
        <v>0.0188723379629631</v>
      </c>
      <c r="H440" s="1" t="n">
        <v>0.0185918981481483</v>
      </c>
      <c r="I440" s="2" t="n">
        <f aca="false">G440-$I$1</f>
        <v>0.00946261574074074</v>
      </c>
    </row>
    <row r="441" customFormat="false" ht="12.1" hidden="false" customHeight="false" outlineLevel="0" collapsed="false">
      <c r="A441" s="0" t="n">
        <v>440</v>
      </c>
      <c r="B441" s="0" t="n">
        <v>675</v>
      </c>
      <c r="C441" s="0" t="s">
        <v>606</v>
      </c>
      <c r="D441" s="0" t="s">
        <v>607</v>
      </c>
      <c r="E441" s="0" t="s">
        <v>10</v>
      </c>
      <c r="G441" s="1" t="n">
        <v>0.0188975694444444</v>
      </c>
      <c r="H441" s="1" t="n">
        <v>0.0186100694444444</v>
      </c>
      <c r="I441" s="2" t="n">
        <f aca="false">G441-$I$1</f>
        <v>0.00948784722222222</v>
      </c>
    </row>
    <row r="442" customFormat="false" ht="12.1" hidden="false" customHeight="false" outlineLevel="0" collapsed="false">
      <c r="A442" s="0" t="n">
        <v>441</v>
      </c>
      <c r="B442" s="0" t="n">
        <v>408</v>
      </c>
      <c r="C442" s="0" t="s">
        <v>608</v>
      </c>
      <c r="D442" s="0" t="s">
        <v>609</v>
      </c>
      <c r="E442" s="0" t="s">
        <v>120</v>
      </c>
      <c r="F442" s="0" t="s">
        <v>11</v>
      </c>
      <c r="G442" s="1" t="n">
        <v>0.0189103009259261</v>
      </c>
      <c r="H442" s="1" t="n">
        <v>0.0188225694444445</v>
      </c>
      <c r="I442" s="2" t="n">
        <f aca="false">G442-$I$1</f>
        <v>0.0095005787037037</v>
      </c>
    </row>
    <row r="443" customFormat="false" ht="12.1" hidden="false" customHeight="false" outlineLevel="0" collapsed="false">
      <c r="A443" s="0" t="n">
        <v>442</v>
      </c>
      <c r="B443" s="0" t="n">
        <v>149</v>
      </c>
      <c r="C443" s="0" t="s">
        <v>19</v>
      </c>
      <c r="D443" s="0" t="s">
        <v>149</v>
      </c>
      <c r="E443" s="0" t="s">
        <v>10</v>
      </c>
      <c r="F443" s="0" t="s">
        <v>67</v>
      </c>
      <c r="G443" s="1" t="n">
        <v>0.0189200231481482</v>
      </c>
      <c r="H443" s="1" t="n">
        <v>0.0187410879629629</v>
      </c>
      <c r="I443" s="2" t="n">
        <f aca="false">G443-$I$1</f>
        <v>0.00951030092592593</v>
      </c>
    </row>
    <row r="444" customFormat="false" ht="12.1" hidden="false" customHeight="false" outlineLevel="0" collapsed="false">
      <c r="A444" s="0" t="n">
        <v>443</v>
      </c>
      <c r="B444" s="0" t="n">
        <v>707</v>
      </c>
      <c r="C444" s="0" t="s">
        <v>134</v>
      </c>
      <c r="D444" s="0" t="s">
        <v>386</v>
      </c>
      <c r="E444" s="0" t="s">
        <v>120</v>
      </c>
      <c r="F444" s="0" t="s">
        <v>11</v>
      </c>
      <c r="G444" s="1" t="n">
        <v>0.0189314814814814</v>
      </c>
      <c r="H444" s="1" t="n">
        <v>0.0186527777777776</v>
      </c>
      <c r="I444" s="2" t="n">
        <f aca="false">G444-$I$1</f>
        <v>0.00952175925925926</v>
      </c>
    </row>
    <row r="445" customFormat="false" ht="12.1" hidden="false" customHeight="false" outlineLevel="0" collapsed="false">
      <c r="A445" s="0" t="n">
        <v>444</v>
      </c>
      <c r="B445" s="0" t="n">
        <v>548</v>
      </c>
      <c r="C445" s="0" t="s">
        <v>260</v>
      </c>
      <c r="D445" s="0" t="s">
        <v>610</v>
      </c>
      <c r="E445" s="0" t="s">
        <v>120</v>
      </c>
      <c r="G445" s="1" t="n">
        <v>0.0189333333333334</v>
      </c>
      <c r="H445" s="1" t="n">
        <v>0.0186989583333334</v>
      </c>
      <c r="I445" s="2" t="n">
        <f aca="false">G445-$I$1</f>
        <v>0.00952361111111111</v>
      </c>
    </row>
    <row r="446" customFormat="false" ht="12.1" hidden="false" customHeight="false" outlineLevel="0" collapsed="false">
      <c r="A446" s="0" t="n">
        <v>445</v>
      </c>
      <c r="B446" s="0" t="n">
        <v>525</v>
      </c>
      <c r="C446" s="0" t="s">
        <v>449</v>
      </c>
      <c r="D446" s="0" t="s">
        <v>342</v>
      </c>
      <c r="E446" s="0" t="s">
        <v>10</v>
      </c>
      <c r="F446" s="0" t="s">
        <v>28</v>
      </c>
      <c r="G446" s="1" t="n">
        <v>0.0189491898148149</v>
      </c>
      <c r="H446" s="1" t="n">
        <v>0.0187119212962963</v>
      </c>
      <c r="I446" s="2" t="n">
        <f aca="false">G446-$I$1</f>
        <v>0.00953946759259259</v>
      </c>
    </row>
    <row r="447" customFormat="false" ht="12.1" hidden="false" customHeight="false" outlineLevel="0" collapsed="false">
      <c r="A447" s="0" t="n">
        <v>446</v>
      </c>
      <c r="B447" s="0" t="n">
        <v>506</v>
      </c>
      <c r="C447" s="0" t="s">
        <v>100</v>
      </c>
      <c r="D447" s="0" t="s">
        <v>470</v>
      </c>
      <c r="E447" s="0" t="s">
        <v>10</v>
      </c>
      <c r="G447" s="1" t="n">
        <v>0.0189503472222222</v>
      </c>
      <c r="H447" s="1" t="n">
        <v>0.018649074074074</v>
      </c>
      <c r="I447" s="2" t="n">
        <f aca="false">G447-$I$1</f>
        <v>0.009540625</v>
      </c>
    </row>
    <row r="448" customFormat="false" ht="12.1" hidden="false" customHeight="false" outlineLevel="0" collapsed="false">
      <c r="A448" s="0" t="n">
        <v>447</v>
      </c>
      <c r="B448" s="0" t="n">
        <v>379</v>
      </c>
      <c r="C448" s="0" t="s">
        <v>611</v>
      </c>
      <c r="D448" s="0" t="s">
        <v>612</v>
      </c>
      <c r="E448" s="0" t="s">
        <v>120</v>
      </c>
      <c r="F448" s="0" t="s">
        <v>34</v>
      </c>
      <c r="G448" s="1" t="n">
        <v>0.0189579861111111</v>
      </c>
      <c r="H448" s="1" t="n">
        <v>0.0185321759259259</v>
      </c>
      <c r="I448" s="2" t="n">
        <f aca="false">G448-$I$1</f>
        <v>0.00954826388888889</v>
      </c>
    </row>
    <row r="449" customFormat="false" ht="12.1" hidden="false" customHeight="false" outlineLevel="0" collapsed="false">
      <c r="A449" s="0" t="n">
        <v>448</v>
      </c>
      <c r="B449" s="0" t="n">
        <v>714</v>
      </c>
      <c r="C449" s="0" t="s">
        <v>37</v>
      </c>
      <c r="D449" s="0" t="s">
        <v>613</v>
      </c>
      <c r="E449" s="0" t="s">
        <v>10</v>
      </c>
      <c r="G449" s="1" t="n">
        <v>0.0189627314814815</v>
      </c>
      <c r="H449" s="1" t="n">
        <v>0.0186159722222222</v>
      </c>
      <c r="I449" s="2" t="n">
        <f aca="false">G449-$I$1</f>
        <v>0.00955300925925926</v>
      </c>
    </row>
    <row r="450" customFormat="false" ht="12.1" hidden="false" customHeight="false" outlineLevel="0" collapsed="false">
      <c r="A450" s="0" t="n">
        <v>449</v>
      </c>
      <c r="B450" s="0" t="n">
        <v>572</v>
      </c>
      <c r="C450" s="0" t="s">
        <v>614</v>
      </c>
      <c r="D450" s="0" t="s">
        <v>501</v>
      </c>
      <c r="E450" s="0" t="s">
        <v>10</v>
      </c>
      <c r="F450" s="0" t="s">
        <v>34</v>
      </c>
      <c r="G450" s="1" t="n">
        <v>0.0189688657407407</v>
      </c>
      <c r="H450" s="1" t="n">
        <v>0.0189502314814815</v>
      </c>
      <c r="I450" s="2" t="n">
        <f aca="false">G450-$I$1</f>
        <v>0.00955914351851852</v>
      </c>
    </row>
    <row r="451" customFormat="false" ht="12.1" hidden="false" customHeight="false" outlineLevel="0" collapsed="false">
      <c r="A451" s="0" t="n">
        <v>450</v>
      </c>
      <c r="B451" s="0" t="n">
        <v>13</v>
      </c>
      <c r="C451" s="0" t="s">
        <v>615</v>
      </c>
      <c r="D451" s="0" t="s">
        <v>433</v>
      </c>
      <c r="E451" s="0" t="s">
        <v>120</v>
      </c>
      <c r="F451" s="0" t="s">
        <v>123</v>
      </c>
      <c r="G451" s="1" t="n">
        <v>0.0189695601851853</v>
      </c>
      <c r="H451" s="1" t="n">
        <v>0.0187516203703704</v>
      </c>
      <c r="I451" s="2" t="n">
        <f aca="false">G451-$I$1</f>
        <v>0.00955983796296296</v>
      </c>
    </row>
    <row r="452" customFormat="false" ht="12.1" hidden="false" customHeight="false" outlineLevel="0" collapsed="false">
      <c r="A452" s="0" t="n">
        <v>451</v>
      </c>
      <c r="B452" s="0" t="n">
        <v>645</v>
      </c>
      <c r="C452" s="0" t="s">
        <v>616</v>
      </c>
      <c r="D452" s="0" t="s">
        <v>617</v>
      </c>
      <c r="E452" s="0" t="s">
        <v>120</v>
      </c>
      <c r="F452" s="0" t="s">
        <v>11</v>
      </c>
      <c r="G452" s="1" t="n">
        <v>0.0189939814814816</v>
      </c>
      <c r="H452" s="1" t="n">
        <v>0.0187594907407409</v>
      </c>
      <c r="I452" s="2" t="n">
        <f aca="false">G452-$I$1</f>
        <v>0.00958425925925926</v>
      </c>
    </row>
    <row r="453" customFormat="false" ht="12.1" hidden="false" customHeight="false" outlineLevel="0" collapsed="false">
      <c r="A453" s="0" t="n">
        <v>452</v>
      </c>
      <c r="B453" s="0" t="n">
        <v>115</v>
      </c>
      <c r="C453" s="0" t="s">
        <v>618</v>
      </c>
      <c r="D453" s="0" t="s">
        <v>222</v>
      </c>
      <c r="E453" s="0" t="s">
        <v>10</v>
      </c>
      <c r="G453" s="1" t="n">
        <v>0.0190091435185186</v>
      </c>
      <c r="H453" s="1" t="n">
        <v>0.0188291666666667</v>
      </c>
      <c r="I453" s="2" t="n">
        <f aca="false">G453-$I$1</f>
        <v>0.0095994212962963</v>
      </c>
    </row>
    <row r="454" customFormat="false" ht="12.1" hidden="false" customHeight="false" outlineLevel="0" collapsed="false">
      <c r="A454" s="0" t="n">
        <v>453</v>
      </c>
      <c r="B454" s="0" t="n">
        <v>219</v>
      </c>
      <c r="C454" s="0" t="s">
        <v>272</v>
      </c>
      <c r="D454" s="0" t="s">
        <v>619</v>
      </c>
      <c r="E454" s="0" t="s">
        <v>120</v>
      </c>
      <c r="F454" s="0" t="s">
        <v>11</v>
      </c>
      <c r="G454" s="1" t="n">
        <v>0.0190361111111111</v>
      </c>
      <c r="H454" s="1" t="n">
        <v>0.0187967592592594</v>
      </c>
      <c r="I454" s="2" t="n">
        <f aca="false">G454-$I$1</f>
        <v>0.00962638888888889</v>
      </c>
    </row>
    <row r="455" customFormat="false" ht="12.1" hidden="false" customHeight="false" outlineLevel="0" collapsed="false">
      <c r="A455" s="0" t="n">
        <v>454</v>
      </c>
      <c r="B455" s="0" t="n">
        <v>228</v>
      </c>
      <c r="C455" s="0" t="s">
        <v>592</v>
      </c>
      <c r="D455" s="0" t="s">
        <v>620</v>
      </c>
      <c r="E455" s="0" t="s">
        <v>120</v>
      </c>
      <c r="F455" s="0" t="s">
        <v>11</v>
      </c>
      <c r="G455" s="1" t="n">
        <v>0.0190783564814815</v>
      </c>
      <c r="H455" s="1" t="n">
        <v>0.0188313657407407</v>
      </c>
      <c r="I455" s="2" t="n">
        <f aca="false">G455-$I$1</f>
        <v>0.00966863425925926</v>
      </c>
    </row>
    <row r="456" customFormat="false" ht="12.1" hidden="false" customHeight="false" outlineLevel="0" collapsed="false">
      <c r="A456" s="0" t="n">
        <v>455</v>
      </c>
      <c r="B456" s="0" t="n">
        <v>313</v>
      </c>
      <c r="C456" s="0" t="s">
        <v>455</v>
      </c>
      <c r="D456" s="0" t="s">
        <v>621</v>
      </c>
      <c r="E456" s="0" t="s">
        <v>120</v>
      </c>
      <c r="G456" s="1" t="n">
        <v>0.019080324074074</v>
      </c>
      <c r="H456" s="1" t="n">
        <v>0.0188440972222221</v>
      </c>
      <c r="I456" s="2" t="n">
        <f aca="false">G456-$I$1</f>
        <v>0.00967060185185185</v>
      </c>
    </row>
    <row r="457" customFormat="false" ht="12.1" hidden="false" customHeight="false" outlineLevel="0" collapsed="false">
      <c r="A457" s="0" t="n">
        <v>456</v>
      </c>
      <c r="B457" s="0" t="n">
        <v>156</v>
      </c>
      <c r="C457" s="0" t="s">
        <v>111</v>
      </c>
      <c r="D457" s="0" t="s">
        <v>622</v>
      </c>
      <c r="E457" s="0" t="s">
        <v>10</v>
      </c>
      <c r="F457" s="0" t="s">
        <v>34</v>
      </c>
      <c r="G457" s="1" t="n">
        <v>0.0190964120370369</v>
      </c>
      <c r="H457" s="1" t="n">
        <v>0.0187497685185184</v>
      </c>
      <c r="I457" s="2" t="n">
        <f aca="false">G457-$I$1</f>
        <v>0.00968668981481482</v>
      </c>
    </row>
    <row r="458" customFormat="false" ht="12.1" hidden="false" customHeight="false" outlineLevel="0" collapsed="false">
      <c r="A458" s="0" t="n">
        <v>457</v>
      </c>
      <c r="B458" s="0" t="n">
        <v>666</v>
      </c>
      <c r="C458" s="0" t="s">
        <v>319</v>
      </c>
      <c r="D458" s="0" t="s">
        <v>623</v>
      </c>
      <c r="E458" s="0" t="s">
        <v>120</v>
      </c>
      <c r="G458" s="1" t="n">
        <v>0.0191071759259259</v>
      </c>
      <c r="H458" s="1" t="n">
        <v>0.0189378472222221</v>
      </c>
      <c r="I458" s="2" t="n">
        <f aca="false">G458-$I$1</f>
        <v>0.00969745370370371</v>
      </c>
    </row>
    <row r="459" customFormat="false" ht="12.1" hidden="false" customHeight="false" outlineLevel="0" collapsed="false">
      <c r="A459" s="0" t="n">
        <v>458</v>
      </c>
      <c r="B459" s="0" t="n">
        <v>220</v>
      </c>
      <c r="C459" s="0" t="s">
        <v>104</v>
      </c>
      <c r="D459" s="0" t="s">
        <v>546</v>
      </c>
      <c r="E459" s="0" t="s">
        <v>10</v>
      </c>
      <c r="G459" s="1" t="n">
        <v>0.0191185185185185</v>
      </c>
      <c r="H459" s="1" t="n">
        <v>0.0187608796296297</v>
      </c>
      <c r="I459" s="2" t="n">
        <f aca="false">G459-$I$1</f>
        <v>0.0097087962962963</v>
      </c>
    </row>
    <row r="460" customFormat="false" ht="12.1" hidden="false" customHeight="false" outlineLevel="0" collapsed="false">
      <c r="A460" s="0" t="n">
        <v>459</v>
      </c>
      <c r="B460" s="0" t="n">
        <v>127</v>
      </c>
      <c r="C460" s="0" t="s">
        <v>624</v>
      </c>
      <c r="D460" s="0" t="s">
        <v>625</v>
      </c>
      <c r="E460" s="0" t="s">
        <v>120</v>
      </c>
      <c r="G460" s="1" t="n">
        <v>0.0191224537037037</v>
      </c>
      <c r="H460" s="1" t="n">
        <v>0.0191224537037037</v>
      </c>
      <c r="I460" s="2" t="n">
        <f aca="false">G460-$I$1</f>
        <v>0.00971273148148148</v>
      </c>
    </row>
    <row r="461" customFormat="false" ht="12.1" hidden="false" customHeight="false" outlineLevel="0" collapsed="false">
      <c r="A461" s="0" t="n">
        <v>460</v>
      </c>
      <c r="B461" s="0" t="n">
        <v>30</v>
      </c>
      <c r="C461" s="0" t="s">
        <v>354</v>
      </c>
      <c r="D461" s="0" t="s">
        <v>626</v>
      </c>
      <c r="E461" s="0" t="s">
        <v>10</v>
      </c>
      <c r="G461" s="1" t="n">
        <v>0.0191524305555556</v>
      </c>
      <c r="H461" s="1" t="n">
        <v>0.0190200231481481</v>
      </c>
      <c r="I461" s="2" t="n">
        <f aca="false">G461-$I$1</f>
        <v>0.00974270833333333</v>
      </c>
    </row>
    <row r="462" customFormat="false" ht="12.1" hidden="false" customHeight="false" outlineLevel="0" collapsed="false">
      <c r="A462" s="0" t="n">
        <v>461</v>
      </c>
      <c r="B462" s="0" t="n">
        <v>135</v>
      </c>
      <c r="C462" s="0" t="s">
        <v>627</v>
      </c>
      <c r="D462" s="0" t="s">
        <v>628</v>
      </c>
      <c r="E462" s="0" t="s">
        <v>10</v>
      </c>
      <c r="G462" s="1" t="n">
        <v>0.0191532407407408</v>
      </c>
      <c r="H462" s="1" t="n">
        <v>0.0190064814814815</v>
      </c>
      <c r="I462" s="2" t="n">
        <f aca="false">G462-$I$1</f>
        <v>0.00974351851851852</v>
      </c>
    </row>
    <row r="463" customFormat="false" ht="12.1" hidden="false" customHeight="false" outlineLevel="0" collapsed="false">
      <c r="A463" s="0" t="n">
        <v>462</v>
      </c>
      <c r="B463" s="0" t="n">
        <v>209</v>
      </c>
      <c r="C463" s="0" t="s">
        <v>310</v>
      </c>
      <c r="D463" s="0" t="s">
        <v>436</v>
      </c>
      <c r="E463" s="0" t="s">
        <v>120</v>
      </c>
      <c r="F463" s="0" t="s">
        <v>34</v>
      </c>
      <c r="G463" s="1" t="n">
        <v>0.0191548611111111</v>
      </c>
      <c r="H463" s="1" t="n">
        <v>0.0188635416666666</v>
      </c>
      <c r="I463" s="2" t="n">
        <f aca="false">G463-$I$1</f>
        <v>0.00974513888888889</v>
      </c>
    </row>
    <row r="464" customFormat="false" ht="12.1" hidden="false" customHeight="false" outlineLevel="0" collapsed="false">
      <c r="A464" s="0" t="n">
        <v>463</v>
      </c>
      <c r="B464" s="0" t="n">
        <v>11</v>
      </c>
      <c r="C464" s="0" t="s">
        <v>183</v>
      </c>
      <c r="D464" s="0" t="s">
        <v>433</v>
      </c>
      <c r="E464" s="0" t="s">
        <v>10</v>
      </c>
      <c r="G464" s="1" t="n">
        <v>0.0191578703703704</v>
      </c>
      <c r="H464" s="1" t="n">
        <v>0.0188137731481483</v>
      </c>
      <c r="I464" s="2" t="n">
        <f aca="false">G464-$I$1</f>
        <v>0.00974814814814815</v>
      </c>
    </row>
    <row r="465" customFormat="false" ht="12.1" hidden="false" customHeight="false" outlineLevel="0" collapsed="false">
      <c r="A465" s="0" t="n">
        <v>464</v>
      </c>
      <c r="B465" s="0" t="n">
        <v>738</v>
      </c>
      <c r="C465" s="0" t="s">
        <v>399</v>
      </c>
      <c r="D465" s="0" t="s">
        <v>226</v>
      </c>
      <c r="E465" s="0" t="s">
        <v>120</v>
      </c>
      <c r="F465" s="0" t="s">
        <v>123</v>
      </c>
      <c r="G465" s="1" t="n">
        <v>0.0191590277777778</v>
      </c>
      <c r="H465" s="1" t="n">
        <v>0.0188229166666667</v>
      </c>
      <c r="I465" s="2" t="n">
        <f aca="false">G465-$I$1</f>
        <v>0.00974930555555556</v>
      </c>
    </row>
    <row r="466" customFormat="false" ht="12.1" hidden="false" customHeight="false" outlineLevel="0" collapsed="false">
      <c r="A466" s="0" t="n">
        <v>465</v>
      </c>
      <c r="B466" s="0" t="n">
        <v>669</v>
      </c>
      <c r="C466" s="0" t="s">
        <v>629</v>
      </c>
      <c r="D466" s="0" t="s">
        <v>372</v>
      </c>
      <c r="E466" s="0" t="s">
        <v>10</v>
      </c>
      <c r="F466" s="0" t="s">
        <v>34</v>
      </c>
      <c r="G466" s="1" t="n">
        <v>0.0191906250000001</v>
      </c>
      <c r="H466" s="1" t="n">
        <v>0.0190703703703705</v>
      </c>
      <c r="I466" s="2" t="n">
        <f aca="false">G466-$I$1</f>
        <v>0.00978090277777778</v>
      </c>
    </row>
    <row r="467" customFormat="false" ht="12.1" hidden="false" customHeight="false" outlineLevel="0" collapsed="false">
      <c r="A467" s="0" t="n">
        <v>466</v>
      </c>
      <c r="B467" s="0" t="n">
        <v>60</v>
      </c>
      <c r="C467" s="0" t="s">
        <v>325</v>
      </c>
      <c r="D467" s="0" t="s">
        <v>265</v>
      </c>
      <c r="E467" s="0" t="s">
        <v>120</v>
      </c>
      <c r="F467" s="0" t="s">
        <v>28</v>
      </c>
      <c r="G467" s="1" t="n">
        <v>0.0192187500000001</v>
      </c>
      <c r="H467" s="1" t="n">
        <v>0.0190435185185186</v>
      </c>
      <c r="I467" s="2" t="n">
        <f aca="false">G467-$I$1</f>
        <v>0.00980902777777778</v>
      </c>
    </row>
    <row r="468" customFormat="false" ht="12.1" hidden="false" customHeight="false" outlineLevel="0" collapsed="false">
      <c r="A468" s="0" t="n">
        <v>467</v>
      </c>
      <c r="B468" s="0" t="n">
        <v>473</v>
      </c>
      <c r="C468" s="0" t="s">
        <v>630</v>
      </c>
      <c r="D468" s="0" t="s">
        <v>574</v>
      </c>
      <c r="E468" s="0" t="s">
        <v>120</v>
      </c>
      <c r="F468" s="0" t="s">
        <v>31</v>
      </c>
      <c r="G468" s="1" t="n">
        <v>0.019223263888889</v>
      </c>
      <c r="H468" s="1" t="n">
        <v>0.0189736111111111</v>
      </c>
      <c r="I468" s="2" t="n">
        <f aca="false">G468-$I$1</f>
        <v>0.00981354166666667</v>
      </c>
    </row>
    <row r="469" customFormat="false" ht="12.1" hidden="false" customHeight="false" outlineLevel="0" collapsed="false">
      <c r="A469" s="0" t="n">
        <v>468</v>
      </c>
      <c r="B469" s="0" t="n">
        <v>497</v>
      </c>
      <c r="C469" s="0" t="s">
        <v>631</v>
      </c>
      <c r="D469" s="0" t="s">
        <v>632</v>
      </c>
      <c r="E469" s="0" t="s">
        <v>120</v>
      </c>
      <c r="G469" s="1" t="n">
        <v>0.0192362268518518</v>
      </c>
      <c r="H469" s="1" t="n">
        <v>0.0188032407407406</v>
      </c>
      <c r="I469" s="2" t="n">
        <f aca="false">G469-$I$1</f>
        <v>0.00982650462962963</v>
      </c>
    </row>
    <row r="470" customFormat="false" ht="12.1" hidden="false" customHeight="false" outlineLevel="0" collapsed="false">
      <c r="A470" s="0" t="n">
        <v>469</v>
      </c>
      <c r="B470" s="0" t="n">
        <v>33</v>
      </c>
      <c r="C470" s="0" t="s">
        <v>633</v>
      </c>
      <c r="D470" s="0" t="s">
        <v>192</v>
      </c>
      <c r="E470" s="0" t="s">
        <v>120</v>
      </c>
      <c r="G470" s="1" t="n">
        <v>0.0192427083333334</v>
      </c>
      <c r="H470" s="1" t="n">
        <v>0.0190387731481483</v>
      </c>
      <c r="I470" s="2" t="n">
        <f aca="false">G470-$I$1</f>
        <v>0.00983298611111111</v>
      </c>
    </row>
    <row r="471" customFormat="false" ht="12.1" hidden="false" customHeight="false" outlineLevel="0" collapsed="false">
      <c r="A471" s="0" t="n">
        <v>470</v>
      </c>
      <c r="B471" s="0" t="n">
        <v>604</v>
      </c>
      <c r="C471" s="0" t="s">
        <v>634</v>
      </c>
      <c r="D471" s="0" t="s">
        <v>343</v>
      </c>
      <c r="E471" s="0" t="s">
        <v>120</v>
      </c>
      <c r="G471" s="1" t="n">
        <v>0.0192465277777777</v>
      </c>
      <c r="H471" s="1" t="n">
        <v>0.0190570601851852</v>
      </c>
      <c r="I471" s="2" t="n">
        <f aca="false">G471-$I$1</f>
        <v>0.00983680555555556</v>
      </c>
    </row>
    <row r="472" customFormat="false" ht="12.1" hidden="false" customHeight="false" outlineLevel="0" collapsed="false">
      <c r="A472" s="0" t="n">
        <v>471</v>
      </c>
      <c r="B472" s="0" t="n">
        <v>682</v>
      </c>
      <c r="C472" s="0" t="s">
        <v>635</v>
      </c>
      <c r="D472" s="0" t="s">
        <v>185</v>
      </c>
      <c r="E472" s="0" t="s">
        <v>120</v>
      </c>
      <c r="G472" s="1" t="n">
        <v>0.0192517361111112</v>
      </c>
      <c r="H472" s="1" t="n">
        <v>0.0189438657407407</v>
      </c>
      <c r="I472" s="2" t="n">
        <f aca="false">G472-$I$1</f>
        <v>0.00984201388888889</v>
      </c>
    </row>
    <row r="473" customFormat="false" ht="12.1" hidden="false" customHeight="false" outlineLevel="0" collapsed="false">
      <c r="A473" s="0" t="n">
        <v>472</v>
      </c>
      <c r="B473" s="0" t="n">
        <v>427</v>
      </c>
      <c r="C473" s="0" t="s">
        <v>455</v>
      </c>
      <c r="D473" s="0" t="s">
        <v>155</v>
      </c>
      <c r="E473" s="0" t="s">
        <v>120</v>
      </c>
      <c r="F473" s="0" t="s">
        <v>123</v>
      </c>
      <c r="G473" s="1" t="n">
        <v>0.0192648148148148</v>
      </c>
      <c r="H473" s="1" t="n">
        <v>0.0189113425925926</v>
      </c>
      <c r="I473" s="2" t="n">
        <f aca="false">G473-$I$1</f>
        <v>0.00985509259259259</v>
      </c>
    </row>
    <row r="474" customFormat="false" ht="12.1" hidden="false" customHeight="false" outlineLevel="0" collapsed="false">
      <c r="A474" s="0" t="n">
        <v>473</v>
      </c>
      <c r="B474" s="0" t="n">
        <v>389</v>
      </c>
      <c r="C474" s="0" t="s">
        <v>636</v>
      </c>
      <c r="D474" s="0" t="s">
        <v>188</v>
      </c>
      <c r="E474" s="0" t="s">
        <v>120</v>
      </c>
      <c r="F474" s="0" t="s">
        <v>123</v>
      </c>
      <c r="G474" s="1" t="n">
        <v>0.0192671296296296</v>
      </c>
      <c r="H474" s="1" t="n">
        <v>0.0189125</v>
      </c>
      <c r="I474" s="2" t="n">
        <f aca="false">G474-$I$1</f>
        <v>0.00985740740740741</v>
      </c>
    </row>
    <row r="475" customFormat="false" ht="12.1" hidden="false" customHeight="false" outlineLevel="0" collapsed="false">
      <c r="A475" s="0" t="n">
        <v>474</v>
      </c>
      <c r="B475" s="0" t="n">
        <v>610</v>
      </c>
      <c r="C475" s="0" t="s">
        <v>637</v>
      </c>
      <c r="D475" s="0" t="s">
        <v>638</v>
      </c>
      <c r="E475" s="0" t="s">
        <v>120</v>
      </c>
      <c r="F475" s="0" t="s">
        <v>67</v>
      </c>
      <c r="G475" s="1" t="n">
        <v>0.0192908564814814</v>
      </c>
      <c r="H475" s="1" t="n">
        <v>0.0191758101851851</v>
      </c>
      <c r="I475" s="2" t="n">
        <f aca="false">G475-$I$1</f>
        <v>0.00988113425925926</v>
      </c>
    </row>
    <row r="476" customFormat="false" ht="12.1" hidden="false" customHeight="false" outlineLevel="0" collapsed="false">
      <c r="A476" s="0" t="n">
        <v>475</v>
      </c>
      <c r="B476" s="0" t="n">
        <v>430</v>
      </c>
      <c r="C476" s="0" t="s">
        <v>325</v>
      </c>
      <c r="D476" s="0" t="s">
        <v>155</v>
      </c>
      <c r="E476" s="0" t="s">
        <v>120</v>
      </c>
      <c r="G476" s="1" t="n">
        <v>0.019297337962963</v>
      </c>
      <c r="H476" s="1" t="n">
        <v>0.0190126157407406</v>
      </c>
      <c r="I476" s="2" t="n">
        <f aca="false">G476-$I$1</f>
        <v>0.00988761574074074</v>
      </c>
    </row>
    <row r="477" customFormat="false" ht="12.1" hidden="false" customHeight="false" outlineLevel="0" collapsed="false">
      <c r="A477" s="0" t="n">
        <v>476</v>
      </c>
      <c r="B477" s="0" t="n">
        <v>227</v>
      </c>
      <c r="C477" s="0" t="s">
        <v>639</v>
      </c>
      <c r="D477" s="0" t="s">
        <v>361</v>
      </c>
      <c r="E477" s="0" t="s">
        <v>120</v>
      </c>
      <c r="F477" s="0" t="s">
        <v>171</v>
      </c>
      <c r="G477" s="1" t="n">
        <v>0.0193159722222221</v>
      </c>
      <c r="H477" s="1" t="n">
        <v>0.0192974537037035</v>
      </c>
      <c r="I477" s="2" t="n">
        <f aca="false">G477-$I$1</f>
        <v>0.00990625</v>
      </c>
    </row>
    <row r="478" customFormat="false" ht="12.1" hidden="false" customHeight="false" outlineLevel="0" collapsed="false">
      <c r="A478" s="0" t="n">
        <v>477</v>
      </c>
      <c r="B478" s="0" t="n">
        <v>568</v>
      </c>
      <c r="C478" s="0" t="s">
        <v>640</v>
      </c>
      <c r="D478" s="0" t="s">
        <v>380</v>
      </c>
      <c r="E478" s="0" t="s">
        <v>120</v>
      </c>
      <c r="G478" s="1" t="n">
        <v>0.0193168981481481</v>
      </c>
      <c r="H478" s="1" t="n">
        <v>0.0190402777777777</v>
      </c>
      <c r="I478" s="2" t="n">
        <f aca="false">G478-$I$1</f>
        <v>0.00990717592592593</v>
      </c>
    </row>
    <row r="479" customFormat="false" ht="12.1" hidden="false" customHeight="false" outlineLevel="0" collapsed="false">
      <c r="A479" s="0" t="n">
        <v>478</v>
      </c>
      <c r="B479" s="0" t="n">
        <v>312</v>
      </c>
      <c r="C479" s="0" t="s">
        <v>201</v>
      </c>
      <c r="D479" s="0" t="s">
        <v>641</v>
      </c>
      <c r="E479" s="0" t="s">
        <v>10</v>
      </c>
      <c r="F479" s="0" t="s">
        <v>11</v>
      </c>
      <c r="G479" s="1" t="n">
        <v>0.0193282407407408</v>
      </c>
      <c r="H479" s="1" t="n">
        <v>0.0190729166666668</v>
      </c>
      <c r="I479" s="2" t="n">
        <f aca="false">G479-$I$1</f>
        <v>0.00991851851851852</v>
      </c>
    </row>
    <row r="480" customFormat="false" ht="12.1" hidden="false" customHeight="false" outlineLevel="0" collapsed="false">
      <c r="A480" s="0" t="n">
        <v>479</v>
      </c>
      <c r="B480" s="0" t="n">
        <v>581</v>
      </c>
      <c r="C480" s="0" t="s">
        <v>642</v>
      </c>
      <c r="D480" s="0" t="s">
        <v>160</v>
      </c>
      <c r="E480" s="0" t="s">
        <v>120</v>
      </c>
      <c r="F480" s="0" t="s">
        <v>11</v>
      </c>
      <c r="G480" s="1" t="n">
        <v>0.0193347222222223</v>
      </c>
      <c r="H480" s="1" t="n">
        <v>0.0190527777777778</v>
      </c>
      <c r="I480" s="2" t="n">
        <f aca="false">G480-$I$1</f>
        <v>0.009925</v>
      </c>
    </row>
    <row r="481" customFormat="false" ht="12.1" hidden="false" customHeight="false" outlineLevel="0" collapsed="false">
      <c r="A481" s="0" t="n">
        <v>480</v>
      </c>
      <c r="B481" s="0" t="n">
        <v>117</v>
      </c>
      <c r="C481" s="0" t="s">
        <v>643</v>
      </c>
      <c r="D481" s="0" t="s">
        <v>64</v>
      </c>
      <c r="E481" s="0" t="s">
        <v>120</v>
      </c>
      <c r="G481" s="1" t="n">
        <v>0.0193684027777777</v>
      </c>
      <c r="H481" s="1" t="n">
        <v>0.0191362268518518</v>
      </c>
      <c r="I481" s="2" t="n">
        <f aca="false">G481-$I$1</f>
        <v>0.00995868055555556</v>
      </c>
    </row>
    <row r="482" customFormat="false" ht="12.1" hidden="false" customHeight="false" outlineLevel="0" collapsed="false">
      <c r="A482" s="0" t="n">
        <v>481</v>
      </c>
      <c r="B482" s="0" t="n">
        <v>162</v>
      </c>
      <c r="C482" s="0" t="s">
        <v>644</v>
      </c>
      <c r="D482" s="0" t="s">
        <v>91</v>
      </c>
      <c r="E482" s="0" t="s">
        <v>120</v>
      </c>
      <c r="G482" s="1" t="n">
        <v>0.019414699074074</v>
      </c>
      <c r="H482" s="1" t="n">
        <v>0.0191246527777778</v>
      </c>
      <c r="I482" s="2" t="n">
        <f aca="false">G482-$I$1</f>
        <v>0.0100049768518519</v>
      </c>
    </row>
    <row r="483" customFormat="false" ht="12.1" hidden="false" customHeight="false" outlineLevel="0" collapsed="false">
      <c r="A483" s="0" t="n">
        <v>482</v>
      </c>
      <c r="B483" s="0" t="n">
        <v>601</v>
      </c>
      <c r="C483" s="0" t="s">
        <v>645</v>
      </c>
      <c r="D483" s="0" t="s">
        <v>343</v>
      </c>
      <c r="E483" s="0" t="s">
        <v>120</v>
      </c>
      <c r="G483" s="1" t="n">
        <v>0.0194383101851853</v>
      </c>
      <c r="H483" s="1" t="n">
        <v>0.0193868055555556</v>
      </c>
      <c r="I483" s="2" t="n">
        <f aca="false">G483-$I$1</f>
        <v>0.010028587962963</v>
      </c>
    </row>
    <row r="484" customFormat="false" ht="12.1" hidden="false" customHeight="false" outlineLevel="0" collapsed="false">
      <c r="A484" s="0" t="n">
        <v>483</v>
      </c>
      <c r="B484" s="0" t="n">
        <v>152</v>
      </c>
      <c r="C484" s="0" t="s">
        <v>524</v>
      </c>
      <c r="D484" s="0" t="s">
        <v>646</v>
      </c>
      <c r="E484" s="0" t="s">
        <v>120</v>
      </c>
      <c r="F484" s="0" t="s">
        <v>171</v>
      </c>
      <c r="G484" s="1" t="n">
        <v>0.0194392361111112</v>
      </c>
      <c r="H484" s="1" t="n">
        <v>0.0193778935185186</v>
      </c>
      <c r="I484" s="2" t="n">
        <f aca="false">G484-$I$1</f>
        <v>0.0100295138888889</v>
      </c>
    </row>
    <row r="485" customFormat="false" ht="12.1" hidden="false" customHeight="false" outlineLevel="0" collapsed="false">
      <c r="A485" s="0" t="n">
        <v>484</v>
      </c>
      <c r="B485" s="0" t="n">
        <v>137</v>
      </c>
      <c r="C485" s="0" t="s">
        <v>647</v>
      </c>
      <c r="D485" s="0" t="s">
        <v>391</v>
      </c>
      <c r="E485" s="0" t="s">
        <v>120</v>
      </c>
      <c r="F485" s="0" t="s">
        <v>11</v>
      </c>
      <c r="G485" s="1" t="n">
        <v>0.0194648148148148</v>
      </c>
      <c r="H485" s="1" t="n">
        <v>0.0193912037037036</v>
      </c>
      <c r="I485" s="2" t="n">
        <f aca="false">G485-$I$1</f>
        <v>0.0100550925925926</v>
      </c>
    </row>
    <row r="486" customFormat="false" ht="12.1" hidden="false" customHeight="false" outlineLevel="0" collapsed="false">
      <c r="A486" s="0" t="n">
        <v>485</v>
      </c>
      <c r="B486" s="0" t="n">
        <v>106</v>
      </c>
      <c r="C486" s="0" t="s">
        <v>420</v>
      </c>
      <c r="D486" s="0" t="s">
        <v>648</v>
      </c>
      <c r="E486" s="0" t="s">
        <v>120</v>
      </c>
      <c r="F486" s="0" t="s">
        <v>649</v>
      </c>
      <c r="G486" s="1" t="n">
        <v>0.019492824074074</v>
      </c>
      <c r="H486" s="1" t="n">
        <v>0.0193353009259258</v>
      </c>
      <c r="I486" s="2" t="n">
        <f aca="false">G486-$I$1</f>
        <v>0.0100831018518519</v>
      </c>
    </row>
    <row r="487" customFormat="false" ht="12.1" hidden="false" customHeight="false" outlineLevel="0" collapsed="false">
      <c r="A487" s="0" t="n">
        <v>486</v>
      </c>
      <c r="B487" s="0" t="n">
        <v>648</v>
      </c>
      <c r="C487" s="0" t="s">
        <v>650</v>
      </c>
      <c r="D487" s="0" t="s">
        <v>173</v>
      </c>
      <c r="E487" s="0" t="s">
        <v>120</v>
      </c>
      <c r="G487" s="1" t="n">
        <v>0.019533912037037</v>
      </c>
      <c r="H487" s="1" t="n">
        <v>0.0192496527777778</v>
      </c>
      <c r="I487" s="2" t="n">
        <f aca="false">G487-$I$1</f>
        <v>0.0101241898148148</v>
      </c>
    </row>
    <row r="488" customFormat="false" ht="12.1" hidden="false" customHeight="false" outlineLevel="0" collapsed="false">
      <c r="A488" s="0" t="n">
        <v>487</v>
      </c>
      <c r="B488" s="0" t="n">
        <v>697</v>
      </c>
      <c r="C488" s="0" t="s">
        <v>104</v>
      </c>
      <c r="D488" s="0" t="s">
        <v>33</v>
      </c>
      <c r="E488" s="0" t="s">
        <v>10</v>
      </c>
      <c r="F488" s="0" t="s">
        <v>34</v>
      </c>
      <c r="G488" s="1" t="n">
        <v>0.0195450231481482</v>
      </c>
      <c r="H488" s="1" t="n">
        <v>0.0192805555555555</v>
      </c>
      <c r="I488" s="2" t="n">
        <f aca="false">G488-$I$1</f>
        <v>0.0101353009259259</v>
      </c>
    </row>
    <row r="489" customFormat="false" ht="12.1" hidden="false" customHeight="false" outlineLevel="0" collapsed="false">
      <c r="A489" s="0" t="n">
        <v>488</v>
      </c>
      <c r="B489" s="0" t="n">
        <v>259</v>
      </c>
      <c r="C489" s="0" t="s">
        <v>651</v>
      </c>
      <c r="D489" s="0" t="s">
        <v>652</v>
      </c>
      <c r="E489" s="0" t="s">
        <v>10</v>
      </c>
      <c r="G489" s="1" t="n">
        <v>0.0195681712962963</v>
      </c>
      <c r="H489" s="1" t="n">
        <v>0.0192958333333333</v>
      </c>
      <c r="I489" s="2" t="n">
        <f aca="false">G489-$I$1</f>
        <v>0.0101584490740741</v>
      </c>
    </row>
    <row r="490" customFormat="false" ht="12.1" hidden="false" customHeight="false" outlineLevel="0" collapsed="false">
      <c r="A490" s="0" t="n">
        <v>489</v>
      </c>
      <c r="B490" s="0" t="n">
        <v>55</v>
      </c>
      <c r="C490" s="0" t="s">
        <v>510</v>
      </c>
      <c r="D490" s="0" t="s">
        <v>653</v>
      </c>
      <c r="E490" s="0" t="s">
        <v>120</v>
      </c>
      <c r="G490" s="1" t="n">
        <v>0.0195738425925925</v>
      </c>
      <c r="H490" s="1" t="n">
        <v>0.0194072916666666</v>
      </c>
      <c r="I490" s="2" t="n">
        <f aca="false">G490-$I$1</f>
        <v>0.0101641203703704</v>
      </c>
    </row>
    <row r="491" customFormat="false" ht="12.1" hidden="false" customHeight="false" outlineLevel="0" collapsed="false">
      <c r="A491" s="0" t="n">
        <v>490</v>
      </c>
      <c r="B491" s="0" t="n">
        <v>449</v>
      </c>
      <c r="C491" s="0" t="s">
        <v>654</v>
      </c>
      <c r="D491" s="0" t="s">
        <v>655</v>
      </c>
      <c r="E491" s="0" t="s">
        <v>120</v>
      </c>
      <c r="F491" s="0" t="s">
        <v>67</v>
      </c>
      <c r="G491" s="1" t="n">
        <v>0.019579050925926</v>
      </c>
      <c r="H491" s="1" t="n">
        <v>0.0194572916666668</v>
      </c>
      <c r="I491" s="2" t="n">
        <f aca="false">G491-$I$1</f>
        <v>0.0101693287037037</v>
      </c>
    </row>
    <row r="492" customFormat="false" ht="12.1" hidden="false" customHeight="false" outlineLevel="0" collapsed="false">
      <c r="A492" s="0" t="n">
        <v>491</v>
      </c>
      <c r="B492" s="0" t="n">
        <v>455</v>
      </c>
      <c r="C492" s="0" t="s">
        <v>656</v>
      </c>
      <c r="D492" s="0" t="s">
        <v>657</v>
      </c>
      <c r="E492" s="0" t="s">
        <v>10</v>
      </c>
      <c r="G492" s="1" t="n">
        <v>0.0195997685185185</v>
      </c>
      <c r="H492" s="1" t="n">
        <v>0.0194226851851851</v>
      </c>
      <c r="I492" s="2" t="n">
        <f aca="false">G492-$I$1</f>
        <v>0.0101900462962963</v>
      </c>
    </row>
    <row r="493" customFormat="false" ht="12.1" hidden="false" customHeight="false" outlineLevel="0" collapsed="false">
      <c r="A493" s="0" t="n">
        <v>492</v>
      </c>
      <c r="B493" s="0" t="n">
        <v>748</v>
      </c>
      <c r="C493" s="0" t="s">
        <v>658</v>
      </c>
      <c r="D493" s="0" t="s">
        <v>659</v>
      </c>
      <c r="E493" s="0" t="s">
        <v>10</v>
      </c>
      <c r="G493" s="1" t="n">
        <v>0.0196305555555556</v>
      </c>
      <c r="H493" s="1" t="n">
        <v>0.0194733796296296</v>
      </c>
      <c r="I493" s="2" t="n">
        <f aca="false">G493-$I$1</f>
        <v>0.0102208333333333</v>
      </c>
    </row>
    <row r="494" customFormat="false" ht="12.1" hidden="false" customHeight="false" outlineLevel="0" collapsed="false">
      <c r="A494" s="0" t="n">
        <v>493</v>
      </c>
      <c r="B494" s="0" t="n">
        <v>286</v>
      </c>
      <c r="C494" s="0" t="s">
        <v>660</v>
      </c>
      <c r="D494" s="0" t="s">
        <v>661</v>
      </c>
      <c r="E494" s="0" t="s">
        <v>120</v>
      </c>
      <c r="F494" s="0" t="s">
        <v>123</v>
      </c>
      <c r="G494" s="1" t="n">
        <v>0.0196423611111112</v>
      </c>
      <c r="H494" s="1" t="n">
        <v>0.0193006944444445</v>
      </c>
      <c r="I494" s="2" t="n">
        <f aca="false">G494-$I$1</f>
        <v>0.0102326388888889</v>
      </c>
    </row>
    <row r="495" customFormat="false" ht="12.1" hidden="false" customHeight="false" outlineLevel="0" collapsed="false">
      <c r="A495" s="0" t="n">
        <v>494</v>
      </c>
      <c r="B495" s="0" t="n">
        <v>88</v>
      </c>
      <c r="C495" s="0" t="s">
        <v>164</v>
      </c>
      <c r="D495" s="0" t="s">
        <v>662</v>
      </c>
      <c r="E495" s="0" t="s">
        <v>120</v>
      </c>
      <c r="G495" s="1" t="n">
        <v>0.0196606481481481</v>
      </c>
      <c r="H495" s="1" t="n">
        <v>0.0195009259259258</v>
      </c>
      <c r="I495" s="2" t="n">
        <f aca="false">G495-$I$1</f>
        <v>0.0102509259259259</v>
      </c>
    </row>
    <row r="496" customFormat="false" ht="12.1" hidden="false" customHeight="false" outlineLevel="0" collapsed="false">
      <c r="A496" s="0" t="n">
        <v>495</v>
      </c>
      <c r="B496" s="0" t="n">
        <v>151</v>
      </c>
      <c r="C496" s="0" t="s">
        <v>580</v>
      </c>
      <c r="D496" s="0" t="s">
        <v>149</v>
      </c>
      <c r="E496" s="0" t="s">
        <v>120</v>
      </c>
      <c r="F496" s="0" t="s">
        <v>67</v>
      </c>
      <c r="G496" s="1" t="n">
        <v>0.0196756944444444</v>
      </c>
      <c r="H496" s="1" t="n">
        <v>0.0193302083333332</v>
      </c>
      <c r="I496" s="2" t="n">
        <f aca="false">G496-$I$1</f>
        <v>0.0102659722222222</v>
      </c>
    </row>
    <row r="497" customFormat="false" ht="12.1" hidden="false" customHeight="false" outlineLevel="0" collapsed="false">
      <c r="A497" s="0" t="n">
        <v>496</v>
      </c>
      <c r="B497" s="0" t="n">
        <v>480</v>
      </c>
      <c r="C497" s="0" t="s">
        <v>663</v>
      </c>
      <c r="D497" s="0" t="s">
        <v>664</v>
      </c>
      <c r="E497" s="0" t="s">
        <v>120</v>
      </c>
      <c r="G497" s="1" t="n">
        <v>0.0196813657407408</v>
      </c>
      <c r="H497" s="1" t="n">
        <v>0.0195162037037037</v>
      </c>
      <c r="I497" s="2" t="n">
        <f aca="false">G497-$I$1</f>
        <v>0.0102716435185185</v>
      </c>
    </row>
    <row r="498" customFormat="false" ht="12.1" hidden="false" customHeight="false" outlineLevel="0" collapsed="false">
      <c r="A498" s="0" t="n">
        <v>497</v>
      </c>
      <c r="B498" s="0" t="n">
        <v>390</v>
      </c>
      <c r="C498" s="0" t="s">
        <v>665</v>
      </c>
      <c r="D498" s="0" t="s">
        <v>666</v>
      </c>
      <c r="E498" s="0" t="s">
        <v>120</v>
      </c>
      <c r="G498" s="1" t="n">
        <v>0.0196924768518518</v>
      </c>
      <c r="H498" s="1" t="n">
        <v>0.019359375</v>
      </c>
      <c r="I498" s="2" t="n">
        <f aca="false">G498-$I$1</f>
        <v>0.0102827546296296</v>
      </c>
    </row>
    <row r="499" customFormat="false" ht="12.1" hidden="false" customHeight="false" outlineLevel="0" collapsed="false">
      <c r="A499" s="0" t="n">
        <v>498</v>
      </c>
      <c r="B499" s="0" t="n">
        <v>664</v>
      </c>
      <c r="C499" s="0" t="s">
        <v>118</v>
      </c>
      <c r="D499" s="0" t="s">
        <v>473</v>
      </c>
      <c r="E499" s="0" t="s">
        <v>120</v>
      </c>
      <c r="F499" s="0" t="s">
        <v>34</v>
      </c>
      <c r="G499" s="1" t="n">
        <v>0.01969375</v>
      </c>
      <c r="H499" s="1" t="n">
        <v>0.01969375</v>
      </c>
      <c r="I499" s="2" t="n">
        <f aca="false">G499-$I$1</f>
        <v>0.0102840277777778</v>
      </c>
    </row>
    <row r="500" customFormat="false" ht="12.1" hidden="false" customHeight="false" outlineLevel="0" collapsed="false">
      <c r="A500" s="0" t="n">
        <v>499</v>
      </c>
      <c r="B500" s="0" t="n">
        <v>240</v>
      </c>
      <c r="C500" s="0" t="s">
        <v>667</v>
      </c>
      <c r="D500" s="0" t="s">
        <v>668</v>
      </c>
      <c r="E500" s="0" t="s">
        <v>120</v>
      </c>
      <c r="G500" s="1" t="n">
        <v>0.0197037037037037</v>
      </c>
      <c r="H500" s="1" t="n">
        <v>0.0193598379629628</v>
      </c>
      <c r="I500" s="2" t="n">
        <f aca="false">G500-$I$1</f>
        <v>0.0102939814814815</v>
      </c>
    </row>
    <row r="501" customFormat="false" ht="12.1" hidden="false" customHeight="false" outlineLevel="0" collapsed="false">
      <c r="A501" s="0" t="n">
        <v>500</v>
      </c>
      <c r="B501" s="0" t="n">
        <v>206</v>
      </c>
      <c r="C501" s="0" t="s">
        <v>152</v>
      </c>
      <c r="D501" s="0" t="s">
        <v>669</v>
      </c>
      <c r="E501" s="0" t="s">
        <v>10</v>
      </c>
      <c r="G501" s="1" t="n">
        <v>0.0197038194444445</v>
      </c>
      <c r="H501" s="1" t="n">
        <v>0.0193707175925927</v>
      </c>
      <c r="I501" s="2" t="n">
        <f aca="false">G501-$I$1</f>
        <v>0.0102940972222222</v>
      </c>
    </row>
    <row r="502" customFormat="false" ht="12.1" hidden="false" customHeight="false" outlineLevel="0" collapsed="false">
      <c r="A502" s="0" t="n">
        <v>501</v>
      </c>
      <c r="B502" s="0" t="n">
        <v>607</v>
      </c>
      <c r="C502" s="0" t="s">
        <v>540</v>
      </c>
      <c r="D502" s="0" t="s">
        <v>587</v>
      </c>
      <c r="E502" s="0" t="s">
        <v>120</v>
      </c>
      <c r="G502" s="1" t="n">
        <v>0.0197155092592592</v>
      </c>
      <c r="H502" s="1" t="n">
        <v>0.0195141203703704</v>
      </c>
      <c r="I502" s="2" t="n">
        <f aca="false">G502-$I$1</f>
        <v>0.010305787037037</v>
      </c>
    </row>
    <row r="503" customFormat="false" ht="12.1" hidden="false" customHeight="false" outlineLevel="0" collapsed="false">
      <c r="A503" s="0" t="n">
        <v>502</v>
      </c>
      <c r="B503" s="0" t="n">
        <v>450</v>
      </c>
      <c r="C503" s="0" t="s">
        <v>378</v>
      </c>
      <c r="D503" s="0" t="s">
        <v>670</v>
      </c>
      <c r="E503" s="0" t="s">
        <v>120</v>
      </c>
      <c r="F503" s="0" t="s">
        <v>31</v>
      </c>
      <c r="G503" s="1" t="n">
        <v>0.0197226851851852</v>
      </c>
      <c r="H503" s="1" t="n">
        <v>0.0194671296296296</v>
      </c>
      <c r="I503" s="2" t="n">
        <f aca="false">G503-$I$1</f>
        <v>0.010312962962963</v>
      </c>
    </row>
    <row r="504" customFormat="false" ht="12.1" hidden="false" customHeight="false" outlineLevel="0" collapsed="false">
      <c r="A504" s="0" t="n">
        <v>503</v>
      </c>
      <c r="B504" s="0" t="n">
        <v>82</v>
      </c>
      <c r="C504" s="0" t="s">
        <v>671</v>
      </c>
      <c r="D504" s="0" t="s">
        <v>147</v>
      </c>
      <c r="E504" s="0" t="s">
        <v>120</v>
      </c>
      <c r="F504" s="0" t="s">
        <v>31</v>
      </c>
      <c r="G504" s="1" t="n">
        <v>0.019723726851852</v>
      </c>
      <c r="H504" s="1" t="n">
        <v>0.0194675925925927</v>
      </c>
      <c r="I504" s="2" t="n">
        <f aca="false">G504-$I$1</f>
        <v>0.0103140046296296</v>
      </c>
    </row>
    <row r="505" customFormat="false" ht="12.1" hidden="false" customHeight="false" outlineLevel="0" collapsed="false">
      <c r="A505" s="0" t="n">
        <v>504</v>
      </c>
      <c r="B505" s="0" t="n">
        <v>212</v>
      </c>
      <c r="C505" s="0" t="s">
        <v>19</v>
      </c>
      <c r="D505" s="0" t="s">
        <v>672</v>
      </c>
      <c r="E505" s="0" t="s">
        <v>10</v>
      </c>
      <c r="G505" s="1" t="n">
        <v>0.019737037037037</v>
      </c>
      <c r="H505" s="1" t="n">
        <v>0.0195278935185184</v>
      </c>
      <c r="I505" s="2" t="n">
        <f aca="false">G505-$I$1</f>
        <v>0.0103273148148148</v>
      </c>
    </row>
    <row r="506" customFormat="false" ht="12.1" hidden="false" customHeight="false" outlineLevel="0" collapsed="false">
      <c r="A506" s="0" t="n">
        <v>505</v>
      </c>
      <c r="B506" s="0" t="n">
        <v>213</v>
      </c>
      <c r="C506" s="0" t="s">
        <v>296</v>
      </c>
      <c r="D506" s="0" t="s">
        <v>672</v>
      </c>
      <c r="E506" s="0" t="s">
        <v>120</v>
      </c>
      <c r="G506" s="1" t="n">
        <v>0.0197380787037037</v>
      </c>
      <c r="H506" s="1" t="n">
        <v>0.0195283564814815</v>
      </c>
      <c r="I506" s="2" t="n">
        <f aca="false">G506-$I$1</f>
        <v>0.0103283564814815</v>
      </c>
    </row>
    <row r="507" customFormat="false" ht="12.1" hidden="false" customHeight="false" outlineLevel="0" collapsed="false">
      <c r="A507" s="0" t="n">
        <v>506</v>
      </c>
      <c r="B507" s="0" t="n">
        <v>731</v>
      </c>
      <c r="C507" s="0" t="s">
        <v>673</v>
      </c>
      <c r="D507" s="0" t="s">
        <v>226</v>
      </c>
      <c r="E507" s="0" t="s">
        <v>120</v>
      </c>
      <c r="G507" s="1" t="n">
        <v>0.0197461805555557</v>
      </c>
      <c r="H507" s="1" t="n">
        <v>0.0194626157407408</v>
      </c>
      <c r="I507" s="2" t="n">
        <f aca="false">G507-$I$1</f>
        <v>0.0103364583333333</v>
      </c>
    </row>
    <row r="508" customFormat="false" ht="12.1" hidden="false" customHeight="false" outlineLevel="0" collapsed="false">
      <c r="A508" s="0" t="n">
        <v>507</v>
      </c>
      <c r="B508" s="0" t="n">
        <v>503</v>
      </c>
      <c r="C508" s="0" t="s">
        <v>164</v>
      </c>
      <c r="D508" s="0" t="s">
        <v>470</v>
      </c>
      <c r="E508" s="0" t="s">
        <v>120</v>
      </c>
      <c r="G508" s="1" t="n">
        <v>0.0197493055555555</v>
      </c>
      <c r="H508" s="1" t="n">
        <v>0.0194545138888889</v>
      </c>
      <c r="I508" s="2" t="n">
        <f aca="false">G508-$I$1</f>
        <v>0.0103395833333333</v>
      </c>
    </row>
    <row r="509" customFormat="false" ht="12.1" hidden="false" customHeight="false" outlineLevel="0" collapsed="false">
      <c r="A509" s="0" t="n">
        <v>508</v>
      </c>
      <c r="B509" s="0" t="n">
        <v>391</v>
      </c>
      <c r="C509" s="0" t="s">
        <v>674</v>
      </c>
      <c r="D509" s="0" t="s">
        <v>675</v>
      </c>
      <c r="E509" s="0" t="s">
        <v>120</v>
      </c>
      <c r="G509" s="1" t="n">
        <v>0.0198128472222222</v>
      </c>
      <c r="H509" s="1" t="n">
        <v>0.0197347222222222</v>
      </c>
      <c r="I509" s="2" t="n">
        <f aca="false">G509-$I$1</f>
        <v>0.010403125</v>
      </c>
    </row>
    <row r="510" customFormat="false" ht="12.1" hidden="false" customHeight="false" outlineLevel="0" collapsed="false">
      <c r="A510" s="0" t="n">
        <v>509</v>
      </c>
      <c r="B510" s="0" t="n">
        <v>725</v>
      </c>
      <c r="C510" s="0" t="s">
        <v>676</v>
      </c>
      <c r="D510" s="0" t="s">
        <v>466</v>
      </c>
      <c r="E510" s="0" t="s">
        <v>120</v>
      </c>
      <c r="G510" s="1" t="n">
        <v>0.0198252314814814</v>
      </c>
      <c r="H510" s="1" t="n">
        <v>0.0196675925925925</v>
      </c>
      <c r="I510" s="2" t="n">
        <f aca="false">G510-$I$1</f>
        <v>0.0104155092592593</v>
      </c>
    </row>
    <row r="511" customFormat="false" ht="12.1" hidden="false" customHeight="false" outlineLevel="0" collapsed="false">
      <c r="A511" s="0" t="n">
        <v>510</v>
      </c>
      <c r="B511" s="0" t="n">
        <v>530</v>
      </c>
      <c r="C511" s="0" t="s">
        <v>484</v>
      </c>
      <c r="D511" s="0" t="s">
        <v>248</v>
      </c>
      <c r="E511" s="0" t="s">
        <v>120</v>
      </c>
      <c r="G511" s="1" t="n">
        <v>0.0198297453703703</v>
      </c>
      <c r="H511" s="1" t="n">
        <v>0.0196091435185185</v>
      </c>
      <c r="I511" s="2" t="n">
        <f aca="false">G511-$I$1</f>
        <v>0.0104200231481481</v>
      </c>
    </row>
    <row r="512" customFormat="false" ht="12.1" hidden="false" customHeight="false" outlineLevel="0" collapsed="false">
      <c r="A512" s="0" t="n">
        <v>511</v>
      </c>
      <c r="B512" s="0" t="n">
        <v>42</v>
      </c>
      <c r="C512" s="0" t="s">
        <v>677</v>
      </c>
      <c r="D512" s="0" t="s">
        <v>108</v>
      </c>
      <c r="E512" s="0" t="s">
        <v>120</v>
      </c>
      <c r="F512" s="0" t="s">
        <v>31</v>
      </c>
      <c r="G512" s="1" t="n">
        <v>0.0198299768518518</v>
      </c>
      <c r="H512" s="1" t="n">
        <v>0.0196021990740741</v>
      </c>
      <c r="I512" s="2" t="n">
        <f aca="false">G512-$I$1</f>
        <v>0.0104202546296296</v>
      </c>
    </row>
    <row r="513" customFormat="false" ht="12.1" hidden="false" customHeight="false" outlineLevel="0" collapsed="false">
      <c r="A513" s="0" t="n">
        <v>512</v>
      </c>
      <c r="B513" s="0" t="n">
        <v>288</v>
      </c>
      <c r="C513" s="0" t="s">
        <v>678</v>
      </c>
      <c r="D513" s="0" t="s">
        <v>393</v>
      </c>
      <c r="E513" s="0" t="s">
        <v>120</v>
      </c>
      <c r="G513" s="1" t="n">
        <v>0.0198611111111111</v>
      </c>
      <c r="H513" s="1" t="n">
        <v>0.0197614583333333</v>
      </c>
      <c r="I513" s="2" t="n">
        <f aca="false">G513-$I$1</f>
        <v>0.0104513888888889</v>
      </c>
    </row>
    <row r="514" customFormat="false" ht="12.1" hidden="false" customHeight="false" outlineLevel="0" collapsed="false">
      <c r="A514" s="0" t="n">
        <v>513</v>
      </c>
      <c r="B514" s="0" t="n">
        <v>767</v>
      </c>
      <c r="C514" s="0" t="s">
        <v>392</v>
      </c>
      <c r="D514" s="0" t="s">
        <v>679</v>
      </c>
      <c r="E514" s="0" t="s">
        <v>10</v>
      </c>
      <c r="F514" s="0" t="s">
        <v>28</v>
      </c>
      <c r="G514" s="1" t="n">
        <v>0.0198695601851852</v>
      </c>
      <c r="H514" s="1" t="n">
        <v>0.0196978009259259</v>
      </c>
      <c r="I514" s="2" t="n">
        <f aca="false">G514-$I$1</f>
        <v>0.010459837962963</v>
      </c>
    </row>
    <row r="515" customFormat="false" ht="12.1" hidden="false" customHeight="false" outlineLevel="0" collapsed="false">
      <c r="A515" s="0" t="n">
        <v>514</v>
      </c>
      <c r="B515" s="0" t="n">
        <v>203</v>
      </c>
      <c r="C515" s="0" t="s">
        <v>316</v>
      </c>
      <c r="D515" s="0" t="s">
        <v>212</v>
      </c>
      <c r="E515" s="0" t="s">
        <v>120</v>
      </c>
      <c r="G515" s="1" t="n">
        <v>0.0198967592592593</v>
      </c>
      <c r="H515" s="1" t="n">
        <v>0.0197299768518519</v>
      </c>
      <c r="I515" s="2" t="n">
        <f aca="false">G515-$I$1</f>
        <v>0.010487037037037</v>
      </c>
    </row>
    <row r="516" customFormat="false" ht="12.1" hidden="false" customHeight="false" outlineLevel="0" collapsed="false">
      <c r="A516" s="0" t="n">
        <v>515</v>
      </c>
      <c r="B516" s="0" t="n">
        <v>12</v>
      </c>
      <c r="C516" s="0" t="s">
        <v>680</v>
      </c>
      <c r="D516" s="0" t="s">
        <v>433</v>
      </c>
      <c r="E516" s="0" t="s">
        <v>120</v>
      </c>
      <c r="G516" s="1" t="n">
        <v>0.0199321759259259</v>
      </c>
      <c r="H516" s="1" t="n">
        <v>0.0195954861111111</v>
      </c>
      <c r="I516" s="2" t="n">
        <f aca="false">G516-$I$1</f>
        <v>0.0105224537037037</v>
      </c>
    </row>
    <row r="517" customFormat="false" ht="12.1" hidden="false" customHeight="false" outlineLevel="0" collapsed="false">
      <c r="A517" s="0" t="n">
        <v>516</v>
      </c>
      <c r="B517" s="0" t="n">
        <v>263</v>
      </c>
      <c r="C517" s="0" t="s">
        <v>325</v>
      </c>
      <c r="D517" s="0" t="s">
        <v>681</v>
      </c>
      <c r="E517" s="0" t="s">
        <v>120</v>
      </c>
      <c r="F517" s="0" t="s">
        <v>28</v>
      </c>
      <c r="G517" s="1" t="n">
        <v>0.0199616898148148</v>
      </c>
      <c r="H517" s="1" t="n">
        <v>0.0197052083333333</v>
      </c>
      <c r="I517" s="2" t="n">
        <f aca="false">G517-$I$1</f>
        <v>0.0105519675925926</v>
      </c>
    </row>
    <row r="518" customFormat="false" ht="12.1" hidden="false" customHeight="false" outlineLevel="0" collapsed="false">
      <c r="A518" s="0" t="n">
        <v>517</v>
      </c>
      <c r="B518" s="0" t="n">
        <v>662</v>
      </c>
      <c r="C518" s="0" t="s">
        <v>682</v>
      </c>
      <c r="D518" s="0" t="s">
        <v>683</v>
      </c>
      <c r="E518" s="0" t="s">
        <v>120</v>
      </c>
      <c r="F518" s="0" t="s">
        <v>123</v>
      </c>
      <c r="G518" s="1" t="n">
        <v>0.0199825231481482</v>
      </c>
      <c r="H518" s="1" t="n">
        <v>0.0197520833333333</v>
      </c>
      <c r="I518" s="2" t="n">
        <f aca="false">G518-$I$1</f>
        <v>0.0105728009259259</v>
      </c>
    </row>
    <row r="519" customFormat="false" ht="12.1" hidden="false" customHeight="false" outlineLevel="0" collapsed="false">
      <c r="A519" s="0" t="n">
        <v>518</v>
      </c>
      <c r="B519" s="0" t="n">
        <v>576</v>
      </c>
      <c r="C519" s="0" t="s">
        <v>219</v>
      </c>
      <c r="D519" s="0" t="s">
        <v>684</v>
      </c>
      <c r="E519" s="0" t="s">
        <v>120</v>
      </c>
      <c r="G519" s="1" t="n">
        <v>0.019990162037037</v>
      </c>
      <c r="H519" s="1" t="n">
        <v>0.0196305555555554</v>
      </c>
      <c r="I519" s="2" t="n">
        <f aca="false">G519-$I$1</f>
        <v>0.0105804398148148</v>
      </c>
    </row>
    <row r="520" customFormat="false" ht="12.1" hidden="false" customHeight="false" outlineLevel="0" collapsed="false">
      <c r="A520" s="0" t="n">
        <v>519</v>
      </c>
      <c r="B520" s="0" t="n">
        <v>688</v>
      </c>
      <c r="C520" s="0" t="s">
        <v>235</v>
      </c>
      <c r="D520" s="0" t="s">
        <v>685</v>
      </c>
      <c r="E520" s="0" t="s">
        <v>10</v>
      </c>
      <c r="G520" s="1" t="n">
        <v>0.0200592592592592</v>
      </c>
      <c r="H520" s="1" t="n">
        <v>0.0198430555555555</v>
      </c>
      <c r="I520" s="2" t="n">
        <f aca="false">G520-$I$1</f>
        <v>0.010649537037037</v>
      </c>
    </row>
    <row r="521" customFormat="false" ht="12.1" hidden="false" customHeight="false" outlineLevel="0" collapsed="false">
      <c r="A521" s="0" t="n">
        <v>520</v>
      </c>
      <c r="B521" s="0" t="n">
        <v>699</v>
      </c>
      <c r="C521" s="0" t="s">
        <v>83</v>
      </c>
      <c r="D521" s="0" t="s">
        <v>33</v>
      </c>
      <c r="E521" s="0" t="s">
        <v>10</v>
      </c>
      <c r="F521" s="0" t="s">
        <v>34</v>
      </c>
      <c r="G521" s="1" t="n">
        <v>0.0201024305555556</v>
      </c>
      <c r="H521" s="1" t="n">
        <v>0.0199336805555556</v>
      </c>
      <c r="I521" s="2" t="n">
        <f aca="false">G521-$I$1</f>
        <v>0.0106927083333333</v>
      </c>
    </row>
    <row r="522" customFormat="false" ht="12.1" hidden="false" customHeight="false" outlineLevel="0" collapsed="false">
      <c r="A522" s="0" t="n">
        <v>521</v>
      </c>
      <c r="B522" s="0" t="n">
        <v>51</v>
      </c>
      <c r="C522" s="0" t="s">
        <v>686</v>
      </c>
      <c r="D522" s="0" t="s">
        <v>687</v>
      </c>
      <c r="E522" s="0" t="s">
        <v>120</v>
      </c>
      <c r="F522" s="0" t="s">
        <v>34</v>
      </c>
      <c r="G522" s="1" t="n">
        <v>0.020104050925926</v>
      </c>
      <c r="H522" s="1" t="n">
        <v>0.0197575231481483</v>
      </c>
      <c r="I522" s="2" t="n">
        <f aca="false">G522-$I$1</f>
        <v>0.0106943287037037</v>
      </c>
    </row>
    <row r="523" customFormat="false" ht="12.1" hidden="false" customHeight="false" outlineLevel="0" collapsed="false">
      <c r="A523" s="0" t="n">
        <v>522</v>
      </c>
      <c r="B523" s="0" t="n">
        <v>246</v>
      </c>
      <c r="C523" s="0" t="s">
        <v>688</v>
      </c>
      <c r="D523" s="0" t="s">
        <v>689</v>
      </c>
      <c r="E523" s="0" t="s">
        <v>120</v>
      </c>
      <c r="G523" s="1" t="n">
        <v>0.0201196759259259</v>
      </c>
      <c r="H523" s="1" t="n">
        <v>0.0200665509259259</v>
      </c>
      <c r="I523" s="2" t="n">
        <f aca="false">G523-$I$1</f>
        <v>0.0107099537037037</v>
      </c>
    </row>
    <row r="524" customFormat="false" ht="12.1" hidden="false" customHeight="false" outlineLevel="0" collapsed="false">
      <c r="A524" s="0" t="n">
        <v>523</v>
      </c>
      <c r="B524" s="0" t="n">
        <v>630</v>
      </c>
      <c r="C524" s="0" t="s">
        <v>690</v>
      </c>
      <c r="D524" s="0" t="s">
        <v>691</v>
      </c>
      <c r="E524" s="0" t="s">
        <v>120</v>
      </c>
      <c r="F524" s="0" t="s">
        <v>11</v>
      </c>
      <c r="G524" s="1" t="n">
        <v>0.020137962962963</v>
      </c>
      <c r="H524" s="1" t="n">
        <v>0.0199060185185186</v>
      </c>
      <c r="I524" s="2" t="n">
        <f aca="false">G524-$I$1</f>
        <v>0.0107282407407407</v>
      </c>
    </row>
    <row r="525" customFormat="false" ht="12.1" hidden="false" customHeight="false" outlineLevel="0" collapsed="false">
      <c r="A525" s="0" t="n">
        <v>524</v>
      </c>
      <c r="B525" s="0" t="n">
        <v>752</v>
      </c>
      <c r="C525" s="0" t="s">
        <v>692</v>
      </c>
      <c r="D525" s="0" t="s">
        <v>693</v>
      </c>
      <c r="E525" s="0" t="s">
        <v>120</v>
      </c>
      <c r="F525" s="0" t="s">
        <v>123</v>
      </c>
      <c r="G525" s="1" t="n">
        <v>0.020158101851852</v>
      </c>
      <c r="H525" s="1" t="n">
        <v>0.0201178240740743</v>
      </c>
      <c r="I525" s="2" t="n">
        <f aca="false">G525-$I$1</f>
        <v>0.0107483796296296</v>
      </c>
    </row>
    <row r="526" customFormat="false" ht="12.1" hidden="false" customHeight="false" outlineLevel="0" collapsed="false">
      <c r="A526" s="0" t="n">
        <v>525</v>
      </c>
      <c r="B526" s="0" t="n">
        <v>668</v>
      </c>
      <c r="C526" s="0" t="s">
        <v>650</v>
      </c>
      <c r="D526" s="0" t="s">
        <v>694</v>
      </c>
      <c r="E526" s="0" t="s">
        <v>120</v>
      </c>
      <c r="F526" s="0" t="s">
        <v>123</v>
      </c>
      <c r="G526" s="1" t="n">
        <v>0.020158912037037</v>
      </c>
      <c r="H526" s="1" t="n">
        <v>0.0201234953703704</v>
      </c>
      <c r="I526" s="2" t="n">
        <f aca="false">G526-$I$1</f>
        <v>0.0107491898148148</v>
      </c>
    </row>
    <row r="527" customFormat="false" ht="12.1" hidden="false" customHeight="false" outlineLevel="0" collapsed="false">
      <c r="A527" s="0" t="n">
        <v>526</v>
      </c>
      <c r="B527" s="0" t="n">
        <v>301</v>
      </c>
      <c r="C527" s="0" t="s">
        <v>695</v>
      </c>
      <c r="D527" s="0" t="s">
        <v>303</v>
      </c>
      <c r="E527" s="0" t="s">
        <v>120</v>
      </c>
      <c r="G527" s="1" t="n">
        <v>0.0201990740740741</v>
      </c>
      <c r="H527" s="1" t="n">
        <v>0.0199516203703702</v>
      </c>
      <c r="I527" s="2" t="n">
        <f aca="false">G527-$I$1</f>
        <v>0.0107893518518519</v>
      </c>
    </row>
    <row r="528" customFormat="false" ht="12.1" hidden="false" customHeight="false" outlineLevel="0" collapsed="false">
      <c r="A528" s="0" t="n">
        <v>527</v>
      </c>
      <c r="B528" s="0" t="n">
        <v>660</v>
      </c>
      <c r="C528" s="0" t="s">
        <v>19</v>
      </c>
      <c r="D528" s="0" t="s">
        <v>696</v>
      </c>
      <c r="E528" s="0" t="s">
        <v>10</v>
      </c>
      <c r="F528" s="0" t="s">
        <v>67</v>
      </c>
      <c r="G528" s="1" t="n">
        <v>0.0202313657407408</v>
      </c>
      <c r="H528" s="1" t="n">
        <v>0.0201643518518519</v>
      </c>
      <c r="I528" s="2" t="n">
        <f aca="false">G528-$I$1</f>
        <v>0.0108216435185185</v>
      </c>
    </row>
    <row r="529" customFormat="false" ht="12.1" hidden="false" customHeight="false" outlineLevel="0" collapsed="false">
      <c r="A529" s="0" t="n">
        <v>528</v>
      </c>
      <c r="B529" s="0" t="n">
        <v>659</v>
      </c>
      <c r="C529" s="0" t="s">
        <v>538</v>
      </c>
      <c r="D529" s="0" t="s">
        <v>696</v>
      </c>
      <c r="E529" s="0" t="s">
        <v>120</v>
      </c>
      <c r="F529" s="0" t="s">
        <v>67</v>
      </c>
      <c r="G529" s="1" t="n">
        <v>0.0202372685185186</v>
      </c>
      <c r="H529" s="1" t="n">
        <v>0.0201762731481482</v>
      </c>
      <c r="I529" s="2" t="n">
        <f aca="false">G529-$I$1</f>
        <v>0.0108275462962963</v>
      </c>
    </row>
    <row r="530" customFormat="false" ht="12.1" hidden="false" customHeight="false" outlineLevel="0" collapsed="false">
      <c r="A530" s="0" t="n">
        <v>529</v>
      </c>
      <c r="B530" s="0" t="n">
        <v>778</v>
      </c>
      <c r="C530" s="0" t="s">
        <v>551</v>
      </c>
      <c r="D530" s="0" t="s">
        <v>620</v>
      </c>
      <c r="E530" s="0" t="s">
        <v>120</v>
      </c>
      <c r="F530" s="0" t="s">
        <v>300</v>
      </c>
      <c r="G530" s="1" t="n">
        <v>0.0202465277777778</v>
      </c>
      <c r="H530" s="1" t="n">
        <v>0.0200181712962964</v>
      </c>
      <c r="I530" s="2" t="n">
        <f aca="false">G530-$I$1</f>
        <v>0.0108368055555556</v>
      </c>
    </row>
    <row r="531" customFormat="false" ht="12.1" hidden="false" customHeight="false" outlineLevel="0" collapsed="false">
      <c r="A531" s="0" t="n">
        <v>530</v>
      </c>
      <c r="B531" s="0" t="n">
        <v>435</v>
      </c>
      <c r="C531" s="0" t="s">
        <v>164</v>
      </c>
      <c r="D531" s="0" t="s">
        <v>214</v>
      </c>
      <c r="E531" s="0" t="s">
        <v>120</v>
      </c>
      <c r="F531" s="0" t="s">
        <v>23</v>
      </c>
      <c r="G531" s="1" t="n">
        <v>0.0202575231481482</v>
      </c>
      <c r="H531" s="1" t="n">
        <v>0.0202181712962964</v>
      </c>
      <c r="I531" s="2" t="n">
        <f aca="false">G531-$I$1</f>
        <v>0.0108478009259259</v>
      </c>
    </row>
    <row r="532" customFormat="false" ht="12.1" hidden="false" customHeight="false" outlineLevel="0" collapsed="false">
      <c r="A532" s="0" t="n">
        <v>531</v>
      </c>
      <c r="B532" s="0" t="n">
        <v>608</v>
      </c>
      <c r="C532" s="0" t="s">
        <v>132</v>
      </c>
      <c r="D532" s="0" t="s">
        <v>587</v>
      </c>
      <c r="E532" s="0" t="s">
        <v>10</v>
      </c>
      <c r="F532" s="0" t="s">
        <v>31</v>
      </c>
      <c r="G532" s="1" t="n">
        <v>0.0203096064814815</v>
      </c>
      <c r="H532" s="1" t="n">
        <v>0.0200500000000001</v>
      </c>
      <c r="I532" s="2" t="n">
        <f aca="false">G532-$I$1</f>
        <v>0.0108998842592593</v>
      </c>
    </row>
    <row r="533" customFormat="false" ht="12.1" hidden="false" customHeight="false" outlineLevel="0" collapsed="false">
      <c r="A533" s="0" t="n">
        <v>532</v>
      </c>
      <c r="B533" s="0" t="n">
        <v>406</v>
      </c>
      <c r="C533" s="0" t="s">
        <v>697</v>
      </c>
      <c r="D533" s="0" t="s">
        <v>698</v>
      </c>
      <c r="E533" s="0" t="s">
        <v>120</v>
      </c>
      <c r="F533" s="0" t="s">
        <v>171</v>
      </c>
      <c r="G533" s="1" t="n">
        <v>0.0203109953703703</v>
      </c>
      <c r="H533" s="1" t="n">
        <v>0.0202559027777778</v>
      </c>
      <c r="I533" s="2" t="n">
        <f aca="false">G533-$I$1</f>
        <v>0.0109012731481481</v>
      </c>
    </row>
    <row r="534" customFormat="false" ht="12.1" hidden="false" customHeight="false" outlineLevel="0" collapsed="false">
      <c r="A534" s="0" t="n">
        <v>533</v>
      </c>
      <c r="B534" s="0" t="n">
        <v>404</v>
      </c>
      <c r="C534" s="0" t="s">
        <v>608</v>
      </c>
      <c r="D534" s="0" t="s">
        <v>280</v>
      </c>
      <c r="E534" s="0" t="s">
        <v>120</v>
      </c>
      <c r="G534" s="1" t="n">
        <v>0.0203295138888889</v>
      </c>
      <c r="H534" s="1" t="n">
        <v>0.020211574074074</v>
      </c>
      <c r="I534" s="2" t="n">
        <f aca="false">G534-$I$1</f>
        <v>0.0109197916666667</v>
      </c>
    </row>
    <row r="535" customFormat="false" ht="12.1" hidden="false" customHeight="false" outlineLevel="0" collapsed="false">
      <c r="A535" s="0" t="n">
        <v>534</v>
      </c>
      <c r="B535" s="0" t="n">
        <v>585</v>
      </c>
      <c r="C535" s="0" t="s">
        <v>183</v>
      </c>
      <c r="D535" s="0" t="s">
        <v>160</v>
      </c>
      <c r="E535" s="0" t="s">
        <v>10</v>
      </c>
      <c r="G535" s="1" t="n">
        <v>0.020354513888889</v>
      </c>
      <c r="H535" s="1" t="n">
        <v>0.0202409722222223</v>
      </c>
      <c r="I535" s="2" t="n">
        <f aca="false">G535-$I$1</f>
        <v>0.0109447916666667</v>
      </c>
    </row>
    <row r="536" customFormat="false" ht="12.1" hidden="false" customHeight="false" outlineLevel="0" collapsed="false">
      <c r="A536" s="0" t="n">
        <v>535</v>
      </c>
      <c r="B536" s="0" t="n">
        <v>634</v>
      </c>
      <c r="C536" s="0" t="s">
        <v>699</v>
      </c>
      <c r="D536" s="0" t="s">
        <v>700</v>
      </c>
      <c r="E536" s="0" t="s">
        <v>10</v>
      </c>
      <c r="F536" s="0" t="s">
        <v>31</v>
      </c>
      <c r="G536" s="1" t="n">
        <v>0.0203548611111112</v>
      </c>
      <c r="H536" s="1" t="n">
        <v>0.0201136574074074</v>
      </c>
      <c r="I536" s="2" t="n">
        <f aca="false">G536-$I$1</f>
        <v>0.0109451388888889</v>
      </c>
    </row>
    <row r="537" customFormat="false" ht="12.1" hidden="false" customHeight="false" outlineLevel="0" collapsed="false">
      <c r="A537" s="0" t="n">
        <v>536</v>
      </c>
      <c r="B537" s="0" t="n">
        <v>538</v>
      </c>
      <c r="C537" s="0" t="s">
        <v>327</v>
      </c>
      <c r="D537" s="0" t="s">
        <v>701</v>
      </c>
      <c r="E537" s="0" t="s">
        <v>120</v>
      </c>
      <c r="G537" s="1" t="n">
        <v>0.0203675925925926</v>
      </c>
      <c r="H537" s="1" t="n">
        <v>0.0199983796296297</v>
      </c>
      <c r="I537" s="2" t="n">
        <f aca="false">G537-$I$1</f>
        <v>0.0109578703703704</v>
      </c>
    </row>
    <row r="538" customFormat="false" ht="12.1" hidden="false" customHeight="false" outlineLevel="0" collapsed="false">
      <c r="A538" s="0" t="n">
        <v>537</v>
      </c>
      <c r="B538" s="0" t="n">
        <v>526</v>
      </c>
      <c r="C538" s="0" t="s">
        <v>702</v>
      </c>
      <c r="D538" s="0" t="s">
        <v>92</v>
      </c>
      <c r="E538" s="0" t="s">
        <v>120</v>
      </c>
      <c r="G538" s="1" t="n">
        <v>0.0203864583333333</v>
      </c>
      <c r="H538" s="1" t="n">
        <v>0.0200239583333331</v>
      </c>
      <c r="I538" s="2" t="n">
        <f aca="false">G538-$I$1</f>
        <v>0.0109767361111111</v>
      </c>
    </row>
    <row r="539" customFormat="false" ht="12.1" hidden="false" customHeight="false" outlineLevel="0" collapsed="false">
      <c r="A539" s="0" t="n">
        <v>538</v>
      </c>
      <c r="B539" s="0" t="n">
        <v>285</v>
      </c>
      <c r="C539" s="0" t="s">
        <v>650</v>
      </c>
      <c r="D539" s="0" t="s">
        <v>661</v>
      </c>
      <c r="E539" s="0" t="s">
        <v>120</v>
      </c>
      <c r="G539" s="1" t="n">
        <v>0.0203945601851852</v>
      </c>
      <c r="H539" s="1" t="n">
        <v>0.0201225694444444</v>
      </c>
      <c r="I539" s="2" t="n">
        <f aca="false">G539-$I$1</f>
        <v>0.010984837962963</v>
      </c>
    </row>
    <row r="540" customFormat="false" ht="12.1" hidden="false" customHeight="false" outlineLevel="0" collapsed="false">
      <c r="A540" s="0" t="n">
        <v>539</v>
      </c>
      <c r="B540" s="0" t="n">
        <v>657</v>
      </c>
      <c r="C540" s="0" t="s">
        <v>327</v>
      </c>
      <c r="D540" s="0" t="s">
        <v>506</v>
      </c>
      <c r="E540" s="0" t="s">
        <v>120</v>
      </c>
      <c r="F540" s="0" t="s">
        <v>123</v>
      </c>
      <c r="G540" s="1" t="n">
        <v>0.0204230324074075</v>
      </c>
      <c r="H540" s="1" t="n">
        <v>0.0200857638888889</v>
      </c>
      <c r="I540" s="2" t="n">
        <f aca="false">G540-$I$1</f>
        <v>0.0110133101851852</v>
      </c>
    </row>
    <row r="541" customFormat="false" ht="12.1" hidden="false" customHeight="false" outlineLevel="0" collapsed="false">
      <c r="A541" s="0" t="n">
        <v>540</v>
      </c>
      <c r="B541" s="0" t="n">
        <v>103</v>
      </c>
      <c r="C541" s="0" t="s">
        <v>703</v>
      </c>
      <c r="D541" s="0" t="s">
        <v>704</v>
      </c>
      <c r="E541" s="0" t="s">
        <v>120</v>
      </c>
      <c r="F541" s="0" t="s">
        <v>67</v>
      </c>
      <c r="G541" s="1" t="n">
        <v>0.0204333333333334</v>
      </c>
      <c r="H541" s="1" t="n">
        <v>0.0201016203703704</v>
      </c>
      <c r="I541" s="2" t="n">
        <f aca="false">G541-$I$1</f>
        <v>0.0110236111111111</v>
      </c>
    </row>
    <row r="542" customFormat="false" ht="12.1" hidden="false" customHeight="false" outlineLevel="0" collapsed="false">
      <c r="A542" s="0" t="n">
        <v>541</v>
      </c>
      <c r="B542" s="0" t="n">
        <v>104</v>
      </c>
      <c r="C542" s="0" t="s">
        <v>445</v>
      </c>
      <c r="D542" s="0" t="s">
        <v>704</v>
      </c>
      <c r="E542" s="0" t="s">
        <v>120</v>
      </c>
      <c r="F542" s="0" t="s">
        <v>67</v>
      </c>
      <c r="G542" s="1" t="n">
        <v>0.0204375000000001</v>
      </c>
      <c r="H542" s="1" t="n">
        <v>0.0201104166666668</v>
      </c>
      <c r="I542" s="2" t="n">
        <f aca="false">G542-$I$1</f>
        <v>0.0110277777777778</v>
      </c>
    </row>
    <row r="543" customFormat="false" ht="12.1" hidden="false" customHeight="false" outlineLevel="0" collapsed="false">
      <c r="A543" s="0" t="n">
        <v>542</v>
      </c>
      <c r="B543" s="0" t="n">
        <v>308</v>
      </c>
      <c r="C543" s="0" t="s">
        <v>705</v>
      </c>
      <c r="D543" s="0" t="s">
        <v>706</v>
      </c>
      <c r="E543" s="0" t="s">
        <v>120</v>
      </c>
      <c r="G543" s="1" t="n">
        <v>0.0204387731481482</v>
      </c>
      <c r="H543" s="1" t="n">
        <v>0.0201084490740742</v>
      </c>
      <c r="I543" s="2" t="n">
        <f aca="false">G543-$I$1</f>
        <v>0.0110290509259259</v>
      </c>
    </row>
    <row r="544" customFormat="false" ht="12.1" hidden="false" customHeight="false" outlineLevel="0" collapsed="false">
      <c r="A544" s="0" t="n">
        <v>543</v>
      </c>
      <c r="B544" s="0" t="n">
        <v>753</v>
      </c>
      <c r="C544" s="0" t="s">
        <v>707</v>
      </c>
      <c r="D544" s="0" t="s">
        <v>71</v>
      </c>
      <c r="E544" s="0" t="s">
        <v>120</v>
      </c>
      <c r="G544" s="1" t="n">
        <v>0.0204391203703704</v>
      </c>
      <c r="H544" s="1" t="n">
        <v>0.0201136574074076</v>
      </c>
      <c r="I544" s="2" t="n">
        <f aca="false">G544-$I$1</f>
        <v>0.0110293981481482</v>
      </c>
    </row>
    <row r="545" customFormat="false" ht="12.1" hidden="false" customHeight="false" outlineLevel="0" collapsed="false">
      <c r="A545" s="0" t="n">
        <v>544</v>
      </c>
      <c r="B545" s="0" t="n">
        <v>407</v>
      </c>
      <c r="C545" s="0" t="s">
        <v>708</v>
      </c>
      <c r="D545" s="0" t="s">
        <v>709</v>
      </c>
      <c r="E545" s="0" t="s">
        <v>120</v>
      </c>
      <c r="G545" s="1" t="n">
        <v>0.0204504629629629</v>
      </c>
      <c r="H545" s="1" t="n">
        <v>0.0201709490740741</v>
      </c>
      <c r="I545" s="2" t="n">
        <f aca="false">G545-$I$1</f>
        <v>0.0110407407407407</v>
      </c>
    </row>
    <row r="546" customFormat="false" ht="12.1" hidden="false" customHeight="false" outlineLevel="0" collapsed="false">
      <c r="A546" s="0" t="n">
        <v>545</v>
      </c>
      <c r="B546" s="0" t="n">
        <v>264</v>
      </c>
      <c r="C546" s="0" t="s">
        <v>272</v>
      </c>
      <c r="D546" s="0" t="s">
        <v>710</v>
      </c>
      <c r="E546" s="0" t="s">
        <v>120</v>
      </c>
      <c r="F546" s="0" t="s">
        <v>67</v>
      </c>
      <c r="G546" s="1" t="n">
        <v>0.0204678240740741</v>
      </c>
      <c r="H546" s="1" t="n">
        <v>0.0203585648148148</v>
      </c>
      <c r="I546" s="2" t="n">
        <f aca="false">G546-$I$1</f>
        <v>0.0110581018518519</v>
      </c>
    </row>
    <row r="547" customFormat="false" ht="12.1" hidden="false" customHeight="false" outlineLevel="0" collapsed="false">
      <c r="A547" s="0" t="n">
        <v>546</v>
      </c>
      <c r="B547" s="0" t="n">
        <v>334</v>
      </c>
      <c r="C547" s="0" t="s">
        <v>409</v>
      </c>
      <c r="D547" s="0" t="s">
        <v>711</v>
      </c>
      <c r="E547" s="0" t="s">
        <v>120</v>
      </c>
      <c r="G547" s="1" t="n">
        <v>0.0204744212962964</v>
      </c>
      <c r="H547" s="1" t="n">
        <v>0.0203203703703705</v>
      </c>
      <c r="I547" s="2" t="n">
        <f aca="false">G547-$I$1</f>
        <v>0.0110646990740741</v>
      </c>
    </row>
    <row r="548" customFormat="false" ht="12.1" hidden="false" customHeight="false" outlineLevel="0" collapsed="false">
      <c r="A548" s="0" t="n">
        <v>547</v>
      </c>
      <c r="B548" s="0" t="n">
        <v>457</v>
      </c>
      <c r="C548" s="0" t="s">
        <v>538</v>
      </c>
      <c r="D548" s="0" t="s">
        <v>86</v>
      </c>
      <c r="E548" s="0" t="s">
        <v>120</v>
      </c>
      <c r="F548" s="0" t="s">
        <v>123</v>
      </c>
      <c r="G548" s="1" t="n">
        <v>0.0205093749999999</v>
      </c>
      <c r="H548" s="1" t="n">
        <v>0.0205093749999999</v>
      </c>
      <c r="I548" s="2" t="n">
        <f aca="false">G548-$I$1</f>
        <v>0.0110996527777778</v>
      </c>
    </row>
    <row r="549" customFormat="false" ht="12.1" hidden="false" customHeight="false" outlineLevel="0" collapsed="false">
      <c r="A549" s="0" t="n">
        <v>548</v>
      </c>
      <c r="B549" s="0" t="n">
        <v>167</v>
      </c>
      <c r="C549" s="0" t="s">
        <v>712</v>
      </c>
      <c r="D549" s="0" t="s">
        <v>713</v>
      </c>
      <c r="E549" s="0" t="s">
        <v>120</v>
      </c>
      <c r="G549" s="1" t="n">
        <v>0.0205149305555556</v>
      </c>
      <c r="H549" s="1" t="n">
        <v>0.0202548611111112</v>
      </c>
      <c r="I549" s="2" t="n">
        <f aca="false">G549-$I$1</f>
        <v>0.0111052083333333</v>
      </c>
    </row>
    <row r="550" customFormat="false" ht="12.1" hidden="false" customHeight="false" outlineLevel="0" collapsed="false">
      <c r="A550" s="0" t="n">
        <v>549</v>
      </c>
      <c r="B550" s="0" t="n">
        <v>140</v>
      </c>
      <c r="C550" s="0" t="s">
        <v>504</v>
      </c>
      <c r="D550" s="0" t="s">
        <v>391</v>
      </c>
      <c r="E550" s="0" t="s">
        <v>120</v>
      </c>
      <c r="F550" s="0" t="s">
        <v>31</v>
      </c>
      <c r="G550" s="1" t="n">
        <v>0.0205277777777778</v>
      </c>
      <c r="H550" s="1" t="n">
        <v>0.0202859953703703</v>
      </c>
      <c r="I550" s="2" t="n">
        <f aca="false">G550-$I$1</f>
        <v>0.0111180555555556</v>
      </c>
    </row>
    <row r="551" customFormat="false" ht="12.1" hidden="false" customHeight="false" outlineLevel="0" collapsed="false">
      <c r="A551" s="0" t="n">
        <v>550</v>
      </c>
      <c r="B551" s="0" t="n">
        <v>410</v>
      </c>
      <c r="C551" s="0" t="s">
        <v>686</v>
      </c>
      <c r="D551" s="0" t="s">
        <v>714</v>
      </c>
      <c r="E551" s="0" t="s">
        <v>120</v>
      </c>
      <c r="G551" s="1" t="n">
        <v>0.0205465277777778</v>
      </c>
      <c r="H551" s="1" t="n">
        <v>0.0203943287037037</v>
      </c>
      <c r="I551" s="2" t="n">
        <f aca="false">G551-$I$1</f>
        <v>0.0111368055555556</v>
      </c>
    </row>
    <row r="552" customFormat="false" ht="12.1" hidden="false" customHeight="false" outlineLevel="0" collapsed="false">
      <c r="A552" s="0" t="n">
        <v>551</v>
      </c>
      <c r="B552" s="0" t="n">
        <v>24</v>
      </c>
      <c r="C552" s="0" t="s">
        <v>715</v>
      </c>
      <c r="D552" s="0" t="s">
        <v>211</v>
      </c>
      <c r="E552" s="0" t="s">
        <v>120</v>
      </c>
      <c r="F552" s="0" t="s">
        <v>23</v>
      </c>
      <c r="G552" s="1" t="n">
        <v>0.0206006944444443</v>
      </c>
      <c r="H552" s="1" t="n">
        <v>0.020523148148148</v>
      </c>
      <c r="I552" s="2" t="n">
        <f aca="false">G552-$I$1</f>
        <v>0.0111909722222222</v>
      </c>
    </row>
    <row r="553" customFormat="false" ht="12.1" hidden="false" customHeight="false" outlineLevel="0" collapsed="false">
      <c r="A553" s="0" t="n">
        <v>552</v>
      </c>
      <c r="B553" s="0" t="n">
        <v>673</v>
      </c>
      <c r="C553" s="0" t="s">
        <v>310</v>
      </c>
      <c r="D553" s="0" t="s">
        <v>716</v>
      </c>
      <c r="E553" s="0" t="s">
        <v>120</v>
      </c>
      <c r="F553" s="0" t="s">
        <v>31</v>
      </c>
      <c r="G553" s="1" t="n">
        <v>0.0206193287037036</v>
      </c>
      <c r="H553" s="1" t="n">
        <v>0.0205157407407407</v>
      </c>
      <c r="I553" s="2" t="n">
        <f aca="false">G553-$I$1</f>
        <v>0.0112096064814815</v>
      </c>
    </row>
    <row r="554" customFormat="false" ht="12.1" hidden="false" customHeight="false" outlineLevel="0" collapsed="false">
      <c r="A554" s="0" t="n">
        <v>553</v>
      </c>
      <c r="B554" s="0" t="n">
        <v>487</v>
      </c>
      <c r="C554" s="0" t="s">
        <v>717</v>
      </c>
      <c r="D554" s="0" t="s">
        <v>718</v>
      </c>
      <c r="E554" s="0" t="s">
        <v>120</v>
      </c>
      <c r="G554" s="1" t="n">
        <v>0.0206392361111111</v>
      </c>
      <c r="H554" s="1" t="n">
        <v>0.0206392361111111</v>
      </c>
      <c r="I554" s="2" t="n">
        <f aca="false">G554-$I$1</f>
        <v>0.0112295138888889</v>
      </c>
    </row>
    <row r="555" customFormat="false" ht="12.1" hidden="false" customHeight="false" outlineLevel="0" collapsed="false">
      <c r="A555" s="0" t="n">
        <v>554</v>
      </c>
      <c r="B555" s="0" t="n">
        <v>618</v>
      </c>
      <c r="C555" s="0" t="s">
        <v>719</v>
      </c>
      <c r="D555" s="0" t="s">
        <v>547</v>
      </c>
      <c r="E555" s="0" t="s">
        <v>120</v>
      </c>
      <c r="F555" s="0" t="s">
        <v>67</v>
      </c>
      <c r="G555" s="1" t="n">
        <v>0.0206454861111112</v>
      </c>
      <c r="H555" s="1" t="n">
        <v>0.0203601851851853</v>
      </c>
      <c r="I555" s="2" t="n">
        <f aca="false">G555-$I$1</f>
        <v>0.0112357638888889</v>
      </c>
    </row>
    <row r="556" customFormat="false" ht="12.1" hidden="false" customHeight="false" outlineLevel="0" collapsed="false">
      <c r="A556" s="0" t="n">
        <v>555</v>
      </c>
      <c r="B556" s="0" t="n">
        <v>361</v>
      </c>
      <c r="C556" s="0" t="s">
        <v>720</v>
      </c>
      <c r="D556" s="0" t="s">
        <v>721</v>
      </c>
      <c r="E556" s="0" t="s">
        <v>120</v>
      </c>
      <c r="G556" s="1" t="n">
        <v>0.0206562499999999</v>
      </c>
      <c r="H556" s="1" t="n">
        <v>0.0204150462962962</v>
      </c>
      <c r="I556" s="2" t="n">
        <f aca="false">G556-$I$1</f>
        <v>0.0112465277777778</v>
      </c>
    </row>
    <row r="557" customFormat="false" ht="12.1" hidden="false" customHeight="false" outlineLevel="0" collapsed="false">
      <c r="A557" s="0" t="n">
        <v>556</v>
      </c>
      <c r="B557" s="0" t="n">
        <v>486</v>
      </c>
      <c r="C557" s="0" t="s">
        <v>722</v>
      </c>
      <c r="D557" s="0" t="s">
        <v>718</v>
      </c>
      <c r="E557" s="0" t="s">
        <v>120</v>
      </c>
      <c r="G557" s="1" t="n">
        <v>0.0207137731481482</v>
      </c>
      <c r="H557" s="1" t="n">
        <v>0.0205862268518517</v>
      </c>
      <c r="I557" s="2" t="n">
        <f aca="false">G557-$I$1</f>
        <v>0.0113040509259259</v>
      </c>
    </row>
    <row r="558" customFormat="false" ht="12.1" hidden="false" customHeight="false" outlineLevel="0" collapsed="false">
      <c r="A558" s="0" t="n">
        <v>557</v>
      </c>
      <c r="B558" s="0" t="n">
        <v>409</v>
      </c>
      <c r="C558" s="0" t="s">
        <v>104</v>
      </c>
      <c r="D558" s="0" t="s">
        <v>723</v>
      </c>
      <c r="E558" s="0" t="s">
        <v>10</v>
      </c>
      <c r="G558" s="1" t="n">
        <v>0.0207695601851853</v>
      </c>
      <c r="H558" s="1" t="n">
        <v>0.0204490740740741</v>
      </c>
      <c r="I558" s="2" t="n">
        <f aca="false">G558-$I$1</f>
        <v>0.011359837962963</v>
      </c>
    </row>
    <row r="559" customFormat="false" ht="12.1" hidden="false" customHeight="false" outlineLevel="0" collapsed="false">
      <c r="A559" s="0" t="n">
        <v>558</v>
      </c>
      <c r="B559" s="0" t="n">
        <v>175</v>
      </c>
      <c r="C559" s="0" t="s">
        <v>644</v>
      </c>
      <c r="D559" s="0" t="s">
        <v>724</v>
      </c>
      <c r="E559" s="0" t="s">
        <v>120</v>
      </c>
      <c r="F559" s="0" t="s">
        <v>34</v>
      </c>
      <c r="G559" s="1" t="n">
        <v>0.0207767361111111</v>
      </c>
      <c r="H559" s="1" t="n">
        <v>0.0205034722222222</v>
      </c>
      <c r="I559" s="2" t="n">
        <f aca="false">G559-$I$1</f>
        <v>0.0113670138888889</v>
      </c>
    </row>
    <row r="560" customFormat="false" ht="12.1" hidden="false" customHeight="false" outlineLevel="0" collapsed="false">
      <c r="A560" s="0" t="n">
        <v>559</v>
      </c>
      <c r="B560" s="0" t="n">
        <v>144</v>
      </c>
      <c r="C560" s="0" t="s">
        <v>551</v>
      </c>
      <c r="D560" s="0" t="s">
        <v>725</v>
      </c>
      <c r="E560" s="0" t="s">
        <v>120</v>
      </c>
      <c r="F560" s="0" t="s">
        <v>300</v>
      </c>
      <c r="G560" s="1" t="n">
        <v>0.0208003472222221</v>
      </c>
      <c r="H560" s="1" t="n">
        <v>0.0205531249999998</v>
      </c>
      <c r="I560" s="2" t="n">
        <f aca="false">G560-$I$1</f>
        <v>0.011390625</v>
      </c>
    </row>
    <row r="561" customFormat="false" ht="12.1" hidden="false" customHeight="false" outlineLevel="0" collapsed="false">
      <c r="A561" s="0" t="n">
        <v>560</v>
      </c>
      <c r="B561" s="0" t="n">
        <v>672</v>
      </c>
      <c r="C561" s="0" t="s">
        <v>378</v>
      </c>
      <c r="D561" s="0" t="s">
        <v>716</v>
      </c>
      <c r="E561" s="0" t="s">
        <v>120</v>
      </c>
      <c r="G561" s="1" t="n">
        <v>0.0208015046296296</v>
      </c>
      <c r="H561" s="1" t="n">
        <v>0.0205283564814813</v>
      </c>
      <c r="I561" s="2" t="n">
        <f aca="false">G561-$I$1</f>
        <v>0.0113917824074074</v>
      </c>
    </row>
    <row r="562" customFormat="false" ht="12.1" hidden="false" customHeight="false" outlineLevel="0" collapsed="false">
      <c r="A562" s="0" t="n">
        <v>561</v>
      </c>
      <c r="B562" s="0" t="n">
        <v>307</v>
      </c>
      <c r="C562" s="0" t="s">
        <v>629</v>
      </c>
      <c r="D562" s="0" t="s">
        <v>190</v>
      </c>
      <c r="E562" s="0" t="s">
        <v>10</v>
      </c>
      <c r="G562" s="1" t="n">
        <v>0.0208127314814816</v>
      </c>
      <c r="H562" s="1" t="n">
        <v>0.0206724537037039</v>
      </c>
      <c r="I562" s="2" t="n">
        <f aca="false">G562-$I$1</f>
        <v>0.0114030092592593</v>
      </c>
    </row>
    <row r="563" customFormat="false" ht="12.1" hidden="false" customHeight="false" outlineLevel="0" collapsed="false">
      <c r="A563" s="0" t="n">
        <v>562</v>
      </c>
      <c r="B563" s="0" t="n">
        <v>266</v>
      </c>
      <c r="C563" s="0" t="s">
        <v>201</v>
      </c>
      <c r="D563" s="0" t="s">
        <v>544</v>
      </c>
      <c r="E563" s="0" t="s">
        <v>10</v>
      </c>
      <c r="F563" s="0" t="s">
        <v>34</v>
      </c>
      <c r="G563" s="1" t="n">
        <v>0.0208258101851853</v>
      </c>
      <c r="H563" s="1" t="n">
        <v>0.0206319444444445</v>
      </c>
      <c r="I563" s="2" t="n">
        <f aca="false">G563-$I$1</f>
        <v>0.011416087962963</v>
      </c>
    </row>
    <row r="564" customFormat="false" ht="12.1" hidden="false" customHeight="false" outlineLevel="0" collapsed="false">
      <c r="A564" s="0" t="n">
        <v>563</v>
      </c>
      <c r="B564" s="0" t="n">
        <v>165</v>
      </c>
      <c r="C564" s="0" t="s">
        <v>726</v>
      </c>
      <c r="D564" s="0" t="s">
        <v>727</v>
      </c>
      <c r="E564" s="0" t="s">
        <v>120</v>
      </c>
      <c r="F564" s="0" t="s">
        <v>34</v>
      </c>
      <c r="G564" s="1" t="n">
        <v>0.0208545138888889</v>
      </c>
      <c r="H564" s="1" t="n">
        <v>0.0205083333333334</v>
      </c>
      <c r="I564" s="2" t="n">
        <f aca="false">G564-$I$1</f>
        <v>0.0114447916666667</v>
      </c>
    </row>
    <row r="565" customFormat="false" ht="12.1" hidden="false" customHeight="false" outlineLevel="0" collapsed="false">
      <c r="A565" s="0" t="n">
        <v>564</v>
      </c>
      <c r="B565" s="0" t="n">
        <v>750</v>
      </c>
      <c r="C565" s="0" t="s">
        <v>728</v>
      </c>
      <c r="D565" s="0" t="s">
        <v>729</v>
      </c>
      <c r="E565" s="0" t="s">
        <v>120</v>
      </c>
      <c r="F565" s="0" t="s">
        <v>34</v>
      </c>
      <c r="G565" s="1" t="n">
        <v>0.0208564814814814</v>
      </c>
      <c r="H565" s="1" t="n">
        <v>0.0205108796296296</v>
      </c>
      <c r="I565" s="2" t="n">
        <f aca="false">G565-$I$1</f>
        <v>0.0114467592592593</v>
      </c>
    </row>
    <row r="566" customFormat="false" ht="12.1" hidden="false" customHeight="false" outlineLevel="0" collapsed="false">
      <c r="A566" s="0" t="n">
        <v>565</v>
      </c>
      <c r="B566" s="0" t="n">
        <v>296</v>
      </c>
      <c r="C566" s="0" t="s">
        <v>730</v>
      </c>
      <c r="D566" s="0" t="s">
        <v>731</v>
      </c>
      <c r="E566" s="0" t="s">
        <v>120</v>
      </c>
      <c r="G566" s="1" t="n">
        <v>0.020857175925926</v>
      </c>
      <c r="H566" s="1" t="n">
        <v>0.0205861111111111</v>
      </c>
      <c r="I566" s="2" t="n">
        <f aca="false">G566-$I$1</f>
        <v>0.0114474537037037</v>
      </c>
    </row>
    <row r="567" customFormat="false" ht="12.1" hidden="false" customHeight="false" outlineLevel="0" collapsed="false">
      <c r="A567" s="0" t="n">
        <v>566</v>
      </c>
      <c r="B567" s="0" t="n">
        <v>84</v>
      </c>
      <c r="C567" s="0" t="s">
        <v>201</v>
      </c>
      <c r="D567" s="0" t="s">
        <v>732</v>
      </c>
      <c r="E567" s="0" t="s">
        <v>10</v>
      </c>
      <c r="G567" s="1" t="n">
        <v>0.0208836805555557</v>
      </c>
      <c r="H567" s="1" t="n">
        <v>0.0205388888888891</v>
      </c>
      <c r="I567" s="2" t="n">
        <f aca="false">G567-$I$1</f>
        <v>0.0114739583333333</v>
      </c>
    </row>
    <row r="568" customFormat="false" ht="12.1" hidden="false" customHeight="false" outlineLevel="0" collapsed="false">
      <c r="A568" s="0" t="n">
        <v>567</v>
      </c>
      <c r="B568" s="0" t="n">
        <v>136</v>
      </c>
      <c r="C568" s="0" t="s">
        <v>733</v>
      </c>
      <c r="D568" s="0" t="s">
        <v>734</v>
      </c>
      <c r="E568" s="0" t="s">
        <v>10</v>
      </c>
      <c r="F568" s="0" t="s">
        <v>34</v>
      </c>
      <c r="G568" s="1" t="n">
        <v>0.0209434027777777</v>
      </c>
      <c r="H568" s="1" t="n">
        <v>0.0207064814814814</v>
      </c>
      <c r="I568" s="2" t="n">
        <f aca="false">G568-$I$1</f>
        <v>0.0115336805555556</v>
      </c>
    </row>
    <row r="569" customFormat="false" ht="12.1" hidden="false" customHeight="false" outlineLevel="0" collapsed="false">
      <c r="A569" s="0" t="n">
        <v>568</v>
      </c>
      <c r="B569" s="0" t="n">
        <v>354</v>
      </c>
      <c r="C569" s="0" t="s">
        <v>118</v>
      </c>
      <c r="D569" s="0" t="s">
        <v>80</v>
      </c>
      <c r="E569" s="0" t="s">
        <v>120</v>
      </c>
      <c r="G569" s="1" t="n">
        <v>0.0209668981481481</v>
      </c>
      <c r="H569" s="1" t="n">
        <v>0.0207890046296296</v>
      </c>
      <c r="I569" s="2" t="n">
        <f aca="false">G569-$I$1</f>
        <v>0.0115571759259259</v>
      </c>
    </row>
    <row r="570" customFormat="false" ht="12.1" hidden="false" customHeight="false" outlineLevel="0" collapsed="false">
      <c r="A570" s="0" t="n">
        <v>569</v>
      </c>
      <c r="B570" s="0" t="n">
        <v>277</v>
      </c>
      <c r="C570" s="0" t="s">
        <v>538</v>
      </c>
      <c r="D570" s="0" t="s">
        <v>144</v>
      </c>
      <c r="E570" s="0" t="s">
        <v>120</v>
      </c>
      <c r="G570" s="1" t="n">
        <v>0.0210011574074074</v>
      </c>
      <c r="H570" s="1" t="n">
        <v>0.0205254629629629</v>
      </c>
      <c r="I570" s="2" t="n">
        <f aca="false">G570-$I$1</f>
        <v>0.0115914351851852</v>
      </c>
    </row>
    <row r="571" customFormat="false" ht="12.1" hidden="false" customHeight="false" outlineLevel="0" collapsed="false">
      <c r="A571" s="0" t="n">
        <v>570</v>
      </c>
      <c r="B571" s="0" t="n">
        <v>267</v>
      </c>
      <c r="C571" s="0" t="s">
        <v>118</v>
      </c>
      <c r="D571" s="0" t="s">
        <v>544</v>
      </c>
      <c r="E571" s="0" t="s">
        <v>120</v>
      </c>
      <c r="G571" s="1" t="n">
        <v>0.0210277777777779</v>
      </c>
      <c r="H571" s="1" t="n">
        <v>0.0207634259259261</v>
      </c>
      <c r="I571" s="2" t="n">
        <f aca="false">G571-$I$1</f>
        <v>0.0116180555555556</v>
      </c>
    </row>
    <row r="572" customFormat="false" ht="12.1" hidden="false" customHeight="false" outlineLevel="0" collapsed="false">
      <c r="A572" s="0" t="n">
        <v>571</v>
      </c>
      <c r="B572" s="0" t="n">
        <v>580</v>
      </c>
      <c r="C572" s="0" t="s">
        <v>735</v>
      </c>
      <c r="D572" s="0" t="s">
        <v>736</v>
      </c>
      <c r="E572" s="0" t="s">
        <v>120</v>
      </c>
      <c r="F572" s="0" t="s">
        <v>31</v>
      </c>
      <c r="G572" s="1" t="n">
        <v>0.0210594907407407</v>
      </c>
      <c r="H572" s="1" t="n">
        <v>0.0207959490740739</v>
      </c>
      <c r="I572" s="2" t="n">
        <f aca="false">G572-$I$1</f>
        <v>0.0116497685185185</v>
      </c>
    </row>
    <row r="573" customFormat="false" ht="12.1" hidden="false" customHeight="false" outlineLevel="0" collapsed="false">
      <c r="A573" s="0" t="n">
        <v>572</v>
      </c>
      <c r="B573" s="0" t="n">
        <v>260</v>
      </c>
      <c r="C573" s="0" t="s">
        <v>618</v>
      </c>
      <c r="D573" s="0" t="s">
        <v>737</v>
      </c>
      <c r="E573" s="0" t="s">
        <v>10</v>
      </c>
      <c r="F573" s="0" t="s">
        <v>23</v>
      </c>
      <c r="G573" s="1" t="n">
        <v>0.0211108796296297</v>
      </c>
      <c r="H573" s="1" t="n">
        <v>0.0209883101851852</v>
      </c>
      <c r="I573" s="2" t="n">
        <f aca="false">G573-$I$1</f>
        <v>0.0117011574074074</v>
      </c>
    </row>
    <row r="574" customFormat="false" ht="12.1" hidden="false" customHeight="false" outlineLevel="0" collapsed="false">
      <c r="A574" s="0" t="n">
        <v>573</v>
      </c>
      <c r="B574" s="0" t="n">
        <v>754</v>
      </c>
      <c r="C574" s="0" t="s">
        <v>738</v>
      </c>
      <c r="D574" s="0" t="s">
        <v>71</v>
      </c>
      <c r="E574" s="0" t="s">
        <v>120</v>
      </c>
      <c r="F574" s="0" t="s">
        <v>34</v>
      </c>
      <c r="G574" s="1" t="n">
        <v>0.0211385416666666</v>
      </c>
      <c r="H574" s="1" t="n">
        <v>0.0210490740740741</v>
      </c>
      <c r="I574" s="2" t="n">
        <f aca="false">G574-$I$1</f>
        <v>0.0117288194444444</v>
      </c>
    </row>
    <row r="575" customFormat="false" ht="12.1" hidden="false" customHeight="false" outlineLevel="0" collapsed="false">
      <c r="A575" s="0" t="n">
        <v>574</v>
      </c>
      <c r="B575" s="0" t="n">
        <v>168</v>
      </c>
      <c r="C575" s="0" t="s">
        <v>739</v>
      </c>
      <c r="D575" s="0" t="s">
        <v>271</v>
      </c>
      <c r="E575" s="0" t="s">
        <v>120</v>
      </c>
      <c r="G575" s="1" t="n">
        <v>0.0211650462962963</v>
      </c>
      <c r="H575" s="1" t="n">
        <v>0.0208828703703703</v>
      </c>
      <c r="I575" s="2" t="n">
        <f aca="false">G575-$I$1</f>
        <v>0.0117553240740741</v>
      </c>
    </row>
    <row r="576" customFormat="false" ht="12.1" hidden="false" customHeight="false" outlineLevel="0" collapsed="false">
      <c r="A576" s="0" t="n">
        <v>575</v>
      </c>
      <c r="B576" s="0" t="n">
        <v>109</v>
      </c>
      <c r="C576" s="0" t="s">
        <v>740</v>
      </c>
      <c r="D576" s="0" t="s">
        <v>741</v>
      </c>
      <c r="E576" s="0" t="s">
        <v>120</v>
      </c>
      <c r="G576" s="1" t="n">
        <v>0.0211760416666666</v>
      </c>
      <c r="H576" s="1" t="n">
        <v>0.0208996527777777</v>
      </c>
      <c r="I576" s="2" t="n">
        <f aca="false">G576-$I$1</f>
        <v>0.0117663194444444</v>
      </c>
    </row>
    <row r="577" customFormat="false" ht="12.1" hidden="false" customHeight="false" outlineLevel="0" collapsed="false">
      <c r="A577" s="0" t="n">
        <v>576</v>
      </c>
      <c r="B577" s="0" t="n">
        <v>546</v>
      </c>
      <c r="C577" s="0" t="s">
        <v>136</v>
      </c>
      <c r="D577" s="0" t="s">
        <v>232</v>
      </c>
      <c r="E577" s="0" t="s">
        <v>10</v>
      </c>
      <c r="G577" s="1" t="n">
        <v>0.0211828703703704</v>
      </c>
      <c r="H577" s="1" t="n">
        <v>0.0208361111111111</v>
      </c>
      <c r="I577" s="2" t="n">
        <f aca="false">G577-$I$1</f>
        <v>0.0117731481481481</v>
      </c>
    </row>
    <row r="578" customFormat="false" ht="12.1" hidden="false" customHeight="false" outlineLevel="0" collapsed="false">
      <c r="A578" s="0" t="n">
        <v>577</v>
      </c>
      <c r="B578" s="0" t="n">
        <v>757</v>
      </c>
      <c r="C578" s="0" t="s">
        <v>742</v>
      </c>
      <c r="D578" s="0" t="s">
        <v>503</v>
      </c>
      <c r="E578" s="0" t="s">
        <v>120</v>
      </c>
      <c r="F578" s="0" t="s">
        <v>34</v>
      </c>
      <c r="G578" s="1" t="n">
        <v>0.021192939814815</v>
      </c>
      <c r="H578" s="1" t="n">
        <v>0.0210890046296298</v>
      </c>
      <c r="I578" s="2" t="n">
        <f aca="false">G578-$I$1</f>
        <v>0.0117832175925926</v>
      </c>
    </row>
    <row r="579" customFormat="false" ht="12.1" hidden="false" customHeight="false" outlineLevel="0" collapsed="false">
      <c r="A579" s="0" t="n">
        <v>578</v>
      </c>
      <c r="B579" s="0" t="n">
        <v>482</v>
      </c>
      <c r="C579" s="0" t="s">
        <v>164</v>
      </c>
      <c r="D579" s="0" t="s">
        <v>743</v>
      </c>
      <c r="E579" s="0" t="s">
        <v>120</v>
      </c>
      <c r="F579" s="0" t="s">
        <v>34</v>
      </c>
      <c r="G579" s="1" t="n">
        <v>0.0212008101851852</v>
      </c>
      <c r="H579" s="1" t="n">
        <v>0.021096875</v>
      </c>
      <c r="I579" s="2" t="n">
        <f aca="false">G579-$I$1</f>
        <v>0.011791087962963</v>
      </c>
    </row>
    <row r="580" customFormat="false" ht="12.1" hidden="false" customHeight="false" outlineLevel="0" collapsed="false">
      <c r="A580" s="0" t="n">
        <v>579</v>
      </c>
      <c r="B580" s="0" t="n">
        <v>709</v>
      </c>
      <c r="C580" s="0" t="s">
        <v>744</v>
      </c>
      <c r="D580" s="0" t="s">
        <v>745</v>
      </c>
      <c r="E580" s="0" t="s">
        <v>120</v>
      </c>
      <c r="F580" s="0" t="s">
        <v>67</v>
      </c>
      <c r="G580" s="1" t="n">
        <v>0.0212082175925926</v>
      </c>
      <c r="H580" s="1" t="n">
        <v>0.0209032407407407</v>
      </c>
      <c r="I580" s="2" t="n">
        <f aca="false">G580-$I$1</f>
        <v>0.0117984953703704</v>
      </c>
    </row>
    <row r="581" customFormat="false" ht="12.1" hidden="false" customHeight="false" outlineLevel="0" collapsed="false">
      <c r="A581" s="0" t="n">
        <v>580</v>
      </c>
      <c r="B581" s="0" t="n">
        <v>422</v>
      </c>
      <c r="C581" s="0" t="s">
        <v>215</v>
      </c>
      <c r="D581" s="0" t="s">
        <v>499</v>
      </c>
      <c r="E581" s="0" t="s">
        <v>120</v>
      </c>
      <c r="G581" s="1" t="n">
        <v>0.0212451388888889</v>
      </c>
      <c r="H581" s="1" t="n">
        <v>0.0210366898148149</v>
      </c>
      <c r="I581" s="2" t="n">
        <f aca="false">G581-$I$1</f>
        <v>0.0118354166666667</v>
      </c>
    </row>
    <row r="582" customFormat="false" ht="12.1" hidden="false" customHeight="false" outlineLevel="0" collapsed="false">
      <c r="A582" s="0" t="n">
        <v>581</v>
      </c>
      <c r="B582" s="0" t="n">
        <v>681</v>
      </c>
      <c r="C582" s="0" t="s">
        <v>746</v>
      </c>
      <c r="D582" s="0" t="s">
        <v>747</v>
      </c>
      <c r="E582" s="0" t="s">
        <v>10</v>
      </c>
      <c r="F582" s="0" t="s">
        <v>23</v>
      </c>
      <c r="G582" s="1" t="n">
        <v>0.0212511574074075</v>
      </c>
      <c r="H582" s="1" t="n">
        <v>0.0212491898148148</v>
      </c>
      <c r="I582" s="2" t="n">
        <f aca="false">G582-$I$1</f>
        <v>0.0118414351851852</v>
      </c>
    </row>
    <row r="583" customFormat="false" ht="12.1" hidden="false" customHeight="false" outlineLevel="0" collapsed="false">
      <c r="A583" s="0" t="n">
        <v>582</v>
      </c>
      <c r="B583" s="0" t="n">
        <v>609</v>
      </c>
      <c r="C583" s="0" t="s">
        <v>201</v>
      </c>
      <c r="D583" s="0" t="s">
        <v>587</v>
      </c>
      <c r="E583" s="0" t="s">
        <v>10</v>
      </c>
      <c r="G583" s="1" t="n">
        <v>0.021259837962963</v>
      </c>
      <c r="H583" s="1" t="n">
        <v>0.0210648148148148</v>
      </c>
      <c r="I583" s="2" t="n">
        <f aca="false">G583-$I$1</f>
        <v>0.0118501157407407</v>
      </c>
    </row>
    <row r="584" customFormat="false" ht="12.1" hidden="false" customHeight="false" outlineLevel="0" collapsed="false">
      <c r="A584" s="0" t="n">
        <v>583</v>
      </c>
      <c r="B584" s="0" t="n">
        <v>633</v>
      </c>
      <c r="C584" s="0" t="s">
        <v>635</v>
      </c>
      <c r="D584" s="0" t="s">
        <v>700</v>
      </c>
      <c r="E584" s="0" t="s">
        <v>120</v>
      </c>
      <c r="G584" s="1" t="n">
        <v>0.0212646990740741</v>
      </c>
      <c r="H584" s="1" t="n">
        <v>0.0209343750000001</v>
      </c>
      <c r="I584" s="2" t="n">
        <f aca="false">G584-$I$1</f>
        <v>0.0118549768518519</v>
      </c>
    </row>
    <row r="585" customFormat="false" ht="12.1" hidden="false" customHeight="false" outlineLevel="0" collapsed="false">
      <c r="A585" s="0" t="n">
        <v>584</v>
      </c>
      <c r="B585" s="0" t="n">
        <v>535</v>
      </c>
      <c r="C585" s="0" t="s">
        <v>650</v>
      </c>
      <c r="D585" s="0" t="s">
        <v>748</v>
      </c>
      <c r="E585" s="0" t="s">
        <v>120</v>
      </c>
      <c r="F585" s="0" t="s">
        <v>31</v>
      </c>
      <c r="G585" s="1" t="n">
        <v>0.0213131944444446</v>
      </c>
      <c r="H585" s="1" t="n">
        <v>0.0210438657407408</v>
      </c>
      <c r="I585" s="2" t="n">
        <f aca="false">G585-$I$1</f>
        <v>0.0119034722222222</v>
      </c>
    </row>
    <row r="586" customFormat="false" ht="12.1" hidden="false" customHeight="false" outlineLevel="0" collapsed="false">
      <c r="A586" s="0" t="n">
        <v>585</v>
      </c>
      <c r="B586" s="0" t="n">
        <v>624</v>
      </c>
      <c r="C586" s="0" t="s">
        <v>296</v>
      </c>
      <c r="D586" s="0" t="s">
        <v>749</v>
      </c>
      <c r="E586" s="0" t="s">
        <v>120</v>
      </c>
      <c r="F586" s="0" t="s">
        <v>31</v>
      </c>
      <c r="G586" s="1" t="n">
        <v>0.0213163194444445</v>
      </c>
      <c r="H586" s="1" t="n">
        <v>0.0210483796296297</v>
      </c>
      <c r="I586" s="2" t="n">
        <f aca="false">G586-$I$1</f>
        <v>0.0119065972222222</v>
      </c>
    </row>
    <row r="587" customFormat="false" ht="12.1" hidden="false" customHeight="false" outlineLevel="0" collapsed="false">
      <c r="A587" s="0" t="n">
        <v>586</v>
      </c>
      <c r="B587" s="0" t="n">
        <v>159</v>
      </c>
      <c r="C587" s="0" t="s">
        <v>360</v>
      </c>
      <c r="D587" s="0" t="s">
        <v>750</v>
      </c>
      <c r="E587" s="0" t="s">
        <v>120</v>
      </c>
      <c r="G587" s="1" t="n">
        <v>0.0213267361111111</v>
      </c>
      <c r="H587" s="1" t="n">
        <v>0.0211229166666667</v>
      </c>
      <c r="I587" s="2" t="n">
        <f aca="false">G587-$I$1</f>
        <v>0.0119170138888889</v>
      </c>
    </row>
    <row r="588" customFormat="false" ht="12.1" hidden="false" customHeight="false" outlineLevel="0" collapsed="false">
      <c r="A588" s="0" t="n">
        <v>587</v>
      </c>
      <c r="B588" s="0" t="n">
        <v>107</v>
      </c>
      <c r="C588" s="0" t="s">
        <v>730</v>
      </c>
      <c r="D588" s="0" t="s">
        <v>741</v>
      </c>
      <c r="E588" s="0" t="s">
        <v>120</v>
      </c>
      <c r="F588" s="0" t="s">
        <v>31</v>
      </c>
      <c r="G588" s="1" t="n">
        <v>0.0214038194444444</v>
      </c>
      <c r="H588" s="1" t="n">
        <v>0.0211696759259259</v>
      </c>
      <c r="I588" s="2" t="n">
        <f aca="false">G588-$I$1</f>
        <v>0.0119940972222222</v>
      </c>
    </row>
    <row r="589" customFormat="false" ht="12.1" hidden="false" customHeight="false" outlineLevel="0" collapsed="false">
      <c r="A589" s="0" t="n">
        <v>588</v>
      </c>
      <c r="B589" s="0" t="n">
        <v>234</v>
      </c>
      <c r="C589" s="0" t="s">
        <v>394</v>
      </c>
      <c r="D589" s="0" t="s">
        <v>751</v>
      </c>
      <c r="E589" s="0" t="s">
        <v>10</v>
      </c>
      <c r="G589" s="1" t="n">
        <v>0.0214049768518518</v>
      </c>
      <c r="H589" s="1" t="n">
        <v>0.0211047453703703</v>
      </c>
      <c r="I589" s="2" t="n">
        <f aca="false">G589-$I$1</f>
        <v>0.0119952546296296</v>
      </c>
    </row>
    <row r="590" customFormat="false" ht="12.1" hidden="false" customHeight="false" outlineLevel="0" collapsed="false">
      <c r="A590" s="0" t="n">
        <v>589</v>
      </c>
      <c r="B590" s="0" t="n">
        <v>283</v>
      </c>
      <c r="C590" s="0" t="s">
        <v>752</v>
      </c>
      <c r="D590" s="0" t="s">
        <v>753</v>
      </c>
      <c r="E590" s="0" t="s">
        <v>120</v>
      </c>
      <c r="G590" s="1" t="n">
        <v>0.0214215277777778</v>
      </c>
      <c r="H590" s="1" t="n">
        <v>0.0210609953703704</v>
      </c>
      <c r="I590" s="2" t="n">
        <f aca="false">G590-$I$1</f>
        <v>0.0120118055555556</v>
      </c>
    </row>
    <row r="591" customFormat="false" ht="12.1" hidden="false" customHeight="false" outlineLevel="0" collapsed="false">
      <c r="A591" s="0" t="n">
        <v>590</v>
      </c>
      <c r="B591" s="0" t="n">
        <v>540</v>
      </c>
      <c r="C591" s="0" t="s">
        <v>164</v>
      </c>
      <c r="D591" s="0" t="s">
        <v>232</v>
      </c>
      <c r="E591" s="0" t="s">
        <v>120</v>
      </c>
      <c r="G591" s="1" t="n">
        <v>0.0214255787037037</v>
      </c>
      <c r="H591" s="1" t="n">
        <v>0.0212376157407406</v>
      </c>
      <c r="I591" s="2" t="n">
        <f aca="false">G591-$I$1</f>
        <v>0.0120158564814815</v>
      </c>
    </row>
    <row r="592" customFormat="false" ht="12.1" hidden="false" customHeight="false" outlineLevel="0" collapsed="false">
      <c r="A592" s="0" t="n">
        <v>591</v>
      </c>
      <c r="B592" s="0" t="n">
        <v>157</v>
      </c>
      <c r="C592" s="0" t="s">
        <v>19</v>
      </c>
      <c r="D592" s="0" t="s">
        <v>326</v>
      </c>
      <c r="E592" s="0" t="s">
        <v>10</v>
      </c>
      <c r="G592" s="1" t="n">
        <v>0.0214438657407408</v>
      </c>
      <c r="H592" s="1" t="n">
        <v>0.0210581018518519</v>
      </c>
      <c r="I592" s="2" t="n">
        <f aca="false">G592-$I$1</f>
        <v>0.0120341435185185</v>
      </c>
    </row>
    <row r="593" customFormat="false" ht="12.1" hidden="false" customHeight="false" outlineLevel="0" collapsed="false">
      <c r="A593" s="0" t="n">
        <v>592</v>
      </c>
      <c r="B593" s="0" t="n">
        <v>171</v>
      </c>
      <c r="C593" s="0" t="s">
        <v>132</v>
      </c>
      <c r="D593" s="0" t="s">
        <v>754</v>
      </c>
      <c r="E593" s="0" t="s">
        <v>10</v>
      </c>
      <c r="G593" s="1" t="n">
        <v>0.0214556712962963</v>
      </c>
      <c r="H593" s="1" t="n">
        <v>0.0211023148148148</v>
      </c>
      <c r="I593" s="2" t="n">
        <f aca="false">G593-$I$1</f>
        <v>0.0120459490740741</v>
      </c>
    </row>
    <row r="594" customFormat="false" ht="12.1" hidden="false" customHeight="false" outlineLevel="0" collapsed="false">
      <c r="A594" s="0" t="n">
        <v>593</v>
      </c>
      <c r="B594" s="0" t="n">
        <v>684</v>
      </c>
      <c r="C594" s="0" t="s">
        <v>738</v>
      </c>
      <c r="D594" s="0" t="s">
        <v>185</v>
      </c>
      <c r="E594" s="0" t="s">
        <v>120</v>
      </c>
      <c r="F594" s="0" t="s">
        <v>31</v>
      </c>
      <c r="G594" s="1" t="n">
        <v>0.0214981481481482</v>
      </c>
      <c r="H594" s="1" t="n">
        <v>0.02120625</v>
      </c>
      <c r="I594" s="2" t="n">
        <f aca="false">G594-$I$1</f>
        <v>0.0120884259259259</v>
      </c>
    </row>
    <row r="595" customFormat="false" ht="12.1" hidden="false" customHeight="false" outlineLevel="0" collapsed="false">
      <c r="A595" s="0" t="n">
        <v>594</v>
      </c>
      <c r="B595" s="0" t="n">
        <v>58</v>
      </c>
      <c r="C595" s="0" t="s">
        <v>608</v>
      </c>
      <c r="D595" s="0" t="s">
        <v>42</v>
      </c>
      <c r="E595" s="0" t="s">
        <v>120</v>
      </c>
      <c r="F595" s="0" t="s">
        <v>31</v>
      </c>
      <c r="G595" s="1" t="n">
        <v>0.0214989583333333</v>
      </c>
      <c r="H595" s="1" t="n">
        <v>0.0212046296296297</v>
      </c>
      <c r="I595" s="2" t="n">
        <f aca="false">G595-$I$1</f>
        <v>0.0120892361111111</v>
      </c>
    </row>
    <row r="596" customFormat="false" ht="12.1" hidden="false" customHeight="false" outlineLevel="0" collapsed="false">
      <c r="A596" s="0" t="n">
        <v>595</v>
      </c>
      <c r="B596" s="0" t="n">
        <v>728</v>
      </c>
      <c r="C596" s="0" t="s">
        <v>755</v>
      </c>
      <c r="D596" s="0" t="s">
        <v>350</v>
      </c>
      <c r="E596" s="0" t="s">
        <v>120</v>
      </c>
      <c r="G596" s="1" t="n">
        <v>0.0215082175925926</v>
      </c>
      <c r="H596" s="1" t="n">
        <v>0.0215082175925926</v>
      </c>
      <c r="I596" s="2" t="n">
        <f aca="false">G596-$I$1</f>
        <v>0.0120984953703704</v>
      </c>
    </row>
    <row r="597" customFormat="false" ht="12.1" hidden="false" customHeight="false" outlineLevel="0" collapsed="false">
      <c r="A597" s="0" t="n">
        <v>596</v>
      </c>
      <c r="B597" s="0" t="n">
        <v>359</v>
      </c>
      <c r="C597" s="0" t="s">
        <v>175</v>
      </c>
      <c r="D597" s="0" t="s">
        <v>559</v>
      </c>
      <c r="E597" s="0" t="s">
        <v>120</v>
      </c>
      <c r="F597" s="0" t="s">
        <v>31</v>
      </c>
      <c r="G597" s="1" t="n">
        <v>0.0215337962962964</v>
      </c>
      <c r="H597" s="1" t="n">
        <v>0.0212417824074075</v>
      </c>
      <c r="I597" s="2" t="n">
        <f aca="false">G597-$I$1</f>
        <v>0.0121240740740741</v>
      </c>
    </row>
    <row r="598" customFormat="false" ht="12.1" hidden="false" customHeight="false" outlineLevel="0" collapsed="false">
      <c r="A598" s="0" t="n">
        <v>597</v>
      </c>
      <c r="B598" s="0" t="n">
        <v>765</v>
      </c>
      <c r="C598" s="0" t="s">
        <v>756</v>
      </c>
      <c r="D598" s="0" t="s">
        <v>232</v>
      </c>
      <c r="E598" s="0" t="s">
        <v>120</v>
      </c>
      <c r="G598" s="1" t="n">
        <v>0.0216172453703704</v>
      </c>
      <c r="H598" s="1" t="n">
        <v>0.0214583333333334</v>
      </c>
      <c r="I598" s="2" t="n">
        <f aca="false">G598-$I$1</f>
        <v>0.0122075231481481</v>
      </c>
    </row>
    <row r="599" customFormat="false" ht="12.1" hidden="false" customHeight="false" outlineLevel="0" collapsed="false">
      <c r="A599" s="0" t="n">
        <v>598</v>
      </c>
      <c r="B599" s="0" t="n">
        <v>529</v>
      </c>
      <c r="C599" s="0" t="s">
        <v>504</v>
      </c>
      <c r="D599" s="0" t="s">
        <v>601</v>
      </c>
      <c r="E599" s="0" t="s">
        <v>120</v>
      </c>
      <c r="G599" s="1" t="n">
        <v>0.0216802083333333</v>
      </c>
      <c r="H599" s="1" t="n">
        <v>0.0213059027777778</v>
      </c>
      <c r="I599" s="2" t="n">
        <f aca="false">G599-$I$1</f>
        <v>0.0122704861111111</v>
      </c>
    </row>
    <row r="600" customFormat="false" ht="12.1" hidden="false" customHeight="false" outlineLevel="0" collapsed="false">
      <c r="A600" s="0" t="n">
        <v>599</v>
      </c>
      <c r="B600" s="0" t="n">
        <v>74</v>
      </c>
      <c r="C600" s="0" t="s">
        <v>757</v>
      </c>
      <c r="D600" s="0" t="s">
        <v>758</v>
      </c>
      <c r="E600" s="0" t="s">
        <v>120</v>
      </c>
      <c r="G600" s="1" t="n">
        <v>0.021695138888889</v>
      </c>
      <c r="H600" s="1" t="n">
        <v>0.0213745370370372</v>
      </c>
      <c r="I600" s="2" t="n">
        <f aca="false">G600-$I$1</f>
        <v>0.0122854166666667</v>
      </c>
    </row>
    <row r="601" customFormat="false" ht="12.1" hidden="false" customHeight="false" outlineLevel="0" collapsed="false">
      <c r="A601" s="0" t="n">
        <v>600</v>
      </c>
      <c r="B601" s="0" t="n">
        <v>362</v>
      </c>
      <c r="C601" s="0" t="s">
        <v>327</v>
      </c>
      <c r="D601" s="0" t="s">
        <v>759</v>
      </c>
      <c r="E601" s="0" t="s">
        <v>120</v>
      </c>
      <c r="F601" s="0" t="s">
        <v>67</v>
      </c>
      <c r="G601" s="1" t="n">
        <v>0.0217945601851852</v>
      </c>
      <c r="H601" s="1" t="n">
        <v>0.02149375</v>
      </c>
      <c r="I601" s="2" t="n">
        <f aca="false">G601-$I$1</f>
        <v>0.012384837962963</v>
      </c>
    </row>
    <row r="602" customFormat="false" ht="12.1" hidden="false" customHeight="false" outlineLevel="0" collapsed="false">
      <c r="A602" s="0" t="n">
        <v>601</v>
      </c>
      <c r="B602" s="0" t="n">
        <v>594</v>
      </c>
      <c r="C602" s="0" t="s">
        <v>522</v>
      </c>
      <c r="D602" s="0" t="s">
        <v>760</v>
      </c>
      <c r="E602" s="0" t="s">
        <v>120</v>
      </c>
      <c r="F602" s="0" t="s">
        <v>31</v>
      </c>
      <c r="G602" s="1" t="n">
        <v>0.0218709490740741</v>
      </c>
      <c r="H602" s="1" t="n">
        <v>0.021600462962963</v>
      </c>
      <c r="I602" s="2" t="n">
        <f aca="false">G602-$I$1</f>
        <v>0.0124612268518519</v>
      </c>
    </row>
    <row r="603" customFormat="false" ht="12.1" hidden="false" customHeight="false" outlineLevel="0" collapsed="false">
      <c r="A603" s="0" t="n">
        <v>602</v>
      </c>
      <c r="B603" s="0" t="n">
        <v>271</v>
      </c>
      <c r="C603" s="0" t="s">
        <v>219</v>
      </c>
      <c r="D603" s="0" t="s">
        <v>761</v>
      </c>
      <c r="E603" s="0" t="s">
        <v>120</v>
      </c>
      <c r="G603" s="1" t="n">
        <v>0.0218767361111111</v>
      </c>
      <c r="H603" s="1" t="n">
        <v>0.0216961805555554</v>
      </c>
      <c r="I603" s="2" t="n">
        <f aca="false">G603-$I$1</f>
        <v>0.0124670138888889</v>
      </c>
    </row>
    <row r="604" customFormat="false" ht="12.1" hidden="false" customHeight="false" outlineLevel="0" collapsed="false">
      <c r="A604" s="0" t="n">
        <v>603</v>
      </c>
      <c r="B604" s="0" t="n">
        <v>463</v>
      </c>
      <c r="C604" s="0" t="s">
        <v>484</v>
      </c>
      <c r="D604" s="0" t="s">
        <v>762</v>
      </c>
      <c r="E604" s="0" t="s">
        <v>120</v>
      </c>
      <c r="F604" s="0" t="s">
        <v>31</v>
      </c>
      <c r="G604" s="1" t="n">
        <v>0.0219203703703704</v>
      </c>
      <c r="H604" s="1" t="n">
        <v>0.0216554398148149</v>
      </c>
      <c r="I604" s="2" t="n">
        <f aca="false">G604-$I$1</f>
        <v>0.0125106481481482</v>
      </c>
    </row>
    <row r="605" customFormat="false" ht="12.1" hidden="false" customHeight="false" outlineLevel="0" collapsed="false">
      <c r="A605" s="0" t="n">
        <v>604</v>
      </c>
      <c r="B605" s="0" t="n">
        <v>625</v>
      </c>
      <c r="C605" s="0" t="s">
        <v>763</v>
      </c>
      <c r="D605" s="0" t="s">
        <v>749</v>
      </c>
      <c r="E605" s="0" t="s">
        <v>120</v>
      </c>
      <c r="G605" s="1" t="n">
        <v>0.0220100694444444</v>
      </c>
      <c r="H605" s="1" t="n">
        <v>0.021685185185185</v>
      </c>
      <c r="I605" s="2" t="n">
        <f aca="false">G605-$I$1</f>
        <v>0.0126003472222222</v>
      </c>
    </row>
    <row r="606" customFormat="false" ht="12.1" hidden="false" customHeight="false" outlineLevel="0" collapsed="false">
      <c r="A606" s="0" t="n">
        <v>605</v>
      </c>
      <c r="B606" s="0" t="n">
        <v>80</v>
      </c>
      <c r="C606" s="0" t="s">
        <v>764</v>
      </c>
      <c r="D606" s="0" t="s">
        <v>483</v>
      </c>
      <c r="E606" s="0" t="s">
        <v>120</v>
      </c>
      <c r="G606" s="1" t="n">
        <v>0.0221366898148149</v>
      </c>
      <c r="H606" s="1" t="n">
        <v>0.0218105324074075</v>
      </c>
      <c r="I606" s="2" t="n">
        <f aca="false">G606-$I$1</f>
        <v>0.0127269675925926</v>
      </c>
    </row>
    <row r="607" customFormat="false" ht="12.5" hidden="false" customHeight="false" outlineLevel="0" collapsed="false">
      <c r="A607" s="0" t="n">
        <v>606</v>
      </c>
      <c r="B607" s="0" t="n">
        <v>779</v>
      </c>
      <c r="C607" s="0" t="s">
        <v>118</v>
      </c>
      <c r="D607" s="0" t="s">
        <v>437</v>
      </c>
      <c r="E607" s="0" t="s">
        <v>120</v>
      </c>
      <c r="G607" s="1" t="n">
        <v>0.0221565972222223</v>
      </c>
      <c r="H607" s="1" t="n">
        <v>0.0219324074074075</v>
      </c>
      <c r="I607" s="2" t="n">
        <f aca="false">G607-$I$1</f>
        <v>0.012746875</v>
      </c>
    </row>
    <row r="608" customFormat="false" ht="12.1" hidden="false" customHeight="false" outlineLevel="0" collapsed="false">
      <c r="A608" s="0" t="n">
        <v>607</v>
      </c>
      <c r="B608" s="0" t="n">
        <v>205</v>
      </c>
      <c r="C608" s="0" t="s">
        <v>640</v>
      </c>
      <c r="D608" s="0" t="s">
        <v>669</v>
      </c>
      <c r="E608" s="0" t="s">
        <v>120</v>
      </c>
      <c r="G608" s="1" t="n">
        <v>0.0221577546296295</v>
      </c>
      <c r="H608" s="1" t="n">
        <v>0.0220290509259259</v>
      </c>
      <c r="I608" s="2" t="n">
        <f aca="false">G608-$I$1</f>
        <v>0.0127480324074074</v>
      </c>
    </row>
    <row r="609" customFormat="false" ht="12.1" hidden="false" customHeight="false" outlineLevel="0" collapsed="false">
      <c r="A609" s="0" t="n">
        <v>608</v>
      </c>
      <c r="B609" s="0" t="n">
        <v>741</v>
      </c>
      <c r="C609" s="0" t="s">
        <v>528</v>
      </c>
      <c r="D609" s="0" t="s">
        <v>163</v>
      </c>
      <c r="E609" s="0" t="s">
        <v>120</v>
      </c>
      <c r="F609" s="0" t="s">
        <v>11</v>
      </c>
      <c r="G609" s="1" t="n">
        <v>0.0222965277777778</v>
      </c>
      <c r="H609" s="1" t="n">
        <v>0.0219256944444445</v>
      </c>
      <c r="I609" s="2" t="n">
        <f aca="false">G609-$I$1</f>
        <v>0.0128868055555556</v>
      </c>
    </row>
    <row r="610" customFormat="false" ht="12.1" hidden="false" customHeight="false" outlineLevel="0" collapsed="false">
      <c r="A610" s="0" t="n">
        <v>609</v>
      </c>
      <c r="B610" s="0" t="n">
        <v>717</v>
      </c>
      <c r="C610" s="0" t="s">
        <v>765</v>
      </c>
      <c r="D610" s="0" t="s">
        <v>291</v>
      </c>
      <c r="E610" s="0" t="s">
        <v>120</v>
      </c>
      <c r="F610" s="0" t="s">
        <v>11</v>
      </c>
      <c r="G610" s="1" t="n">
        <v>0.0223010416666667</v>
      </c>
      <c r="H610" s="1" t="n">
        <v>0.0220215277777779</v>
      </c>
      <c r="I610" s="2" t="n">
        <f aca="false">G610-$I$1</f>
        <v>0.0128913194444444</v>
      </c>
    </row>
    <row r="611" customFormat="false" ht="12.1" hidden="false" customHeight="false" outlineLevel="0" collapsed="false">
      <c r="A611" s="0" t="n">
        <v>610</v>
      </c>
      <c r="B611" s="0" t="n">
        <v>40</v>
      </c>
      <c r="C611" s="0" t="s">
        <v>525</v>
      </c>
      <c r="D611" s="0" t="s">
        <v>108</v>
      </c>
      <c r="E611" s="0" t="s">
        <v>120</v>
      </c>
      <c r="G611" s="1" t="n">
        <v>0.0223810185185186</v>
      </c>
      <c r="H611" s="1" t="n">
        <v>0.0220355324074074</v>
      </c>
      <c r="I611" s="2" t="n">
        <f aca="false">G611-$I$1</f>
        <v>0.0129712962962963</v>
      </c>
    </row>
    <row r="612" customFormat="false" ht="12.1" hidden="false" customHeight="false" outlineLevel="0" collapsed="false">
      <c r="A612" s="0" t="n">
        <v>611</v>
      </c>
      <c r="B612" s="0" t="n">
        <v>384</v>
      </c>
      <c r="C612" s="0" t="s">
        <v>766</v>
      </c>
      <c r="D612" s="0" t="s">
        <v>323</v>
      </c>
      <c r="E612" s="0" t="s">
        <v>120</v>
      </c>
      <c r="G612" s="1" t="n">
        <v>0.0224063657407408</v>
      </c>
      <c r="H612" s="1" t="n">
        <v>0.022040625</v>
      </c>
      <c r="I612" s="2" t="n">
        <f aca="false">G612-$I$1</f>
        <v>0.0129966435185185</v>
      </c>
    </row>
    <row r="613" customFormat="false" ht="12.1" hidden="false" customHeight="false" outlineLevel="0" collapsed="false">
      <c r="A613" s="0" t="n">
        <v>612</v>
      </c>
      <c r="B613" s="0" t="n">
        <v>141</v>
      </c>
      <c r="C613" s="0" t="s">
        <v>589</v>
      </c>
      <c r="D613" s="0" t="s">
        <v>767</v>
      </c>
      <c r="E613" s="0" t="s">
        <v>120</v>
      </c>
      <c r="G613" s="1" t="n">
        <v>0.0224606481481482</v>
      </c>
      <c r="H613" s="1" t="n">
        <v>0.0221447916666667</v>
      </c>
      <c r="I613" s="2" t="n">
        <f aca="false">G613-$I$1</f>
        <v>0.0130509259259259</v>
      </c>
    </row>
    <row r="614" customFormat="false" ht="12.1" hidden="false" customHeight="false" outlineLevel="0" collapsed="false">
      <c r="A614" s="0" t="n">
        <v>613</v>
      </c>
      <c r="B614" s="0" t="n">
        <v>14</v>
      </c>
      <c r="C614" s="0" t="s">
        <v>768</v>
      </c>
      <c r="D614" s="0" t="s">
        <v>433</v>
      </c>
      <c r="E614" s="0" t="s">
        <v>10</v>
      </c>
      <c r="G614" s="1" t="n">
        <v>0.0224908564814815</v>
      </c>
      <c r="H614" s="1" t="n">
        <v>0.0223587962962962</v>
      </c>
      <c r="I614" s="2" t="n">
        <f aca="false">G614-$I$1</f>
        <v>0.0130811342592593</v>
      </c>
    </row>
    <row r="615" customFormat="false" ht="12.1" hidden="false" customHeight="false" outlineLevel="0" collapsed="false">
      <c r="A615" s="0" t="n">
        <v>614</v>
      </c>
      <c r="B615" s="0" t="n">
        <v>243</v>
      </c>
      <c r="C615" s="0" t="s">
        <v>769</v>
      </c>
      <c r="D615" s="0" t="s">
        <v>292</v>
      </c>
      <c r="E615" s="0" t="s">
        <v>10</v>
      </c>
      <c r="G615" s="1" t="n">
        <v>0.0224946759259259</v>
      </c>
      <c r="H615" s="1" t="n">
        <v>0.0223449074074074</v>
      </c>
      <c r="I615" s="2" t="n">
        <f aca="false">G615-$I$1</f>
        <v>0.0130849537037037</v>
      </c>
    </row>
    <row r="616" customFormat="false" ht="12.1" hidden="false" customHeight="false" outlineLevel="0" collapsed="false">
      <c r="A616" s="0" t="n">
        <v>615</v>
      </c>
      <c r="B616" s="0" t="n">
        <v>678</v>
      </c>
      <c r="C616" s="0" t="s">
        <v>770</v>
      </c>
      <c r="D616" s="0" t="s">
        <v>435</v>
      </c>
      <c r="E616" s="0" t="s">
        <v>120</v>
      </c>
      <c r="F616" s="0" t="s">
        <v>34</v>
      </c>
      <c r="G616" s="1" t="n">
        <v>0.0225594907407407</v>
      </c>
      <c r="H616" s="1" t="n">
        <v>0.0222069444444443</v>
      </c>
      <c r="I616" s="2" t="n">
        <f aca="false">G616-$I$1</f>
        <v>0.0131497685185185</v>
      </c>
    </row>
    <row r="617" customFormat="false" ht="12.1" hidden="false" customHeight="false" outlineLevel="0" collapsed="false">
      <c r="A617" s="0" t="n">
        <v>616</v>
      </c>
      <c r="B617" s="0" t="n">
        <v>420</v>
      </c>
      <c r="C617" s="0" t="s">
        <v>703</v>
      </c>
      <c r="D617" s="0" t="s">
        <v>499</v>
      </c>
      <c r="E617" s="0" t="s">
        <v>120</v>
      </c>
      <c r="F617" s="0" t="s">
        <v>11</v>
      </c>
      <c r="G617" s="1" t="n">
        <v>0.022657986111111</v>
      </c>
      <c r="H617" s="1" t="n">
        <v>0.0225842592592592</v>
      </c>
      <c r="I617" s="2" t="n">
        <f aca="false">G617-$I$1</f>
        <v>0.0132482638888889</v>
      </c>
    </row>
    <row r="618" customFormat="false" ht="12.1" hidden="false" customHeight="false" outlineLevel="0" collapsed="false">
      <c r="A618" s="0" t="n">
        <v>617</v>
      </c>
      <c r="B618" s="0" t="n">
        <v>502</v>
      </c>
      <c r="C618" s="0" t="s">
        <v>498</v>
      </c>
      <c r="D618" s="0" t="s">
        <v>470</v>
      </c>
      <c r="E618" s="0" t="s">
        <v>120</v>
      </c>
      <c r="F618" s="0" t="s">
        <v>31</v>
      </c>
      <c r="G618" s="1" t="n">
        <v>0.0227505787037037</v>
      </c>
      <c r="H618" s="1" t="n">
        <v>0.0225011574074073</v>
      </c>
      <c r="I618" s="2" t="n">
        <f aca="false">G618-$I$1</f>
        <v>0.0133408564814815</v>
      </c>
    </row>
    <row r="619" customFormat="false" ht="12.1" hidden="false" customHeight="false" outlineLevel="0" collapsed="false">
      <c r="A619" s="0" t="n">
        <v>618</v>
      </c>
      <c r="B619" s="0" t="n">
        <v>108</v>
      </c>
      <c r="C619" s="0" t="s">
        <v>771</v>
      </c>
      <c r="D619" s="0" t="s">
        <v>741</v>
      </c>
      <c r="E619" s="0" t="s">
        <v>120</v>
      </c>
      <c r="F619" s="0" t="s">
        <v>34</v>
      </c>
      <c r="G619" s="1" t="n">
        <v>0.022775</v>
      </c>
      <c r="H619" s="1" t="n">
        <v>0.0222277777777777</v>
      </c>
      <c r="I619" s="2" t="n">
        <f aca="false">G619-$I$1</f>
        <v>0.0133652777777778</v>
      </c>
    </row>
    <row r="620" customFormat="false" ht="12.1" hidden="false" customHeight="false" outlineLevel="0" collapsed="false">
      <c r="A620" s="0" t="n">
        <v>619</v>
      </c>
      <c r="B620" s="0" t="n">
        <v>143</v>
      </c>
      <c r="C620" s="0" t="s">
        <v>140</v>
      </c>
      <c r="D620" s="0" t="s">
        <v>725</v>
      </c>
      <c r="E620" s="0" t="s">
        <v>10</v>
      </c>
      <c r="G620" s="1" t="n">
        <v>0.0227751157407408</v>
      </c>
      <c r="H620" s="1" t="n">
        <v>0.0225252314814816</v>
      </c>
      <c r="I620" s="2" t="n">
        <f aca="false">G620-$I$1</f>
        <v>0.0133653935185185</v>
      </c>
    </row>
    <row r="621" customFormat="false" ht="12.1" hidden="false" customHeight="false" outlineLevel="0" collapsed="false">
      <c r="A621" s="0" t="n">
        <v>620</v>
      </c>
      <c r="B621" s="0" t="n">
        <v>444</v>
      </c>
      <c r="C621" s="0" t="s">
        <v>355</v>
      </c>
      <c r="D621" s="0" t="s">
        <v>22</v>
      </c>
      <c r="E621" s="0" t="s">
        <v>120</v>
      </c>
      <c r="G621" s="1" t="n">
        <v>0.0227846064814815</v>
      </c>
      <c r="H621" s="1" t="n">
        <v>0.0225982638888889</v>
      </c>
      <c r="I621" s="2" t="n">
        <f aca="false">G621-$I$1</f>
        <v>0.0133748842592593</v>
      </c>
    </row>
    <row r="622" customFormat="false" ht="12.1" hidden="false" customHeight="false" outlineLevel="0" collapsed="false">
      <c r="A622" s="0" t="n">
        <v>621</v>
      </c>
      <c r="B622" s="0" t="n">
        <v>367</v>
      </c>
      <c r="C622" s="0" t="s">
        <v>756</v>
      </c>
      <c r="D622" s="0" t="s">
        <v>772</v>
      </c>
      <c r="E622" s="0" t="s">
        <v>120</v>
      </c>
      <c r="G622" s="1" t="n">
        <v>0.0227952546296296</v>
      </c>
      <c r="H622" s="1" t="n">
        <v>0.0225756944444444</v>
      </c>
      <c r="I622" s="2" t="n">
        <f aca="false">G622-$I$1</f>
        <v>0.0133855324074074</v>
      </c>
    </row>
    <row r="623" customFormat="false" ht="12.1" hidden="false" customHeight="false" outlineLevel="0" collapsed="false">
      <c r="A623" s="0" t="n">
        <v>622</v>
      </c>
      <c r="B623" s="0" t="n">
        <v>438</v>
      </c>
      <c r="C623" s="0" t="s">
        <v>105</v>
      </c>
      <c r="D623" s="0" t="s">
        <v>679</v>
      </c>
      <c r="E623" s="0" t="s">
        <v>10</v>
      </c>
      <c r="G623" s="1" t="n">
        <v>0.0228023148148148</v>
      </c>
      <c r="H623" s="1" t="n">
        <v>0.0224305555555555</v>
      </c>
      <c r="I623" s="2" t="n">
        <f aca="false">G623-$I$1</f>
        <v>0.0133925925925926</v>
      </c>
    </row>
    <row r="624" customFormat="false" ht="12.1" hidden="false" customHeight="false" outlineLevel="0" collapsed="false">
      <c r="A624" s="0" t="n">
        <v>623</v>
      </c>
      <c r="B624" s="0" t="n">
        <v>439</v>
      </c>
      <c r="C624" s="0" t="s">
        <v>516</v>
      </c>
      <c r="D624" s="0" t="s">
        <v>679</v>
      </c>
      <c r="E624" s="0" t="s">
        <v>120</v>
      </c>
      <c r="G624" s="1" t="n">
        <v>0.0228041666666666</v>
      </c>
      <c r="H624" s="1" t="n">
        <v>0.0224318287037036</v>
      </c>
      <c r="I624" s="2" t="n">
        <f aca="false">G624-$I$1</f>
        <v>0.0133944444444444</v>
      </c>
    </row>
    <row r="625" customFormat="false" ht="12.1" hidden="false" customHeight="false" outlineLevel="0" collapsed="false">
      <c r="A625" s="0" t="n">
        <v>624</v>
      </c>
      <c r="B625" s="0" t="n">
        <v>739</v>
      </c>
      <c r="C625" s="0" t="s">
        <v>773</v>
      </c>
      <c r="D625" s="0" t="s">
        <v>226</v>
      </c>
      <c r="E625" s="0" t="s">
        <v>120</v>
      </c>
      <c r="G625" s="1" t="n">
        <v>0.0228136574074075</v>
      </c>
      <c r="H625" s="1" t="n">
        <v>0.0224464120370371</v>
      </c>
      <c r="I625" s="2" t="n">
        <f aca="false">G625-$I$1</f>
        <v>0.0134039351851852</v>
      </c>
    </row>
    <row r="626" customFormat="false" ht="12.1" hidden="false" customHeight="false" outlineLevel="0" collapsed="false">
      <c r="A626" s="0" t="n">
        <v>625</v>
      </c>
      <c r="B626" s="0" t="n">
        <v>346</v>
      </c>
      <c r="C626" s="0" t="s">
        <v>528</v>
      </c>
      <c r="D626" s="0" t="s">
        <v>80</v>
      </c>
      <c r="E626" s="0" t="s">
        <v>120</v>
      </c>
      <c r="F626" s="0" t="s">
        <v>123</v>
      </c>
      <c r="G626" s="1" t="n">
        <v>0.0229520833333333</v>
      </c>
      <c r="H626" s="1" t="n">
        <v>0.0225945601851851</v>
      </c>
      <c r="I626" s="2" t="n">
        <f aca="false">G626-$I$1</f>
        <v>0.0135423611111111</v>
      </c>
    </row>
    <row r="627" customFormat="false" ht="12.1" hidden="false" customHeight="false" outlineLevel="0" collapsed="false">
      <c r="A627" s="0" t="n">
        <v>626</v>
      </c>
      <c r="B627" s="0" t="n">
        <v>241</v>
      </c>
      <c r="C627" s="0" t="s">
        <v>774</v>
      </c>
      <c r="D627" s="0" t="s">
        <v>775</v>
      </c>
      <c r="E627" s="0" t="s">
        <v>120</v>
      </c>
      <c r="G627" s="1" t="n">
        <v>0.022980787037037</v>
      </c>
      <c r="H627" s="1" t="n">
        <v>0.022811111111111</v>
      </c>
      <c r="I627" s="2" t="n">
        <f aca="false">G627-$I$1</f>
        <v>0.0135710648148148</v>
      </c>
    </row>
    <row r="628" customFormat="false" ht="12.1" hidden="false" customHeight="false" outlineLevel="0" collapsed="false">
      <c r="A628" s="0" t="n">
        <v>627</v>
      </c>
      <c r="B628" s="0" t="n">
        <v>328</v>
      </c>
      <c r="C628" s="0" t="s">
        <v>776</v>
      </c>
      <c r="D628" s="0" t="s">
        <v>777</v>
      </c>
      <c r="E628" s="0" t="s">
        <v>120</v>
      </c>
      <c r="F628" s="0" t="s">
        <v>31</v>
      </c>
      <c r="G628" s="1" t="n">
        <v>0.0230789351851852</v>
      </c>
      <c r="H628" s="1" t="n">
        <v>0.0228476851851852</v>
      </c>
      <c r="I628" s="2" t="n">
        <f aca="false">G628-$I$1</f>
        <v>0.013669212962963</v>
      </c>
    </row>
    <row r="629" customFormat="false" ht="12.1" hidden="false" customHeight="false" outlineLevel="0" collapsed="false">
      <c r="A629" s="0" t="n">
        <v>628</v>
      </c>
      <c r="B629" s="0" t="n">
        <v>508</v>
      </c>
      <c r="C629" s="0" t="s">
        <v>778</v>
      </c>
      <c r="D629" s="0" t="s">
        <v>779</v>
      </c>
      <c r="E629" s="0" t="s">
        <v>120</v>
      </c>
      <c r="G629" s="1" t="n">
        <v>0.023080787037037</v>
      </c>
      <c r="H629" s="1" t="n">
        <v>0.022914699074074</v>
      </c>
      <c r="I629" s="2" t="n">
        <f aca="false">G629-$I$1</f>
        <v>0.0136710648148148</v>
      </c>
    </row>
    <row r="630" customFormat="false" ht="12.1" hidden="false" customHeight="false" outlineLevel="0" collapsed="false">
      <c r="A630" s="0" t="n">
        <v>629</v>
      </c>
      <c r="B630" s="0" t="n">
        <v>605</v>
      </c>
      <c r="C630" s="0" t="s">
        <v>551</v>
      </c>
      <c r="D630" s="0" t="s">
        <v>780</v>
      </c>
      <c r="E630" s="0" t="s">
        <v>120</v>
      </c>
      <c r="G630" s="1" t="n">
        <v>0.0233400462962964</v>
      </c>
      <c r="H630" s="1" t="n">
        <v>0.0231605324074076</v>
      </c>
      <c r="I630" s="2" t="n">
        <f aca="false">G630-$I$1</f>
        <v>0.0139303240740741</v>
      </c>
    </row>
    <row r="631" customFormat="false" ht="12.1" hidden="false" customHeight="false" outlineLevel="0" collapsed="false">
      <c r="A631" s="0" t="n">
        <v>630</v>
      </c>
      <c r="B631" s="0" t="n">
        <v>337</v>
      </c>
      <c r="C631" s="0" t="s">
        <v>525</v>
      </c>
      <c r="D631" s="0" t="s">
        <v>242</v>
      </c>
      <c r="E631" s="0" t="s">
        <v>120</v>
      </c>
      <c r="G631" s="1" t="n">
        <v>0.0233815972222222</v>
      </c>
      <c r="H631" s="1" t="n">
        <v>0.0231333333333333</v>
      </c>
      <c r="I631" s="2" t="n">
        <f aca="false">G631-$I$1</f>
        <v>0.013971875</v>
      </c>
    </row>
    <row r="632" customFormat="false" ht="12.1" hidden="false" customHeight="false" outlineLevel="0" collapsed="false">
      <c r="A632" s="0" t="n">
        <v>631</v>
      </c>
      <c r="B632" s="0" t="n">
        <v>517</v>
      </c>
      <c r="C632" s="0" t="s">
        <v>781</v>
      </c>
      <c r="D632" s="0" t="s">
        <v>283</v>
      </c>
      <c r="E632" s="0" t="s">
        <v>120</v>
      </c>
      <c r="G632" s="1" t="n">
        <v>0.0234271990740741</v>
      </c>
      <c r="H632" s="1" t="n">
        <v>0.023275</v>
      </c>
      <c r="I632" s="2" t="n">
        <f aca="false">G632-$I$1</f>
        <v>0.0140174768518519</v>
      </c>
    </row>
    <row r="633" customFormat="false" ht="12.1" hidden="false" customHeight="false" outlineLevel="0" collapsed="false">
      <c r="A633" s="0" t="n">
        <v>632</v>
      </c>
      <c r="B633" s="0" t="n">
        <v>119</v>
      </c>
      <c r="C633" s="0" t="s">
        <v>496</v>
      </c>
      <c r="D633" s="0" t="s">
        <v>334</v>
      </c>
      <c r="E633" s="0" t="s">
        <v>120</v>
      </c>
      <c r="G633" s="1" t="n">
        <v>0.0235711805555556</v>
      </c>
      <c r="H633" s="1" t="n">
        <v>0.0233765046296296</v>
      </c>
      <c r="I633" s="2" t="n">
        <f aca="false">G633-$I$1</f>
        <v>0.0141614583333333</v>
      </c>
    </row>
    <row r="634" customFormat="false" ht="12.1" hidden="false" customHeight="false" outlineLevel="0" collapsed="false">
      <c r="A634" s="0" t="n">
        <v>633</v>
      </c>
      <c r="B634" s="0" t="n">
        <v>671</v>
      </c>
      <c r="C634" s="0" t="s">
        <v>782</v>
      </c>
      <c r="D634" s="0" t="s">
        <v>716</v>
      </c>
      <c r="E634" s="0" t="s">
        <v>120</v>
      </c>
      <c r="F634" s="0" t="s">
        <v>11</v>
      </c>
      <c r="G634" s="1" t="n">
        <v>0.0239708333333334</v>
      </c>
      <c r="H634" s="1" t="n">
        <v>0.0237221064814814</v>
      </c>
      <c r="I634" s="2" t="n">
        <f aca="false">G634-$I$1</f>
        <v>0.0145611111111111</v>
      </c>
    </row>
    <row r="635" customFormat="false" ht="12.1" hidden="false" customHeight="false" outlineLevel="0" collapsed="false">
      <c r="A635" s="0" t="n">
        <v>634</v>
      </c>
      <c r="B635" s="0" t="n">
        <v>501</v>
      </c>
      <c r="C635" s="0" t="s">
        <v>766</v>
      </c>
      <c r="D635" s="0" t="s">
        <v>176</v>
      </c>
      <c r="E635" s="0" t="s">
        <v>120</v>
      </c>
      <c r="F635" s="0" t="s">
        <v>31</v>
      </c>
      <c r="G635" s="1" t="n">
        <v>0.023986111111111</v>
      </c>
      <c r="H635" s="1" t="n">
        <v>0.0237282407407406</v>
      </c>
      <c r="I635" s="2" t="n">
        <f aca="false">G635-$I$1</f>
        <v>0.0145763888888889</v>
      </c>
    </row>
    <row r="636" customFormat="false" ht="12.1" hidden="false" customHeight="false" outlineLevel="0" collapsed="false">
      <c r="A636" s="0" t="n">
        <v>635</v>
      </c>
      <c r="B636" s="0" t="n">
        <v>255</v>
      </c>
      <c r="C636" s="0" t="s">
        <v>783</v>
      </c>
      <c r="D636" s="0" t="s">
        <v>784</v>
      </c>
      <c r="E636" s="0" t="s">
        <v>120</v>
      </c>
      <c r="G636" s="1" t="n">
        <v>0.0242123842592592</v>
      </c>
      <c r="H636" s="1" t="n">
        <v>0.0240445601851851</v>
      </c>
      <c r="I636" s="2" t="n">
        <f aca="false">G636-$I$1</f>
        <v>0.014802662037037</v>
      </c>
    </row>
    <row r="637" customFormat="false" ht="12.1" hidden="false" customHeight="false" outlineLevel="0" collapsed="false">
      <c r="A637" s="0" t="n">
        <v>636</v>
      </c>
      <c r="B637" s="0" t="n">
        <v>649</v>
      </c>
      <c r="C637" s="0" t="s">
        <v>785</v>
      </c>
      <c r="D637" s="0" t="s">
        <v>173</v>
      </c>
      <c r="E637" s="0" t="s">
        <v>120</v>
      </c>
      <c r="G637" s="1" t="n">
        <v>0.0246266203703704</v>
      </c>
      <c r="H637" s="1" t="n">
        <v>0.0242862268518519</v>
      </c>
      <c r="I637" s="2" t="n">
        <f aca="false">G637-$I$1</f>
        <v>0.0152168981481481</v>
      </c>
    </row>
    <row r="638" customFormat="false" ht="12.1" hidden="false" customHeight="false" outlineLevel="0" collapsed="false">
      <c r="A638" s="0" t="n">
        <v>637</v>
      </c>
      <c r="B638" s="0" t="n">
        <v>637</v>
      </c>
      <c r="C638" s="0" t="s">
        <v>296</v>
      </c>
      <c r="D638" s="0" t="s">
        <v>151</v>
      </c>
      <c r="E638" s="0" t="s">
        <v>120</v>
      </c>
      <c r="G638" s="1" t="n">
        <v>0.0248248842592592</v>
      </c>
      <c r="H638" s="1" t="n">
        <v>0.0245832175925925</v>
      </c>
      <c r="I638" s="2" t="n">
        <f aca="false">G638-$I$1</f>
        <v>0.015415162037037</v>
      </c>
    </row>
    <row r="639" customFormat="false" ht="12.1" hidden="false" customHeight="false" outlineLevel="0" collapsed="false">
      <c r="A639" s="0" t="n">
        <v>638</v>
      </c>
      <c r="B639" s="0" t="n">
        <v>471</v>
      </c>
      <c r="C639" s="0" t="s">
        <v>703</v>
      </c>
      <c r="D639" s="0" t="s">
        <v>786</v>
      </c>
      <c r="E639" s="0" t="s">
        <v>120</v>
      </c>
      <c r="G639" s="1" t="n">
        <v>0.0248962962962962</v>
      </c>
      <c r="H639" s="1" t="n">
        <v>0.0247219907407407</v>
      </c>
      <c r="I639" s="2" t="n">
        <f aca="false">G639-$I$1</f>
        <v>0.0154865740740741</v>
      </c>
    </row>
    <row r="640" customFormat="false" ht="12.1" hidden="false" customHeight="false" outlineLevel="0" collapsed="false">
      <c r="A640" s="0" t="n">
        <v>639</v>
      </c>
      <c r="B640" s="0" t="n">
        <v>265</v>
      </c>
      <c r="C640" s="0" t="s">
        <v>787</v>
      </c>
      <c r="D640" s="0" t="s">
        <v>544</v>
      </c>
      <c r="E640" s="0" t="s">
        <v>120</v>
      </c>
      <c r="G640" s="1" t="n">
        <v>0.0253171296296296</v>
      </c>
      <c r="H640" s="1" t="n">
        <v>0.0249972222222222</v>
      </c>
      <c r="I640" s="2" t="n">
        <f aca="false">G640-$I$1</f>
        <v>0.0159074074074074</v>
      </c>
    </row>
    <row r="641" customFormat="false" ht="12.1" hidden="false" customHeight="false" outlineLevel="0" collapsed="false">
      <c r="A641" s="0" t="n">
        <v>640</v>
      </c>
      <c r="B641" s="0" t="n">
        <v>424</v>
      </c>
      <c r="C641" s="0" t="s">
        <v>788</v>
      </c>
      <c r="D641" s="0" t="s">
        <v>499</v>
      </c>
      <c r="E641" s="0" t="s">
        <v>120</v>
      </c>
      <c r="F641" s="0" t="s">
        <v>123</v>
      </c>
      <c r="G641" s="1" t="n">
        <v>0.0254452546296297</v>
      </c>
      <c r="H641" s="1" t="n">
        <v>0.0250896990740741</v>
      </c>
      <c r="I641" s="2" t="n">
        <f aca="false">G641-$I$1</f>
        <v>0.0160355324074074</v>
      </c>
    </row>
    <row r="642" customFormat="false" ht="12.1" hidden="false" customHeight="false" outlineLevel="0" collapsed="false">
      <c r="A642" s="0" t="n">
        <v>641</v>
      </c>
      <c r="B642" s="0" t="n">
        <v>22</v>
      </c>
      <c r="C642" s="0" t="s">
        <v>72</v>
      </c>
      <c r="D642" s="0" t="s">
        <v>211</v>
      </c>
      <c r="E642" s="0" t="s">
        <v>10</v>
      </c>
      <c r="G642" s="1" t="n">
        <v>0.0254635416666668</v>
      </c>
      <c r="H642" s="1" t="n">
        <v>0.025307638888889</v>
      </c>
      <c r="I642" s="2" t="n">
        <f aca="false">G642-$I$1</f>
        <v>0.0160538194444444</v>
      </c>
    </row>
    <row r="643" customFormat="false" ht="12.1" hidden="false" customHeight="false" outlineLevel="0" collapsed="false">
      <c r="A643" s="0" t="n">
        <v>642</v>
      </c>
      <c r="B643" s="0" t="n">
        <v>148</v>
      </c>
      <c r="C643" s="0" t="s">
        <v>752</v>
      </c>
      <c r="D643" s="0" t="s">
        <v>149</v>
      </c>
      <c r="E643" s="0" t="s">
        <v>120</v>
      </c>
      <c r="F643" s="0" t="s">
        <v>67</v>
      </c>
      <c r="G643" s="1" t="n">
        <v>0.0258605324074075</v>
      </c>
      <c r="H643" s="1" t="n">
        <v>0.0255105324074074</v>
      </c>
      <c r="I643" s="2" t="n">
        <f aca="false">G643-$I$1</f>
        <v>0.0164508101851852</v>
      </c>
    </row>
    <row r="644" customFormat="false" ht="12.1" hidden="false" customHeight="false" outlineLevel="0" collapsed="false">
      <c r="A644" s="0" t="n">
        <v>643</v>
      </c>
      <c r="B644" s="0" t="n">
        <v>543</v>
      </c>
      <c r="C644" s="0" t="s">
        <v>355</v>
      </c>
      <c r="D644" s="0" t="s">
        <v>232</v>
      </c>
      <c r="E644" s="0" t="s">
        <v>120</v>
      </c>
      <c r="F644" s="0" t="s">
        <v>34</v>
      </c>
      <c r="G644" s="1" t="n">
        <v>0.0261118055555556</v>
      </c>
      <c r="H644" s="1" t="n">
        <v>0.0257627314814815</v>
      </c>
      <c r="I644" s="2" t="n">
        <f aca="false">G644-$I$1</f>
        <v>0.0167020833333333</v>
      </c>
    </row>
    <row r="645" customFormat="false" ht="12.1" hidden="false" customHeight="false" outlineLevel="0" collapsed="false">
      <c r="A645" s="0" t="n">
        <v>644</v>
      </c>
      <c r="B645" s="0" t="n">
        <v>539</v>
      </c>
      <c r="C645" s="0" t="s">
        <v>420</v>
      </c>
      <c r="D645" s="0" t="s">
        <v>789</v>
      </c>
      <c r="E645" s="0" t="s">
        <v>120</v>
      </c>
      <c r="G645" s="1" t="n">
        <v>0.0262105324074073</v>
      </c>
      <c r="H645" s="1" t="n">
        <v>0.0259277777777778</v>
      </c>
      <c r="I645" s="2" t="n">
        <f aca="false">G645-$I$1</f>
        <v>0.0168008101851852</v>
      </c>
    </row>
    <row r="646" customFormat="false" ht="12.1" hidden="false" customHeight="false" outlineLevel="0" collapsed="false">
      <c r="A646" s="0" t="n">
        <v>645</v>
      </c>
      <c r="B646" s="0" t="n">
        <v>600</v>
      </c>
      <c r="C646" s="0" t="s">
        <v>790</v>
      </c>
      <c r="D646" s="0" t="s">
        <v>791</v>
      </c>
      <c r="E646" s="0" t="s">
        <v>120</v>
      </c>
      <c r="G646" s="1" t="n">
        <v>0.0264292824074075</v>
      </c>
      <c r="H646" s="1" t="n">
        <v>0.0260877314814816</v>
      </c>
      <c r="I646" s="2" t="n">
        <f aca="false">G646-$I$1</f>
        <v>0.0170195601851852</v>
      </c>
    </row>
    <row r="647" customFormat="false" ht="12.1" hidden="false" customHeight="false" outlineLevel="0" collapsed="false">
      <c r="A647" s="0" t="n">
        <v>646</v>
      </c>
      <c r="B647" s="0" t="n">
        <v>188</v>
      </c>
      <c r="C647" s="0" t="s">
        <v>522</v>
      </c>
      <c r="D647" s="0" t="s">
        <v>792</v>
      </c>
      <c r="E647" s="0" t="s">
        <v>120</v>
      </c>
      <c r="F647" s="0" t="s">
        <v>11</v>
      </c>
      <c r="G647" s="1" t="n">
        <v>0.0264299768518519</v>
      </c>
      <c r="H647" s="1" t="n">
        <v>0.0260876157407407</v>
      </c>
      <c r="I647" s="2" t="n">
        <f aca="false">G647-$I$1</f>
        <v>0.0170202546296296</v>
      </c>
    </row>
    <row r="648" customFormat="false" ht="12.1" hidden="false" customHeight="false" outlineLevel="0" collapsed="false">
      <c r="A648" s="0" t="n">
        <v>647</v>
      </c>
      <c r="B648" s="0" t="n">
        <v>315</v>
      </c>
      <c r="C648" s="0" t="s">
        <v>403</v>
      </c>
      <c r="D648" s="0" t="s">
        <v>793</v>
      </c>
      <c r="E648" s="0" t="s">
        <v>120</v>
      </c>
      <c r="G648" s="1" t="n">
        <v>0.0264302083333334</v>
      </c>
      <c r="H648" s="1" t="n">
        <v>0.0260878472222222</v>
      </c>
      <c r="I648" s="2" t="n">
        <f aca="false">G648-$I$1</f>
        <v>0.0170204861111111</v>
      </c>
    </row>
    <row r="649" customFormat="false" ht="12.1" hidden="false" customHeight="false" outlineLevel="0" collapsed="false">
      <c r="B649" s="0" t="n">
        <v>621</v>
      </c>
      <c r="C649" s="0" t="s">
        <v>794</v>
      </c>
      <c r="D649" s="0" t="s">
        <v>495</v>
      </c>
      <c r="E649" s="0" t="s">
        <v>120</v>
      </c>
      <c r="G649" s="14" t="s">
        <v>795</v>
      </c>
      <c r="H649" s="14" t="s">
        <v>795</v>
      </c>
      <c r="I649" s="2" t="e">
        <f aca="false">G649-$I$1</f>
        <v>#VALUE!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5-03T08:20:26Z</dcterms:modified>
  <cp:revision>5</cp:revision>
  <dc:subject/>
  <dc:title/>
</cp:coreProperties>
</file>