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96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Wave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Penalty</t>
  </si>
  <si>
    <t xml:space="preserve">Total</t>
  </si>
  <si>
    <t xml:space="preserve">Young and Old</t>
  </si>
  <si>
    <t xml:space="preserve">Relay</t>
  </si>
  <si>
    <t xml:space="preserve">W2</t>
  </si>
  <si>
    <t xml:space="preserve">eric</t>
  </si>
  <si>
    <t xml:space="preserve">wolfe</t>
  </si>
  <si>
    <t xml:space="preserve">Male</t>
  </si>
  <si>
    <t xml:space="preserve">W1</t>
  </si>
  <si>
    <t xml:space="preserve">Colm</t>
  </si>
  <si>
    <t xml:space="preserve">Sheahan</t>
  </si>
  <si>
    <t xml:space="preserve">kevin</t>
  </si>
  <si>
    <t xml:space="preserve">shelly</t>
  </si>
  <si>
    <t xml:space="preserve">Kealan</t>
  </si>
  <si>
    <t xml:space="preserve">O Connor</t>
  </si>
  <si>
    <t xml:space="preserve">tim</t>
  </si>
  <si>
    <t xml:space="preserve">mahony</t>
  </si>
  <si>
    <t xml:space="preserve">SEAN</t>
  </si>
  <si>
    <t xml:space="preserve">FINN</t>
  </si>
  <si>
    <t xml:space="preserve">adrian</t>
  </si>
  <si>
    <t xml:space="preserve">quinn</t>
  </si>
  <si>
    <t xml:space="preserve">KIERAN</t>
  </si>
  <si>
    <t xml:space="preserve">CREAN</t>
  </si>
  <si>
    <t xml:space="preserve">Ronan</t>
  </si>
  <si>
    <t xml:space="preserve">O' Reilly</t>
  </si>
  <si>
    <t xml:space="preserve">Mike</t>
  </si>
  <si>
    <t xml:space="preserve">O Grady</t>
  </si>
  <si>
    <t xml:space="preserve">Niall</t>
  </si>
  <si>
    <t xml:space="preserve">Maloney</t>
  </si>
  <si>
    <t xml:space="preserve">Fermoy Drainage Scheme</t>
  </si>
  <si>
    <t xml:space="preserve">Peter</t>
  </si>
  <si>
    <t xml:space="preserve">O' Gorman</t>
  </si>
  <si>
    <t xml:space="preserve">martin</t>
  </si>
  <si>
    <t xml:space="preserve">mimnagh</t>
  </si>
  <si>
    <t xml:space="preserve">Elizabeth</t>
  </si>
  <si>
    <t xml:space="preserve">Lee</t>
  </si>
  <si>
    <t xml:space="preserve">Female</t>
  </si>
  <si>
    <t xml:space="preserve">Alan</t>
  </si>
  <si>
    <t xml:space="preserve">Kelleher</t>
  </si>
  <si>
    <t xml:space="preserve">Mark</t>
  </si>
  <si>
    <t xml:space="preserve">Jeffers</t>
  </si>
  <si>
    <t xml:space="preserve">Richard</t>
  </si>
  <si>
    <t xml:space="preserve">Bartley</t>
  </si>
  <si>
    <t xml:space="preserve">Christopher</t>
  </si>
  <si>
    <t xml:space="preserve">Kearns</t>
  </si>
  <si>
    <t xml:space="preserve">Karl</t>
  </si>
  <si>
    <t xml:space="preserve">Mc Cann</t>
  </si>
  <si>
    <t xml:space="preserve">James</t>
  </si>
  <si>
    <t xml:space="preserve">Steve</t>
  </si>
  <si>
    <t xml:space="preserve">Davis</t>
  </si>
  <si>
    <t xml:space="preserve">George</t>
  </si>
  <si>
    <t xml:space="preserve">Fuller</t>
  </si>
  <si>
    <t xml:space="preserve">Adrian</t>
  </si>
  <si>
    <t xml:space="preserve">Linehan</t>
  </si>
  <si>
    <t xml:space="preserve">Kevin</t>
  </si>
  <si>
    <t xml:space="preserve">Sweeney</t>
  </si>
  <si>
    <t xml:space="preserve">john</t>
  </si>
  <si>
    <t xml:space="preserve">hodge</t>
  </si>
  <si>
    <t xml:space="preserve">John</t>
  </si>
  <si>
    <t xml:space="preserve">O' Connell</t>
  </si>
  <si>
    <t xml:space="preserve">Garrett</t>
  </si>
  <si>
    <t xml:space="preserve">Casey</t>
  </si>
  <si>
    <t xml:space="preserve">Fergus</t>
  </si>
  <si>
    <t xml:space="preserve">O' Toole</t>
  </si>
  <si>
    <t xml:space="preserve">Don</t>
  </si>
  <si>
    <t xml:space="preserve">Morrissey</t>
  </si>
  <si>
    <t xml:space="preserve">james</t>
  </si>
  <si>
    <t xml:space="preserve">slowey</t>
  </si>
  <si>
    <t xml:space="preserve">maurice</t>
  </si>
  <si>
    <t xml:space="preserve">Mc Cartan</t>
  </si>
  <si>
    <t xml:space="preserve">Aidan</t>
  </si>
  <si>
    <t xml:space="preserve">Mc Carthy</t>
  </si>
  <si>
    <t xml:space="preserve">Ed</t>
  </si>
  <si>
    <t xml:space="preserve">Bates</t>
  </si>
  <si>
    <t xml:space="preserve">jason</t>
  </si>
  <si>
    <t xml:space="preserve">Kiernan</t>
  </si>
  <si>
    <t xml:space="preserve">Edward</t>
  </si>
  <si>
    <t xml:space="preserve">O' Mahony</t>
  </si>
  <si>
    <t xml:space="preserve">Jonathan</t>
  </si>
  <si>
    <t xml:space="preserve">Finn</t>
  </si>
  <si>
    <t xml:space="preserve">ivan</t>
  </si>
  <si>
    <t xml:space="preserve">cummins</t>
  </si>
  <si>
    <t xml:space="preserve">Paul</t>
  </si>
  <si>
    <t xml:space="preserve">Cooney</t>
  </si>
  <si>
    <t xml:space="preserve">Jim</t>
  </si>
  <si>
    <t xml:space="preserve">Mc Grath</t>
  </si>
  <si>
    <t xml:space="preserve">Bernard</t>
  </si>
  <si>
    <t xml:space="preserve">O' Sullivan</t>
  </si>
  <si>
    <t xml:space="preserve">Brian</t>
  </si>
  <si>
    <t xml:space="preserve">Kavanagh</t>
  </si>
  <si>
    <t xml:space="preserve">Feargal</t>
  </si>
  <si>
    <t xml:space="preserve">O' Callaghan</t>
  </si>
  <si>
    <t xml:space="preserve">David</t>
  </si>
  <si>
    <t xml:space="preserve">Butler</t>
  </si>
  <si>
    <t xml:space="preserve">Carey</t>
  </si>
  <si>
    <t xml:space="preserve">Keith</t>
  </si>
  <si>
    <t xml:space="preserve">Dwane</t>
  </si>
  <si>
    <t xml:space="preserve">Warren</t>
  </si>
  <si>
    <t xml:space="preserve">Roche</t>
  </si>
  <si>
    <t xml:space="preserve">Andree </t>
  </si>
  <si>
    <t xml:space="preserve">Walkin</t>
  </si>
  <si>
    <t xml:space="preserve">Jiri</t>
  </si>
  <si>
    <t xml:space="preserve">Thoma</t>
  </si>
  <si>
    <t xml:space="preserve">Aoife</t>
  </si>
  <si>
    <t xml:space="preserve">Mahony</t>
  </si>
  <si>
    <t xml:space="preserve">O' Neill</t>
  </si>
  <si>
    <t xml:space="preserve">brian</t>
  </si>
  <si>
    <t xml:space="preserve">cuddihy</t>
  </si>
  <si>
    <t xml:space="preserve">Patrick</t>
  </si>
  <si>
    <t xml:space="preserve">Hanley</t>
  </si>
  <si>
    <t xml:space="preserve">Burke</t>
  </si>
  <si>
    <t xml:space="preserve">Michael</t>
  </si>
  <si>
    <t xml:space="preserve">Frawley</t>
  </si>
  <si>
    <t xml:space="preserve">michael</t>
  </si>
  <si>
    <t xml:space="preserve">clancy</t>
  </si>
  <si>
    <t xml:space="preserve">O' Dwyer</t>
  </si>
  <si>
    <t xml:space="preserve">PETER</t>
  </si>
  <si>
    <t xml:space="preserve">BARRY</t>
  </si>
  <si>
    <t xml:space="preserve">PJ</t>
  </si>
  <si>
    <t xml:space="preserve">Dunne</t>
  </si>
  <si>
    <t xml:space="preserve">fiona</t>
  </si>
  <si>
    <t xml:space="preserve">meade</t>
  </si>
  <si>
    <t xml:space="preserve">Neal</t>
  </si>
  <si>
    <t xml:space="preserve">O' Brien</t>
  </si>
  <si>
    <t xml:space="preserve">Roger</t>
  </si>
  <si>
    <t xml:space="preserve">Micheal</t>
  </si>
  <si>
    <t xml:space="preserve">Deasy</t>
  </si>
  <si>
    <t xml:space="preserve">Barry</t>
  </si>
  <si>
    <t xml:space="preserve">Mc Cormack</t>
  </si>
  <si>
    <t xml:space="preserve">kieran</t>
  </si>
  <si>
    <t xml:space="preserve">doyle</t>
  </si>
  <si>
    <t xml:space="preserve">Quinlan</t>
  </si>
  <si>
    <t xml:space="preserve">Kenneally</t>
  </si>
  <si>
    <t xml:space="preserve">John F</t>
  </si>
  <si>
    <t xml:space="preserve">Walsh</t>
  </si>
  <si>
    <t xml:space="preserve">david</t>
  </si>
  <si>
    <t xml:space="preserve">murphy</t>
  </si>
  <si>
    <t xml:space="preserve">Patricia</t>
  </si>
  <si>
    <t xml:space="preserve">Greene</t>
  </si>
  <si>
    <t xml:space="preserve">Byrne</t>
  </si>
  <si>
    <t xml:space="preserve">Harrington</t>
  </si>
  <si>
    <t xml:space="preserve">Chris</t>
  </si>
  <si>
    <t xml:space="preserve">Morgan</t>
  </si>
  <si>
    <t xml:space="preserve">steven</t>
  </si>
  <si>
    <t xml:space="preserve">wallace</t>
  </si>
  <si>
    <t xml:space="preserve">south shore road</t>
  </si>
  <si>
    <t xml:space="preserve">AJ</t>
  </si>
  <si>
    <t xml:space="preserve">Murphy</t>
  </si>
  <si>
    <t xml:space="preserve">Robert</t>
  </si>
  <si>
    <t xml:space="preserve">Brennan</t>
  </si>
  <si>
    <t xml:space="preserve">Cyril</t>
  </si>
  <si>
    <t xml:space="preserve">Desmond</t>
  </si>
  <si>
    <t xml:space="preserve">Hurley</t>
  </si>
  <si>
    <t xml:space="preserve">donal</t>
  </si>
  <si>
    <t xml:space="preserve">tabb</t>
  </si>
  <si>
    <t xml:space="preserve">Orla</t>
  </si>
  <si>
    <t xml:space="preserve">Mooney</t>
  </si>
  <si>
    <t xml:space="preserve">Darren</t>
  </si>
  <si>
    <t xml:space="preserve">Cody</t>
  </si>
  <si>
    <t xml:space="preserve">Ken</t>
  </si>
  <si>
    <t xml:space="preserve">Drury</t>
  </si>
  <si>
    <t xml:space="preserve">Allan</t>
  </si>
  <si>
    <t xml:space="preserve">horgan</t>
  </si>
  <si>
    <t xml:space="preserve">furlong</t>
  </si>
  <si>
    <t xml:space="preserve">Sally</t>
  </si>
  <si>
    <t xml:space="preserve">Cudmore</t>
  </si>
  <si>
    <t xml:space="preserve">Marca</t>
  </si>
  <si>
    <t xml:space="preserve">Wosoba</t>
  </si>
  <si>
    <t xml:space="preserve">Fiacra</t>
  </si>
  <si>
    <t xml:space="preserve">Keyes</t>
  </si>
  <si>
    <t xml:space="preserve">Jason</t>
  </si>
  <si>
    <t xml:space="preserve">Pierce</t>
  </si>
  <si>
    <t xml:space="preserve">Steele</t>
  </si>
  <si>
    <t xml:space="preserve">Fogarty</t>
  </si>
  <si>
    <t xml:space="preserve">alan</t>
  </si>
  <si>
    <t xml:space="preserve">o brien</t>
  </si>
  <si>
    <t xml:space="preserve">team fusion</t>
  </si>
  <si>
    <t xml:space="preserve">Gerard</t>
  </si>
  <si>
    <t xml:space="preserve">Ryan</t>
  </si>
  <si>
    <t xml:space="preserve">Cian</t>
  </si>
  <si>
    <t xml:space="preserve">ross</t>
  </si>
  <si>
    <t xml:space="preserve">moorhead</t>
  </si>
  <si>
    <t xml:space="preserve">Aaron</t>
  </si>
  <si>
    <t xml:space="preserve">Hogan</t>
  </si>
  <si>
    <t xml:space="preserve">O Mahony</t>
  </si>
  <si>
    <t xml:space="preserve">Ciaran</t>
  </si>
  <si>
    <t xml:space="preserve">O' Callgahan</t>
  </si>
  <si>
    <t xml:space="preserve">lennon</t>
  </si>
  <si>
    <t xml:space="preserve">Dave</t>
  </si>
  <si>
    <t xml:space="preserve">Dineen</t>
  </si>
  <si>
    <t xml:space="preserve">oisin</t>
  </si>
  <si>
    <t xml:space="preserve">Darragh</t>
  </si>
  <si>
    <t xml:space="preserve">Dean</t>
  </si>
  <si>
    <t xml:space="preserve">Wilson</t>
  </si>
  <si>
    <t xml:space="preserve">Adam</t>
  </si>
  <si>
    <t xml:space="preserve">Brophy</t>
  </si>
  <si>
    <t xml:space="preserve">kelly</t>
  </si>
  <si>
    <t xml:space="preserve">Mary</t>
  </si>
  <si>
    <t xml:space="preserve">Fitzgerald</t>
  </si>
  <si>
    <t xml:space="preserve">robert</t>
  </si>
  <si>
    <t xml:space="preserve">o connell</t>
  </si>
  <si>
    <t xml:space="preserve">Crowley</t>
  </si>
  <si>
    <t xml:space="preserve">Keenan</t>
  </si>
  <si>
    <t xml:space="preserve">ennis</t>
  </si>
  <si>
    <t xml:space="preserve">Dempsey</t>
  </si>
  <si>
    <t xml:space="preserve">Mossie</t>
  </si>
  <si>
    <t xml:space="preserve">mark</t>
  </si>
  <si>
    <t xml:space="preserve">buckley</t>
  </si>
  <si>
    <t xml:space="preserve">Cronin</t>
  </si>
  <si>
    <t xml:space="preserve">roy</t>
  </si>
  <si>
    <t xml:space="preserve">coughlan</t>
  </si>
  <si>
    <t xml:space="preserve">Kelly</t>
  </si>
  <si>
    <t xml:space="preserve">Shane</t>
  </si>
  <si>
    <t xml:space="preserve">Mulcahy</t>
  </si>
  <si>
    <t xml:space="preserve">Furlong</t>
  </si>
  <si>
    <t xml:space="preserve">Garry</t>
  </si>
  <si>
    <t xml:space="preserve">O Keeffe</t>
  </si>
  <si>
    <t xml:space="preserve">stephen</t>
  </si>
  <si>
    <t xml:space="preserve">walsh</t>
  </si>
  <si>
    <t xml:space="preserve">Vincent</t>
  </si>
  <si>
    <t xml:space="preserve">Sheridan</t>
  </si>
  <si>
    <t xml:space="preserve">mick</t>
  </si>
  <si>
    <t xml:space="preserve">bartley</t>
  </si>
  <si>
    <t xml:space="preserve">sheehan</t>
  </si>
  <si>
    <t xml:space="preserve">Curtin</t>
  </si>
  <si>
    <t xml:space="preserve">aine</t>
  </si>
  <si>
    <t xml:space="preserve">corrigan</t>
  </si>
  <si>
    <t xml:space="preserve">Geoffrey</t>
  </si>
  <si>
    <t xml:space="preserve">Partridge</t>
  </si>
  <si>
    <t xml:space="preserve">Jacobsen</t>
  </si>
  <si>
    <t xml:space="preserve">charlie</t>
  </si>
  <si>
    <t xml:space="preserve">byrd</t>
  </si>
  <si>
    <t xml:space="preserve">Henchion</t>
  </si>
  <si>
    <t xml:space="preserve">Hugh</t>
  </si>
  <si>
    <t xml:space="preserve">Higgins</t>
  </si>
  <si>
    <t xml:space="preserve">niall</t>
  </si>
  <si>
    <t xml:space="preserve">power</t>
  </si>
  <si>
    <t xml:space="preserve">Swift</t>
  </si>
  <si>
    <t xml:space="preserve">Eamonn</t>
  </si>
  <si>
    <t xml:space="preserve">Moloney</t>
  </si>
  <si>
    <t xml:space="preserve">Ray</t>
  </si>
  <si>
    <t xml:space="preserve">Wallace</t>
  </si>
  <si>
    <t xml:space="preserve">oonagh</t>
  </si>
  <si>
    <t xml:space="preserve">brady</t>
  </si>
  <si>
    <t xml:space="preserve">Christophe</t>
  </si>
  <si>
    <t xml:space="preserve">Reymermier</t>
  </si>
  <si>
    <t xml:space="preserve">Cathy</t>
  </si>
  <si>
    <t xml:space="preserve">Renehan</t>
  </si>
  <si>
    <t xml:space="preserve">Mick</t>
  </si>
  <si>
    <t xml:space="preserve">Cullinane</t>
  </si>
  <si>
    <t xml:space="preserve">Rob</t>
  </si>
  <si>
    <t xml:space="preserve">Holland</t>
  </si>
  <si>
    <t xml:space="preserve">colette</t>
  </si>
  <si>
    <t xml:space="preserve">cullinane</t>
  </si>
  <si>
    <t xml:space="preserve">Pat</t>
  </si>
  <si>
    <t xml:space="preserve">Arrigan</t>
  </si>
  <si>
    <t xml:space="preserve">O Sullivan</t>
  </si>
  <si>
    <t xml:space="preserve">Myrddin</t>
  </si>
  <si>
    <t xml:space="preserve">Davies</t>
  </si>
  <si>
    <t xml:space="preserve">O' Driscoll</t>
  </si>
  <si>
    <t xml:space="preserve">paul</t>
  </si>
  <si>
    <t xml:space="preserve">mellamphy</t>
  </si>
  <si>
    <t xml:space="preserve">Eoin Murphy Solicitors</t>
  </si>
  <si>
    <t xml:space="preserve">Guerin</t>
  </si>
  <si>
    <t xml:space="preserve">Nicola</t>
  </si>
  <si>
    <t xml:space="preserve">Morey</t>
  </si>
  <si>
    <t xml:space="preserve">Fleming</t>
  </si>
  <si>
    <t xml:space="preserve">Eoghan</t>
  </si>
  <si>
    <t xml:space="preserve">Mc Kernan</t>
  </si>
  <si>
    <t xml:space="preserve">thomas</t>
  </si>
  <si>
    <t xml:space="preserve">barry</t>
  </si>
  <si>
    <t xml:space="preserve">Denis</t>
  </si>
  <si>
    <t xml:space="preserve">OConnell</t>
  </si>
  <si>
    <t xml:space="preserve">Lukasz</t>
  </si>
  <si>
    <t xml:space="preserve">Chmurzynski</t>
  </si>
  <si>
    <t xml:space="preserve">Frank</t>
  </si>
  <si>
    <t xml:space="preserve">Mc Gahan</t>
  </si>
  <si>
    <t xml:space="preserve">Aine</t>
  </si>
  <si>
    <t xml:space="preserve">Mc Caughey</t>
  </si>
  <si>
    <t xml:space="preserve">Cliffe</t>
  </si>
  <si>
    <t xml:space="preserve">A Family Affair</t>
  </si>
  <si>
    <t xml:space="preserve">steve</t>
  </si>
  <si>
    <t xml:space="preserve">evans</t>
  </si>
  <si>
    <t xml:space="preserve">Grant</t>
  </si>
  <si>
    <t xml:space="preserve">Niamh</t>
  </si>
  <si>
    <t xml:space="preserve">Connolly</t>
  </si>
  <si>
    <t xml:space="preserve">Siobhan</t>
  </si>
  <si>
    <t xml:space="preserve">Mimnagh</t>
  </si>
  <si>
    <t xml:space="preserve">Mairead</t>
  </si>
  <si>
    <t xml:space="preserve">Creedon</t>
  </si>
  <si>
    <t xml:space="preserve">Lynch</t>
  </si>
  <si>
    <t xml:space="preserve">Conor</t>
  </si>
  <si>
    <t xml:space="preserve">Egan</t>
  </si>
  <si>
    <t xml:space="preserve">Susan</t>
  </si>
  <si>
    <t xml:space="preserve">Mc Elwee</t>
  </si>
  <si>
    <t xml:space="preserve">Ann</t>
  </si>
  <si>
    <t xml:space="preserve">Lyons</t>
  </si>
  <si>
    <t xml:space="preserve">Ciara</t>
  </si>
  <si>
    <t xml:space="preserve">Mulvey</t>
  </si>
  <si>
    <t xml:space="preserve">Bairbre</t>
  </si>
  <si>
    <t xml:space="preserve">Hickey</t>
  </si>
  <si>
    <t xml:space="preserve">duggan</t>
  </si>
  <si>
    <t xml:space="preserve">Rhoda</t>
  </si>
  <si>
    <t xml:space="preserve">Edwina</t>
  </si>
  <si>
    <t xml:space="preserve">Boyce</t>
  </si>
  <si>
    <t xml:space="preserve">joy</t>
  </si>
  <si>
    <t xml:space="preserve">Elaine</t>
  </si>
  <si>
    <t xml:space="preserve">Kerr</t>
  </si>
  <si>
    <t xml:space="preserve">vincent</t>
  </si>
  <si>
    <t xml:space="preserve">harrington</t>
  </si>
  <si>
    <t xml:space="preserve">eoin</t>
  </si>
  <si>
    <t xml:space="preserve">Condon</t>
  </si>
  <si>
    <t xml:space="preserve">marc</t>
  </si>
  <si>
    <t xml:space="preserve">guerin</t>
  </si>
  <si>
    <t xml:space="preserve">FLAVIN</t>
  </si>
  <si>
    <t xml:space="preserve">O' Grady</t>
  </si>
  <si>
    <t xml:space="preserve">maura</t>
  </si>
  <si>
    <t xml:space="preserve">regan</t>
  </si>
  <si>
    <t xml:space="preserve">Joanne</t>
  </si>
  <si>
    <t xml:space="preserve">O' Connor</t>
  </si>
  <si>
    <t xml:space="preserve">Anthony James</t>
  </si>
  <si>
    <t xml:space="preserve">Mahon</t>
  </si>
  <si>
    <t xml:space="preserve">Con</t>
  </si>
  <si>
    <t xml:space="preserve">O' Donovan</t>
  </si>
  <si>
    <t xml:space="preserve">joan</t>
  </si>
  <si>
    <t xml:space="preserve">Oonagh</t>
  </si>
  <si>
    <t xml:space="preserve">Horgan</t>
  </si>
  <si>
    <t xml:space="preserve">raymond</t>
  </si>
  <si>
    <t xml:space="preserve">huxley</t>
  </si>
  <si>
    <t xml:space="preserve">oliver</t>
  </si>
  <si>
    <t xml:space="preserve">boyce</t>
  </si>
  <si>
    <t xml:space="preserve">Darius</t>
  </si>
  <si>
    <t xml:space="preserve">Delahunty</t>
  </si>
  <si>
    <t xml:space="preserve">Ann-Marie</t>
  </si>
  <si>
    <t xml:space="preserve">Olden</t>
  </si>
  <si>
    <t xml:space="preserve">Liam</t>
  </si>
  <si>
    <t xml:space="preserve">Kennedy</t>
  </si>
  <si>
    <t xml:space="preserve">finbar</t>
  </si>
  <si>
    <t xml:space="preserve">barrett</t>
  </si>
  <si>
    <t xml:space="preserve">Philip</t>
  </si>
  <si>
    <t xml:space="preserve">Laura</t>
  </si>
  <si>
    <t xml:space="preserve">Griskeviciute</t>
  </si>
  <si>
    <t xml:space="preserve">johnny</t>
  </si>
  <si>
    <t xml:space="preserve">omahony</t>
  </si>
  <si>
    <t xml:space="preserve">cronin</t>
  </si>
  <si>
    <t xml:space="preserve">mary</t>
  </si>
  <si>
    <t xml:space="preserve">Sean</t>
  </si>
  <si>
    <t xml:space="preserve">Power</t>
  </si>
  <si>
    <t xml:space="preserve">Grainne</t>
  </si>
  <si>
    <t xml:space="preserve">Caulfield</t>
  </si>
  <si>
    <t xml:space="preserve">o'connors crew</t>
  </si>
  <si>
    <t xml:space="preserve">Laurence and the Machine</t>
  </si>
  <si>
    <t xml:space="preserve">eugene</t>
  </si>
  <si>
    <t xml:space="preserve">riordan</t>
  </si>
  <si>
    <t xml:space="preserve">Kilty</t>
  </si>
  <si>
    <t xml:space="preserve">Rory</t>
  </si>
  <si>
    <t xml:space="preserve">Galvin</t>
  </si>
  <si>
    <t xml:space="preserve">Stink or Swim</t>
  </si>
  <si>
    <t xml:space="preserve">Tipp Top</t>
  </si>
  <si>
    <t xml:space="preserve">Sharon</t>
  </si>
  <si>
    <t xml:space="preserve">Hutchinson</t>
  </si>
  <si>
    <t xml:space="preserve">Michelle</t>
  </si>
  <si>
    <t xml:space="preserve">Chelley</t>
  </si>
  <si>
    <t xml:space="preserve">William</t>
  </si>
  <si>
    <t xml:space="preserve">Maire</t>
  </si>
  <si>
    <t xml:space="preserve">O' Doherty</t>
  </si>
  <si>
    <t xml:space="preserve">Downes</t>
  </si>
  <si>
    <t xml:space="preserve">garry</t>
  </si>
  <si>
    <t xml:space="preserve">Eleanor</t>
  </si>
  <si>
    <t xml:space="preserve">Lorcan</t>
  </si>
  <si>
    <t xml:space="preserve">sandra</t>
  </si>
  <si>
    <t xml:space="preserve">furney</t>
  </si>
  <si>
    <t xml:space="preserve">Bertie</t>
  </si>
  <si>
    <t xml:space="preserve">Harte</t>
  </si>
  <si>
    <t xml:space="preserve">Blaiklock</t>
  </si>
  <si>
    <t xml:space="preserve">Griffin</t>
  </si>
  <si>
    <t xml:space="preserve">Gregory</t>
  </si>
  <si>
    <t xml:space="preserve">Rebous</t>
  </si>
  <si>
    <t xml:space="preserve">Laurent</t>
  </si>
  <si>
    <t xml:space="preserve">Dikous</t>
  </si>
  <si>
    <t xml:space="preserve">Padraig</t>
  </si>
  <si>
    <t xml:space="preserve">Purcell</t>
  </si>
  <si>
    <t xml:space="preserve">Fiona</t>
  </si>
  <si>
    <t xml:space="preserve">Donnellan</t>
  </si>
  <si>
    <t xml:space="preserve">Burgess</t>
  </si>
  <si>
    <t xml:space="preserve">Avril</t>
  </si>
  <si>
    <t xml:space="preserve">Vickery</t>
  </si>
  <si>
    <t xml:space="preserve">kate</t>
  </si>
  <si>
    <t xml:space="preserve">Hennessy</t>
  </si>
  <si>
    <t xml:space="preserve">Vicki</t>
  </si>
  <si>
    <t xml:space="preserve">Fiachra</t>
  </si>
  <si>
    <t xml:space="preserve">Ó Cinnéide</t>
  </si>
  <si>
    <t xml:space="preserve">Hayes</t>
  </si>
  <si>
    <t xml:space="preserve">Declan</t>
  </si>
  <si>
    <t xml:space="preserve">Williamson</t>
  </si>
  <si>
    <t xml:space="preserve">Gavin</t>
  </si>
  <si>
    <t xml:space="preserve">NIAMH</t>
  </si>
  <si>
    <t xml:space="preserve">FLEMING</t>
  </si>
  <si>
    <t xml:space="preserve">Duggan</t>
  </si>
  <si>
    <t xml:space="preserve">Grange Tri Outs</t>
  </si>
  <si>
    <t xml:space="preserve">Bill</t>
  </si>
  <si>
    <t xml:space="preserve">Cashman</t>
  </si>
  <si>
    <t xml:space="preserve">anne marie</t>
  </si>
  <si>
    <t xml:space="preserve">sheridan</t>
  </si>
  <si>
    <t xml:space="preserve">dave</t>
  </si>
  <si>
    <t xml:space="preserve">bridget</t>
  </si>
  <si>
    <t xml:space="preserve">Eoin</t>
  </si>
  <si>
    <t xml:space="preserve">O' Carroll</t>
  </si>
  <si>
    <t xml:space="preserve">Bella's Uncles</t>
  </si>
  <si>
    <t xml:space="preserve">The Triplets</t>
  </si>
  <si>
    <t xml:space="preserve">Russell</t>
  </si>
  <si>
    <t xml:space="preserve">Boyd</t>
  </si>
  <si>
    <t xml:space="preserve">TOM</t>
  </si>
  <si>
    <t xml:space="preserve">BRYAN</t>
  </si>
  <si>
    <t xml:space="preserve">Claire</t>
  </si>
  <si>
    <t xml:space="preserve">Keara</t>
  </si>
  <si>
    <t xml:space="preserve">Cahalane</t>
  </si>
  <si>
    <t xml:space="preserve">harris</t>
  </si>
  <si>
    <t xml:space="preserve">Mac Callum</t>
  </si>
  <si>
    <t xml:space="preserve">The Fermoy Dream Team</t>
  </si>
  <si>
    <t xml:space="preserve">healy</t>
  </si>
  <si>
    <t xml:space="preserve">Maurice</t>
  </si>
  <si>
    <t xml:space="preserve">Eimear</t>
  </si>
  <si>
    <t xml:space="preserve">Coleman</t>
  </si>
  <si>
    <t xml:space="preserve">Kaye</t>
  </si>
  <si>
    <t xml:space="preserve">Coffey</t>
  </si>
  <si>
    <t xml:space="preserve">liz</t>
  </si>
  <si>
    <t xml:space="preserve">ward</t>
  </si>
  <si>
    <t xml:space="preserve">caroline</t>
  </si>
  <si>
    <t xml:space="preserve">holland</t>
  </si>
  <si>
    <t xml:space="preserve">De Gurlz</t>
  </si>
  <si>
    <t xml:space="preserve">Martin</t>
  </si>
  <si>
    <t xml:space="preserve">Wiseman</t>
  </si>
  <si>
    <t xml:space="preserve">Paula</t>
  </si>
  <si>
    <t xml:space="preserve">Lane</t>
  </si>
  <si>
    <t xml:space="preserve">my lovely horses</t>
  </si>
  <si>
    <t xml:space="preserve">M and S</t>
  </si>
  <si>
    <t xml:space="preserve">Barrett</t>
  </si>
  <si>
    <t xml:space="preserve">Raymond</t>
  </si>
  <si>
    <t xml:space="preserve">Buckley</t>
  </si>
  <si>
    <t xml:space="preserve">george</t>
  </si>
  <si>
    <t xml:space="preserve">shorten</t>
  </si>
  <si>
    <t xml:space="preserve">Annmarie</t>
  </si>
  <si>
    <t xml:space="preserve">aileen</t>
  </si>
  <si>
    <t xml:space="preserve">oregan</t>
  </si>
  <si>
    <t xml:space="preserve">Doyle</t>
  </si>
  <si>
    <t xml:space="preserve">Tim</t>
  </si>
  <si>
    <t xml:space="preserve">O Riordan</t>
  </si>
  <si>
    <t xml:space="preserve">Colette</t>
  </si>
  <si>
    <t xml:space="preserve">Mc Namara</t>
  </si>
  <si>
    <t xml:space="preserve">Donal</t>
  </si>
  <si>
    <t xml:space="preserve">Debbie</t>
  </si>
  <si>
    <t xml:space="preserve">Ui Chinneide</t>
  </si>
  <si>
    <t xml:space="preserve">rose</t>
  </si>
  <si>
    <t xml:space="preserve">Maher</t>
  </si>
  <si>
    <t xml:space="preserve">FIONA</t>
  </si>
  <si>
    <t xml:space="preserve">O BRIEN</t>
  </si>
  <si>
    <t xml:space="preserve">Frances</t>
  </si>
  <si>
    <t xml:space="preserve">Whitty</t>
  </si>
  <si>
    <t xml:space="preserve">Gordon</t>
  </si>
  <si>
    <t xml:space="preserve">Mullins</t>
  </si>
  <si>
    <t xml:space="preserve">emma</t>
  </si>
  <si>
    <t xml:space="preserve">kelleher</t>
  </si>
  <si>
    <t xml:space="preserve">Bodels</t>
  </si>
  <si>
    <t xml:space="preserve">Ryder</t>
  </si>
  <si>
    <t xml:space="preserve">fintan</t>
  </si>
  <si>
    <t xml:space="preserve">treacy</t>
  </si>
  <si>
    <t xml:space="preserve">DNF</t>
  </si>
  <si>
    <t xml:space="preserve">curran</t>
  </si>
  <si>
    <t xml:space="preserve">kenneth</t>
  </si>
  <si>
    <t xml:space="preserve">fitzgibbon</t>
  </si>
  <si>
    <t xml:space="preserve">Rafferty</t>
  </si>
  <si>
    <t xml:space="preserve">O Muiri</t>
  </si>
  <si>
    <t xml:space="preserve">Adele</t>
  </si>
  <si>
    <t xml:space="preserve">Stevenson</t>
  </si>
  <si>
    <t xml:space="preserve">Collins</t>
  </si>
  <si>
    <t xml:space="preserve">Hepburn</t>
  </si>
  <si>
    <t xml:space="preserve">liam</t>
  </si>
  <si>
    <t xml:space="preserve">o riain</t>
  </si>
  <si>
    <t xml:space="preserve">aoife</t>
  </si>
  <si>
    <t xml:space="preserve">foley</t>
  </si>
  <si>
    <t xml:space="preserve">DNF Swim</t>
  </si>
  <si>
    <t xml:space="preserve">Duntahane harriers</t>
  </si>
  <si>
    <t xml:space="preserve">Jar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@"/>
    <numFmt numFmtId="167" formatCode="[h]:mm:ss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P23" activeCellId="0" sqref="P23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19"/>
    <col collapsed="false" customWidth="true" hidden="false" outlineLevel="0" max="3" min="3" style="0" width="21.89"/>
    <col collapsed="false" customWidth="true" hidden="false" outlineLevel="0" max="4" min="4" style="0" width="11.46"/>
    <col collapsed="false" customWidth="true" hidden="false" outlineLevel="0" max="5" min="5" style="0" width="6.89"/>
    <col collapsed="false" customWidth="true" hidden="false" outlineLevel="0" max="6" min="6" style="0" width="6.1"/>
    <col collapsed="false" customWidth="true" hidden="false" outlineLevel="0" max="10" min="7" style="1" width="6.41"/>
    <col collapsed="false" customWidth="true" hidden="false" outlineLevel="0" max="11" min="11" style="2" width="8.62"/>
    <col collapsed="false" customWidth="true" hidden="false" outlineLevel="0" max="12" min="12" style="2" width="9.25"/>
    <col collapsed="false" customWidth="true" hidden="false" outlineLevel="0" max="13" min="13" style="2" width="7.82"/>
    <col collapsed="false" customWidth="true" hidden="false" outlineLevel="0" max="14" min="14" style="2" width="9.25"/>
  </cols>
  <sheetData>
    <row r="1" s="3" customFormat="tru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8" hidden="false" customHeight="false" outlineLevel="0" collapsed="false">
      <c r="A2" s="0" t="n">
        <v>1</v>
      </c>
      <c r="B2" s="0" t="n">
        <v>375</v>
      </c>
      <c r="C2" s="0" t="s">
        <v>14</v>
      </c>
      <c r="E2" s="0" t="s">
        <v>15</v>
      </c>
      <c r="F2" s="0" t="s">
        <v>16</v>
      </c>
      <c r="H2" s="5"/>
      <c r="L2" s="2" t="n">
        <v>0.0475115740740741</v>
      </c>
      <c r="N2" s="2" t="n">
        <v>0.0475115740740741</v>
      </c>
    </row>
    <row r="3" customFormat="false" ht="13.55" hidden="false" customHeight="false" outlineLevel="0" collapsed="false">
      <c r="A3" s="0" t="n">
        <v>2</v>
      </c>
      <c r="B3" s="0" t="n">
        <v>266</v>
      </c>
      <c r="C3" s="0" t="s">
        <v>17</v>
      </c>
      <c r="D3" s="0" t="s">
        <v>18</v>
      </c>
      <c r="E3" s="0" t="s">
        <v>19</v>
      </c>
      <c r="F3" s="0" t="s">
        <v>20</v>
      </c>
      <c r="G3" s="5" t="n">
        <v>0.00790115740740738</v>
      </c>
      <c r="H3" s="5" t="n">
        <v>0.00155115740740741</v>
      </c>
      <c r="I3" s="5" t="n">
        <v>0.0227429398148148</v>
      </c>
      <c r="J3" s="5" t="n">
        <v>0.000607870370370356</v>
      </c>
      <c r="K3" s="2" t="n">
        <v>0.0147894675925927</v>
      </c>
      <c r="L3" s="2" t="n">
        <v>0.0475925925925926</v>
      </c>
      <c r="N3" s="2" t="n">
        <v>0.0475925925925926</v>
      </c>
    </row>
    <row r="4" customFormat="false" ht="13.55" hidden="false" customHeight="false" outlineLevel="0" collapsed="false">
      <c r="A4" s="0" t="n">
        <v>3</v>
      </c>
      <c r="B4" s="0" t="n">
        <v>241</v>
      </c>
      <c r="C4" s="0" t="s">
        <v>21</v>
      </c>
      <c r="D4" s="0" t="s">
        <v>22</v>
      </c>
      <c r="E4" s="0" t="s">
        <v>19</v>
      </c>
      <c r="F4" s="0" t="s">
        <v>20</v>
      </c>
      <c r="G4" s="5" t="n">
        <v>0.0085777777777778</v>
      </c>
      <c r="H4" s="5" t="n">
        <v>0.00165555555555552</v>
      </c>
      <c r="I4" s="5" t="n">
        <v>0.0232662037037037</v>
      </c>
      <c r="J4" s="5" t="n">
        <v>0.00055914351851849</v>
      </c>
      <c r="K4" s="2" t="n">
        <v>0.0147607638888889</v>
      </c>
      <c r="L4" s="2" t="n">
        <v>0.0488194444444444</v>
      </c>
      <c r="N4" s="2" t="n">
        <v>0.0488194444444444</v>
      </c>
    </row>
    <row r="5" customFormat="false" ht="12.8" hidden="false" customHeight="false" outlineLevel="0" collapsed="false">
      <c r="A5" s="0" t="n">
        <v>4</v>
      </c>
      <c r="B5" s="0" t="n">
        <v>244</v>
      </c>
      <c r="C5" s="0" t="s">
        <v>23</v>
      </c>
      <c r="D5" s="0" t="s">
        <v>24</v>
      </c>
      <c r="E5" s="0" t="s">
        <v>19</v>
      </c>
      <c r="F5" s="0" t="s">
        <v>20</v>
      </c>
      <c r="G5" s="5" t="n">
        <v>0.00996828703703701</v>
      </c>
      <c r="H5" s="5" t="n">
        <v>0.00192280092592589</v>
      </c>
      <c r="I5" s="5" t="n">
        <v>0.0213894675925926</v>
      </c>
      <c r="J5" s="5" t="n">
        <v>0.000633564814814802</v>
      </c>
      <c r="K5" s="2" t="n">
        <v>0.0153335648148148</v>
      </c>
      <c r="L5" s="2" t="n">
        <v>0.0492476851851852</v>
      </c>
      <c r="N5" s="2" t="n">
        <v>0.0492476851851852</v>
      </c>
    </row>
    <row r="6" customFormat="false" ht="13.55" hidden="false" customHeight="false" outlineLevel="0" collapsed="false">
      <c r="A6" s="0" t="n">
        <v>5</v>
      </c>
      <c r="B6" s="0" t="n">
        <v>191</v>
      </c>
      <c r="C6" s="0" t="s">
        <v>25</v>
      </c>
      <c r="D6" s="0" t="s">
        <v>26</v>
      </c>
      <c r="E6" s="0" t="s">
        <v>19</v>
      </c>
      <c r="F6" s="0" t="s">
        <v>20</v>
      </c>
      <c r="G6" s="5" t="n">
        <v>0.00947083333333332</v>
      </c>
      <c r="H6" s="5" t="n">
        <v>0.00172638888888887</v>
      </c>
      <c r="I6" s="5" t="n">
        <v>0.0220938657407407</v>
      </c>
      <c r="J6" s="5" t="n">
        <v>0.000550810185185213</v>
      </c>
      <c r="K6" s="2" t="n">
        <v>0.0156719907407408</v>
      </c>
      <c r="L6" s="2" t="n">
        <v>0.0495138888888889</v>
      </c>
      <c r="N6" s="2" t="n">
        <v>0.0495138888888889</v>
      </c>
    </row>
    <row r="7" customFormat="false" ht="13.55" hidden="false" customHeight="false" outlineLevel="0" collapsed="false">
      <c r="A7" s="0" t="n">
        <v>6</v>
      </c>
      <c r="B7" s="0" t="n">
        <v>141</v>
      </c>
      <c r="C7" s="0" t="s">
        <v>27</v>
      </c>
      <c r="D7" s="0" t="s">
        <v>28</v>
      </c>
      <c r="E7" s="0" t="s">
        <v>19</v>
      </c>
      <c r="F7" s="0" t="s">
        <v>20</v>
      </c>
      <c r="G7" s="5" t="n">
        <v>0.00969652777777774</v>
      </c>
      <c r="H7" s="5" t="n">
        <v>0.00167569444444438</v>
      </c>
      <c r="I7" s="5" t="n">
        <v>0.0234372685185186</v>
      </c>
      <c r="J7" s="5" t="n">
        <v>0.000574305555555599</v>
      </c>
      <c r="K7" s="2" t="n">
        <v>0.0149171296296297</v>
      </c>
      <c r="L7" s="2" t="n">
        <v>0.0503009259259259</v>
      </c>
      <c r="N7" s="2" t="n">
        <v>0.0503009259259259</v>
      </c>
    </row>
    <row r="8" customFormat="false" ht="12.8" hidden="false" customHeight="false" outlineLevel="0" collapsed="false">
      <c r="A8" s="0" t="n">
        <v>7</v>
      </c>
      <c r="B8" s="0" t="n">
        <v>82</v>
      </c>
      <c r="C8" s="0" t="s">
        <v>29</v>
      </c>
      <c r="D8" s="0" t="s">
        <v>30</v>
      </c>
      <c r="E8" s="0" t="s">
        <v>19</v>
      </c>
      <c r="F8" s="0" t="s">
        <v>16</v>
      </c>
      <c r="G8" s="5" t="n">
        <v>0.0100502314814814</v>
      </c>
      <c r="H8" s="5" t="n">
        <v>0.00181331018518527</v>
      </c>
      <c r="I8" s="5" t="n">
        <v>0.0227567129629629</v>
      </c>
      <c r="J8" s="5" t="n">
        <v>0.000610416666666724</v>
      </c>
      <c r="K8" s="2" t="n">
        <v>0.0157994212962963</v>
      </c>
      <c r="L8" s="2" t="n">
        <v>0.0510300925925926</v>
      </c>
      <c r="N8" s="2" t="n">
        <v>0.0510300925925926</v>
      </c>
    </row>
    <row r="9" customFormat="false" ht="13.55" hidden="false" customHeight="false" outlineLevel="0" collapsed="false">
      <c r="A9" s="0" t="n">
        <v>8</v>
      </c>
      <c r="B9" s="0" t="n">
        <v>229</v>
      </c>
      <c r="C9" s="0" t="s">
        <v>31</v>
      </c>
      <c r="D9" s="0" t="s">
        <v>32</v>
      </c>
      <c r="E9" s="0" t="s">
        <v>19</v>
      </c>
      <c r="F9" s="0" t="s">
        <v>20</v>
      </c>
      <c r="G9" s="5" t="n">
        <v>0.00829212962962955</v>
      </c>
      <c r="H9" s="5" t="n">
        <v>0.00179687500000003</v>
      </c>
      <c r="I9" s="5" t="n">
        <v>0.0246868055555555</v>
      </c>
      <c r="J9" s="5" t="n">
        <v>0.000678472222222282</v>
      </c>
      <c r="K9" s="2" t="n">
        <v>0.0166521990740741</v>
      </c>
      <c r="L9" s="2" t="n">
        <v>0.0521064814814815</v>
      </c>
      <c r="N9" s="2" t="n">
        <v>0.0521064814814815</v>
      </c>
    </row>
    <row r="10" customFormat="false" ht="12.8" hidden="false" customHeight="false" outlineLevel="0" collapsed="false">
      <c r="A10" s="0" t="n">
        <v>9</v>
      </c>
      <c r="B10" s="0" t="n">
        <v>45</v>
      </c>
      <c r="C10" s="0" t="s">
        <v>33</v>
      </c>
      <c r="D10" s="0" t="s">
        <v>34</v>
      </c>
      <c r="E10" s="0" t="s">
        <v>19</v>
      </c>
      <c r="F10" s="0" t="s">
        <v>20</v>
      </c>
      <c r="G10" s="5" t="n">
        <v>0.00956770833333331</v>
      </c>
      <c r="H10" s="5" t="n">
        <v>0.00190636574074077</v>
      </c>
      <c r="I10" s="5" t="n">
        <v>0.0234789351851852</v>
      </c>
      <c r="J10" s="5" t="n">
        <v>0.000679745370370299</v>
      </c>
      <c r="K10" s="2" t="n">
        <v>0.0168440972222222</v>
      </c>
      <c r="L10" s="2" t="n">
        <v>0.0524768518518519</v>
      </c>
      <c r="N10" s="2" t="n">
        <v>0.0524768518518519</v>
      </c>
    </row>
    <row r="11" customFormat="false" ht="12.8" hidden="false" customHeight="false" outlineLevel="0" collapsed="false">
      <c r="A11" s="0" t="n">
        <v>10</v>
      </c>
      <c r="B11" s="0" t="n">
        <v>212</v>
      </c>
      <c r="C11" s="0" t="s">
        <v>35</v>
      </c>
      <c r="D11" s="0" t="s">
        <v>36</v>
      </c>
      <c r="E11" s="0" t="s">
        <v>19</v>
      </c>
      <c r="F11" s="0" t="s">
        <v>20</v>
      </c>
      <c r="G11" s="5" t="n">
        <v>0.0100612268518518</v>
      </c>
      <c r="H11" s="5" t="n">
        <v>0.00199965277777769</v>
      </c>
      <c r="I11" s="5" t="n">
        <v>0.0243901620370371</v>
      </c>
      <c r="J11" s="5" t="n">
        <v>0.000662731481481327</v>
      </c>
      <c r="K11" s="2" t="n">
        <v>0.015397800925926</v>
      </c>
      <c r="L11" s="2" t="n">
        <v>0.0525115740740741</v>
      </c>
      <c r="N11" s="2" t="n">
        <v>0.0525115740740741</v>
      </c>
    </row>
    <row r="12" customFormat="false" ht="12.8" hidden="false" customHeight="false" outlineLevel="0" collapsed="false">
      <c r="A12" s="0" t="n">
        <v>11</v>
      </c>
      <c r="B12" s="0" t="n">
        <v>200</v>
      </c>
      <c r="C12" s="0" t="s">
        <v>37</v>
      </c>
      <c r="D12" s="0" t="s">
        <v>38</v>
      </c>
      <c r="E12" s="0" t="s">
        <v>19</v>
      </c>
      <c r="F12" s="0" t="s">
        <v>16</v>
      </c>
      <c r="G12" s="5" t="n">
        <v>0.0102034722222222</v>
      </c>
      <c r="H12" s="5" t="n">
        <v>0.00185682870370374</v>
      </c>
      <c r="I12" s="5" t="n">
        <v>0.0238548611111111</v>
      </c>
      <c r="J12" s="5" t="n">
        <v>0.000731134259259192</v>
      </c>
      <c r="K12" s="2" t="n">
        <v>0.0159347222222223</v>
      </c>
      <c r="L12" s="2" t="n">
        <v>0.0525810185185185</v>
      </c>
      <c r="N12" s="2" t="n">
        <v>0.0525810185185185</v>
      </c>
    </row>
    <row r="13" customFormat="false" ht="12.8" hidden="false" customHeight="false" outlineLevel="0" collapsed="false">
      <c r="A13" s="0" t="n">
        <v>12</v>
      </c>
      <c r="B13" s="0" t="n">
        <v>145</v>
      </c>
      <c r="C13" s="0" t="s">
        <v>39</v>
      </c>
      <c r="D13" s="0" t="s">
        <v>40</v>
      </c>
      <c r="E13" s="0" t="s">
        <v>19</v>
      </c>
      <c r="F13" s="0" t="s">
        <v>16</v>
      </c>
      <c r="G13" s="5" t="n">
        <v>0.00902592592592588</v>
      </c>
      <c r="H13" s="5" t="n">
        <v>0.00163622685185183</v>
      </c>
      <c r="I13" s="5" t="n">
        <v>0.024081712962963</v>
      </c>
      <c r="J13" s="5" t="n">
        <v>0.000674884259259212</v>
      </c>
      <c r="K13" s="2" t="n">
        <v>0.0175673611111111</v>
      </c>
      <c r="L13" s="2" t="n">
        <v>0.0529861111111111</v>
      </c>
      <c r="N13" s="2" t="n">
        <v>0.0529861111111111</v>
      </c>
    </row>
    <row r="14" customFormat="false" ht="13.55" hidden="false" customHeight="false" outlineLevel="0" collapsed="false">
      <c r="A14" s="0" t="n">
        <v>13</v>
      </c>
      <c r="B14" s="0" t="n">
        <v>362</v>
      </c>
      <c r="C14" s="6" t="s">
        <v>41</v>
      </c>
      <c r="E14" s="0" t="s">
        <v>15</v>
      </c>
      <c r="F14" s="0" t="s">
        <v>16</v>
      </c>
      <c r="G14" s="5" t="n">
        <v>0.0107064814814815</v>
      </c>
      <c r="H14" s="5" t="n">
        <v>0.00226724537037037</v>
      </c>
      <c r="I14" s="5" t="n">
        <v>0.0240417824074074</v>
      </c>
      <c r="K14" s="2" t="n">
        <v>0.0161326388888889</v>
      </c>
      <c r="L14" s="2" t="n">
        <v>0.0531481481481481</v>
      </c>
      <c r="N14" s="2" t="n">
        <v>0.0531481481481481</v>
      </c>
    </row>
    <row r="15" customFormat="false" ht="12.8" hidden="false" customHeight="false" outlineLevel="0" collapsed="false">
      <c r="A15" s="0" t="n">
        <v>14</v>
      </c>
      <c r="B15" s="0" t="n">
        <v>198</v>
      </c>
      <c r="C15" s="0" t="s">
        <v>42</v>
      </c>
      <c r="D15" s="0" t="s">
        <v>43</v>
      </c>
      <c r="E15" s="0" t="s">
        <v>19</v>
      </c>
      <c r="F15" s="0" t="s">
        <v>20</v>
      </c>
      <c r="G15" s="5" t="n">
        <v>0.0106560185185185</v>
      </c>
      <c r="H15" s="5" t="n">
        <v>0.00193773148148146</v>
      </c>
      <c r="I15" s="5" t="n">
        <v>0.0238674768518519</v>
      </c>
      <c r="J15" s="5" t="n">
        <v>0.000696064814814768</v>
      </c>
      <c r="K15" s="2" t="n">
        <v>0.0161991898148148</v>
      </c>
      <c r="L15" s="2" t="n">
        <v>0.0533564814814815</v>
      </c>
      <c r="N15" s="2" t="n">
        <v>0.0533564814814815</v>
      </c>
    </row>
    <row r="16" customFormat="false" ht="13.55" hidden="false" customHeight="false" outlineLevel="0" collapsed="false">
      <c r="A16" s="0" t="n">
        <v>15</v>
      </c>
      <c r="B16" s="0" t="n">
        <v>163</v>
      </c>
      <c r="C16" s="0" t="s">
        <v>44</v>
      </c>
      <c r="D16" s="0" t="s">
        <v>45</v>
      </c>
      <c r="E16" s="0" t="s">
        <v>19</v>
      </c>
      <c r="F16" s="0" t="s">
        <v>20</v>
      </c>
      <c r="G16" s="5" t="n">
        <v>0.00933287037037034</v>
      </c>
      <c r="H16" s="5" t="n">
        <v>0.0018738425925926</v>
      </c>
      <c r="I16" s="5" t="n">
        <v>0.0247425925925925</v>
      </c>
      <c r="J16" s="5" t="n">
        <v>0.000674305555555588</v>
      </c>
      <c r="K16" s="2" t="n">
        <v>0.0168833333333335</v>
      </c>
      <c r="L16" s="2" t="n">
        <v>0.0535069444444445</v>
      </c>
      <c r="N16" s="2" t="n">
        <v>0.0535069444444445</v>
      </c>
    </row>
    <row r="17" customFormat="false" ht="12.8" hidden="false" customHeight="false" outlineLevel="0" collapsed="false">
      <c r="A17" s="0" t="n">
        <v>16</v>
      </c>
      <c r="B17" s="0" t="n">
        <v>309</v>
      </c>
      <c r="C17" s="0" t="s">
        <v>46</v>
      </c>
      <c r="D17" s="0" t="s">
        <v>47</v>
      </c>
      <c r="E17" s="0" t="s">
        <v>48</v>
      </c>
      <c r="F17" s="0" t="s">
        <v>16</v>
      </c>
      <c r="G17" s="5" t="n">
        <v>0.00841435185185185</v>
      </c>
      <c r="H17" s="5" t="n">
        <v>0.00181712962962963</v>
      </c>
      <c r="I17" s="5" t="n">
        <v>0.0270023148148148</v>
      </c>
      <c r="J17" s="5" t="n">
        <v>0.000706018518518519</v>
      </c>
      <c r="K17" s="2" t="n">
        <f aca="false">L17-J17-I17-H17-G17</f>
        <v>0.0157407407407407</v>
      </c>
      <c r="L17" s="2" t="n">
        <v>0.0536805555555556</v>
      </c>
      <c r="N17" s="2" t="n">
        <v>0.0536805555555556</v>
      </c>
    </row>
    <row r="18" customFormat="false" ht="13.55" hidden="false" customHeight="false" outlineLevel="0" collapsed="false">
      <c r="A18" s="0" t="n">
        <v>17</v>
      </c>
      <c r="B18" s="0" t="n">
        <v>127</v>
      </c>
      <c r="C18" s="0" t="s">
        <v>49</v>
      </c>
      <c r="D18" s="0" t="s">
        <v>50</v>
      </c>
      <c r="E18" s="0" t="s">
        <v>19</v>
      </c>
      <c r="F18" s="0" t="s">
        <v>20</v>
      </c>
      <c r="G18" s="5" t="n">
        <v>0.00910439814814812</v>
      </c>
      <c r="H18" s="5" t="n">
        <v>0.00183854166666664</v>
      </c>
      <c r="I18" s="5" t="n">
        <v>0.0255584490740741</v>
      </c>
      <c r="J18" s="5" t="n">
        <v>0.000635069444444358</v>
      </c>
      <c r="K18" s="2" t="n">
        <v>0.0166366898148149</v>
      </c>
      <c r="L18" s="2" t="n">
        <v>0.0537731481481482</v>
      </c>
      <c r="N18" s="2" t="n">
        <v>0.0537731481481482</v>
      </c>
    </row>
    <row r="19" customFormat="false" ht="12.8" hidden="false" customHeight="false" outlineLevel="0" collapsed="false">
      <c r="A19" s="0" t="n">
        <v>18</v>
      </c>
      <c r="B19" s="0" t="n">
        <v>120</v>
      </c>
      <c r="C19" s="0" t="s">
        <v>51</v>
      </c>
      <c r="D19" s="0" t="s">
        <v>52</v>
      </c>
      <c r="E19" s="0" t="s">
        <v>19</v>
      </c>
      <c r="F19" s="0" t="s">
        <v>20</v>
      </c>
      <c r="G19" s="5" t="n">
        <v>0.00922881944444443</v>
      </c>
      <c r="H19" s="5" t="n">
        <v>0.00193263888888884</v>
      </c>
      <c r="I19" s="5" t="n">
        <v>0.0246864583333334</v>
      </c>
      <c r="J19" s="5" t="n">
        <v>0.000737384259259288</v>
      </c>
      <c r="K19" s="2" t="n">
        <v>0.0172688657407407</v>
      </c>
      <c r="L19" s="2" t="n">
        <v>0.0538541666666667</v>
      </c>
      <c r="N19" s="2" t="n">
        <v>0.0538541666666667</v>
      </c>
    </row>
    <row r="20" customFormat="false" ht="12.8" hidden="false" customHeight="false" outlineLevel="0" collapsed="false">
      <c r="A20" s="0" t="n">
        <v>19</v>
      </c>
      <c r="B20" s="0" t="n">
        <v>6</v>
      </c>
      <c r="C20" s="0" t="s">
        <v>53</v>
      </c>
      <c r="D20" s="0" t="s">
        <v>54</v>
      </c>
      <c r="E20" s="0" t="s">
        <v>19</v>
      </c>
      <c r="F20" s="0" t="s">
        <v>20</v>
      </c>
      <c r="G20" s="5" t="n">
        <v>0.00915335648148141</v>
      </c>
      <c r="H20" s="5" t="n">
        <v>0.00188472222222225</v>
      </c>
      <c r="I20" s="5" t="n">
        <v>0.024029050925926</v>
      </c>
      <c r="J20" s="5" t="n">
        <v>0.000670138888888783</v>
      </c>
      <c r="K20" s="2" t="n">
        <v>0.018556712962963</v>
      </c>
      <c r="L20" s="2" t="n">
        <v>0.0542939814814815</v>
      </c>
      <c r="N20" s="2" t="n">
        <v>0.0542939814814815</v>
      </c>
    </row>
    <row r="21" customFormat="false" ht="12.8" hidden="false" customHeight="false" outlineLevel="0" collapsed="false">
      <c r="A21" s="0" t="n">
        <v>20</v>
      </c>
      <c r="B21" s="0" t="n">
        <v>122</v>
      </c>
      <c r="C21" s="0" t="s">
        <v>55</v>
      </c>
      <c r="D21" s="0" t="s">
        <v>56</v>
      </c>
      <c r="E21" s="0" t="s">
        <v>19</v>
      </c>
      <c r="F21" s="0" t="s">
        <v>16</v>
      </c>
      <c r="G21" s="5" t="n">
        <v>0.00317361111111103</v>
      </c>
      <c r="H21" s="5" t="n">
        <v>0.0023991898148148</v>
      </c>
      <c r="I21" s="5" t="n">
        <v>0.0276769675925926</v>
      </c>
      <c r="J21" s="5" t="n">
        <v>0.000858564814814833</v>
      </c>
      <c r="K21" s="2" t="n">
        <v>0.0205097222222223</v>
      </c>
      <c r="L21" s="2" t="n">
        <v>0.0546180555555556</v>
      </c>
      <c r="N21" s="2" t="n">
        <v>0.0546180555555556</v>
      </c>
    </row>
    <row r="22" customFormat="false" ht="13.55" hidden="false" customHeight="false" outlineLevel="0" collapsed="false">
      <c r="A22" s="0" t="n">
        <v>21</v>
      </c>
      <c r="B22" s="0" t="n">
        <v>146</v>
      </c>
      <c r="C22" s="0" t="s">
        <v>57</v>
      </c>
      <c r="D22" s="0" t="s">
        <v>58</v>
      </c>
      <c r="E22" s="0" t="s">
        <v>19</v>
      </c>
      <c r="F22" s="0" t="s">
        <v>20</v>
      </c>
      <c r="G22" s="5" t="n">
        <v>0.0101008101851852</v>
      </c>
      <c r="H22" s="5" t="n">
        <v>0.00185578703703704</v>
      </c>
      <c r="I22" s="5" t="n">
        <v>0.0249680555555556</v>
      </c>
      <c r="J22" s="5" t="n">
        <v>0.000658449074073975</v>
      </c>
      <c r="K22" s="2" t="n">
        <v>0.017069675925926</v>
      </c>
      <c r="L22" s="2" t="n">
        <v>0.0546527777777778</v>
      </c>
      <c r="N22" s="2" t="n">
        <v>0.0546527777777778</v>
      </c>
    </row>
    <row r="23" customFormat="false" ht="12.8" hidden="false" customHeight="false" outlineLevel="0" collapsed="false">
      <c r="A23" s="0" t="n">
        <v>22</v>
      </c>
      <c r="B23" s="0" t="n">
        <v>8</v>
      </c>
      <c r="C23" s="0" t="s">
        <v>59</v>
      </c>
      <c r="D23" s="0" t="s">
        <v>54</v>
      </c>
      <c r="E23" s="0" t="s">
        <v>19</v>
      </c>
      <c r="F23" s="0" t="s">
        <v>16</v>
      </c>
      <c r="G23" s="5" t="n">
        <v>0.00879212962962961</v>
      </c>
      <c r="H23" s="5" t="n">
        <v>0.00210752314814822</v>
      </c>
      <c r="I23" s="5" t="n">
        <v>0.0258146990740741</v>
      </c>
      <c r="J23" s="5" t="n">
        <v>0.000788657407407301</v>
      </c>
      <c r="K23" s="2" t="n">
        <v>0.0171960648148148</v>
      </c>
      <c r="L23" s="2" t="n">
        <v>0.0546990740740741</v>
      </c>
      <c r="N23" s="2" t="n">
        <v>0.0546990740740741</v>
      </c>
    </row>
    <row r="24" customFormat="false" ht="12.8" hidden="false" customHeight="false" outlineLevel="0" collapsed="false">
      <c r="A24" s="0" t="n">
        <v>23</v>
      </c>
      <c r="B24" s="0" t="n">
        <v>56</v>
      </c>
      <c r="C24" s="0" t="s">
        <v>60</v>
      </c>
      <c r="D24" s="0" t="s">
        <v>61</v>
      </c>
      <c r="E24" s="0" t="s">
        <v>19</v>
      </c>
      <c r="F24" s="0" t="s">
        <v>20</v>
      </c>
      <c r="G24" s="5" t="n">
        <v>0.0106446759259259</v>
      </c>
      <c r="H24" s="5" t="n">
        <v>0.00180451388888891</v>
      </c>
      <c r="I24" s="5" t="n">
        <v>0.0239479166666666</v>
      </c>
      <c r="J24" s="5" t="n">
        <v>0.000601736111111029</v>
      </c>
      <c r="K24" s="2" t="n">
        <v>0.017746527777778</v>
      </c>
      <c r="L24" s="2" t="n">
        <v>0.0547453703703704</v>
      </c>
      <c r="N24" s="2" t="n">
        <v>0.0547453703703704</v>
      </c>
    </row>
    <row r="25" customFormat="false" ht="12.8" hidden="false" customHeight="false" outlineLevel="0" collapsed="false">
      <c r="A25" s="0" t="n">
        <v>24</v>
      </c>
      <c r="B25" s="0" t="n">
        <v>90</v>
      </c>
      <c r="C25" s="0" t="s">
        <v>62</v>
      </c>
      <c r="D25" s="0" t="s">
        <v>63</v>
      </c>
      <c r="E25" s="0" t="s">
        <v>19</v>
      </c>
      <c r="F25" s="0" t="s">
        <v>20</v>
      </c>
      <c r="G25" s="5" t="n">
        <v>0.0100239583333333</v>
      </c>
      <c r="H25" s="5" t="n">
        <v>0.00183865740740741</v>
      </c>
      <c r="I25" s="5" t="n">
        <v>0.0253435185185186</v>
      </c>
      <c r="J25" s="5" t="n">
        <v>0.000757407407407373</v>
      </c>
      <c r="K25" s="2" t="n">
        <v>0.0168512731481482</v>
      </c>
      <c r="L25" s="2" t="n">
        <v>0.0548148148148148</v>
      </c>
      <c r="N25" s="2" t="n">
        <v>0.0548148148148148</v>
      </c>
    </row>
    <row r="26" customFormat="false" ht="13.55" hidden="false" customHeight="false" outlineLevel="0" collapsed="false">
      <c r="A26" s="0" t="n">
        <v>25</v>
      </c>
      <c r="B26" s="0" t="n">
        <v>136</v>
      </c>
      <c r="C26" s="0" t="s">
        <v>64</v>
      </c>
      <c r="D26" s="0" t="s">
        <v>65</v>
      </c>
      <c r="E26" s="0" t="s">
        <v>19</v>
      </c>
      <c r="F26" s="0" t="s">
        <v>20</v>
      </c>
      <c r="G26" s="5" t="n">
        <v>0.0105222222222222</v>
      </c>
      <c r="H26" s="5" t="n">
        <v>0.00245115740740742</v>
      </c>
      <c r="I26" s="5" t="n">
        <v>0.0265920138888888</v>
      </c>
      <c r="J26" s="5" t="n">
        <v>0.00119467592592593</v>
      </c>
      <c r="K26" s="2" t="n">
        <v>0.0140894675925927</v>
      </c>
      <c r="L26" s="2" t="n">
        <v>0.054849537037037</v>
      </c>
      <c r="N26" s="2" t="n">
        <v>0.054849537037037</v>
      </c>
    </row>
    <row r="27" customFormat="false" ht="12.8" hidden="false" customHeight="false" outlineLevel="0" collapsed="false">
      <c r="A27" s="0" t="n">
        <v>26</v>
      </c>
      <c r="B27" s="0" t="n">
        <v>249</v>
      </c>
      <c r="C27" s="0" t="s">
        <v>66</v>
      </c>
      <c r="D27" s="0" t="s">
        <v>67</v>
      </c>
      <c r="E27" s="0" t="s">
        <v>19</v>
      </c>
      <c r="F27" s="0" t="s">
        <v>20</v>
      </c>
      <c r="G27" s="5" t="n">
        <v>0.00854583333333325</v>
      </c>
      <c r="H27" s="5" t="n">
        <v>0.00180092592592596</v>
      </c>
      <c r="I27" s="5" t="n">
        <v>0.0270434027777778</v>
      </c>
      <c r="J27" s="5" t="n">
        <v>0.000786689814814778</v>
      </c>
      <c r="K27" s="2" t="n">
        <v>0.0167189814814815</v>
      </c>
      <c r="L27" s="2" t="n">
        <v>0.0548958333333333</v>
      </c>
      <c r="N27" s="2" t="n">
        <v>0.0548958333333333</v>
      </c>
    </row>
    <row r="28" customFormat="false" ht="12.8" hidden="false" customHeight="false" outlineLevel="0" collapsed="false">
      <c r="A28" s="0" t="n">
        <v>27</v>
      </c>
      <c r="B28" s="0" t="n">
        <v>109</v>
      </c>
      <c r="C28" s="0" t="s">
        <v>68</v>
      </c>
      <c r="D28" s="0" t="s">
        <v>69</v>
      </c>
      <c r="E28" s="0" t="s">
        <v>19</v>
      </c>
      <c r="F28" s="0" t="s">
        <v>20</v>
      </c>
      <c r="G28" s="5" t="n">
        <v>0.0112920138888888</v>
      </c>
      <c r="H28" s="5" t="n">
        <v>0.00230914351851852</v>
      </c>
      <c r="I28" s="5" t="n">
        <v>0.0240292824074074</v>
      </c>
      <c r="J28" s="5" t="n">
        <v>0.000831134259259292</v>
      </c>
      <c r="K28" s="2" t="n">
        <v>0.0164574074074074</v>
      </c>
      <c r="L28" s="2" t="n">
        <v>0.0549189814814815</v>
      </c>
      <c r="N28" s="2" t="n">
        <v>0.0549189814814815</v>
      </c>
    </row>
    <row r="29" customFormat="false" ht="12.8" hidden="false" customHeight="false" outlineLevel="0" collapsed="false">
      <c r="A29" s="0" t="n">
        <v>28</v>
      </c>
      <c r="B29" s="0" t="n">
        <v>190</v>
      </c>
      <c r="C29" s="0" t="s">
        <v>70</v>
      </c>
      <c r="D29" s="0" t="s">
        <v>71</v>
      </c>
      <c r="E29" s="0" t="s">
        <v>19</v>
      </c>
      <c r="F29" s="0" t="s">
        <v>20</v>
      </c>
      <c r="G29" s="5" t="n">
        <v>0.0105879629629629</v>
      </c>
      <c r="H29" s="5" t="n">
        <v>0.00182037037037042</v>
      </c>
      <c r="I29" s="5" t="n">
        <v>0.0254013888888889</v>
      </c>
      <c r="J29" s="5" t="n">
        <v>0.000806828703703633</v>
      </c>
      <c r="K29" s="2" t="n">
        <v>0.0166380787037037</v>
      </c>
      <c r="L29" s="2" t="n">
        <v>0.0552546296296296</v>
      </c>
      <c r="N29" s="2" t="n">
        <v>0.0552546296296296</v>
      </c>
    </row>
    <row r="30" customFormat="false" ht="12.8" hidden="false" customHeight="false" outlineLevel="0" collapsed="false">
      <c r="A30" s="0" t="n">
        <v>29</v>
      </c>
      <c r="B30" s="0" t="n">
        <v>33</v>
      </c>
      <c r="C30" s="0" t="s">
        <v>72</v>
      </c>
      <c r="D30" s="0" t="s">
        <v>73</v>
      </c>
      <c r="E30" s="0" t="s">
        <v>19</v>
      </c>
      <c r="F30" s="0" t="s">
        <v>20</v>
      </c>
      <c r="G30" s="5" t="n">
        <v>0.0101748842592592</v>
      </c>
      <c r="H30" s="5" t="n">
        <v>0.00201921296296304</v>
      </c>
      <c r="I30" s="5" t="n">
        <v>0.0263128472222222</v>
      </c>
      <c r="J30" s="5" t="n">
        <v>0.000573611111111094</v>
      </c>
      <c r="K30" s="2" t="n">
        <v>0.0162550925925927</v>
      </c>
      <c r="L30" s="2" t="n">
        <v>0.0553356481481482</v>
      </c>
      <c r="N30" s="2" t="n">
        <v>0.0553356481481482</v>
      </c>
    </row>
    <row r="31" customFormat="false" ht="13.55" hidden="false" customHeight="false" outlineLevel="0" collapsed="false">
      <c r="A31" s="0" t="n">
        <v>30</v>
      </c>
      <c r="B31" s="0" t="n">
        <v>219</v>
      </c>
      <c r="C31" s="0" t="s">
        <v>74</v>
      </c>
      <c r="D31" s="0" t="s">
        <v>75</v>
      </c>
      <c r="E31" s="0" t="s">
        <v>19</v>
      </c>
      <c r="F31" s="0" t="s">
        <v>20</v>
      </c>
      <c r="G31" s="5" t="n">
        <v>0.0100371527777777</v>
      </c>
      <c r="H31" s="5" t="n">
        <v>0.00181481481481482</v>
      </c>
      <c r="I31" s="5" t="n">
        <v>0.0257270833333333</v>
      </c>
      <c r="J31" s="5" t="n">
        <v>0.00078761574074071</v>
      </c>
      <c r="K31" s="2" t="n">
        <v>0.0170152777777779</v>
      </c>
      <c r="L31" s="2" t="n">
        <v>0.0553819444444444</v>
      </c>
      <c r="N31" s="2" t="n">
        <v>0.0553819444444444</v>
      </c>
    </row>
    <row r="32" customFormat="false" ht="13.55" hidden="false" customHeight="false" outlineLevel="0" collapsed="false">
      <c r="A32" s="0" t="n">
        <v>31</v>
      </c>
      <c r="B32" s="0" t="n">
        <v>167</v>
      </c>
      <c r="C32" s="0" t="s">
        <v>76</v>
      </c>
      <c r="D32" s="0" t="s">
        <v>77</v>
      </c>
      <c r="E32" s="0" t="s">
        <v>19</v>
      </c>
      <c r="F32" s="0" t="s">
        <v>20</v>
      </c>
      <c r="G32" s="5" t="n">
        <v>0.00945729166666665</v>
      </c>
      <c r="H32" s="5" t="n">
        <v>0.00172245370370372</v>
      </c>
      <c r="I32" s="5" t="n">
        <v>0.025646875</v>
      </c>
      <c r="J32" s="5" t="n">
        <v>0.000736458333333245</v>
      </c>
      <c r="K32" s="2" t="n">
        <v>0.0178767361111113</v>
      </c>
      <c r="L32" s="2" t="n">
        <v>0.0554398148148148</v>
      </c>
      <c r="N32" s="2" t="n">
        <v>0.0554398148148148</v>
      </c>
    </row>
    <row r="33" customFormat="false" ht="13.55" hidden="false" customHeight="false" outlineLevel="0" collapsed="false">
      <c r="A33" s="0" t="n">
        <v>32</v>
      </c>
      <c r="B33" s="0" t="n">
        <v>247</v>
      </c>
      <c r="C33" s="0" t="s">
        <v>78</v>
      </c>
      <c r="D33" s="0" t="s">
        <v>79</v>
      </c>
      <c r="E33" s="0" t="s">
        <v>19</v>
      </c>
      <c r="F33" s="0" t="s">
        <v>20</v>
      </c>
      <c r="G33" s="5" t="n">
        <v>0.0137819444444444</v>
      </c>
      <c r="H33" s="5" t="n">
        <v>0.0019393518518519</v>
      </c>
      <c r="I33" s="5" t="n">
        <v>0.0233353009259258</v>
      </c>
      <c r="J33" s="5" t="n">
        <v>0.000756250000000125</v>
      </c>
      <c r="K33" s="2" t="n">
        <v>0.0157542824074074</v>
      </c>
      <c r="L33" s="2" t="n">
        <v>0.0555671296296296</v>
      </c>
      <c r="N33" s="2" t="n">
        <v>0.0555671296296296</v>
      </c>
    </row>
    <row r="34" customFormat="false" ht="13.55" hidden="false" customHeight="false" outlineLevel="0" collapsed="false">
      <c r="A34" s="0" t="n">
        <v>33</v>
      </c>
      <c r="B34" s="0" t="n">
        <v>147</v>
      </c>
      <c r="C34" s="0" t="s">
        <v>80</v>
      </c>
      <c r="D34" s="0" t="s">
        <v>81</v>
      </c>
      <c r="E34" s="0" t="s">
        <v>19</v>
      </c>
      <c r="F34" s="0" t="s">
        <v>20</v>
      </c>
      <c r="G34" s="5" t="n">
        <v>0.0113626157407407</v>
      </c>
      <c r="H34" s="5" t="n">
        <v>0.00203912037037035</v>
      </c>
      <c r="I34" s="5" t="n">
        <v>0.0254806712962963</v>
      </c>
      <c r="J34" s="5" t="n">
        <v>0.000763194444444393</v>
      </c>
      <c r="K34" s="2" t="n">
        <v>0.0159562500000001</v>
      </c>
      <c r="L34" s="2" t="n">
        <v>0.0556018518518519</v>
      </c>
      <c r="N34" s="2" t="n">
        <v>0.0556018518518519</v>
      </c>
    </row>
    <row r="35" customFormat="false" ht="13.55" hidden="false" customHeight="false" outlineLevel="0" collapsed="false">
      <c r="A35" s="0" t="n">
        <v>34</v>
      </c>
      <c r="B35" s="0" t="n">
        <v>150</v>
      </c>
      <c r="C35" s="0" t="s">
        <v>82</v>
      </c>
      <c r="D35" s="0" t="s">
        <v>83</v>
      </c>
      <c r="E35" s="0" t="s">
        <v>19</v>
      </c>
      <c r="F35" s="0" t="s">
        <v>20</v>
      </c>
      <c r="G35" s="5" t="n">
        <v>0.00918865740740738</v>
      </c>
      <c r="H35" s="5" t="n">
        <v>0.00216261574074073</v>
      </c>
      <c r="I35" s="5" t="n">
        <v>0.0264277777777778</v>
      </c>
      <c r="J35" s="5" t="n">
        <v>0.000568518518518468</v>
      </c>
      <c r="K35" s="2" t="n">
        <v>0.0174394675925926</v>
      </c>
      <c r="L35" s="2" t="n">
        <v>0.055787037037037</v>
      </c>
      <c r="N35" s="2" t="n">
        <v>0.055787037037037</v>
      </c>
    </row>
    <row r="36" customFormat="false" ht="12.8" hidden="false" customHeight="false" outlineLevel="0" collapsed="false">
      <c r="A36" s="0" t="n">
        <v>35</v>
      </c>
      <c r="B36" s="0" t="n">
        <v>9</v>
      </c>
      <c r="C36" s="0" t="s">
        <v>84</v>
      </c>
      <c r="D36" s="0" t="s">
        <v>85</v>
      </c>
      <c r="E36" s="0" t="s">
        <v>19</v>
      </c>
      <c r="F36" s="0" t="s">
        <v>16</v>
      </c>
      <c r="G36" s="5" t="n">
        <v>0.0112283564814815</v>
      </c>
      <c r="H36" s="5" t="n">
        <v>0.00200046296296297</v>
      </c>
      <c r="I36" s="5" t="n">
        <v>0.024109837962963</v>
      </c>
      <c r="J36" s="5" t="n">
        <v>0.00072673611111107</v>
      </c>
      <c r="K36" s="2" t="n">
        <v>0.0177679398148148</v>
      </c>
      <c r="L36" s="2" t="n">
        <v>0.0558333333333333</v>
      </c>
      <c r="N36" s="2" t="n">
        <v>0.0558333333333333</v>
      </c>
    </row>
    <row r="37" customFormat="false" ht="13.55" hidden="false" customHeight="false" outlineLevel="0" collapsed="false">
      <c r="A37" s="0" t="n">
        <v>36</v>
      </c>
      <c r="B37" s="0" t="n">
        <v>133</v>
      </c>
      <c r="C37" s="0" t="s">
        <v>86</v>
      </c>
      <c r="D37" s="0" t="s">
        <v>87</v>
      </c>
      <c r="E37" s="0" t="s">
        <v>19</v>
      </c>
      <c r="F37" s="0" t="s">
        <v>20</v>
      </c>
      <c r="G37" s="5" t="n">
        <v>0.00851041666666663</v>
      </c>
      <c r="H37" s="5" t="n">
        <v>0.00194236111111112</v>
      </c>
      <c r="I37" s="5" t="n">
        <v>0.0264212962962962</v>
      </c>
      <c r="J37" s="5" t="n">
        <v>0.000722916666666684</v>
      </c>
      <c r="K37" s="2" t="n">
        <v>0.018282638888889</v>
      </c>
      <c r="L37" s="2" t="n">
        <v>0.0558796296296296</v>
      </c>
      <c r="N37" s="2" t="n">
        <v>0.0558796296296296</v>
      </c>
    </row>
    <row r="38" customFormat="false" ht="13.55" hidden="false" customHeight="false" outlineLevel="0" collapsed="false">
      <c r="A38" s="0" t="n">
        <v>37</v>
      </c>
      <c r="B38" s="0" t="n">
        <v>210</v>
      </c>
      <c r="C38" s="0" t="s">
        <v>88</v>
      </c>
      <c r="D38" s="0" t="s">
        <v>89</v>
      </c>
      <c r="E38" s="0" t="s">
        <v>19</v>
      </c>
      <c r="F38" s="0" t="s">
        <v>20</v>
      </c>
      <c r="G38" s="5" t="n">
        <v>0.0110259259259259</v>
      </c>
      <c r="H38" s="5" t="n">
        <v>0.00204930555555549</v>
      </c>
      <c r="I38" s="5" t="n">
        <v>0.0233366898148149</v>
      </c>
      <c r="J38" s="5" t="n">
        <v>0.000643518518518516</v>
      </c>
      <c r="K38" s="2" t="n">
        <v>0.0162547453703704</v>
      </c>
      <c r="L38" s="2" t="n">
        <v>0.0533101851851852</v>
      </c>
      <c r="M38" s="2" t="n">
        <v>0.00277777777777778</v>
      </c>
      <c r="N38" s="2" t="n">
        <v>0.056087962962963</v>
      </c>
    </row>
    <row r="39" customFormat="false" ht="12.8" hidden="false" customHeight="false" outlineLevel="0" collapsed="false">
      <c r="A39" s="0" t="n">
        <v>38</v>
      </c>
      <c r="B39" s="0" t="n">
        <v>81</v>
      </c>
      <c r="C39" s="0" t="s">
        <v>90</v>
      </c>
      <c r="D39" s="0" t="s">
        <v>91</v>
      </c>
      <c r="E39" s="0" t="s">
        <v>19</v>
      </c>
      <c r="F39" s="0" t="s">
        <v>20</v>
      </c>
      <c r="G39" s="5" t="n">
        <v>0.0102943287037036</v>
      </c>
      <c r="H39" s="5" t="n">
        <v>0.00177615740740744</v>
      </c>
      <c r="I39" s="5" t="n">
        <v>0.0262574074074073</v>
      </c>
      <c r="J39" s="5" t="n">
        <v>0.000626504629629765</v>
      </c>
      <c r="K39" s="2" t="n">
        <v>0.017168287037037</v>
      </c>
      <c r="L39" s="2" t="n">
        <v>0.0561226851851852</v>
      </c>
      <c r="N39" s="2" t="n">
        <v>0.0561226851851852</v>
      </c>
    </row>
    <row r="40" customFormat="false" ht="12.8" hidden="false" customHeight="false" outlineLevel="0" collapsed="false">
      <c r="A40" s="0" t="n">
        <v>39</v>
      </c>
      <c r="B40" s="0" t="n">
        <v>52</v>
      </c>
      <c r="C40" s="0" t="s">
        <v>92</v>
      </c>
      <c r="D40" s="0" t="s">
        <v>93</v>
      </c>
      <c r="E40" s="0" t="s">
        <v>19</v>
      </c>
      <c r="F40" s="0" t="s">
        <v>20</v>
      </c>
      <c r="G40" s="5" t="n">
        <v>0.0103665509259259</v>
      </c>
      <c r="H40" s="5" t="n">
        <v>0.00215775462962964</v>
      </c>
      <c r="I40" s="5" t="n">
        <v>0.0252392361111111</v>
      </c>
      <c r="J40" s="5" t="n">
        <v>0.000776620370370407</v>
      </c>
      <c r="K40" s="2" t="n">
        <v>0.0176519675925926</v>
      </c>
      <c r="L40" s="2" t="n">
        <v>0.0561921296296296</v>
      </c>
      <c r="N40" s="2" t="n">
        <v>0.0561921296296296</v>
      </c>
    </row>
    <row r="41" customFormat="false" ht="13.55" hidden="false" customHeight="false" outlineLevel="0" collapsed="false">
      <c r="A41" s="0" t="n">
        <v>40</v>
      </c>
      <c r="B41" s="0" t="n">
        <v>42</v>
      </c>
      <c r="C41" s="0" t="s">
        <v>94</v>
      </c>
      <c r="D41" s="0" t="s">
        <v>95</v>
      </c>
      <c r="E41" s="0" t="s">
        <v>19</v>
      </c>
      <c r="F41" s="0" t="s">
        <v>20</v>
      </c>
      <c r="G41" s="5" t="n">
        <v>0.0116631944444443</v>
      </c>
      <c r="H41" s="5" t="n">
        <v>0.00224351851851856</v>
      </c>
      <c r="I41" s="5" t="n">
        <v>0.0251439814814816</v>
      </c>
      <c r="J41" s="5" t="n">
        <v>0.000837037037037081</v>
      </c>
      <c r="K41" s="2" t="n">
        <v>0.0163043981481481</v>
      </c>
      <c r="L41" s="2" t="n">
        <v>0.0561921296296296</v>
      </c>
      <c r="N41" s="2" t="n">
        <v>0.0561921296296296</v>
      </c>
    </row>
    <row r="42" customFormat="false" ht="13.55" hidden="false" customHeight="false" outlineLevel="0" collapsed="false">
      <c r="A42" s="0" t="n">
        <v>41</v>
      </c>
      <c r="B42" s="0" t="n">
        <v>158</v>
      </c>
      <c r="C42" s="0" t="s">
        <v>96</v>
      </c>
      <c r="D42" s="0" t="s">
        <v>97</v>
      </c>
      <c r="E42" s="0" t="s">
        <v>19</v>
      </c>
      <c r="F42" s="0" t="s">
        <v>20</v>
      </c>
      <c r="G42" s="5" t="n">
        <v>0.0107760416666667</v>
      </c>
      <c r="H42" s="5" t="n">
        <v>0.0019499999999999</v>
      </c>
      <c r="I42" s="5" t="n">
        <v>0.0250712962962963</v>
      </c>
      <c r="J42" s="5" t="n">
        <v>0.000865393518518554</v>
      </c>
      <c r="K42" s="2" t="n">
        <v>0.0175988425925926</v>
      </c>
      <c r="L42" s="2" t="n">
        <v>0.0562615740740741</v>
      </c>
      <c r="N42" s="2" t="n">
        <v>0.0562615740740741</v>
      </c>
    </row>
    <row r="43" customFormat="false" ht="12.8" hidden="false" customHeight="false" outlineLevel="0" collapsed="false">
      <c r="A43" s="0" t="n">
        <v>42</v>
      </c>
      <c r="B43" s="0" t="n">
        <v>216</v>
      </c>
      <c r="C43" s="0" t="s">
        <v>98</v>
      </c>
      <c r="D43" s="0" t="s">
        <v>99</v>
      </c>
      <c r="E43" s="0" t="s">
        <v>19</v>
      </c>
      <c r="F43" s="0" t="s">
        <v>20</v>
      </c>
      <c r="G43" s="5" t="n">
        <v>0.0111531249999999</v>
      </c>
      <c r="H43" s="5" t="n">
        <v>0.00200393518518527</v>
      </c>
      <c r="I43" s="5" t="n">
        <v>0.0253358796296296</v>
      </c>
      <c r="J43" s="5" t="n">
        <v>0.000642476851851925</v>
      </c>
      <c r="K43" s="2" t="n">
        <v>0.0172187500000001</v>
      </c>
      <c r="L43" s="2" t="n">
        <v>0.0563541666666667</v>
      </c>
      <c r="N43" s="2" t="n">
        <v>0.0563541666666667</v>
      </c>
    </row>
    <row r="44" customFormat="false" ht="13.55" hidden="false" customHeight="false" outlineLevel="0" collapsed="false">
      <c r="A44" s="0" t="n">
        <v>43</v>
      </c>
      <c r="B44" s="0" t="n">
        <v>121</v>
      </c>
      <c r="C44" s="0" t="s">
        <v>100</v>
      </c>
      <c r="D44" s="0" t="s">
        <v>101</v>
      </c>
      <c r="E44" s="0" t="s">
        <v>19</v>
      </c>
      <c r="F44" s="0" t="s">
        <v>20</v>
      </c>
      <c r="G44" s="5" t="n">
        <v>0.0112487268518517</v>
      </c>
      <c r="H44" s="5" t="n">
        <v>0.00234189814814823</v>
      </c>
      <c r="I44" s="5" t="n">
        <v>0.0241114583333333</v>
      </c>
      <c r="J44" s="5" t="n">
        <v>0.00142291666666672</v>
      </c>
      <c r="K44" s="2" t="n">
        <v>0.0172986111111112</v>
      </c>
      <c r="L44" s="2" t="n">
        <v>0.0564236111111111</v>
      </c>
      <c r="N44" s="2" t="n">
        <v>0.0564236111111111</v>
      </c>
    </row>
    <row r="45" customFormat="false" ht="13.55" hidden="false" customHeight="false" outlineLevel="0" collapsed="false">
      <c r="A45" s="0" t="n">
        <v>44</v>
      </c>
      <c r="B45" s="0" t="n">
        <v>185</v>
      </c>
      <c r="C45" s="0" t="s">
        <v>102</v>
      </c>
      <c r="D45" s="0" t="s">
        <v>103</v>
      </c>
      <c r="E45" s="0" t="s">
        <v>19</v>
      </c>
      <c r="F45" s="0" t="s">
        <v>16</v>
      </c>
      <c r="G45" s="5" t="n">
        <v>0.0105337962962963</v>
      </c>
      <c r="H45" s="5" t="n">
        <v>0.00226076388888885</v>
      </c>
      <c r="I45" s="5" t="n">
        <v>0.0253756944444445</v>
      </c>
      <c r="J45" s="5" t="n">
        <v>0.000750231481481456</v>
      </c>
      <c r="K45" s="2" t="n">
        <v>0.0175725694444444</v>
      </c>
      <c r="L45" s="2" t="n">
        <v>0.0564930555555556</v>
      </c>
      <c r="N45" s="2" t="n">
        <v>0.0564930555555556</v>
      </c>
    </row>
    <row r="46" customFormat="false" ht="13.55" hidden="false" customHeight="false" outlineLevel="0" collapsed="false">
      <c r="A46" s="0" t="n">
        <v>45</v>
      </c>
      <c r="B46" s="0" t="n">
        <v>152</v>
      </c>
      <c r="C46" s="0" t="s">
        <v>104</v>
      </c>
      <c r="D46" s="0" t="s">
        <v>83</v>
      </c>
      <c r="E46" s="0" t="s">
        <v>19</v>
      </c>
      <c r="F46" s="0" t="s">
        <v>20</v>
      </c>
      <c r="G46" s="5" t="n">
        <v>0.0106278935185185</v>
      </c>
      <c r="H46" s="5" t="n">
        <v>0.0027938657407407</v>
      </c>
      <c r="I46" s="5" t="n">
        <v>0.0250376157407408</v>
      </c>
      <c r="J46" s="5" t="n">
        <v>0.000831018518518523</v>
      </c>
      <c r="K46" s="2" t="n">
        <v>0.0158369212962963</v>
      </c>
      <c r="L46" s="2" t="n">
        <v>0.0551273148148148</v>
      </c>
      <c r="M46" s="2" t="n">
        <v>0.00138888888888889</v>
      </c>
      <c r="N46" s="2" t="n">
        <v>0.0565162037037037</v>
      </c>
    </row>
    <row r="47" customFormat="false" ht="12.8" hidden="false" customHeight="false" outlineLevel="0" collapsed="false">
      <c r="A47" s="0" t="n">
        <v>46</v>
      </c>
      <c r="B47" s="0" t="n">
        <v>26</v>
      </c>
      <c r="C47" s="0" t="s">
        <v>49</v>
      </c>
      <c r="D47" s="0" t="s">
        <v>105</v>
      </c>
      <c r="E47" s="0" t="s">
        <v>19</v>
      </c>
      <c r="F47" s="0" t="s">
        <v>20</v>
      </c>
      <c r="G47" s="5" t="n">
        <v>0.0209732638888888</v>
      </c>
      <c r="H47" s="5" t="n">
        <v>0.00328078703703716</v>
      </c>
      <c r="I47" s="5" t="n">
        <v>0.0277153935185185</v>
      </c>
      <c r="L47" s="2" t="n">
        <v>0.0566319444444444</v>
      </c>
      <c r="N47" s="2" t="n">
        <v>0.0566319444444444</v>
      </c>
    </row>
    <row r="48" customFormat="false" ht="12.8" hidden="false" customHeight="false" outlineLevel="0" collapsed="false">
      <c r="A48" s="0" t="n">
        <v>47</v>
      </c>
      <c r="B48" s="0" t="n">
        <v>31</v>
      </c>
      <c r="C48" s="0" t="s">
        <v>53</v>
      </c>
      <c r="D48" s="0" t="s">
        <v>106</v>
      </c>
      <c r="E48" s="0" t="s">
        <v>19</v>
      </c>
      <c r="F48" s="0" t="s">
        <v>20</v>
      </c>
      <c r="G48" s="5" t="n">
        <v>0.0126711805555555</v>
      </c>
      <c r="H48" s="5" t="n">
        <v>0.00250416666666664</v>
      </c>
      <c r="I48" s="5" t="n">
        <v>0.0258401620370371</v>
      </c>
      <c r="J48" s="5" t="n">
        <v>0.00114629629629626</v>
      </c>
      <c r="K48" s="2" t="n">
        <v>0.0145858796296297</v>
      </c>
      <c r="L48" s="2" t="n">
        <v>0.0567476851851852</v>
      </c>
      <c r="N48" s="2" t="n">
        <v>0.0567476851851852</v>
      </c>
    </row>
    <row r="49" customFormat="false" ht="13.55" hidden="false" customHeight="false" outlineLevel="0" collapsed="false">
      <c r="A49" s="0" t="n">
        <v>48</v>
      </c>
      <c r="B49" s="0" t="n">
        <v>75</v>
      </c>
      <c r="C49" s="0" t="s">
        <v>107</v>
      </c>
      <c r="D49" s="0" t="s">
        <v>108</v>
      </c>
      <c r="E49" s="0" t="s">
        <v>19</v>
      </c>
      <c r="F49" s="0" t="s">
        <v>20</v>
      </c>
      <c r="G49" s="5" t="n">
        <v>0.00986493055555548</v>
      </c>
      <c r="H49" s="5" t="n">
        <v>0.00216631944444445</v>
      </c>
      <c r="I49" s="5" t="n">
        <v>0.0275512731481482</v>
      </c>
      <c r="J49" s="5" t="n">
        <v>0.000651736111111023</v>
      </c>
      <c r="K49" s="2" t="n">
        <v>0.0165481481481482</v>
      </c>
      <c r="L49" s="2" t="n">
        <v>0.0567824074074074</v>
      </c>
      <c r="N49" s="2" t="n">
        <v>0.0567824074074074</v>
      </c>
    </row>
    <row r="50" customFormat="false" ht="12.8" hidden="false" customHeight="false" outlineLevel="0" collapsed="false">
      <c r="A50" s="0" t="n">
        <v>49</v>
      </c>
      <c r="B50" s="0" t="n">
        <v>235</v>
      </c>
      <c r="C50" s="0" t="s">
        <v>109</v>
      </c>
      <c r="D50" s="0" t="s">
        <v>110</v>
      </c>
      <c r="E50" s="0" t="s">
        <v>19</v>
      </c>
      <c r="F50" s="0" t="s">
        <v>20</v>
      </c>
      <c r="G50" s="5" t="n">
        <v>0.00840289351851853</v>
      </c>
      <c r="H50" s="5" t="n">
        <v>0.00229456018518515</v>
      </c>
      <c r="I50" s="5" t="n">
        <v>0.0280908564814815</v>
      </c>
      <c r="J50" s="5" t="n">
        <v>0.00086342592592592</v>
      </c>
      <c r="K50" s="2" t="n">
        <v>0.0171769675925927</v>
      </c>
      <c r="L50" s="2" t="n">
        <v>0.0568287037037037</v>
      </c>
      <c r="N50" s="2" t="n">
        <v>0.0568287037037037</v>
      </c>
    </row>
    <row r="51" customFormat="false" ht="13.55" hidden="false" customHeight="false" outlineLevel="0" collapsed="false">
      <c r="A51" s="0" t="n">
        <v>50</v>
      </c>
      <c r="B51" s="0" t="n">
        <v>351</v>
      </c>
      <c r="C51" s="0" t="s">
        <v>111</v>
      </c>
      <c r="D51" s="0" t="s">
        <v>112</v>
      </c>
      <c r="E51" s="0" t="s">
        <v>48</v>
      </c>
      <c r="F51" s="0" t="s">
        <v>16</v>
      </c>
      <c r="G51" s="5" t="n">
        <v>0.00956145833333333</v>
      </c>
      <c r="H51" s="5" t="n">
        <v>0.00190787037037032</v>
      </c>
      <c r="I51" s="5" t="n">
        <v>0.0267591435185186</v>
      </c>
      <c r="J51" s="5" t="n">
        <v>0.000629282407407339</v>
      </c>
      <c r="K51" s="2" t="n">
        <v>0.0179940972222222</v>
      </c>
      <c r="L51" s="2" t="n">
        <v>0.0568518518518519</v>
      </c>
      <c r="N51" s="2" t="n">
        <v>0.0568518518518519</v>
      </c>
    </row>
    <row r="52" customFormat="false" ht="13.55" hidden="false" customHeight="false" outlineLevel="0" collapsed="false">
      <c r="A52" s="0" t="n">
        <v>51</v>
      </c>
      <c r="B52" s="0" t="n">
        <v>253</v>
      </c>
      <c r="C52" s="0" t="s">
        <v>113</v>
      </c>
      <c r="D52" s="0" t="s">
        <v>114</v>
      </c>
      <c r="E52" s="0" t="s">
        <v>19</v>
      </c>
      <c r="F52" s="0" t="s">
        <v>20</v>
      </c>
      <c r="G52" s="5" t="n">
        <v>0.0113428240740739</v>
      </c>
      <c r="H52" s="5" t="n">
        <v>0.00202777777777785</v>
      </c>
      <c r="I52" s="5" t="n">
        <v>0.0263288194444444</v>
      </c>
      <c r="J52" s="5" t="n">
        <v>0.00103020833333334</v>
      </c>
      <c r="K52" s="2" t="n">
        <v>0.0161569444444445</v>
      </c>
      <c r="L52" s="2" t="n">
        <v>0.0568865740740741</v>
      </c>
      <c r="N52" s="2" t="n">
        <v>0.0568865740740741</v>
      </c>
    </row>
    <row r="53" customFormat="false" ht="12.8" hidden="false" customHeight="false" outlineLevel="0" collapsed="false">
      <c r="A53" s="0" t="n">
        <v>52</v>
      </c>
      <c r="B53" s="0" t="n">
        <v>313</v>
      </c>
      <c r="C53" s="0" t="s">
        <v>115</v>
      </c>
      <c r="D53" s="0" t="s">
        <v>116</v>
      </c>
      <c r="E53" s="0" t="s">
        <v>48</v>
      </c>
      <c r="F53" s="0" t="s">
        <v>16</v>
      </c>
      <c r="G53" s="5" t="n">
        <v>0.0110690972222223</v>
      </c>
      <c r="H53" s="5" t="n">
        <v>0.00186886574074063</v>
      </c>
      <c r="I53" s="5" t="n">
        <v>0.025866087962963</v>
      </c>
      <c r="J53" s="5" t="n">
        <v>0.000725810185185138</v>
      </c>
      <c r="K53" s="2" t="n">
        <v>0.0177733796296298</v>
      </c>
      <c r="L53" s="2" t="n">
        <v>0.0573032407407407</v>
      </c>
      <c r="N53" s="2" t="n">
        <v>0.0573032407407407</v>
      </c>
    </row>
    <row r="54" customFormat="false" ht="12.8" hidden="false" customHeight="false" outlineLevel="0" collapsed="false">
      <c r="A54" s="0" t="n">
        <v>53</v>
      </c>
      <c r="B54" s="0" t="n">
        <v>211</v>
      </c>
      <c r="C54" s="0" t="s">
        <v>82</v>
      </c>
      <c r="D54" s="0" t="s">
        <v>117</v>
      </c>
      <c r="E54" s="0" t="s">
        <v>19</v>
      </c>
      <c r="F54" s="0" t="s">
        <v>16</v>
      </c>
      <c r="G54" s="5" t="n">
        <v>0.0110123842592592</v>
      </c>
      <c r="H54" s="5" t="n">
        <v>0.00175844907407408</v>
      </c>
      <c r="I54" s="5" t="n">
        <v>0.0265842592592592</v>
      </c>
      <c r="J54" s="5" t="n">
        <v>0.000817361111111192</v>
      </c>
      <c r="K54" s="2" t="n">
        <v>0.0171539351851852</v>
      </c>
      <c r="L54" s="2" t="n">
        <v>0.0573263888888889</v>
      </c>
      <c r="N54" s="2" t="n">
        <v>0.0573263888888889</v>
      </c>
    </row>
    <row r="55" customFormat="false" ht="12.8" hidden="false" customHeight="false" outlineLevel="0" collapsed="false">
      <c r="A55" s="0" t="n">
        <v>54</v>
      </c>
      <c r="B55" s="0" t="n">
        <v>50</v>
      </c>
      <c r="C55" s="0" t="s">
        <v>118</v>
      </c>
      <c r="D55" s="0" t="s">
        <v>119</v>
      </c>
      <c r="E55" s="0" t="s">
        <v>19</v>
      </c>
      <c r="F55" s="0" t="s">
        <v>20</v>
      </c>
      <c r="G55" s="5" t="n">
        <v>0.0105773148148147</v>
      </c>
      <c r="H55" s="5" t="n">
        <v>0.00222361111111113</v>
      </c>
      <c r="I55" s="5" t="n">
        <v>0.0280837962962963</v>
      </c>
      <c r="J55" s="5" t="n">
        <v>0.000953240740740768</v>
      </c>
      <c r="K55" s="2" t="n">
        <v>0.0155000000000001</v>
      </c>
      <c r="L55" s="2" t="n">
        <v>0.057337962962963</v>
      </c>
      <c r="N55" s="2" t="n">
        <v>0.057337962962963</v>
      </c>
    </row>
    <row r="56" customFormat="false" ht="12.8" hidden="false" customHeight="false" outlineLevel="0" collapsed="false">
      <c r="A56" s="0" t="n">
        <v>55</v>
      </c>
      <c r="B56" s="0" t="n">
        <v>101</v>
      </c>
      <c r="C56" s="0" t="s">
        <v>120</v>
      </c>
      <c r="D56" s="0" t="s">
        <v>121</v>
      </c>
      <c r="E56" s="0" t="s">
        <v>19</v>
      </c>
      <c r="F56" s="0" t="s">
        <v>20</v>
      </c>
      <c r="G56" s="5" t="n">
        <v>0.0114281249999999</v>
      </c>
      <c r="H56" s="5" t="n">
        <v>0.00202060185185193</v>
      </c>
      <c r="I56" s="5" t="n">
        <v>0.0236967592592593</v>
      </c>
      <c r="J56" s="5" t="n">
        <v>0.000706597222222105</v>
      </c>
      <c r="K56" s="2" t="n">
        <v>0.018120138888889</v>
      </c>
      <c r="L56" s="2" t="n">
        <v>0.0559722222222222</v>
      </c>
      <c r="M56" s="2" t="n">
        <v>0.00138888888888889</v>
      </c>
      <c r="N56" s="2" t="n">
        <v>0.0573611111111111</v>
      </c>
    </row>
    <row r="57" customFormat="false" ht="12.8" hidden="false" customHeight="false" outlineLevel="0" collapsed="false">
      <c r="A57" s="0" t="n">
        <v>56</v>
      </c>
      <c r="B57" s="0" t="n">
        <v>24</v>
      </c>
      <c r="C57" s="0" t="s">
        <v>104</v>
      </c>
      <c r="D57" s="0" t="s">
        <v>122</v>
      </c>
      <c r="E57" s="0" t="s">
        <v>19</v>
      </c>
      <c r="F57" s="0" t="s">
        <v>16</v>
      </c>
      <c r="G57" s="5" t="n">
        <v>0.0103023148148148</v>
      </c>
      <c r="H57" s="5" t="n">
        <v>0.00278298611111105</v>
      </c>
      <c r="I57" s="5" t="n">
        <v>0.0249362268518518</v>
      </c>
      <c r="J57" s="5" t="n">
        <v>0.000859722222222303</v>
      </c>
      <c r="K57" s="2" t="n">
        <v>0.0185608796296296</v>
      </c>
      <c r="L57" s="2" t="n">
        <v>0.0574421296296296</v>
      </c>
      <c r="N57" s="2" t="n">
        <v>0.0574421296296296</v>
      </c>
    </row>
    <row r="58" customFormat="false" ht="12.8" hidden="false" customHeight="false" outlineLevel="0" collapsed="false">
      <c r="A58" s="0" t="n">
        <v>57</v>
      </c>
      <c r="B58" s="0" t="n">
        <v>89</v>
      </c>
      <c r="C58" s="0" t="s">
        <v>123</v>
      </c>
      <c r="D58" s="0" t="s">
        <v>124</v>
      </c>
      <c r="E58" s="0" t="s">
        <v>19</v>
      </c>
      <c r="F58" s="0" t="s">
        <v>20</v>
      </c>
      <c r="G58" s="5" t="n">
        <v>0.00959571759259259</v>
      </c>
      <c r="H58" s="5" t="n">
        <v>0.00248692129629624</v>
      </c>
      <c r="I58" s="5" t="n">
        <v>0.0257349537037037</v>
      </c>
      <c r="J58" s="5" t="n">
        <v>0.00109675925925923</v>
      </c>
      <c r="K58" s="2" t="n">
        <v>0.0186087962962964</v>
      </c>
      <c r="L58" s="2" t="n">
        <v>0.0575231481481482</v>
      </c>
      <c r="N58" s="2" t="n">
        <v>0.0575231481481482</v>
      </c>
    </row>
    <row r="59" customFormat="false" ht="12.8" hidden="false" customHeight="false" outlineLevel="0" collapsed="false">
      <c r="A59" s="0" t="n">
        <v>58</v>
      </c>
      <c r="B59" s="0" t="n">
        <v>36</v>
      </c>
      <c r="C59" s="0" t="s">
        <v>125</v>
      </c>
      <c r="D59" s="0" t="s">
        <v>126</v>
      </c>
      <c r="E59" s="0" t="s">
        <v>19</v>
      </c>
      <c r="F59" s="0" t="s">
        <v>20</v>
      </c>
      <c r="G59" s="5" t="n">
        <v>0.0106223379629629</v>
      </c>
      <c r="H59" s="5" t="n">
        <v>0.00215682870370382</v>
      </c>
      <c r="I59" s="5" t="n">
        <v>0.0267700231481481</v>
      </c>
      <c r="J59" s="5" t="n">
        <v>0.00103067129629619</v>
      </c>
      <c r="K59" s="2" t="n">
        <v>0.0170243055555557</v>
      </c>
      <c r="L59" s="2" t="n">
        <v>0.0576041666666667</v>
      </c>
      <c r="N59" s="2" t="n">
        <v>0.0576041666666667</v>
      </c>
    </row>
    <row r="60" customFormat="false" ht="12.8" hidden="false" customHeight="false" outlineLevel="0" collapsed="false">
      <c r="A60" s="0" t="n">
        <v>59</v>
      </c>
      <c r="B60" s="0" t="n">
        <v>196</v>
      </c>
      <c r="C60" s="0" t="s">
        <v>51</v>
      </c>
      <c r="D60" s="0" t="s">
        <v>127</v>
      </c>
      <c r="E60" s="0" t="s">
        <v>19</v>
      </c>
      <c r="F60" s="0" t="s">
        <v>16</v>
      </c>
      <c r="G60" s="5" t="n">
        <v>0.00942361111111101</v>
      </c>
      <c r="H60" s="5" t="n">
        <v>0.00207418981481489</v>
      </c>
      <c r="I60" s="5" t="n">
        <v>0.0273493055555556</v>
      </c>
      <c r="J60" s="5" t="n">
        <v>0.00100081018518516</v>
      </c>
      <c r="K60" s="2" t="n">
        <v>0.01775625</v>
      </c>
      <c r="L60" s="2" t="n">
        <v>0.0576041666666667</v>
      </c>
      <c r="N60" s="2" t="n">
        <v>0.0576041666666667</v>
      </c>
    </row>
    <row r="61" customFormat="false" ht="12.8" hidden="false" customHeight="false" outlineLevel="0" collapsed="false">
      <c r="A61" s="0" t="n">
        <v>60</v>
      </c>
      <c r="B61" s="0" t="n">
        <v>5</v>
      </c>
      <c r="C61" s="0" t="s">
        <v>128</v>
      </c>
      <c r="D61" s="0" t="s">
        <v>129</v>
      </c>
      <c r="E61" s="0" t="s">
        <v>19</v>
      </c>
      <c r="F61" s="0" t="s">
        <v>20</v>
      </c>
      <c r="G61" s="5" t="n">
        <v>0.00972164351851845</v>
      </c>
      <c r="H61" s="5" t="n">
        <v>0.00207372685185192</v>
      </c>
      <c r="I61" s="5" t="n">
        <v>0.0287989583333332</v>
      </c>
      <c r="J61" s="5" t="n">
        <v>0.000731712962963038</v>
      </c>
      <c r="K61" s="2" t="n">
        <v>0.0165674768518519</v>
      </c>
      <c r="L61" s="2" t="n">
        <v>0.0578935185185185</v>
      </c>
      <c r="N61" s="2" t="n">
        <v>0.0578935185185185</v>
      </c>
    </row>
    <row r="62" customFormat="false" ht="13.55" hidden="false" customHeight="false" outlineLevel="0" collapsed="false">
      <c r="A62" s="0" t="n">
        <v>61</v>
      </c>
      <c r="B62" s="0" t="n">
        <v>74</v>
      </c>
      <c r="C62" s="0" t="s">
        <v>130</v>
      </c>
      <c r="D62" s="0" t="s">
        <v>131</v>
      </c>
      <c r="E62" s="0" t="s">
        <v>19</v>
      </c>
      <c r="F62" s="0" t="s">
        <v>20</v>
      </c>
      <c r="G62" s="5" t="n">
        <v>0.0113854166666666</v>
      </c>
      <c r="H62" s="5" t="n">
        <v>0.00245428240740742</v>
      </c>
      <c r="I62" s="5" t="n">
        <v>0.0258437500000001</v>
      </c>
      <c r="J62" s="5" t="n">
        <v>0.000676157407407341</v>
      </c>
      <c r="K62" s="2" t="n">
        <v>0.0176496527777779</v>
      </c>
      <c r="L62" s="2" t="n">
        <v>0.0580092592592593</v>
      </c>
      <c r="N62" s="2" t="n">
        <v>0.0580092592592593</v>
      </c>
    </row>
    <row r="63" customFormat="false" ht="13.55" hidden="false" customHeight="false" outlineLevel="0" collapsed="false">
      <c r="A63" s="0" t="n">
        <v>62</v>
      </c>
      <c r="B63" s="0" t="n">
        <v>319</v>
      </c>
      <c r="C63" s="0" t="s">
        <v>132</v>
      </c>
      <c r="D63" s="0" t="s">
        <v>133</v>
      </c>
      <c r="E63" s="0" t="s">
        <v>48</v>
      </c>
      <c r="F63" s="0" t="s">
        <v>16</v>
      </c>
      <c r="G63" s="5" t="n">
        <v>0.0113143518518518</v>
      </c>
      <c r="H63" s="5" t="n">
        <v>0.00216782407407412</v>
      </c>
      <c r="I63" s="5" t="n">
        <v>0.0257766203703703</v>
      </c>
      <c r="J63" s="5" t="n">
        <v>0.000669791666666697</v>
      </c>
      <c r="K63" s="2" t="n">
        <v>0.0181153935185185</v>
      </c>
      <c r="L63" s="2" t="n">
        <v>0.0580439814814815</v>
      </c>
      <c r="N63" s="2" t="n">
        <v>0.0580439814814815</v>
      </c>
    </row>
    <row r="64" customFormat="false" ht="13.55" hidden="false" customHeight="false" outlineLevel="0" collapsed="false">
      <c r="A64" s="0" t="n">
        <v>63</v>
      </c>
      <c r="B64" s="0" t="n">
        <v>184</v>
      </c>
      <c r="C64" s="0" t="s">
        <v>134</v>
      </c>
      <c r="D64" s="0" t="s">
        <v>135</v>
      </c>
      <c r="E64" s="0" t="s">
        <v>19</v>
      </c>
      <c r="F64" s="0" t="s">
        <v>20</v>
      </c>
      <c r="G64" s="5" t="n">
        <v>0.0111258101851851</v>
      </c>
      <c r="H64" s="5" t="n">
        <v>0.00267557870370372</v>
      </c>
      <c r="I64" s="5" t="n">
        <v>0.0265164351851852</v>
      </c>
      <c r="J64" s="5" t="n">
        <v>0.000890625000000034</v>
      </c>
      <c r="K64" s="2" t="n">
        <v>0.0169512731481482</v>
      </c>
      <c r="L64" s="2" t="n">
        <v>0.0581597222222222</v>
      </c>
      <c r="N64" s="2" t="n">
        <v>0.0581597222222222</v>
      </c>
    </row>
    <row r="65" customFormat="false" ht="13.55" hidden="false" customHeight="false" outlineLevel="0" collapsed="false">
      <c r="A65" s="0" t="n">
        <v>64</v>
      </c>
      <c r="B65" s="0" t="n">
        <v>209</v>
      </c>
      <c r="C65" s="0" t="s">
        <v>136</v>
      </c>
      <c r="D65" s="0" t="s">
        <v>89</v>
      </c>
      <c r="E65" s="0" t="s">
        <v>19</v>
      </c>
      <c r="F65" s="0" t="s">
        <v>20</v>
      </c>
      <c r="G65" s="5" t="n">
        <v>0.0097766203703703</v>
      </c>
      <c r="H65" s="5" t="n">
        <v>0.00187858796296303</v>
      </c>
      <c r="I65" s="5" t="n">
        <v>0.0274565972222222</v>
      </c>
      <c r="J65" s="5" t="n">
        <v>0.000642013888888959</v>
      </c>
      <c r="K65" s="2" t="n">
        <v>0.0185447916666667</v>
      </c>
      <c r="L65" s="2" t="n">
        <v>0.0582986111111111</v>
      </c>
      <c r="N65" s="2" t="n">
        <v>0.0582986111111111</v>
      </c>
    </row>
    <row r="66" customFormat="false" ht="13.55" hidden="false" customHeight="false" outlineLevel="0" collapsed="false">
      <c r="A66" s="0" t="n">
        <v>65</v>
      </c>
      <c r="B66" s="0" t="n">
        <v>57</v>
      </c>
      <c r="C66" s="0" t="s">
        <v>137</v>
      </c>
      <c r="D66" s="0" t="s">
        <v>138</v>
      </c>
      <c r="E66" s="0" t="s">
        <v>19</v>
      </c>
      <c r="F66" s="0" t="s">
        <v>20</v>
      </c>
      <c r="G66" s="5" t="n">
        <v>0.0119784722222221</v>
      </c>
      <c r="H66" s="5" t="n">
        <v>0.00218078703703706</v>
      </c>
      <c r="I66" s="5" t="n">
        <v>0.0264621527777779</v>
      </c>
      <c r="J66" s="5" t="n">
        <v>0.000825578703703589</v>
      </c>
      <c r="K66" s="2" t="n">
        <v>0.0168979166666667</v>
      </c>
      <c r="L66" s="2" t="n">
        <v>0.0583449074074074</v>
      </c>
      <c r="N66" s="2" t="n">
        <v>0.0583449074074074</v>
      </c>
    </row>
    <row r="67" customFormat="false" ht="12.8" hidden="false" customHeight="false" outlineLevel="0" collapsed="false">
      <c r="A67" s="0" t="n">
        <v>66</v>
      </c>
      <c r="B67" s="0" t="n">
        <v>156</v>
      </c>
      <c r="C67" s="0" t="s">
        <v>139</v>
      </c>
      <c r="D67" s="0" t="s">
        <v>140</v>
      </c>
      <c r="E67" s="0" t="s">
        <v>19</v>
      </c>
      <c r="F67" s="0" t="s">
        <v>20</v>
      </c>
      <c r="G67" s="5" t="n">
        <v>0.0116193287037036</v>
      </c>
      <c r="H67" s="5" t="n">
        <v>0.00177453703703712</v>
      </c>
      <c r="I67" s="5" t="n">
        <v>0.0250906249999999</v>
      </c>
      <c r="J67" s="5" t="n">
        <v>0.000971527777777759</v>
      </c>
      <c r="K67" s="2" t="n">
        <v>0.0189467592592594</v>
      </c>
      <c r="L67" s="2" t="n">
        <v>0.0584027777777778</v>
      </c>
      <c r="N67" s="2" t="n">
        <v>0.0584027777777778</v>
      </c>
    </row>
    <row r="68" customFormat="false" ht="13.55" hidden="false" customHeight="false" outlineLevel="0" collapsed="false">
      <c r="A68" s="0" t="n">
        <v>67</v>
      </c>
      <c r="B68" s="0" t="n">
        <v>69</v>
      </c>
      <c r="C68" s="0" t="s">
        <v>141</v>
      </c>
      <c r="D68" s="0" t="s">
        <v>142</v>
      </c>
      <c r="E68" s="0" t="s">
        <v>19</v>
      </c>
      <c r="F68" s="0" t="s">
        <v>20</v>
      </c>
      <c r="G68" s="5" t="n">
        <v>0.0109453703703704</v>
      </c>
      <c r="H68" s="5" t="n">
        <v>0.00235277777777776</v>
      </c>
      <c r="I68" s="5" t="n">
        <v>0.0270972222222222</v>
      </c>
      <c r="J68" s="5" t="n">
        <v>0.00104120370370375</v>
      </c>
      <c r="K68" s="2" t="n">
        <v>0.0170935185185185</v>
      </c>
      <c r="L68" s="2" t="n">
        <v>0.0585300925925926</v>
      </c>
      <c r="N68" s="2" t="n">
        <v>0.0585300925925926</v>
      </c>
    </row>
    <row r="69" customFormat="false" ht="12.8" hidden="false" customHeight="false" outlineLevel="0" collapsed="false">
      <c r="A69" s="0" t="n">
        <v>68</v>
      </c>
      <c r="B69" s="0" t="n">
        <v>228</v>
      </c>
      <c r="C69" s="0" t="s">
        <v>120</v>
      </c>
      <c r="D69" s="0" t="s">
        <v>143</v>
      </c>
      <c r="E69" s="0" t="s">
        <v>19</v>
      </c>
      <c r="F69" s="0" t="s">
        <v>20</v>
      </c>
      <c r="G69" s="5" t="n">
        <v>0.0114223379629629</v>
      </c>
      <c r="H69" s="5" t="n">
        <v>0.00270289351851849</v>
      </c>
      <c r="I69" s="5" t="n">
        <v>0.0266084490740741</v>
      </c>
      <c r="J69" s="5" t="n">
        <v>0.000707291666666721</v>
      </c>
      <c r="K69" s="2" t="n">
        <v>0.0171585648148148</v>
      </c>
      <c r="L69" s="2" t="n">
        <v>0.058599537037037</v>
      </c>
      <c r="N69" s="2" t="n">
        <v>0.058599537037037</v>
      </c>
    </row>
    <row r="70" customFormat="false" ht="13.55" hidden="false" customHeight="false" outlineLevel="0" collapsed="false">
      <c r="A70" s="0" t="n">
        <v>69</v>
      </c>
      <c r="B70" s="0" t="n">
        <v>130</v>
      </c>
      <c r="C70" s="0" t="s">
        <v>35</v>
      </c>
      <c r="D70" s="0" t="s">
        <v>144</v>
      </c>
      <c r="E70" s="0" t="s">
        <v>19</v>
      </c>
      <c r="F70" s="0" t="s">
        <v>20</v>
      </c>
      <c r="G70" s="5" t="n">
        <v>0.0118768518518518</v>
      </c>
      <c r="H70" s="5" t="n">
        <v>0.00211608796296292</v>
      </c>
      <c r="I70" s="5" t="n">
        <v>0.0259233796296297</v>
      </c>
      <c r="J70" s="5" t="n">
        <v>0.000990046296296288</v>
      </c>
      <c r="K70" s="2" t="n">
        <v>0.0177741898148148</v>
      </c>
      <c r="L70" s="2" t="n">
        <v>0.0586805555555556</v>
      </c>
      <c r="N70" s="2" t="n">
        <v>0.0586805555555556</v>
      </c>
    </row>
    <row r="71" customFormat="false" ht="12.8" hidden="false" customHeight="false" outlineLevel="0" collapsed="false">
      <c r="A71" s="0" t="n">
        <v>70</v>
      </c>
      <c r="B71" s="0" t="n">
        <v>262</v>
      </c>
      <c r="C71" s="0" t="s">
        <v>145</v>
      </c>
      <c r="D71" s="0" t="s">
        <v>146</v>
      </c>
      <c r="E71" s="0" t="s">
        <v>19</v>
      </c>
      <c r="F71" s="0" t="s">
        <v>16</v>
      </c>
      <c r="G71" s="5" t="n">
        <v>0.00881782407407405</v>
      </c>
      <c r="H71" s="5" t="n">
        <v>0.00216481481481479</v>
      </c>
      <c r="I71" s="5" t="n">
        <v>0.0266157407407408</v>
      </c>
      <c r="J71" s="5" t="n">
        <v>0.000805787037037042</v>
      </c>
      <c r="K71" s="2" t="n">
        <v>0.0203111111111111</v>
      </c>
      <c r="L71" s="2" t="n">
        <v>0.0587152777777778</v>
      </c>
      <c r="N71" s="2" t="n">
        <v>0.0587152777777778</v>
      </c>
    </row>
    <row r="72" customFormat="false" ht="12.8" hidden="false" customHeight="false" outlineLevel="0" collapsed="false">
      <c r="A72" s="0" t="n">
        <v>71</v>
      </c>
      <c r="B72" s="0" t="n">
        <v>180</v>
      </c>
      <c r="C72" s="0" t="s">
        <v>147</v>
      </c>
      <c r="D72" s="0" t="s">
        <v>148</v>
      </c>
      <c r="E72" s="0" t="s">
        <v>19</v>
      </c>
      <c r="F72" s="0" t="s">
        <v>20</v>
      </c>
      <c r="G72" s="5" t="n">
        <v>0.00973275462962964</v>
      </c>
      <c r="H72" s="5" t="n">
        <v>0.00224108796296296</v>
      </c>
      <c r="I72" s="5" t="n">
        <v>0.028939699074074</v>
      </c>
      <c r="J72" s="5" t="n">
        <v>0.000905208333333296</v>
      </c>
      <c r="K72" s="2" t="n">
        <v>0.016908101851852</v>
      </c>
      <c r="L72" s="2" t="n">
        <v>0.0587268518518519</v>
      </c>
      <c r="N72" s="2" t="n">
        <v>0.0587268518518519</v>
      </c>
    </row>
    <row r="73" customFormat="false" ht="13.55" hidden="false" customHeight="false" outlineLevel="0" collapsed="false">
      <c r="A73" s="0" t="n">
        <v>72</v>
      </c>
      <c r="B73" s="0" t="n">
        <v>331</v>
      </c>
      <c r="C73" s="0" t="s">
        <v>149</v>
      </c>
      <c r="D73" s="0" t="s">
        <v>135</v>
      </c>
      <c r="E73" s="0" t="s">
        <v>48</v>
      </c>
      <c r="F73" s="0" t="s">
        <v>16</v>
      </c>
      <c r="G73" s="5" t="n">
        <v>0.0112572916666666</v>
      </c>
      <c r="H73" s="5" t="n">
        <v>0.00180520833333342</v>
      </c>
      <c r="I73" s="5" t="n">
        <v>0.0277032407407408</v>
      </c>
      <c r="J73" s="5" t="n">
        <v>0.000696064814814768</v>
      </c>
      <c r="K73" s="2" t="n">
        <v>0.0174502314814815</v>
      </c>
      <c r="L73" s="2" t="n">
        <v>0.058912037037037</v>
      </c>
      <c r="N73" s="2" t="n">
        <v>0.058912037037037</v>
      </c>
    </row>
    <row r="74" customFormat="false" ht="12.8" hidden="false" customHeight="false" outlineLevel="0" collapsed="false">
      <c r="A74" s="0" t="n">
        <v>73</v>
      </c>
      <c r="B74" s="0" t="n">
        <v>96</v>
      </c>
      <c r="C74" s="0" t="s">
        <v>139</v>
      </c>
      <c r="D74" s="0" t="s">
        <v>150</v>
      </c>
      <c r="E74" s="0" t="s">
        <v>19</v>
      </c>
      <c r="F74" s="0" t="s">
        <v>20</v>
      </c>
      <c r="G74" s="5" t="n">
        <v>0.0105082175925926</v>
      </c>
      <c r="H74" s="5" t="n">
        <v>0.00218912037037033</v>
      </c>
      <c r="I74" s="5" t="n">
        <v>0.0259300925925926</v>
      </c>
      <c r="J74" s="5" t="n">
        <v>0.000721296296296359</v>
      </c>
      <c r="K74" s="2" t="n">
        <v>0.019690625</v>
      </c>
      <c r="L74" s="2" t="n">
        <v>0.0590393518518519</v>
      </c>
      <c r="N74" s="2" t="n">
        <v>0.0590393518518519</v>
      </c>
    </row>
    <row r="75" customFormat="false" ht="13.55" hidden="false" customHeight="false" outlineLevel="0" collapsed="false">
      <c r="A75" s="0" t="n">
        <v>74</v>
      </c>
      <c r="B75" s="0" t="n">
        <v>126</v>
      </c>
      <c r="C75" s="0" t="s">
        <v>100</v>
      </c>
      <c r="D75" s="0" t="s">
        <v>50</v>
      </c>
      <c r="E75" s="0" t="s">
        <v>19</v>
      </c>
      <c r="F75" s="0" t="s">
        <v>20</v>
      </c>
      <c r="G75" s="5" t="n">
        <v>0.0105575231481481</v>
      </c>
      <c r="H75" s="5" t="n">
        <v>0.00240625000000005</v>
      </c>
      <c r="I75" s="5" t="n">
        <v>0.0260739583333334</v>
      </c>
      <c r="J75" s="5" t="n">
        <v>0.000877777777777644</v>
      </c>
      <c r="K75" s="2" t="n">
        <v>0.0191701388888891</v>
      </c>
      <c r="L75" s="2" t="n">
        <v>0.0590856481481482</v>
      </c>
      <c r="N75" s="2" t="n">
        <v>0.0590856481481482</v>
      </c>
    </row>
    <row r="76" customFormat="false" ht="12.8" hidden="false" customHeight="false" outlineLevel="0" collapsed="false">
      <c r="A76" s="0" t="n">
        <v>75</v>
      </c>
      <c r="B76" s="0" t="n">
        <v>29</v>
      </c>
      <c r="C76" s="0" t="s">
        <v>139</v>
      </c>
      <c r="D76" s="0" t="s">
        <v>151</v>
      </c>
      <c r="E76" s="0" t="s">
        <v>19</v>
      </c>
      <c r="F76" s="0" t="s">
        <v>20</v>
      </c>
      <c r="G76" s="5" t="n">
        <v>0.0194930555555555</v>
      </c>
      <c r="H76" s="5" t="n">
        <v>0.00286550925925932</v>
      </c>
      <c r="I76" s="5" t="n">
        <v>0.0281825231481481</v>
      </c>
      <c r="J76" s="5" t="n">
        <v>0.00122314814814817</v>
      </c>
      <c r="K76" s="2" t="n">
        <v>0.00736770833333345</v>
      </c>
      <c r="L76" s="2" t="n">
        <v>0.0591319444444444</v>
      </c>
      <c r="N76" s="2" t="n">
        <v>0.0591319444444444</v>
      </c>
    </row>
    <row r="77" customFormat="false" ht="12.8" hidden="false" customHeight="false" outlineLevel="0" collapsed="false">
      <c r="A77" s="0" t="n">
        <v>76</v>
      </c>
      <c r="B77" s="0" t="n">
        <v>103</v>
      </c>
      <c r="C77" s="0" t="s">
        <v>94</v>
      </c>
      <c r="D77" s="0" t="s">
        <v>152</v>
      </c>
      <c r="E77" s="0" t="s">
        <v>19</v>
      </c>
      <c r="F77" s="0" t="s">
        <v>20</v>
      </c>
      <c r="G77" s="5" t="n">
        <v>0.0126798611111111</v>
      </c>
      <c r="H77" s="5" t="n">
        <v>0.00243888888888888</v>
      </c>
      <c r="I77" s="5" t="n">
        <v>0.0259159722222222</v>
      </c>
      <c r="J77" s="5" t="n">
        <v>0.000771874999999977</v>
      </c>
      <c r="K77" s="2" t="n">
        <v>0.0174642361111113</v>
      </c>
      <c r="L77" s="2" t="n">
        <v>0.0592708333333333</v>
      </c>
      <c r="N77" s="2" t="n">
        <v>0.0592708333333333</v>
      </c>
    </row>
    <row r="78" customFormat="false" ht="12.8" hidden="false" customHeight="false" outlineLevel="0" collapsed="false">
      <c r="A78" s="0" t="n">
        <v>77</v>
      </c>
      <c r="B78" s="0" t="n">
        <v>166</v>
      </c>
      <c r="C78" s="0" t="s">
        <v>153</v>
      </c>
      <c r="D78" s="0" t="s">
        <v>154</v>
      </c>
      <c r="E78" s="0" t="s">
        <v>19</v>
      </c>
      <c r="F78" s="0" t="s">
        <v>20</v>
      </c>
      <c r="G78" s="5" t="n">
        <v>0.0133300925925925</v>
      </c>
      <c r="H78" s="5" t="n">
        <v>0.00201678240740744</v>
      </c>
      <c r="I78" s="5" t="n">
        <v>0.0264630787037037</v>
      </c>
      <c r="J78" s="5" t="n">
        <v>0.000780439814814793</v>
      </c>
      <c r="K78" s="2" t="n">
        <v>0.0167267361111112</v>
      </c>
      <c r="L78" s="2" t="n">
        <v>0.0593171296296296</v>
      </c>
      <c r="N78" s="2" t="n">
        <v>0.0593171296296296</v>
      </c>
    </row>
    <row r="79" customFormat="false" ht="13.55" hidden="false" customHeight="false" outlineLevel="0" collapsed="false">
      <c r="A79" s="0" t="n">
        <v>78</v>
      </c>
      <c r="B79" s="0" t="n">
        <v>154</v>
      </c>
      <c r="C79" s="0" t="s">
        <v>155</v>
      </c>
      <c r="D79" s="0" t="s">
        <v>83</v>
      </c>
      <c r="E79" s="0" t="s">
        <v>19</v>
      </c>
      <c r="F79" s="0" t="s">
        <v>20</v>
      </c>
      <c r="G79" s="5" t="n">
        <v>0.0100728009259259</v>
      </c>
      <c r="H79" s="5" t="n">
        <v>0.00235208333333337</v>
      </c>
      <c r="I79" s="5" t="n">
        <v>0.0284734953703704</v>
      </c>
      <c r="J79" s="5" t="n">
        <v>0.000757638888888912</v>
      </c>
      <c r="K79" s="2" t="n">
        <v>0.0177074074074074</v>
      </c>
      <c r="L79" s="2" t="n">
        <v>0.0593634259259259</v>
      </c>
      <c r="N79" s="2" t="n">
        <v>0.0593634259259259</v>
      </c>
    </row>
    <row r="80" customFormat="false" ht="12.8" hidden="false" customHeight="false" outlineLevel="0" collapsed="false">
      <c r="A80" s="0" t="n">
        <v>79</v>
      </c>
      <c r="B80" s="0" t="n">
        <v>257</v>
      </c>
      <c r="C80" s="0" t="s">
        <v>147</v>
      </c>
      <c r="D80" s="0" t="s">
        <v>156</v>
      </c>
      <c r="E80" s="0" t="s">
        <v>19</v>
      </c>
      <c r="F80" s="0" t="s">
        <v>20</v>
      </c>
      <c r="G80" s="5" t="n">
        <v>0.0111819444444444</v>
      </c>
      <c r="H80" s="5" t="n">
        <v>0.0021440972222222</v>
      </c>
      <c r="I80" s="5" t="n">
        <v>0.0258381944444445</v>
      </c>
      <c r="J80" s="5" t="n">
        <v>0.000956828703703616</v>
      </c>
      <c r="K80" s="2" t="n">
        <v>0.0178650462962964</v>
      </c>
      <c r="L80" s="2" t="n">
        <v>0.0579861111111111</v>
      </c>
      <c r="M80" s="2" t="n">
        <v>0.00138888888888889</v>
      </c>
      <c r="N80" s="2" t="n">
        <v>0.059375</v>
      </c>
    </row>
    <row r="81" customFormat="false" ht="12.8" hidden="false" customHeight="false" outlineLevel="0" collapsed="false">
      <c r="A81" s="0" t="n">
        <v>80</v>
      </c>
      <c r="B81" s="0" t="n">
        <v>368</v>
      </c>
      <c r="C81" s="6" t="s">
        <v>157</v>
      </c>
      <c r="E81" s="0" t="s">
        <v>15</v>
      </c>
      <c r="F81" s="0" t="s">
        <v>16</v>
      </c>
      <c r="G81" s="5" t="n">
        <v>0.0118347222222222</v>
      </c>
      <c r="H81" s="5" t="n">
        <v>0.00226759259259268</v>
      </c>
      <c r="I81" s="5" t="n">
        <v>0.0233822916666666</v>
      </c>
      <c r="J81" s="5" t="n">
        <v>0.000948263888888912</v>
      </c>
      <c r="K81" s="2" t="n">
        <v>0.0210925925925926</v>
      </c>
      <c r="L81" s="2" t="n">
        <v>0.059525462962963</v>
      </c>
      <c r="N81" s="2" t="n">
        <v>0.059525462962963</v>
      </c>
    </row>
    <row r="82" customFormat="false" ht="12.8" hidden="false" customHeight="false" outlineLevel="0" collapsed="false">
      <c r="A82" s="0" t="n">
        <v>81</v>
      </c>
      <c r="B82" s="0" t="n">
        <v>175</v>
      </c>
      <c r="C82" s="0" t="s">
        <v>158</v>
      </c>
      <c r="D82" s="0" t="s">
        <v>159</v>
      </c>
      <c r="E82" s="0" t="s">
        <v>19</v>
      </c>
      <c r="F82" s="0" t="s">
        <v>16</v>
      </c>
      <c r="G82" s="5" t="n">
        <v>0.0109399305555555</v>
      </c>
      <c r="H82" s="5" t="n">
        <v>0.00297152777777776</v>
      </c>
      <c r="I82" s="5" t="n">
        <v>0.0267106481481482</v>
      </c>
      <c r="J82" s="5" t="n">
        <v>0.000849305555555513</v>
      </c>
      <c r="K82" s="2" t="n">
        <v>0.0180771990740741</v>
      </c>
      <c r="L82" s="2" t="n">
        <v>0.0595486111111111</v>
      </c>
      <c r="N82" s="2" t="n">
        <v>0.0595486111111111</v>
      </c>
    </row>
    <row r="83" customFormat="false" ht="12.8" hidden="false" customHeight="false" outlineLevel="0" collapsed="false">
      <c r="A83" s="0" t="n">
        <v>82</v>
      </c>
      <c r="B83" s="0" t="n">
        <v>97</v>
      </c>
      <c r="C83" s="0" t="s">
        <v>160</v>
      </c>
      <c r="D83" s="0" t="s">
        <v>150</v>
      </c>
      <c r="E83" s="0" t="s">
        <v>19</v>
      </c>
      <c r="F83" s="0" t="s">
        <v>20</v>
      </c>
      <c r="G83" s="5" t="n">
        <v>0.00979398148148136</v>
      </c>
      <c r="H83" s="5" t="n">
        <v>0.00230173611111117</v>
      </c>
      <c r="I83" s="5" t="n">
        <v>0.027630787037037</v>
      </c>
      <c r="J83" s="5" t="n">
        <v>0.000870717592592607</v>
      </c>
      <c r="K83" s="2" t="n">
        <v>0.0190208333333334</v>
      </c>
      <c r="L83" s="2" t="n">
        <v>0.0596180555555556</v>
      </c>
      <c r="N83" s="2" t="n">
        <v>0.0596180555555556</v>
      </c>
    </row>
    <row r="84" customFormat="false" ht="12.8" hidden="false" customHeight="false" outlineLevel="0" collapsed="false">
      <c r="A84" s="0" t="n">
        <v>83</v>
      </c>
      <c r="B84" s="0" t="n">
        <v>16</v>
      </c>
      <c r="C84" s="0" t="s">
        <v>70</v>
      </c>
      <c r="D84" s="0" t="s">
        <v>161</v>
      </c>
      <c r="E84" s="0" t="s">
        <v>19</v>
      </c>
      <c r="F84" s="0" t="s">
        <v>16</v>
      </c>
      <c r="G84" s="5" t="n">
        <v>0.0116008101851851</v>
      </c>
      <c r="H84" s="5" t="n">
        <v>0.00269386574074071</v>
      </c>
      <c r="I84" s="5" t="n">
        <v>0.0263465277777779</v>
      </c>
      <c r="J84" s="5" t="n">
        <v>0.000972106481481383</v>
      </c>
      <c r="K84" s="2" t="n">
        <v>0.0182362268518519</v>
      </c>
      <c r="L84" s="2" t="n">
        <v>0.059849537037037</v>
      </c>
      <c r="N84" s="2" t="n">
        <v>0.059849537037037</v>
      </c>
    </row>
    <row r="85" customFormat="false" ht="12.8" hidden="false" customHeight="false" outlineLevel="0" collapsed="false">
      <c r="A85" s="0" t="n">
        <v>84</v>
      </c>
      <c r="B85" s="0" t="n">
        <v>61</v>
      </c>
      <c r="C85" s="0" t="s">
        <v>162</v>
      </c>
      <c r="D85" s="0" t="s">
        <v>163</v>
      </c>
      <c r="E85" s="0" t="s">
        <v>19</v>
      </c>
      <c r="F85" s="0" t="s">
        <v>20</v>
      </c>
      <c r="G85" s="5" t="n">
        <v>0.0109711805555556</v>
      </c>
      <c r="H85" s="5" t="n">
        <v>0.00279710648148146</v>
      </c>
      <c r="I85" s="5" t="n">
        <v>0.0288159722222222</v>
      </c>
      <c r="J85" s="5" t="n">
        <v>0.000607523148148048</v>
      </c>
      <c r="K85" s="2" t="n">
        <v>0.0166577546296297</v>
      </c>
      <c r="L85" s="2" t="n">
        <v>0.059849537037037</v>
      </c>
      <c r="N85" s="2" t="n">
        <v>0.059849537037037</v>
      </c>
    </row>
    <row r="86" customFormat="false" ht="13.55" hidden="false" customHeight="false" outlineLevel="0" collapsed="false">
      <c r="A86" s="0" t="n">
        <v>85</v>
      </c>
      <c r="B86" s="0" t="n">
        <v>208</v>
      </c>
      <c r="C86" s="0" t="s">
        <v>68</v>
      </c>
      <c r="D86" s="0" t="s">
        <v>89</v>
      </c>
      <c r="E86" s="0" t="s">
        <v>19</v>
      </c>
      <c r="F86" s="0" t="s">
        <v>16</v>
      </c>
      <c r="G86" s="5" t="n">
        <v>0.00894861111111112</v>
      </c>
      <c r="H86" s="5" t="n">
        <v>0.00224189814814813</v>
      </c>
      <c r="I86" s="5" t="n">
        <v>0.0297460648148148</v>
      </c>
      <c r="J86" s="5" t="n">
        <v>0.00118518518518518</v>
      </c>
      <c r="K86" s="2" t="n">
        <v>0.0178087962962964</v>
      </c>
      <c r="L86" s="2" t="n">
        <v>0.0599305555555556</v>
      </c>
      <c r="N86" s="2" t="n">
        <v>0.0599305555555556</v>
      </c>
    </row>
    <row r="87" customFormat="false" ht="12.8" hidden="false" customHeight="false" outlineLevel="0" collapsed="false">
      <c r="A87" s="0" t="n">
        <v>86</v>
      </c>
      <c r="B87" s="0" t="n">
        <v>117</v>
      </c>
      <c r="C87" s="0" t="s">
        <v>70</v>
      </c>
      <c r="D87" s="0" t="s">
        <v>164</v>
      </c>
      <c r="E87" s="0" t="s">
        <v>19</v>
      </c>
      <c r="F87" s="0" t="s">
        <v>20</v>
      </c>
      <c r="G87" s="5" t="n">
        <v>0.0121403935185185</v>
      </c>
      <c r="H87" s="5" t="n">
        <v>0.00221469907407401</v>
      </c>
      <c r="I87" s="5" t="n">
        <v>0.0259091435185186</v>
      </c>
      <c r="J87" s="5" t="n">
        <v>0.000882407407407415</v>
      </c>
      <c r="K87" s="2" t="n">
        <v>0.0188186342592593</v>
      </c>
      <c r="L87" s="2" t="n">
        <v>0.0599652777777778</v>
      </c>
      <c r="N87" s="2" t="n">
        <v>0.0599652777777778</v>
      </c>
    </row>
    <row r="88" customFormat="false" ht="13.55" hidden="false" customHeight="false" outlineLevel="0" collapsed="false">
      <c r="A88" s="0" t="n">
        <v>87</v>
      </c>
      <c r="B88" s="0" t="n">
        <v>251</v>
      </c>
      <c r="C88" s="0" t="s">
        <v>165</v>
      </c>
      <c r="D88" s="0" t="s">
        <v>166</v>
      </c>
      <c r="E88" s="0" t="s">
        <v>19</v>
      </c>
      <c r="F88" s="0" t="s">
        <v>20</v>
      </c>
      <c r="G88" s="5" t="n">
        <v>0.0120454861111111</v>
      </c>
      <c r="H88" s="5" t="n">
        <v>0.00297141203703699</v>
      </c>
      <c r="I88" s="5" t="n">
        <v>0.0254944444444445</v>
      </c>
      <c r="J88" s="5" t="n">
        <v>0.000953935185185162</v>
      </c>
      <c r="K88" s="2" t="n">
        <v>0.0185231481481482</v>
      </c>
      <c r="L88" s="2" t="n">
        <v>0.0599884259259259</v>
      </c>
      <c r="N88" s="2" t="n">
        <v>0.0599884259259259</v>
      </c>
    </row>
    <row r="89" customFormat="false" ht="13.55" hidden="false" customHeight="false" outlineLevel="0" collapsed="false">
      <c r="A89" s="0" t="n">
        <v>88</v>
      </c>
      <c r="B89" s="0" t="n">
        <v>321</v>
      </c>
      <c r="C89" s="0" t="s">
        <v>167</v>
      </c>
      <c r="D89" s="0" t="s">
        <v>168</v>
      </c>
      <c r="E89" s="0" t="s">
        <v>48</v>
      </c>
      <c r="F89" s="0" t="s">
        <v>16</v>
      </c>
      <c r="G89" s="5" t="n">
        <v>0.009352662037037</v>
      </c>
      <c r="H89" s="5" t="n">
        <v>0.0022557870370371</v>
      </c>
      <c r="I89" s="5" t="n">
        <v>0.0276861111111111</v>
      </c>
      <c r="J89" s="5" t="n">
        <v>0.000945138888888808</v>
      </c>
      <c r="K89" s="2" t="n">
        <v>0.019760300925926</v>
      </c>
      <c r="L89" s="2" t="n">
        <v>0.06</v>
      </c>
      <c r="N89" s="2" t="n">
        <v>0.06</v>
      </c>
    </row>
    <row r="90" customFormat="false" ht="12.8" hidden="false" customHeight="false" outlineLevel="0" collapsed="false">
      <c r="A90" s="0" t="n">
        <v>89</v>
      </c>
      <c r="B90" s="0" t="n">
        <v>38</v>
      </c>
      <c r="C90" s="0" t="s">
        <v>169</v>
      </c>
      <c r="D90" s="0" t="s">
        <v>170</v>
      </c>
      <c r="E90" s="0" t="s">
        <v>19</v>
      </c>
      <c r="F90" s="0" t="s">
        <v>20</v>
      </c>
      <c r="G90" s="5" t="n">
        <v>0.0106354166666667</v>
      </c>
      <c r="H90" s="5" t="n">
        <v>0.00200972222222218</v>
      </c>
      <c r="I90" s="5" t="n">
        <v>0.0272556712962962</v>
      </c>
      <c r="J90" s="5" t="n">
        <v>0.000712152777777808</v>
      </c>
      <c r="K90" s="2" t="n">
        <v>0.0193986111111112</v>
      </c>
      <c r="L90" s="2" t="n">
        <v>0.0600115740740741</v>
      </c>
      <c r="N90" s="2" t="n">
        <v>0.0600115740740741</v>
      </c>
    </row>
    <row r="91" customFormat="false" ht="13.55" hidden="false" customHeight="false" outlineLevel="0" collapsed="false">
      <c r="A91" s="0" t="n">
        <v>90</v>
      </c>
      <c r="B91" s="0" t="n">
        <v>70</v>
      </c>
      <c r="C91" s="0" t="s">
        <v>171</v>
      </c>
      <c r="D91" s="0" t="s">
        <v>172</v>
      </c>
      <c r="E91" s="0" t="s">
        <v>19</v>
      </c>
      <c r="F91" s="0" t="s">
        <v>20</v>
      </c>
      <c r="G91" s="5" t="n">
        <v>0.0112223379629629</v>
      </c>
      <c r="H91" s="5" t="n">
        <v>0.00270532407407409</v>
      </c>
      <c r="I91" s="5" t="n">
        <v>0.0264234953703704</v>
      </c>
      <c r="J91" s="5" t="n">
        <v>0.00112638888888894</v>
      </c>
      <c r="K91" s="2" t="n">
        <v>0.01856875</v>
      </c>
      <c r="L91" s="2" t="n">
        <v>0.0600462962962963</v>
      </c>
      <c r="N91" s="2" t="n">
        <v>0.0600462962962963</v>
      </c>
    </row>
    <row r="92" customFormat="false" ht="13.55" hidden="false" customHeight="false" outlineLevel="0" collapsed="false">
      <c r="A92" s="0" t="n">
        <v>91</v>
      </c>
      <c r="B92" s="0" t="n">
        <v>112</v>
      </c>
      <c r="C92" s="0" t="s">
        <v>173</v>
      </c>
      <c r="D92" s="0" t="s">
        <v>174</v>
      </c>
      <c r="E92" s="0" t="s">
        <v>19</v>
      </c>
      <c r="F92" s="0" t="s">
        <v>20</v>
      </c>
      <c r="G92" s="5" t="n">
        <v>0.00991377314814812</v>
      </c>
      <c r="H92" s="5" t="n">
        <v>0.00322939814814816</v>
      </c>
      <c r="I92" s="5" t="n">
        <v>0.0276538194444445</v>
      </c>
      <c r="J92" s="5" t="n">
        <v>0.000826736111111059</v>
      </c>
      <c r="K92" s="2" t="n">
        <v>0.0184457175925926</v>
      </c>
      <c r="L92" s="2" t="n">
        <v>0.0600694444444444</v>
      </c>
      <c r="N92" s="2" t="n">
        <v>0.0600694444444444</v>
      </c>
    </row>
    <row r="93" customFormat="false" ht="12.8" hidden="false" customHeight="false" outlineLevel="0" collapsed="false">
      <c r="A93" s="0" t="n">
        <v>92</v>
      </c>
      <c r="B93" s="0" t="n">
        <v>91</v>
      </c>
      <c r="C93" s="0" t="s">
        <v>147</v>
      </c>
      <c r="D93" s="0" t="s">
        <v>175</v>
      </c>
      <c r="E93" s="0" t="s">
        <v>19</v>
      </c>
      <c r="F93" s="0" t="s">
        <v>20</v>
      </c>
      <c r="G93" s="5" t="n">
        <v>0.0116510416666666</v>
      </c>
      <c r="H93" s="5" t="n">
        <v>0.00244120370370371</v>
      </c>
      <c r="I93" s="5" t="n">
        <v>0.0270466435185185</v>
      </c>
      <c r="J93" s="5" t="n">
        <v>0.000763425925925931</v>
      </c>
      <c r="K93" s="2" t="n">
        <v>0.0186416666666667</v>
      </c>
      <c r="L93" s="2" t="n">
        <v>0.0605439814814815</v>
      </c>
      <c r="N93" s="2" t="n">
        <v>0.0605439814814815</v>
      </c>
    </row>
    <row r="94" customFormat="false" ht="12.8" hidden="false" customHeight="false" outlineLevel="0" collapsed="false">
      <c r="A94" s="0" t="n">
        <v>93</v>
      </c>
      <c r="B94" s="0" t="n">
        <v>30</v>
      </c>
      <c r="C94" s="0" t="s">
        <v>123</v>
      </c>
      <c r="D94" s="0" t="s">
        <v>106</v>
      </c>
      <c r="E94" s="0" t="s">
        <v>19</v>
      </c>
      <c r="F94" s="0" t="s">
        <v>20</v>
      </c>
      <c r="G94" s="5" t="n">
        <v>0.0103510416666667</v>
      </c>
      <c r="H94" s="5" t="n">
        <v>0.00221481481481478</v>
      </c>
      <c r="I94" s="5" t="n">
        <v>0.0271443287037036</v>
      </c>
      <c r="J94" s="5" t="n">
        <v>0.000688541666666653</v>
      </c>
      <c r="K94" s="2" t="n">
        <v>0.0202725694444446</v>
      </c>
      <c r="L94" s="2" t="n">
        <v>0.0606712962962963</v>
      </c>
      <c r="N94" s="2" t="n">
        <v>0.0606712962962963</v>
      </c>
    </row>
    <row r="95" customFormat="false" ht="13.55" hidden="false" customHeight="false" outlineLevel="0" collapsed="false">
      <c r="A95" s="0" t="n">
        <v>94</v>
      </c>
      <c r="B95" s="0" t="n">
        <v>284</v>
      </c>
      <c r="C95" s="0" t="s">
        <v>176</v>
      </c>
      <c r="D95" s="0" t="s">
        <v>177</v>
      </c>
      <c r="E95" s="0" t="s">
        <v>48</v>
      </c>
      <c r="F95" s="0" t="s">
        <v>16</v>
      </c>
      <c r="G95" s="5" t="n">
        <v>0.00994155092592586</v>
      </c>
      <c r="H95" s="5" t="n">
        <v>0.00232511574074068</v>
      </c>
      <c r="I95" s="5" t="n">
        <v>0.029389351851852</v>
      </c>
      <c r="K95" s="2" t="n">
        <v>0.01905</v>
      </c>
      <c r="L95" s="2" t="n">
        <v>0.0607060185185185</v>
      </c>
      <c r="N95" s="2" t="n">
        <v>0.0607060185185185</v>
      </c>
    </row>
    <row r="96" customFormat="false" ht="13.55" hidden="false" customHeight="false" outlineLevel="0" collapsed="false">
      <c r="A96" s="0" t="n">
        <v>95</v>
      </c>
      <c r="B96" s="0" t="n">
        <v>356</v>
      </c>
      <c r="C96" s="0" t="s">
        <v>178</v>
      </c>
      <c r="D96" s="0" t="s">
        <v>179</v>
      </c>
      <c r="E96" s="0" t="s">
        <v>48</v>
      </c>
      <c r="F96" s="0" t="s">
        <v>16</v>
      </c>
      <c r="G96" s="5" t="n">
        <v>0.0121144675925926</v>
      </c>
      <c r="H96" s="5" t="n">
        <v>0.00304467592592583</v>
      </c>
      <c r="I96" s="5" t="n">
        <v>0.0283175925925926</v>
      </c>
      <c r="J96" s="5" t="n">
        <v>0.000779050925925895</v>
      </c>
      <c r="K96" s="2" t="n">
        <v>0.0164618055555557</v>
      </c>
      <c r="L96" s="2" t="n">
        <v>0.0607175925925926</v>
      </c>
      <c r="N96" s="2" t="n">
        <v>0.0607175925925926</v>
      </c>
    </row>
    <row r="97" customFormat="false" ht="13.55" hidden="false" customHeight="false" outlineLevel="0" collapsed="false">
      <c r="A97" s="0" t="n">
        <v>96</v>
      </c>
      <c r="B97" s="0" t="n">
        <v>132</v>
      </c>
      <c r="C97" s="0" t="s">
        <v>180</v>
      </c>
      <c r="D97" s="0" t="s">
        <v>181</v>
      </c>
      <c r="E97" s="0" t="s">
        <v>19</v>
      </c>
      <c r="F97" s="0" t="s">
        <v>20</v>
      </c>
      <c r="G97" s="5" t="n">
        <v>0.0130028935185185</v>
      </c>
      <c r="H97" s="5" t="n">
        <v>0.00226041666666665</v>
      </c>
      <c r="I97" s="5" t="n">
        <v>0.027749537037037</v>
      </c>
      <c r="J97" s="5" t="n">
        <v>0.000717824074074169</v>
      </c>
      <c r="K97" s="2" t="n">
        <v>0.0171489583333334</v>
      </c>
      <c r="L97" s="2" t="n">
        <v>0.0608796296296296</v>
      </c>
      <c r="N97" s="2" t="n">
        <v>0.0608796296296296</v>
      </c>
    </row>
    <row r="98" customFormat="false" ht="12.8" hidden="false" customHeight="false" outlineLevel="0" collapsed="false">
      <c r="A98" s="0" t="n">
        <v>97</v>
      </c>
      <c r="B98" s="0" t="n">
        <v>224</v>
      </c>
      <c r="C98" s="0" t="s">
        <v>182</v>
      </c>
      <c r="D98" s="0" t="s">
        <v>183</v>
      </c>
      <c r="E98" s="0" t="s">
        <v>19</v>
      </c>
      <c r="F98" s="0" t="s">
        <v>20</v>
      </c>
      <c r="G98" s="5" t="n">
        <v>0.0105353009259259</v>
      </c>
      <c r="H98" s="5" t="n">
        <v>0.00268993055555555</v>
      </c>
      <c r="I98" s="5" t="n">
        <v>0.0266564814814815</v>
      </c>
      <c r="J98" s="5" t="n">
        <v>0.0011578703703703</v>
      </c>
      <c r="K98" s="2" t="n">
        <v>0.0198747685185187</v>
      </c>
      <c r="L98" s="2" t="n">
        <v>0.0609143518518519</v>
      </c>
      <c r="N98" s="2" t="n">
        <v>0.0609143518518519</v>
      </c>
    </row>
    <row r="99" customFormat="false" ht="12.8" hidden="false" customHeight="false" outlineLevel="0" collapsed="false">
      <c r="A99" s="0" t="n">
        <v>98</v>
      </c>
      <c r="B99" s="0" t="n">
        <v>248</v>
      </c>
      <c r="C99" s="0" t="s">
        <v>171</v>
      </c>
      <c r="D99" s="0" t="s">
        <v>184</v>
      </c>
      <c r="E99" s="0" t="s">
        <v>19</v>
      </c>
      <c r="F99" s="0" t="s">
        <v>16</v>
      </c>
      <c r="G99" s="5" t="n">
        <v>0.00991134259259252</v>
      </c>
      <c r="H99" s="5" t="n">
        <v>0.00258171296296306</v>
      </c>
      <c r="I99" s="5" t="n">
        <v>0.0277842592592592</v>
      </c>
      <c r="J99" s="5" t="n">
        <v>0.000790972222222242</v>
      </c>
      <c r="K99" s="2" t="n">
        <v>0.0198923611111111</v>
      </c>
      <c r="L99" s="2" t="n">
        <v>0.0609606481481481</v>
      </c>
      <c r="N99" s="2" t="n">
        <v>0.0609606481481481</v>
      </c>
    </row>
    <row r="100" customFormat="false" ht="13.55" hidden="false" customHeight="false" outlineLevel="0" collapsed="false">
      <c r="A100" s="0" t="n">
        <v>99</v>
      </c>
      <c r="B100" s="0" t="n">
        <v>88</v>
      </c>
      <c r="C100" s="0" t="s">
        <v>70</v>
      </c>
      <c r="D100" s="0" t="s">
        <v>185</v>
      </c>
      <c r="E100" s="0" t="s">
        <v>19</v>
      </c>
      <c r="F100" s="0" t="s">
        <v>20</v>
      </c>
      <c r="G100" s="5" t="n">
        <v>0.010724537037037</v>
      </c>
      <c r="H100" s="5" t="n">
        <v>0.00301504629629623</v>
      </c>
      <c r="I100" s="5" t="n">
        <v>0.0273753472222222</v>
      </c>
      <c r="J100" s="5" t="n">
        <v>0.00129236111111108</v>
      </c>
      <c r="K100" s="2" t="n">
        <v>0.0185996527777779</v>
      </c>
      <c r="L100" s="2" t="n">
        <v>0.0610069444444444</v>
      </c>
      <c r="N100" s="2" t="n">
        <v>0.0610069444444444</v>
      </c>
    </row>
    <row r="101" customFormat="false" ht="13.55" hidden="false" customHeight="false" outlineLevel="0" collapsed="false">
      <c r="A101" s="0" t="n">
        <v>100</v>
      </c>
      <c r="B101" s="0" t="n">
        <v>148</v>
      </c>
      <c r="C101" s="0" t="s">
        <v>35</v>
      </c>
      <c r="D101" s="0" t="s">
        <v>83</v>
      </c>
      <c r="E101" s="0" t="s">
        <v>19</v>
      </c>
      <c r="F101" s="0" t="s">
        <v>20</v>
      </c>
      <c r="G101" s="5" t="n">
        <v>0.0104444444444444</v>
      </c>
      <c r="H101" s="5" t="n">
        <v>0.00234351851851855</v>
      </c>
      <c r="I101" s="5" t="n">
        <v>0.0274388888888889</v>
      </c>
      <c r="J101" s="5" t="n">
        <v>0.00084166666666663</v>
      </c>
      <c r="K101" s="2" t="n">
        <v>0.0200078703703704</v>
      </c>
      <c r="L101" s="2" t="n">
        <v>0.0610763888888889</v>
      </c>
      <c r="N101" s="2" t="n">
        <v>0.0610763888888889</v>
      </c>
    </row>
    <row r="102" customFormat="false" ht="13.55" hidden="false" customHeight="false" outlineLevel="0" collapsed="false">
      <c r="A102" s="0" t="n">
        <v>101</v>
      </c>
      <c r="B102" s="0" t="n">
        <v>182</v>
      </c>
      <c r="C102" s="0" t="s">
        <v>186</v>
      </c>
      <c r="D102" s="0" t="s">
        <v>187</v>
      </c>
      <c r="E102" s="0" t="s">
        <v>19</v>
      </c>
      <c r="F102" s="0" t="s">
        <v>20</v>
      </c>
      <c r="G102" s="5" t="n">
        <v>0.0111990740740741</v>
      </c>
      <c r="H102" s="5" t="n">
        <v>0.00211585648148149</v>
      </c>
      <c r="I102" s="5" t="n">
        <v>0.027927662037037</v>
      </c>
      <c r="J102" s="5" t="n">
        <v>0.000680671296296231</v>
      </c>
      <c r="K102" s="2" t="n">
        <v>0.0192225694444446</v>
      </c>
      <c r="L102" s="2" t="n">
        <v>0.0611458333333333</v>
      </c>
      <c r="N102" s="2" t="n">
        <v>0.0611458333333333</v>
      </c>
    </row>
    <row r="103" customFormat="false" ht="12.8" hidden="false" customHeight="false" outlineLevel="0" collapsed="false">
      <c r="A103" s="0" t="n">
        <v>102</v>
      </c>
      <c r="B103" s="0" t="n">
        <v>370</v>
      </c>
      <c r="C103" s="6" t="s">
        <v>188</v>
      </c>
      <c r="E103" s="0" t="s">
        <v>15</v>
      </c>
      <c r="F103" s="0" t="s">
        <v>16</v>
      </c>
      <c r="G103" s="5" t="n">
        <v>0.00966354166666661</v>
      </c>
      <c r="H103" s="5" t="n">
        <v>0.00210266203703702</v>
      </c>
      <c r="I103" s="5" t="n">
        <v>0.0269081018518519</v>
      </c>
      <c r="J103" s="5" t="n">
        <v>0.000865162037037015</v>
      </c>
      <c r="K103" s="2" t="n">
        <v>0.0216526620370371</v>
      </c>
      <c r="L103" s="2" t="n">
        <v>0.0611921296296296</v>
      </c>
      <c r="N103" s="2" t="n">
        <v>0.0611921296296296</v>
      </c>
    </row>
    <row r="104" customFormat="false" ht="12.8" hidden="false" customHeight="false" outlineLevel="0" collapsed="false">
      <c r="A104" s="0" t="n">
        <v>103</v>
      </c>
      <c r="B104" s="0" t="n">
        <v>237</v>
      </c>
      <c r="C104" s="0" t="s">
        <v>189</v>
      </c>
      <c r="D104" s="0" t="s">
        <v>190</v>
      </c>
      <c r="E104" s="0" t="s">
        <v>19</v>
      </c>
      <c r="F104" s="0" t="s">
        <v>20</v>
      </c>
      <c r="G104" s="5" t="n">
        <v>0.0133677083333333</v>
      </c>
      <c r="H104" s="5" t="n">
        <v>0.00203310185185179</v>
      </c>
      <c r="I104" s="5" t="n">
        <v>0.0265017361111111</v>
      </c>
      <c r="J104" s="5" t="n">
        <v>0.000702430555555633</v>
      </c>
      <c r="K104" s="2" t="n">
        <v>0.0186334490740741</v>
      </c>
      <c r="L104" s="2" t="n">
        <v>0.0612384259259259</v>
      </c>
      <c r="N104" s="2" t="n">
        <v>0.0612384259259259</v>
      </c>
    </row>
    <row r="105" customFormat="false" ht="13.55" hidden="false" customHeight="false" outlineLevel="0" collapsed="false">
      <c r="A105" s="0" t="n">
        <v>104</v>
      </c>
      <c r="B105" s="0" t="n">
        <v>144</v>
      </c>
      <c r="C105" s="0" t="s">
        <v>191</v>
      </c>
      <c r="D105" s="0" t="s">
        <v>116</v>
      </c>
      <c r="E105" s="0" t="s">
        <v>19</v>
      </c>
      <c r="F105" s="0" t="s">
        <v>20</v>
      </c>
      <c r="G105" s="5" t="n">
        <v>0.0122925925925925</v>
      </c>
      <c r="H105" s="5" t="n">
        <v>0.00242997685185187</v>
      </c>
      <c r="I105" s="5" t="n">
        <v>0.0276047453703704</v>
      </c>
      <c r="J105" s="5" t="n">
        <v>0.000746875000000036</v>
      </c>
      <c r="K105" s="2" t="n">
        <v>0.0183957175925926</v>
      </c>
      <c r="L105" s="2" t="n">
        <v>0.0614699074074074</v>
      </c>
      <c r="N105" s="2" t="n">
        <v>0.0614699074074074</v>
      </c>
    </row>
    <row r="106" customFormat="false" ht="12.8" hidden="false" customHeight="false" outlineLevel="0" collapsed="false">
      <c r="A106" s="0" t="n">
        <v>105</v>
      </c>
      <c r="B106" s="0" t="n">
        <v>165</v>
      </c>
      <c r="C106" s="0" t="s">
        <v>192</v>
      </c>
      <c r="D106" s="0" t="s">
        <v>193</v>
      </c>
      <c r="E106" s="0" t="s">
        <v>19</v>
      </c>
      <c r="F106" s="0" t="s">
        <v>20</v>
      </c>
      <c r="G106" s="5" t="n">
        <v>0.0132945601851852</v>
      </c>
      <c r="H106" s="5" t="n">
        <v>0.00216284722222215</v>
      </c>
      <c r="I106" s="5" t="n">
        <v>0.0267076388888889</v>
      </c>
      <c r="J106" s="5" t="n">
        <v>0.00102152777777775</v>
      </c>
      <c r="K106" s="2" t="n">
        <v>0.0183875000000001</v>
      </c>
      <c r="L106" s="2" t="n">
        <v>0.0615740740740741</v>
      </c>
      <c r="N106" s="2" t="n">
        <v>0.0615740740740741</v>
      </c>
    </row>
    <row r="107" customFormat="false" ht="12.8" hidden="false" customHeight="false" outlineLevel="0" collapsed="false">
      <c r="A107" s="0" t="n">
        <v>106</v>
      </c>
      <c r="B107" s="0" t="n">
        <v>110</v>
      </c>
      <c r="C107" s="0" t="s">
        <v>194</v>
      </c>
      <c r="D107" s="0" t="s">
        <v>195</v>
      </c>
      <c r="E107" s="0" t="s">
        <v>19</v>
      </c>
      <c r="F107" s="0" t="s">
        <v>20</v>
      </c>
      <c r="G107" s="5" t="n">
        <v>0.0130258101851851</v>
      </c>
      <c r="H107" s="5" t="n">
        <v>0.00297314814814809</v>
      </c>
      <c r="I107" s="5" t="n">
        <v>0.0274704861111112</v>
      </c>
      <c r="J107" s="5" t="n">
        <v>0.000719212962962956</v>
      </c>
      <c r="K107" s="2" t="n">
        <v>0.017431712962963</v>
      </c>
      <c r="L107" s="2" t="n">
        <v>0.0616203703703704</v>
      </c>
      <c r="N107" s="2" t="n">
        <v>0.0616203703703704</v>
      </c>
    </row>
    <row r="108" customFormat="false" ht="13.55" hidden="false" customHeight="false" outlineLevel="0" collapsed="false">
      <c r="A108" s="0" t="n">
        <v>107</v>
      </c>
      <c r="B108" s="0" t="n">
        <v>206</v>
      </c>
      <c r="C108" s="0" t="s">
        <v>191</v>
      </c>
      <c r="D108" s="0" t="s">
        <v>196</v>
      </c>
      <c r="E108" s="0" t="s">
        <v>19</v>
      </c>
      <c r="F108" s="0" t="s">
        <v>20</v>
      </c>
      <c r="G108" s="5" t="n">
        <v>0.011470949074074</v>
      </c>
      <c r="H108" s="5" t="n">
        <v>0.0025115740740741</v>
      </c>
      <c r="I108" s="5" t="n">
        <v>0.0271740740740741</v>
      </c>
      <c r="J108" s="5" t="n">
        <v>0.00071874999999999</v>
      </c>
      <c r="K108" s="2" t="n">
        <v>0.0199417824074074</v>
      </c>
      <c r="L108" s="2" t="n">
        <v>0.0618171296296296</v>
      </c>
      <c r="N108" s="2" t="n">
        <v>0.0618171296296296</v>
      </c>
    </row>
    <row r="109" customFormat="false" ht="13.55" hidden="false" customHeight="false" outlineLevel="0" collapsed="false">
      <c r="A109" s="0" t="n">
        <v>108</v>
      </c>
      <c r="B109" s="0" t="n">
        <v>186</v>
      </c>
      <c r="C109" s="0" t="s">
        <v>197</v>
      </c>
      <c r="D109" s="0" t="s">
        <v>198</v>
      </c>
      <c r="E109" s="0" t="s">
        <v>19</v>
      </c>
      <c r="F109" s="0" t="s">
        <v>20</v>
      </c>
      <c r="G109" s="5" t="n">
        <v>0.0138881944444444</v>
      </c>
      <c r="H109" s="5" t="n">
        <v>0.00263055555555547</v>
      </c>
      <c r="I109" s="5" t="n">
        <v>0.0266236111111111</v>
      </c>
      <c r="J109" s="5" t="n">
        <v>0.000991435185185297</v>
      </c>
      <c r="K109" s="2" t="n">
        <v>0.0177759259259259</v>
      </c>
      <c r="L109" s="2" t="n">
        <v>0.0619097222222222</v>
      </c>
      <c r="N109" s="2" t="n">
        <v>0.0619097222222222</v>
      </c>
    </row>
    <row r="110" customFormat="false" ht="13.55" hidden="false" customHeight="false" outlineLevel="0" collapsed="false">
      <c r="A110" s="0" t="n">
        <v>109</v>
      </c>
      <c r="B110" s="0" t="n">
        <v>135</v>
      </c>
      <c r="C110" s="0" t="s">
        <v>125</v>
      </c>
      <c r="D110" s="0" t="s">
        <v>199</v>
      </c>
      <c r="E110" s="0" t="s">
        <v>19</v>
      </c>
      <c r="F110" s="0" t="s">
        <v>20</v>
      </c>
      <c r="G110" s="5" t="n">
        <v>0.00981377314814813</v>
      </c>
      <c r="H110" s="5" t="n">
        <v>0.00237094907407409</v>
      </c>
      <c r="I110" s="5" t="n">
        <v>0.0282618055555556</v>
      </c>
      <c r="J110" s="5" t="n">
        <v>0.00103553240740739</v>
      </c>
      <c r="K110" s="2" t="n">
        <v>0.0205318287037037</v>
      </c>
      <c r="L110" s="2" t="n">
        <v>0.0620138888888889</v>
      </c>
      <c r="N110" s="2" t="n">
        <v>0.0620138888888889</v>
      </c>
    </row>
    <row r="111" customFormat="false" ht="13.55" hidden="false" customHeight="false" outlineLevel="0" collapsed="false">
      <c r="A111" s="0" t="n">
        <v>110</v>
      </c>
      <c r="B111" s="0" t="n">
        <v>64</v>
      </c>
      <c r="C111" s="0" t="s">
        <v>200</v>
      </c>
      <c r="D111" s="0" t="s">
        <v>201</v>
      </c>
      <c r="E111" s="0" t="s">
        <v>19</v>
      </c>
      <c r="F111" s="0" t="s">
        <v>20</v>
      </c>
      <c r="G111" s="5" t="n">
        <v>0.0097018518518518</v>
      </c>
      <c r="H111" s="5" t="n">
        <v>0.00368773148148149</v>
      </c>
      <c r="I111" s="5" t="n">
        <v>0.027903125</v>
      </c>
      <c r="J111" s="5" t="n">
        <v>0.00113379629629629</v>
      </c>
      <c r="K111" s="2" t="n">
        <v>0.0195989583333334</v>
      </c>
      <c r="L111" s="2" t="n">
        <v>0.062025462962963</v>
      </c>
      <c r="N111" s="2" t="n">
        <v>0.062025462962963</v>
      </c>
    </row>
    <row r="112" customFormat="false" ht="12.8" hidden="false" customHeight="false" outlineLevel="0" collapsed="false">
      <c r="A112" s="0" t="n">
        <v>111</v>
      </c>
      <c r="B112" s="0" t="n">
        <v>217</v>
      </c>
      <c r="C112" s="0" t="s">
        <v>94</v>
      </c>
      <c r="D112" s="0" t="s">
        <v>99</v>
      </c>
      <c r="E112" s="0" t="s">
        <v>19</v>
      </c>
      <c r="F112" s="0" t="s">
        <v>20</v>
      </c>
      <c r="G112" s="5" t="n">
        <v>0.0137192129629629</v>
      </c>
      <c r="H112" s="5" t="n">
        <v>0.00238518518518527</v>
      </c>
      <c r="I112" s="5" t="n">
        <v>0.0276302083333333</v>
      </c>
      <c r="J112" s="5" t="n">
        <v>0.000916435185185138</v>
      </c>
      <c r="K112" s="2" t="n">
        <v>0.0174207175925927</v>
      </c>
      <c r="L112" s="2" t="n">
        <v>0.0620717592592593</v>
      </c>
      <c r="N112" s="2" t="n">
        <v>0.0620717592592593</v>
      </c>
    </row>
    <row r="113" customFormat="false" ht="13.55" hidden="false" customHeight="false" outlineLevel="0" collapsed="false">
      <c r="A113" s="0" t="n">
        <v>112</v>
      </c>
      <c r="B113" s="0" t="n">
        <v>177</v>
      </c>
      <c r="C113" s="0" t="s">
        <v>202</v>
      </c>
      <c r="D113" s="0" t="s">
        <v>148</v>
      </c>
      <c r="E113" s="0" t="s">
        <v>19</v>
      </c>
      <c r="F113" s="0" t="s">
        <v>20</v>
      </c>
      <c r="G113" s="5" t="n">
        <v>0.0108876157407407</v>
      </c>
      <c r="H113" s="5" t="n">
        <v>0.00268912037037039</v>
      </c>
      <c r="I113" s="5" t="n">
        <v>0.0293313657407407</v>
      </c>
      <c r="J113" s="5" t="n">
        <v>0.000889699074074102</v>
      </c>
      <c r="K113" s="2" t="n">
        <v>0.0183896990740741</v>
      </c>
      <c r="L113" s="2" t="n">
        <v>0.0621875</v>
      </c>
      <c r="N113" s="2" t="n">
        <v>0.0621875</v>
      </c>
    </row>
    <row r="114" customFormat="false" ht="13.55" hidden="false" customHeight="false" outlineLevel="0" collapsed="false">
      <c r="A114" s="0" t="n">
        <v>113</v>
      </c>
      <c r="B114" s="0" t="n">
        <v>218</v>
      </c>
      <c r="C114" s="0" t="s">
        <v>203</v>
      </c>
      <c r="D114" s="0" t="s">
        <v>99</v>
      </c>
      <c r="E114" s="0" t="s">
        <v>19</v>
      </c>
      <c r="F114" s="0" t="s">
        <v>20</v>
      </c>
      <c r="G114" s="5" t="n">
        <v>0.0103336805555555</v>
      </c>
      <c r="H114" s="5" t="n">
        <v>0.0035574074074074</v>
      </c>
      <c r="I114" s="5" t="n">
        <v>0.028097337962963</v>
      </c>
      <c r="J114" s="5" t="n">
        <v>0.00199328703703694</v>
      </c>
      <c r="K114" s="2" t="n">
        <v>0.0182173611111113</v>
      </c>
      <c r="L114" s="2" t="n">
        <v>0.0621990740740741</v>
      </c>
      <c r="N114" s="2" t="n">
        <v>0.0621990740740741</v>
      </c>
    </row>
    <row r="115" customFormat="false" ht="12.8" hidden="false" customHeight="false" outlineLevel="0" collapsed="false">
      <c r="A115" s="0" t="n">
        <v>114</v>
      </c>
      <c r="B115" s="0" t="n">
        <v>264</v>
      </c>
      <c r="C115" s="0" t="s">
        <v>204</v>
      </c>
      <c r="D115" s="0" t="s">
        <v>205</v>
      </c>
      <c r="E115" s="0" t="s">
        <v>19</v>
      </c>
      <c r="F115" s="0" t="s">
        <v>20</v>
      </c>
      <c r="G115" s="5" t="n">
        <v>0.010408449074074</v>
      </c>
      <c r="H115" s="5" t="n">
        <v>0.00292881944444445</v>
      </c>
      <c r="I115" s="5" t="n">
        <v>0.0280736111111112</v>
      </c>
      <c r="J115" s="5" t="n">
        <v>0.00108530092592585</v>
      </c>
      <c r="K115" s="2" t="n">
        <v>0.0197260416666667</v>
      </c>
      <c r="L115" s="2" t="n">
        <v>0.0622222222222222</v>
      </c>
      <c r="N115" s="2" t="n">
        <v>0.0622222222222222</v>
      </c>
    </row>
    <row r="116" customFormat="false" ht="13.55" hidden="false" customHeight="false" outlineLevel="0" collapsed="false">
      <c r="A116" s="0" t="n">
        <v>115</v>
      </c>
      <c r="B116" s="0" t="n">
        <v>18</v>
      </c>
      <c r="C116" s="0" t="s">
        <v>206</v>
      </c>
      <c r="D116" s="0" t="s">
        <v>207</v>
      </c>
      <c r="E116" s="0" t="s">
        <v>19</v>
      </c>
      <c r="F116" s="0" t="s">
        <v>20</v>
      </c>
      <c r="G116" s="5" t="n">
        <v>0.0102459490740741</v>
      </c>
      <c r="H116" s="5" t="n">
        <v>0.00249837962962962</v>
      </c>
      <c r="I116" s="5" t="n">
        <v>0.0281317129629629</v>
      </c>
      <c r="J116" s="5" t="n">
        <v>0.000922685185185235</v>
      </c>
      <c r="K116" s="2" t="n">
        <v>0.0205855324074075</v>
      </c>
      <c r="L116" s="2" t="n">
        <v>0.0623842592592593</v>
      </c>
      <c r="N116" s="2" t="n">
        <v>0.0623842592592593</v>
      </c>
    </row>
    <row r="117" customFormat="false" ht="12.8" hidden="false" customHeight="false" outlineLevel="0" collapsed="false">
      <c r="A117" s="0" t="n">
        <v>116</v>
      </c>
      <c r="B117" s="0" t="n">
        <v>128</v>
      </c>
      <c r="C117" s="0" t="s">
        <v>186</v>
      </c>
      <c r="D117" s="0" t="s">
        <v>208</v>
      </c>
      <c r="E117" s="0" t="s">
        <v>19</v>
      </c>
      <c r="F117" s="0" t="s">
        <v>16</v>
      </c>
      <c r="G117" s="5" t="n">
        <v>0.0139719907407407</v>
      </c>
      <c r="H117" s="5" t="n">
        <v>0.00229641203703701</v>
      </c>
      <c r="I117" s="5" t="n">
        <v>0.0275376157407407</v>
      </c>
      <c r="J117" s="5" t="n">
        <v>0.00119849537037042</v>
      </c>
      <c r="K117" s="2" t="n">
        <v>0.0174839120370371</v>
      </c>
      <c r="L117" s="2" t="n">
        <v>0.0624884259259259</v>
      </c>
      <c r="N117" s="2" t="n">
        <v>0.0624884259259259</v>
      </c>
    </row>
    <row r="118" customFormat="false" ht="12.8" hidden="false" customHeight="false" outlineLevel="0" collapsed="false">
      <c r="A118" s="0" t="n">
        <v>117</v>
      </c>
      <c r="B118" s="0" t="n">
        <v>335</v>
      </c>
      <c r="C118" s="0" t="s">
        <v>209</v>
      </c>
      <c r="D118" s="0" t="s">
        <v>26</v>
      </c>
      <c r="E118" s="0" t="s">
        <v>48</v>
      </c>
      <c r="F118" s="0" t="s">
        <v>16</v>
      </c>
      <c r="G118" s="5" t="n">
        <v>0.0124978009259259</v>
      </c>
      <c r="H118" s="5" t="n">
        <v>0.00258726851851854</v>
      </c>
      <c r="I118" s="5" t="n">
        <v>0.0295240740740741</v>
      </c>
      <c r="J118" s="5" t="n">
        <v>0.000625231481481414</v>
      </c>
      <c r="K118" s="2" t="n">
        <v>0.0172656250000001</v>
      </c>
      <c r="L118" s="2" t="n">
        <v>0.0625</v>
      </c>
      <c r="N118" s="2" t="n">
        <v>0.0625</v>
      </c>
    </row>
    <row r="119" customFormat="false" ht="12.8" hidden="false" customHeight="false" outlineLevel="0" collapsed="false">
      <c r="A119" s="0" t="n">
        <v>118</v>
      </c>
      <c r="B119" s="0" t="n">
        <v>238</v>
      </c>
      <c r="C119" s="0" t="s">
        <v>64</v>
      </c>
      <c r="D119" s="0" t="s">
        <v>190</v>
      </c>
      <c r="E119" s="0" t="s">
        <v>19</v>
      </c>
      <c r="F119" s="0" t="s">
        <v>20</v>
      </c>
      <c r="G119" s="5" t="n">
        <v>0.0112508101851851</v>
      </c>
      <c r="H119" s="5" t="n">
        <v>0.00250358796296291</v>
      </c>
      <c r="I119" s="5" t="n">
        <v>0.0273892361111111</v>
      </c>
      <c r="J119" s="5" t="n">
        <v>0.000831828703703796</v>
      </c>
      <c r="K119" s="2" t="n">
        <v>0.0205592592592593</v>
      </c>
      <c r="L119" s="2" t="n">
        <v>0.0625347222222222</v>
      </c>
      <c r="N119" s="2" t="n">
        <v>0.0625347222222222</v>
      </c>
    </row>
    <row r="120" customFormat="false" ht="12.8" hidden="false" customHeight="false" outlineLevel="0" collapsed="false">
      <c r="A120" s="0" t="n">
        <v>119</v>
      </c>
      <c r="B120" s="0" t="n">
        <v>83</v>
      </c>
      <c r="C120" s="0" t="s">
        <v>70</v>
      </c>
      <c r="D120" s="0" t="s">
        <v>210</v>
      </c>
      <c r="E120" s="0" t="s">
        <v>19</v>
      </c>
      <c r="F120" s="0" t="s">
        <v>16</v>
      </c>
      <c r="G120" s="5" t="n">
        <v>0.0159555555555555</v>
      </c>
      <c r="H120" s="5" t="n">
        <v>0.00192187500000007</v>
      </c>
      <c r="I120" s="5" t="n">
        <v>0.0270390046296296</v>
      </c>
      <c r="J120" s="5" t="n">
        <v>0.000746296296296301</v>
      </c>
      <c r="K120" s="2" t="n">
        <v>0.016918287037037</v>
      </c>
      <c r="L120" s="2" t="n">
        <v>0.0625810185185185</v>
      </c>
      <c r="N120" s="2" t="n">
        <v>0.0625810185185185</v>
      </c>
    </row>
    <row r="121" customFormat="false" ht="13.55" hidden="false" customHeight="false" outlineLevel="0" collapsed="false">
      <c r="A121" s="0" t="n">
        <v>120</v>
      </c>
      <c r="B121" s="0" t="n">
        <v>189</v>
      </c>
      <c r="C121" s="0" t="s">
        <v>211</v>
      </c>
      <c r="D121" s="0" t="s">
        <v>212</v>
      </c>
      <c r="E121" s="0" t="s">
        <v>19</v>
      </c>
      <c r="F121" s="0" t="s">
        <v>20</v>
      </c>
      <c r="G121" s="5" t="n">
        <v>0.01304375</v>
      </c>
      <c r="H121" s="5" t="n">
        <v>0.003042361111111</v>
      </c>
      <c r="I121" s="5" t="n">
        <v>0.0268539351851852</v>
      </c>
      <c r="J121" s="5" t="n">
        <v>0.000887268518518503</v>
      </c>
      <c r="K121" s="2" t="n">
        <v>0.0188347222222224</v>
      </c>
      <c r="L121" s="2" t="n">
        <v>0.062662037037037</v>
      </c>
      <c r="N121" s="2" t="n">
        <v>0.062662037037037</v>
      </c>
    </row>
    <row r="122" customFormat="false" ht="12.8" hidden="false" customHeight="false" outlineLevel="0" collapsed="false">
      <c r="A122" s="0" t="n">
        <v>121</v>
      </c>
      <c r="B122" s="0" t="n">
        <v>49</v>
      </c>
      <c r="C122" s="0" t="s">
        <v>94</v>
      </c>
      <c r="D122" s="0" t="s">
        <v>213</v>
      </c>
      <c r="E122" s="0" t="s">
        <v>19</v>
      </c>
      <c r="F122" s="0" t="s">
        <v>20</v>
      </c>
      <c r="G122" s="5" t="n">
        <v>0.0134630787037037</v>
      </c>
      <c r="H122" s="5" t="n">
        <v>0.00221307870370369</v>
      </c>
      <c r="I122" s="5" t="n">
        <v>0.0280776620370371</v>
      </c>
      <c r="J122" s="5" t="n">
        <v>0.00122881944444442</v>
      </c>
      <c r="K122" s="2" t="n">
        <v>0.0178530092592593</v>
      </c>
      <c r="L122" s="2" t="n">
        <v>0.0628356481481481</v>
      </c>
      <c r="N122" s="2" t="n">
        <v>0.0628356481481481</v>
      </c>
    </row>
    <row r="123" customFormat="false" ht="12.8" hidden="false" customHeight="false" outlineLevel="0" collapsed="false">
      <c r="A123" s="0" t="n">
        <v>122</v>
      </c>
      <c r="B123" s="0" t="n">
        <v>123</v>
      </c>
      <c r="C123" s="0" t="s">
        <v>104</v>
      </c>
      <c r="D123" s="0" t="s">
        <v>214</v>
      </c>
      <c r="E123" s="0" t="s">
        <v>19</v>
      </c>
      <c r="F123" s="0" t="s">
        <v>20</v>
      </c>
      <c r="G123" s="5" t="n">
        <v>0.0104950231481481</v>
      </c>
      <c r="H123" s="5" t="n">
        <v>0.0028607638888889</v>
      </c>
      <c r="I123" s="5" t="n">
        <v>0.0282027777777778</v>
      </c>
      <c r="J123" s="5" t="n">
        <v>0.00137118055555552</v>
      </c>
      <c r="K123" s="2" t="n">
        <v>0.0199174768518519</v>
      </c>
      <c r="L123" s="2" t="n">
        <v>0.0628472222222222</v>
      </c>
      <c r="N123" s="2" t="n">
        <v>0.0628472222222222</v>
      </c>
    </row>
    <row r="124" customFormat="false" ht="13.55" hidden="false" customHeight="false" outlineLevel="0" collapsed="false">
      <c r="A124" s="0" t="n">
        <v>123</v>
      </c>
      <c r="B124" s="0" t="n">
        <v>78</v>
      </c>
      <c r="C124" s="0" t="s">
        <v>125</v>
      </c>
      <c r="D124" s="0" t="s">
        <v>215</v>
      </c>
      <c r="E124" s="0" t="s">
        <v>19</v>
      </c>
      <c r="F124" s="0" t="s">
        <v>16</v>
      </c>
      <c r="G124" s="5" t="n">
        <v>0.0116681712962963</v>
      </c>
      <c r="H124" s="5" t="n">
        <v>0.00347442129629627</v>
      </c>
      <c r="I124" s="5" t="n">
        <v>0.0295508101851852</v>
      </c>
      <c r="J124" s="5" t="n">
        <v>0.000626273148148115</v>
      </c>
      <c r="K124" s="2" t="n">
        <v>0.0176664351851852</v>
      </c>
      <c r="L124" s="2" t="n">
        <v>0.0629861111111111</v>
      </c>
      <c r="N124" s="2" t="n">
        <v>0.0629861111111111</v>
      </c>
    </row>
    <row r="125" customFormat="false" ht="12.8" hidden="false" customHeight="false" outlineLevel="0" collapsed="false">
      <c r="A125" s="0" t="n">
        <v>124</v>
      </c>
      <c r="B125" s="0" t="n">
        <v>59</v>
      </c>
      <c r="C125" s="0" t="s">
        <v>120</v>
      </c>
      <c r="D125" s="0" t="s">
        <v>216</v>
      </c>
      <c r="E125" s="0" t="s">
        <v>19</v>
      </c>
      <c r="F125" s="0" t="s">
        <v>20</v>
      </c>
      <c r="G125" s="5" t="n">
        <v>0.0123711805555555</v>
      </c>
      <c r="H125" s="5" t="n">
        <v>0.00260393518518509</v>
      </c>
      <c r="I125" s="5" t="n">
        <v>0.0283245370370371</v>
      </c>
      <c r="J125" s="5" t="n">
        <v>0.00101087962962965</v>
      </c>
      <c r="K125" s="2" t="n">
        <v>0.018710300925926</v>
      </c>
      <c r="L125" s="2" t="n">
        <v>0.0630208333333333</v>
      </c>
      <c r="N125" s="2" t="n">
        <v>0.0630208333333333</v>
      </c>
    </row>
    <row r="126" customFormat="false" ht="13.55" hidden="false" customHeight="false" outlineLevel="0" collapsed="false">
      <c r="A126" s="0" t="n">
        <v>125</v>
      </c>
      <c r="B126" s="0" t="n">
        <v>176</v>
      </c>
      <c r="C126" s="0" t="s">
        <v>217</v>
      </c>
      <c r="D126" s="0" t="s">
        <v>159</v>
      </c>
      <c r="E126" s="0" t="s">
        <v>19</v>
      </c>
      <c r="F126" s="0" t="s">
        <v>20</v>
      </c>
      <c r="G126" s="5" t="n">
        <v>0.0120199074074073</v>
      </c>
      <c r="H126" s="5" t="n">
        <v>0.00264780092592598</v>
      </c>
      <c r="I126" s="5" t="n">
        <v>0.0265648148148148</v>
      </c>
      <c r="J126" s="5" t="n">
        <v>0.000917939814814917</v>
      </c>
      <c r="K126" s="2" t="n">
        <v>0.0209050925925925</v>
      </c>
      <c r="L126" s="2" t="n">
        <v>0.0630555555555556</v>
      </c>
      <c r="N126" s="2" t="n">
        <v>0.0630555555555556</v>
      </c>
    </row>
    <row r="127" customFormat="false" ht="13.55" hidden="false" customHeight="false" outlineLevel="0" collapsed="false">
      <c r="A127" s="0" t="n">
        <v>126</v>
      </c>
      <c r="B127" s="0" t="n">
        <v>21</v>
      </c>
      <c r="C127" s="0" t="s">
        <v>218</v>
      </c>
      <c r="D127" s="0" t="s">
        <v>219</v>
      </c>
      <c r="E127" s="0" t="s">
        <v>19</v>
      </c>
      <c r="F127" s="0" t="s">
        <v>20</v>
      </c>
      <c r="G127" s="5" t="n">
        <v>0.0106662037037036</v>
      </c>
      <c r="H127" s="5"/>
      <c r="L127" s="2" t="n">
        <v>0.0631828703703704</v>
      </c>
      <c r="N127" s="2" t="n">
        <v>0.0631828703703704</v>
      </c>
    </row>
    <row r="128" customFormat="false" ht="12.8" hidden="false" customHeight="false" outlineLevel="0" collapsed="false">
      <c r="A128" s="0" t="n">
        <v>127</v>
      </c>
      <c r="B128" s="0" t="n">
        <v>47</v>
      </c>
      <c r="C128" s="0" t="s">
        <v>70</v>
      </c>
      <c r="D128" s="0" t="s">
        <v>220</v>
      </c>
      <c r="E128" s="0" t="s">
        <v>19</v>
      </c>
      <c r="F128" s="0" t="s">
        <v>20</v>
      </c>
      <c r="G128" s="5" t="n">
        <v>0.0131241898148148</v>
      </c>
      <c r="H128" s="5" t="n">
        <v>0.00245428240740742</v>
      </c>
      <c r="I128" s="5" t="n">
        <v>0.0276697916666666</v>
      </c>
      <c r="J128" s="5" t="n">
        <v>0.00086469907407416</v>
      </c>
      <c r="K128" s="2" t="n">
        <v>0.0191277777777777</v>
      </c>
      <c r="L128" s="2" t="n">
        <v>0.0632407407407408</v>
      </c>
      <c r="N128" s="2" t="n">
        <v>0.0632407407407408</v>
      </c>
    </row>
    <row r="129" customFormat="false" ht="13.55" hidden="false" customHeight="false" outlineLevel="0" collapsed="false">
      <c r="A129" s="0" t="n">
        <v>128</v>
      </c>
      <c r="B129" s="0" t="n">
        <v>44</v>
      </c>
      <c r="C129" s="0" t="s">
        <v>221</v>
      </c>
      <c r="D129" s="0" t="s">
        <v>222</v>
      </c>
      <c r="E129" s="0" t="s">
        <v>19</v>
      </c>
      <c r="F129" s="0" t="s">
        <v>20</v>
      </c>
      <c r="G129" s="5" t="n">
        <v>0.0122040509259259</v>
      </c>
      <c r="H129" s="5" t="n">
        <v>0.0028269675925926</v>
      </c>
      <c r="I129" s="5" t="n">
        <v>0.0280748842592592</v>
      </c>
      <c r="J129" s="5" t="n">
        <v>0.000921759259259303</v>
      </c>
      <c r="K129" s="2" t="n">
        <v>0.0192940972222223</v>
      </c>
      <c r="L129" s="2" t="n">
        <v>0.0633217592592593</v>
      </c>
      <c r="N129" s="2" t="n">
        <v>0.0633217592592593</v>
      </c>
    </row>
    <row r="130" customFormat="false" ht="12.8" hidden="false" customHeight="false" outlineLevel="0" collapsed="false">
      <c r="A130" s="0" t="n">
        <v>129</v>
      </c>
      <c r="B130" s="0" t="n">
        <v>129</v>
      </c>
      <c r="C130" s="0" t="s">
        <v>39</v>
      </c>
      <c r="D130" s="0" t="s">
        <v>223</v>
      </c>
      <c r="E130" s="0" t="s">
        <v>19</v>
      </c>
      <c r="F130" s="0" t="s">
        <v>20</v>
      </c>
      <c r="G130" s="5" t="n">
        <v>0.0120539351851852</v>
      </c>
      <c r="H130" s="5" t="n">
        <v>0.00284363425925926</v>
      </c>
      <c r="I130" s="5" t="n">
        <v>0.0292530092592592</v>
      </c>
      <c r="J130" s="5" t="n">
        <v>0.000962731481481516</v>
      </c>
      <c r="K130" s="2" t="n">
        <v>0.0182315972222222</v>
      </c>
      <c r="L130" s="2" t="n">
        <v>0.0633449074074074</v>
      </c>
      <c r="N130" s="2" t="n">
        <v>0.0633449074074074</v>
      </c>
    </row>
    <row r="131" customFormat="false" ht="13.55" hidden="false" customHeight="false" outlineLevel="0" collapsed="false">
      <c r="A131" s="0" t="n">
        <v>130</v>
      </c>
      <c r="B131" s="0" t="n">
        <v>169</v>
      </c>
      <c r="C131" s="0" t="s">
        <v>224</v>
      </c>
      <c r="D131" s="0" t="s">
        <v>225</v>
      </c>
      <c r="E131" s="0" t="s">
        <v>19</v>
      </c>
      <c r="F131" s="0" t="s">
        <v>20</v>
      </c>
      <c r="G131" s="5" t="n">
        <v>0.0123968749999999</v>
      </c>
      <c r="H131" s="5" t="n">
        <v>0.00320682870370381</v>
      </c>
      <c r="I131" s="5" t="n">
        <v>0.0278589120370369</v>
      </c>
      <c r="J131" s="5" t="n">
        <v>0.00083483796296302</v>
      </c>
      <c r="K131" s="2" t="n">
        <v>0.0190706018518519</v>
      </c>
      <c r="L131" s="2" t="n">
        <v>0.0633680555555556</v>
      </c>
      <c r="N131" s="2" t="n">
        <v>0.0633680555555556</v>
      </c>
    </row>
    <row r="132" customFormat="false" ht="13.55" hidden="false" customHeight="false" outlineLevel="0" collapsed="false">
      <c r="A132" s="0" t="n">
        <v>131</v>
      </c>
      <c r="B132" s="0" t="n">
        <v>124</v>
      </c>
      <c r="C132" s="0" t="s">
        <v>94</v>
      </c>
      <c r="D132" s="0" t="s">
        <v>50</v>
      </c>
      <c r="E132" s="0" t="s">
        <v>19</v>
      </c>
      <c r="F132" s="0" t="s">
        <v>20</v>
      </c>
      <c r="G132" s="5" t="n">
        <v>0.0104621527777777</v>
      </c>
      <c r="H132" s="5" t="n">
        <v>0.00326365740740742</v>
      </c>
      <c r="I132" s="5" t="n">
        <v>0.0281488425925925</v>
      </c>
      <c r="J132" s="5" t="n">
        <v>0.000944444444444526</v>
      </c>
      <c r="K132" s="2" t="n">
        <v>0.0206068287037037</v>
      </c>
      <c r="L132" s="2" t="n">
        <v>0.0634259259259259</v>
      </c>
      <c r="N132" s="2" t="n">
        <v>0.0634259259259259</v>
      </c>
    </row>
    <row r="133" customFormat="false" ht="12.8" hidden="false" customHeight="false" outlineLevel="0" collapsed="false">
      <c r="A133" s="0" t="n">
        <v>132</v>
      </c>
      <c r="B133" s="0" t="n">
        <v>92</v>
      </c>
      <c r="C133" s="0" t="s">
        <v>96</v>
      </c>
      <c r="D133" s="0" t="s">
        <v>226</v>
      </c>
      <c r="E133" s="0" t="s">
        <v>19</v>
      </c>
      <c r="F133" s="0" t="s">
        <v>16</v>
      </c>
      <c r="G133" s="5" t="n">
        <v>0.0106582175925926</v>
      </c>
      <c r="H133" s="5" t="n">
        <v>0.00250266203703697</v>
      </c>
      <c r="I133" s="5" t="n">
        <v>0.0276017361111112</v>
      </c>
      <c r="J133" s="5" t="n">
        <v>0.00121203703703709</v>
      </c>
      <c r="K133" s="2" t="n">
        <v>0.0214628472222222</v>
      </c>
      <c r="L133" s="2" t="n">
        <v>0.0634375</v>
      </c>
      <c r="N133" s="2" t="n">
        <v>0.0634375</v>
      </c>
    </row>
    <row r="134" customFormat="false" ht="13.55" hidden="false" customHeight="false" outlineLevel="0" collapsed="false">
      <c r="A134" s="0" t="n">
        <v>133</v>
      </c>
      <c r="B134" s="0" t="n">
        <v>205</v>
      </c>
      <c r="C134" s="0" t="s">
        <v>227</v>
      </c>
      <c r="D134" s="0" t="s">
        <v>228</v>
      </c>
      <c r="E134" s="0" t="s">
        <v>19</v>
      </c>
      <c r="F134" s="0" t="s">
        <v>16</v>
      </c>
      <c r="G134" s="5" t="n">
        <v>0.013915625</v>
      </c>
      <c r="H134" s="5" t="n">
        <v>0.00268009259259261</v>
      </c>
      <c r="I134" s="5" t="n">
        <v>0.0276869212962962</v>
      </c>
      <c r="J134" s="5" t="n">
        <v>0.000849884259259248</v>
      </c>
      <c r="K134" s="2" t="n">
        <v>0.0184091435185186</v>
      </c>
      <c r="L134" s="2" t="n">
        <v>0.0635416666666667</v>
      </c>
      <c r="N134" s="2" t="n">
        <v>0.0635416666666667</v>
      </c>
    </row>
    <row r="135" customFormat="false" ht="13.55" hidden="false" customHeight="false" outlineLevel="0" collapsed="false">
      <c r="A135" s="0" t="n">
        <v>134</v>
      </c>
      <c r="B135" s="0" t="n">
        <v>261</v>
      </c>
      <c r="C135" s="0" t="s">
        <v>229</v>
      </c>
      <c r="D135" s="0" t="s">
        <v>230</v>
      </c>
      <c r="E135" s="0" t="s">
        <v>19</v>
      </c>
      <c r="F135" s="0" t="s">
        <v>20</v>
      </c>
      <c r="G135" s="5" t="n">
        <v>0.0133162037037036</v>
      </c>
      <c r="H135" s="5" t="n">
        <v>0.00284386574074091</v>
      </c>
      <c r="I135" s="5" t="n">
        <v>0.0283675925925926</v>
      </c>
      <c r="J135" s="5" t="n">
        <v>0.000747569444444318</v>
      </c>
      <c r="K135" s="2" t="n">
        <v>0.0184168981481483</v>
      </c>
      <c r="L135" s="2" t="n">
        <v>0.0636921296296296</v>
      </c>
      <c r="N135" s="2" t="n">
        <v>0.0636921296296296</v>
      </c>
    </row>
    <row r="136" customFormat="false" ht="12.8" hidden="false" customHeight="false" outlineLevel="0" collapsed="false">
      <c r="A136" s="0" t="n">
        <v>135</v>
      </c>
      <c r="B136" s="0" t="n">
        <v>245</v>
      </c>
      <c r="C136" s="0" t="s">
        <v>231</v>
      </c>
      <c r="D136" s="0" t="s">
        <v>232</v>
      </c>
      <c r="E136" s="0" t="s">
        <v>19</v>
      </c>
      <c r="F136" s="0" t="s">
        <v>16</v>
      </c>
      <c r="G136" s="5" t="n">
        <v>0.0126108796296296</v>
      </c>
      <c r="H136" s="5" t="n">
        <v>0.00296875000000008</v>
      </c>
      <c r="I136" s="5" t="n">
        <v>0.0282741898148148</v>
      </c>
      <c r="J136" s="5" t="n">
        <v>0.000729282407407439</v>
      </c>
      <c r="K136" s="2" t="n">
        <v>0.0191321759259259</v>
      </c>
      <c r="L136" s="2" t="n">
        <v>0.0637152777777778</v>
      </c>
      <c r="N136" s="2" t="n">
        <v>0.0637152777777778</v>
      </c>
    </row>
    <row r="137" customFormat="false" ht="13.55" hidden="false" customHeight="false" outlineLevel="0" collapsed="false">
      <c r="A137" s="0" t="n">
        <v>136</v>
      </c>
      <c r="B137" s="0" t="n">
        <v>7</v>
      </c>
      <c r="C137" s="0" t="s">
        <v>233</v>
      </c>
      <c r="D137" s="0" t="s">
        <v>234</v>
      </c>
      <c r="E137" s="0" t="s">
        <v>19</v>
      </c>
      <c r="F137" s="0" t="s">
        <v>20</v>
      </c>
      <c r="G137" s="5" t="n">
        <v>0.0119574074074074</v>
      </c>
      <c r="H137" s="5" t="n">
        <v>0.00298460648148147</v>
      </c>
      <c r="I137" s="5" t="n">
        <v>0.0293166666666667</v>
      </c>
      <c r="J137" s="5" t="n">
        <v>0.000810185185185164</v>
      </c>
      <c r="K137" s="2" t="n">
        <v>0.0187042824074075</v>
      </c>
      <c r="L137" s="2" t="n">
        <v>0.0637731481481482</v>
      </c>
      <c r="N137" s="2" t="n">
        <v>0.0637731481481482</v>
      </c>
    </row>
    <row r="138" customFormat="false" ht="13.55" hidden="false" customHeight="false" outlineLevel="0" collapsed="false">
      <c r="A138" s="0" t="n">
        <v>137</v>
      </c>
      <c r="B138" s="0" t="n">
        <v>242</v>
      </c>
      <c r="C138" s="0" t="s">
        <v>68</v>
      </c>
      <c r="D138" s="0" t="s">
        <v>235</v>
      </c>
      <c r="E138" s="0" t="s">
        <v>19</v>
      </c>
      <c r="F138" s="0" t="s">
        <v>16</v>
      </c>
      <c r="G138" s="5" t="n">
        <v>0.0120299768518518</v>
      </c>
      <c r="H138" s="5" t="n">
        <v>0.00356712962962957</v>
      </c>
      <c r="I138" s="5" t="n">
        <v>0.0283765046296297</v>
      </c>
      <c r="J138" s="5" t="n">
        <v>0.00133831018518515</v>
      </c>
      <c r="K138" s="2" t="n">
        <v>0.018472800925926</v>
      </c>
      <c r="L138" s="2" t="n">
        <v>0.0637847222222222</v>
      </c>
      <c r="N138" s="2" t="n">
        <v>0.0637847222222222</v>
      </c>
    </row>
    <row r="139" customFormat="false" ht="13.55" hidden="false" customHeight="false" outlineLevel="0" collapsed="false">
      <c r="A139" s="0" t="n">
        <v>138</v>
      </c>
      <c r="B139" s="0" t="n">
        <v>54</v>
      </c>
      <c r="C139" s="0" t="s">
        <v>42</v>
      </c>
      <c r="D139" s="0" t="s">
        <v>236</v>
      </c>
      <c r="E139" s="0" t="s">
        <v>19</v>
      </c>
      <c r="F139" s="0" t="s">
        <v>20</v>
      </c>
      <c r="G139" s="5" t="n">
        <v>0.0122793981481482</v>
      </c>
      <c r="H139" s="5" t="n">
        <v>0.00248148148148142</v>
      </c>
      <c r="I139" s="5" t="n">
        <v>0.0288391203703704</v>
      </c>
      <c r="J139" s="5" t="n">
        <v>0.000964814814814807</v>
      </c>
      <c r="K139" s="2" t="n">
        <v>0.0192662037037038</v>
      </c>
      <c r="L139" s="2" t="n">
        <v>0.0638310185185185</v>
      </c>
      <c r="N139" s="2" t="n">
        <v>0.0638310185185185</v>
      </c>
    </row>
    <row r="140" customFormat="false" ht="13.55" hidden="false" customHeight="false" outlineLevel="0" collapsed="false">
      <c r="A140" s="0" t="n">
        <v>139</v>
      </c>
      <c r="B140" s="0" t="n">
        <v>282</v>
      </c>
      <c r="C140" s="0" t="s">
        <v>237</v>
      </c>
      <c r="D140" s="0" t="s">
        <v>238</v>
      </c>
      <c r="E140" s="0" t="s">
        <v>48</v>
      </c>
      <c r="F140" s="0" t="s">
        <v>16</v>
      </c>
      <c r="G140" s="5" t="n">
        <v>0.0111834490740741</v>
      </c>
      <c r="H140" s="5" t="n">
        <v>0.00253657407407404</v>
      </c>
      <c r="I140" s="5" t="n">
        <v>0.0301309027777777</v>
      </c>
      <c r="J140" s="5" t="n">
        <v>0.00085775462962967</v>
      </c>
      <c r="K140" s="2" t="n">
        <v>0.0191339120370371</v>
      </c>
      <c r="L140" s="2" t="n">
        <v>0.0638425925925926</v>
      </c>
      <c r="N140" s="2" t="n">
        <v>0.0638425925925926</v>
      </c>
    </row>
    <row r="141" customFormat="false" ht="13.55" hidden="false" customHeight="false" outlineLevel="0" collapsed="false">
      <c r="A141" s="0" t="n">
        <v>140</v>
      </c>
      <c r="B141" s="0" t="n">
        <v>143</v>
      </c>
      <c r="C141" s="0" t="s">
        <v>239</v>
      </c>
      <c r="D141" s="0" t="s">
        <v>116</v>
      </c>
      <c r="E141" s="0" t="s">
        <v>19</v>
      </c>
      <c r="F141" s="0" t="s">
        <v>20</v>
      </c>
      <c r="G141" s="5" t="n">
        <v>0.0123479166666666</v>
      </c>
      <c r="H141" s="5" t="n">
        <v>0.00301805555555568</v>
      </c>
      <c r="I141" s="5" t="n">
        <v>0.0269193287037036</v>
      </c>
      <c r="J141" s="5" t="n">
        <v>0.00101793981481479</v>
      </c>
      <c r="K141" s="2" t="n">
        <v>0.020550925925926</v>
      </c>
      <c r="L141" s="2" t="n">
        <v>0.0638541666666667</v>
      </c>
      <c r="N141" s="2" t="n">
        <v>0.0638541666666667</v>
      </c>
    </row>
    <row r="142" customFormat="false" ht="12.8" hidden="false" customHeight="false" outlineLevel="0" collapsed="false">
      <c r="A142" s="0" t="n">
        <v>141</v>
      </c>
      <c r="B142" s="0" t="n">
        <v>223</v>
      </c>
      <c r="C142" s="0" t="s">
        <v>70</v>
      </c>
      <c r="D142" s="0" t="s">
        <v>240</v>
      </c>
      <c r="E142" s="0" t="s">
        <v>19</v>
      </c>
      <c r="F142" s="0" t="s">
        <v>20</v>
      </c>
      <c r="G142" s="5" t="n">
        <v>0.0116719907407407</v>
      </c>
      <c r="H142" s="5" t="n">
        <v>0.00218946759259264</v>
      </c>
      <c r="I142" s="5" t="n">
        <v>0.02901875</v>
      </c>
      <c r="J142" s="5" t="n">
        <v>0.00082442129629634</v>
      </c>
      <c r="K142" s="2" t="n">
        <v>0.0201842592592593</v>
      </c>
      <c r="L142" s="2" t="n">
        <v>0.0638888888888889</v>
      </c>
      <c r="N142" s="2" t="n">
        <v>0.0638888888888889</v>
      </c>
    </row>
    <row r="143" customFormat="false" ht="12.8" hidden="false" customHeight="false" outlineLevel="0" collapsed="false">
      <c r="A143" s="0" t="n">
        <v>142</v>
      </c>
      <c r="B143" s="0" t="n">
        <v>119</v>
      </c>
      <c r="C143" s="0" t="s">
        <v>49</v>
      </c>
      <c r="D143" s="0" t="s">
        <v>241</v>
      </c>
      <c r="E143" s="0" t="s">
        <v>19</v>
      </c>
      <c r="F143" s="0" t="s">
        <v>20</v>
      </c>
      <c r="G143" s="5" t="n">
        <v>0.0158351851851851</v>
      </c>
      <c r="H143" s="5" t="n">
        <v>0.00355104166666664</v>
      </c>
      <c r="I143" s="5" t="n">
        <v>0.0256633101851852</v>
      </c>
      <c r="J143" s="5" t="n">
        <v>0.000903935185185167</v>
      </c>
      <c r="K143" s="2" t="n">
        <v>0.017981712962963</v>
      </c>
      <c r="L143" s="2" t="n">
        <v>0.0639351851851852</v>
      </c>
      <c r="N143" s="2" t="n">
        <v>0.0639351851851852</v>
      </c>
    </row>
    <row r="144" customFormat="false" ht="13.55" hidden="false" customHeight="false" outlineLevel="0" collapsed="false">
      <c r="A144" s="0" t="n">
        <v>143</v>
      </c>
      <c r="B144" s="0" t="n">
        <v>27</v>
      </c>
      <c r="C144" s="0" t="s">
        <v>242</v>
      </c>
      <c r="D144" s="0" t="s">
        <v>243</v>
      </c>
      <c r="E144" s="0" t="s">
        <v>19</v>
      </c>
      <c r="F144" s="0" t="s">
        <v>16</v>
      </c>
      <c r="G144" s="5" t="n">
        <v>0.00381828703703702</v>
      </c>
      <c r="H144" s="5" t="n">
        <v>0.00216053240740743</v>
      </c>
      <c r="I144" s="5" t="n">
        <v>0.0271605324074073</v>
      </c>
      <c r="J144" s="5" t="n">
        <v>0.000774884259259312</v>
      </c>
      <c r="K144" s="2" t="n">
        <v>0.0300440972222222</v>
      </c>
      <c r="L144" s="2" t="n">
        <v>0.0639583333333333</v>
      </c>
      <c r="N144" s="2" t="n">
        <v>0.0639583333333333</v>
      </c>
    </row>
    <row r="145" customFormat="false" ht="13.55" hidden="false" customHeight="false" outlineLevel="0" collapsed="false">
      <c r="A145" s="0" t="n">
        <v>144</v>
      </c>
      <c r="B145" s="0" t="n">
        <v>107</v>
      </c>
      <c r="C145" s="0" t="s">
        <v>70</v>
      </c>
      <c r="D145" s="0" t="s">
        <v>244</v>
      </c>
      <c r="E145" s="0" t="s">
        <v>19</v>
      </c>
      <c r="F145" s="0" t="s">
        <v>20</v>
      </c>
      <c r="G145" s="5" t="n">
        <v>0.0110094907407406</v>
      </c>
      <c r="H145" s="5" t="n">
        <v>0.00269085648148149</v>
      </c>
      <c r="I145" s="5" t="n">
        <v>0.0287724537037037</v>
      </c>
      <c r="J145" s="5" t="n">
        <v>0.000818287037037013</v>
      </c>
      <c r="K145" s="2" t="n">
        <v>0.0207019675925927</v>
      </c>
      <c r="L145" s="2" t="n">
        <v>0.0639930555555556</v>
      </c>
      <c r="N145" s="2" t="n">
        <v>0.0639930555555556</v>
      </c>
    </row>
    <row r="146" customFormat="false" ht="13.55" hidden="false" customHeight="false" outlineLevel="0" collapsed="false">
      <c r="A146" s="0" t="n">
        <v>145</v>
      </c>
      <c r="B146" s="0" t="n">
        <v>159</v>
      </c>
      <c r="C146" s="0" t="s">
        <v>245</v>
      </c>
      <c r="D146" s="0" t="s">
        <v>97</v>
      </c>
      <c r="E146" s="0" t="s">
        <v>19</v>
      </c>
      <c r="F146" s="0" t="s">
        <v>16</v>
      </c>
      <c r="G146" s="5" t="n">
        <v>0.00990034722222222</v>
      </c>
      <c r="H146" s="5" t="n">
        <v>0.00263368055555557</v>
      </c>
      <c r="I146" s="5" t="n">
        <v>0.0294340277777777</v>
      </c>
      <c r="J146" s="5" t="n">
        <v>0.00117245370370367</v>
      </c>
      <c r="K146" s="2" t="n">
        <v>0.0208872685185186</v>
      </c>
      <c r="L146" s="2" t="n">
        <v>0.0640277777777778</v>
      </c>
      <c r="N146" s="2" t="n">
        <v>0.0640277777777778</v>
      </c>
    </row>
    <row r="147" customFormat="false" ht="12.8" hidden="false" customHeight="false" outlineLevel="0" collapsed="false">
      <c r="A147" s="0" t="n">
        <v>146</v>
      </c>
      <c r="B147" s="0" t="n">
        <v>108</v>
      </c>
      <c r="C147" s="0" t="s">
        <v>66</v>
      </c>
      <c r="D147" s="0" t="s">
        <v>246</v>
      </c>
      <c r="E147" s="0" t="s">
        <v>19</v>
      </c>
      <c r="F147" s="0" t="s">
        <v>16</v>
      </c>
      <c r="G147" s="5" t="n">
        <v>0.0101734953703703</v>
      </c>
      <c r="H147" s="5" t="n">
        <v>0.00215937500000007</v>
      </c>
      <c r="I147" s="5" t="n">
        <v>0.0289495370370371</v>
      </c>
      <c r="J147" s="5" t="n">
        <v>0.00120416666666656</v>
      </c>
      <c r="K147" s="2" t="n">
        <v>0.0215412037037038</v>
      </c>
      <c r="L147" s="2" t="n">
        <v>0.0640277777777778</v>
      </c>
      <c r="N147" s="2" t="n">
        <v>0.0640277777777778</v>
      </c>
    </row>
    <row r="148" customFormat="false" ht="13.55" hidden="false" customHeight="false" outlineLevel="0" collapsed="false">
      <c r="A148" s="0" t="n">
        <v>147</v>
      </c>
      <c r="B148" s="0" t="n">
        <v>225</v>
      </c>
      <c r="C148" s="0" t="s">
        <v>247</v>
      </c>
      <c r="D148" s="0" t="s">
        <v>248</v>
      </c>
      <c r="E148" s="0" t="s">
        <v>19</v>
      </c>
      <c r="F148" s="0" t="s">
        <v>20</v>
      </c>
      <c r="G148" s="5" t="n">
        <v>0.0121337962962963</v>
      </c>
      <c r="H148" s="5" t="n">
        <v>0.00324965277777767</v>
      </c>
      <c r="I148" s="5" t="n">
        <v>0.026931712962963</v>
      </c>
      <c r="J148" s="5" t="n">
        <v>0.000890509259259265</v>
      </c>
      <c r="K148" s="2" t="n">
        <v>0.0208336805555556</v>
      </c>
      <c r="L148" s="2" t="n">
        <v>0.0640393518518519</v>
      </c>
      <c r="N148" s="2" t="n">
        <v>0.0640393518518519</v>
      </c>
    </row>
    <row r="149" customFormat="false" ht="12.8" hidden="false" customHeight="false" outlineLevel="0" collapsed="false">
      <c r="A149" s="0" t="n">
        <v>148</v>
      </c>
      <c r="B149" s="0" t="n">
        <v>250</v>
      </c>
      <c r="C149" s="0" t="s">
        <v>35</v>
      </c>
      <c r="D149" s="0" t="s">
        <v>249</v>
      </c>
      <c r="E149" s="0" t="s">
        <v>19</v>
      </c>
      <c r="F149" s="0" t="s">
        <v>20</v>
      </c>
      <c r="G149" s="5" t="n">
        <v>0.011271412037037</v>
      </c>
      <c r="H149" s="5" t="n">
        <v>0.00273807870370368</v>
      </c>
      <c r="I149" s="5" t="n">
        <v>0.0282020833333334</v>
      </c>
      <c r="J149" s="5" t="n">
        <v>0.00106226851851854</v>
      </c>
      <c r="K149" s="2" t="n">
        <v>0.0207886574074074</v>
      </c>
      <c r="L149" s="2" t="n">
        <v>0.0640625</v>
      </c>
      <c r="N149" s="2" t="n">
        <v>0.0640625</v>
      </c>
    </row>
    <row r="150" customFormat="false" ht="13.55" hidden="false" customHeight="false" outlineLevel="0" collapsed="false">
      <c r="A150" s="0" t="n">
        <v>149</v>
      </c>
      <c r="B150" s="0" t="n">
        <v>164</v>
      </c>
      <c r="C150" s="0" t="s">
        <v>250</v>
      </c>
      <c r="D150" s="0" t="s">
        <v>251</v>
      </c>
      <c r="E150" s="0" t="s">
        <v>19</v>
      </c>
      <c r="F150" s="0" t="s">
        <v>16</v>
      </c>
      <c r="G150" s="5" t="n">
        <v>0.0112158564814815</v>
      </c>
      <c r="H150" s="5" t="n">
        <v>0.00323969907407407</v>
      </c>
      <c r="I150" s="5" t="n">
        <v>0.0288153935185185</v>
      </c>
      <c r="J150" s="5" t="n">
        <v>0.00126250000000006</v>
      </c>
      <c r="K150" s="2" t="n">
        <v>0.0195753472222222</v>
      </c>
      <c r="L150" s="2" t="n">
        <v>0.0641087962962963</v>
      </c>
      <c r="N150" s="2" t="n">
        <v>0.0641087962962963</v>
      </c>
    </row>
    <row r="151" customFormat="false" ht="12.8" hidden="false" customHeight="false" outlineLevel="0" collapsed="false">
      <c r="A151" s="0" t="n">
        <v>150</v>
      </c>
      <c r="B151" s="0" t="n">
        <v>60</v>
      </c>
      <c r="C151" s="0" t="s">
        <v>70</v>
      </c>
      <c r="D151" s="0" t="s">
        <v>216</v>
      </c>
      <c r="E151" s="0" t="s">
        <v>19</v>
      </c>
      <c r="F151" s="0" t="s">
        <v>20</v>
      </c>
      <c r="G151" s="5" t="n">
        <v>0.0143645833333332</v>
      </c>
      <c r="H151" s="5" t="n">
        <v>0.00263136574074074</v>
      </c>
      <c r="I151" s="5" t="n">
        <v>0.0273331018518519</v>
      </c>
      <c r="J151" s="5" t="n">
        <v>0.00104895833333341</v>
      </c>
      <c r="K151" s="2" t="n">
        <v>0.0188002314814815</v>
      </c>
      <c r="L151" s="2" t="n">
        <v>0.0641782407407407</v>
      </c>
      <c r="N151" s="2" t="n">
        <v>0.0641782407407407</v>
      </c>
    </row>
    <row r="152" customFormat="false" ht="12.8" hidden="false" customHeight="false" outlineLevel="0" collapsed="false">
      <c r="A152" s="0" t="n">
        <v>151</v>
      </c>
      <c r="B152" s="0" t="n">
        <v>258</v>
      </c>
      <c r="C152" s="0" t="s">
        <v>252</v>
      </c>
      <c r="D152" s="0" t="s">
        <v>253</v>
      </c>
      <c r="E152" s="0" t="s">
        <v>19</v>
      </c>
      <c r="F152" s="0" t="s">
        <v>20</v>
      </c>
      <c r="G152" s="5" t="n">
        <v>0.0142424768518519</v>
      </c>
      <c r="H152" s="5" t="n">
        <v>0.00434270833333328</v>
      </c>
      <c r="I152" s="5" t="n">
        <v>0.0298086805555555</v>
      </c>
      <c r="K152" s="2" t="n">
        <v>0.0158538194444445</v>
      </c>
      <c r="L152" s="2" t="n">
        <v>0.0642476851851852</v>
      </c>
      <c r="N152" s="2" t="n">
        <v>0.0642476851851852</v>
      </c>
    </row>
    <row r="153" customFormat="false" ht="13.55" hidden="false" customHeight="false" outlineLevel="0" collapsed="false">
      <c r="A153" s="0" t="n">
        <v>152</v>
      </c>
      <c r="B153" s="0" t="n">
        <v>271</v>
      </c>
      <c r="C153" s="0" t="s">
        <v>254</v>
      </c>
      <c r="D153" s="0" t="s">
        <v>255</v>
      </c>
      <c r="E153" s="0" t="s">
        <v>48</v>
      </c>
      <c r="F153" s="0" t="s">
        <v>16</v>
      </c>
      <c r="G153" s="5" t="n">
        <v>0.0111163194444444</v>
      </c>
      <c r="H153" s="5" t="n">
        <v>0.00272800925925931</v>
      </c>
      <c r="I153" s="5" t="n">
        <v>0.0310543981481481</v>
      </c>
      <c r="J153" s="5" t="n">
        <v>0.00106608796296293</v>
      </c>
      <c r="K153" s="2" t="n">
        <v>0.0184796296296297</v>
      </c>
      <c r="L153" s="2" t="n">
        <v>0.0644444444444445</v>
      </c>
      <c r="N153" s="2" t="n">
        <v>0.0644444444444445</v>
      </c>
    </row>
    <row r="154" customFormat="false" ht="13.55" hidden="false" customHeight="false" outlineLevel="0" collapsed="false">
      <c r="A154" s="0" t="n">
        <v>153</v>
      </c>
      <c r="B154" s="0" t="n">
        <v>232</v>
      </c>
      <c r="C154" s="0" t="s">
        <v>256</v>
      </c>
      <c r="D154" s="0" t="s">
        <v>257</v>
      </c>
      <c r="E154" s="0" t="s">
        <v>19</v>
      </c>
      <c r="F154" s="0" t="s">
        <v>20</v>
      </c>
      <c r="G154" s="5" t="n">
        <v>0.0115885416666666</v>
      </c>
      <c r="H154" s="5" t="n">
        <v>0.00256030092592596</v>
      </c>
      <c r="I154" s="5" t="n">
        <v>0.0296493055555556</v>
      </c>
      <c r="J154" s="5" t="n">
        <v>0.000953819444444504</v>
      </c>
      <c r="K154" s="2" t="n">
        <v>0.0197734953703703</v>
      </c>
      <c r="L154" s="2" t="n">
        <v>0.064525462962963</v>
      </c>
      <c r="N154" s="2" t="n">
        <v>0.064525462962963</v>
      </c>
    </row>
    <row r="155" customFormat="false" ht="13.55" hidden="false" customHeight="false" outlineLevel="0" collapsed="false">
      <c r="A155" s="0" t="n">
        <v>154</v>
      </c>
      <c r="B155" s="0" t="n">
        <v>346</v>
      </c>
      <c r="C155" s="6" t="s">
        <v>258</v>
      </c>
      <c r="D155" s="6" t="s">
        <v>259</v>
      </c>
      <c r="E155" s="6" t="s">
        <v>48</v>
      </c>
      <c r="F155" s="0" t="s">
        <v>16</v>
      </c>
      <c r="G155" s="5" t="n">
        <v>0.0128858796296295</v>
      </c>
      <c r="H155" s="5" t="n">
        <v>0.00260231481481488</v>
      </c>
      <c r="I155" s="5" t="n">
        <v>0.0296564814814815</v>
      </c>
      <c r="K155" s="2" t="n">
        <v>0.0196701388888889</v>
      </c>
      <c r="L155" s="2" t="n">
        <v>0.0648148148148148</v>
      </c>
      <c r="N155" s="2" t="n">
        <v>0.0648148148148148</v>
      </c>
    </row>
    <row r="156" customFormat="false" ht="13.55" hidden="false" customHeight="false" outlineLevel="0" collapsed="false">
      <c r="A156" s="0" t="n">
        <v>155</v>
      </c>
      <c r="B156" s="0" t="n">
        <v>51</v>
      </c>
      <c r="C156" s="0" t="s">
        <v>260</v>
      </c>
      <c r="D156" s="0" t="s">
        <v>261</v>
      </c>
      <c r="E156" s="0" t="s">
        <v>19</v>
      </c>
      <c r="F156" s="0" t="s">
        <v>20</v>
      </c>
      <c r="G156" s="5" t="n">
        <v>0.0124407407407406</v>
      </c>
      <c r="H156" s="5" t="n">
        <v>0.00300451388888889</v>
      </c>
      <c r="I156" s="5" t="n">
        <v>0.0284457175925926</v>
      </c>
      <c r="J156" s="5" t="n">
        <v>0.00114571759259263</v>
      </c>
      <c r="K156" s="2" t="n">
        <v>0.0198475694444444</v>
      </c>
      <c r="L156" s="2" t="n">
        <v>0.0648842592592593</v>
      </c>
      <c r="N156" s="2" t="n">
        <v>0.0648842592592593</v>
      </c>
    </row>
    <row r="157" customFormat="false" ht="12.8" hidden="false" customHeight="false" outlineLevel="0" collapsed="false">
      <c r="A157" s="0" t="n">
        <v>156</v>
      </c>
      <c r="B157" s="0" t="n">
        <v>111</v>
      </c>
      <c r="C157" s="0" t="s">
        <v>262</v>
      </c>
      <c r="D157" s="0" t="s">
        <v>263</v>
      </c>
      <c r="E157" s="0" t="s">
        <v>19</v>
      </c>
      <c r="F157" s="0" t="s">
        <v>20</v>
      </c>
      <c r="G157" s="5" t="n">
        <v>0.0115384259259258</v>
      </c>
      <c r="H157" s="5" t="n">
        <v>0.00240578703703709</v>
      </c>
      <c r="I157" s="5" t="n">
        <v>0.0303045138888889</v>
      </c>
      <c r="K157" s="2" t="n">
        <v>0.0206702546296297</v>
      </c>
      <c r="L157" s="2" t="n">
        <v>0.0649189814814815</v>
      </c>
      <c r="N157" s="2" t="n">
        <v>0.0649189814814815</v>
      </c>
    </row>
    <row r="158" customFormat="false" ht="13.55" hidden="false" customHeight="false" outlineLevel="0" collapsed="false">
      <c r="A158" s="0" t="n">
        <v>157</v>
      </c>
      <c r="B158" s="0" t="n">
        <v>285</v>
      </c>
      <c r="C158" s="0" t="s">
        <v>264</v>
      </c>
      <c r="D158" s="0" t="s">
        <v>265</v>
      </c>
      <c r="E158" s="0" t="s">
        <v>48</v>
      </c>
      <c r="F158" s="0" t="s">
        <v>16</v>
      </c>
      <c r="G158" s="5" t="n">
        <v>0.00999224537037036</v>
      </c>
      <c r="H158" s="5" t="n">
        <v>0.0025687499999999</v>
      </c>
      <c r="I158" s="5" t="n">
        <v>0.0317702546296297</v>
      </c>
      <c r="J158" s="5" t="n">
        <v>0.00101458333333337</v>
      </c>
      <c r="K158" s="2" t="n">
        <v>0.0196541666666668</v>
      </c>
      <c r="L158" s="2" t="n">
        <v>0.065</v>
      </c>
      <c r="N158" s="2" t="n">
        <v>0.065</v>
      </c>
    </row>
    <row r="159" customFormat="false" ht="13.55" hidden="false" customHeight="false" outlineLevel="0" collapsed="false">
      <c r="A159" s="0" t="n">
        <v>158</v>
      </c>
      <c r="B159" s="0" t="n">
        <v>1</v>
      </c>
      <c r="C159" s="0" t="s">
        <v>266</v>
      </c>
      <c r="D159" s="0" t="s">
        <v>267</v>
      </c>
      <c r="E159" s="0" t="s">
        <v>19</v>
      </c>
      <c r="F159" s="0" t="s">
        <v>16</v>
      </c>
      <c r="G159" s="5" t="n">
        <v>0.00811296296296293</v>
      </c>
      <c r="H159" s="5" t="n">
        <v>0.00408055555555553</v>
      </c>
      <c r="I159" s="5" t="n">
        <v>0.0299127314814815</v>
      </c>
      <c r="J159" s="5" t="n">
        <v>0.000821759259259203</v>
      </c>
      <c r="K159" s="2" t="n">
        <v>0.0220951388888889</v>
      </c>
      <c r="L159" s="2" t="n">
        <v>0.0650231481481482</v>
      </c>
      <c r="N159" s="2" t="n">
        <v>0.0650231481481482</v>
      </c>
    </row>
    <row r="160" customFormat="false" ht="12.8" hidden="false" customHeight="false" outlineLevel="0" collapsed="false">
      <c r="A160" s="0" t="n">
        <v>159</v>
      </c>
      <c r="B160" s="0" t="n">
        <v>215</v>
      </c>
      <c r="C160" s="0" t="s">
        <v>94</v>
      </c>
      <c r="D160" s="0" t="s">
        <v>268</v>
      </c>
      <c r="E160" s="0" t="s">
        <v>19</v>
      </c>
      <c r="F160" s="0" t="s">
        <v>20</v>
      </c>
      <c r="G160" s="5" t="n">
        <v>0.0111162037037037</v>
      </c>
      <c r="H160" s="5" t="n">
        <v>0.00499513888888881</v>
      </c>
      <c r="I160" s="5" t="n">
        <v>0.0280825231481482</v>
      </c>
      <c r="J160" s="5" t="n">
        <v>0.00110046296296296</v>
      </c>
      <c r="K160" s="2" t="n">
        <v>0.0197751157407408</v>
      </c>
      <c r="L160" s="2" t="n">
        <v>0.0650694444444444</v>
      </c>
      <c r="N160" s="2" t="n">
        <v>0.0650694444444444</v>
      </c>
    </row>
    <row r="161" customFormat="false" ht="13.55" hidden="false" customHeight="false" outlineLevel="0" collapsed="false">
      <c r="A161" s="0" t="n">
        <v>160</v>
      </c>
      <c r="B161" s="0" t="n">
        <v>55</v>
      </c>
      <c r="C161" s="0" t="s">
        <v>269</v>
      </c>
      <c r="D161" s="0" t="s">
        <v>270</v>
      </c>
      <c r="E161" s="0" t="s">
        <v>19</v>
      </c>
      <c r="F161" s="0" t="s">
        <v>20</v>
      </c>
      <c r="G161" s="5" t="n">
        <v>0.00903807870370366</v>
      </c>
      <c r="H161" s="5" t="n">
        <v>0.00251365740740739</v>
      </c>
      <c r="I161" s="5" t="n">
        <v>0.0312459490740741</v>
      </c>
      <c r="J161" s="5" t="n">
        <v>0.000960879629629652</v>
      </c>
      <c r="K161" s="2" t="n">
        <v>0.0214497685185185</v>
      </c>
      <c r="L161" s="2" t="n">
        <v>0.0652083333333333</v>
      </c>
      <c r="N161" s="2" t="n">
        <v>0.0652083333333333</v>
      </c>
    </row>
    <row r="162" customFormat="false" ht="12.8" hidden="false" customHeight="false" outlineLevel="0" collapsed="false">
      <c r="A162" s="0" t="n">
        <v>161</v>
      </c>
      <c r="B162" s="0" t="n">
        <v>194</v>
      </c>
      <c r="C162" s="0" t="s">
        <v>59</v>
      </c>
      <c r="D162" s="0" t="s">
        <v>271</v>
      </c>
      <c r="E162" s="0" t="s">
        <v>19</v>
      </c>
      <c r="F162" s="0" t="s">
        <v>20</v>
      </c>
      <c r="G162" s="5" t="n">
        <v>0.0125402777777778</v>
      </c>
      <c r="H162" s="5" t="n">
        <v>0.00368506944444447</v>
      </c>
      <c r="I162" s="5" t="n">
        <v>0.027980324074074</v>
      </c>
      <c r="J162" s="5" t="n">
        <v>0.000915509259259206</v>
      </c>
      <c r="K162" s="2" t="n">
        <v>0.020110300925926</v>
      </c>
      <c r="L162" s="2" t="n">
        <v>0.0652314814814815</v>
      </c>
      <c r="N162" s="2" t="n">
        <v>0.0652314814814815</v>
      </c>
    </row>
    <row r="163" customFormat="false" ht="13.55" hidden="false" customHeight="false" outlineLevel="0" collapsed="false">
      <c r="A163" s="0" t="n">
        <v>162</v>
      </c>
      <c r="B163" s="0" t="n">
        <v>162</v>
      </c>
      <c r="C163" s="0" t="s">
        <v>272</v>
      </c>
      <c r="D163" s="0" t="s">
        <v>273</v>
      </c>
      <c r="E163" s="0" t="s">
        <v>19</v>
      </c>
      <c r="F163" s="0" t="s">
        <v>20</v>
      </c>
      <c r="G163" s="5" t="n">
        <v>0.0160163194444444</v>
      </c>
      <c r="H163" s="5" t="n">
        <v>0.00219861111111108</v>
      </c>
      <c r="I163" s="5" t="n">
        <v>0.0282466435185186</v>
      </c>
      <c r="J163" s="5" t="n">
        <v>0.000775231481481509</v>
      </c>
      <c r="K163" s="2" t="n">
        <v>0.0180293981481482</v>
      </c>
      <c r="L163" s="2" t="n">
        <v>0.0652662037037037</v>
      </c>
      <c r="N163" s="2" t="n">
        <v>0.0652662037037037</v>
      </c>
    </row>
    <row r="164" customFormat="false" ht="12.8" hidden="false" customHeight="false" outlineLevel="0" collapsed="false">
      <c r="A164" s="0" t="n">
        <v>163</v>
      </c>
      <c r="B164" s="0" t="n">
        <v>361</v>
      </c>
      <c r="C164" s="6" t="s">
        <v>274</v>
      </c>
      <c r="E164" s="0" t="s">
        <v>15</v>
      </c>
      <c r="F164" s="0" t="s">
        <v>16</v>
      </c>
      <c r="G164" s="5" t="n">
        <v>0.0142800925925926</v>
      </c>
      <c r="H164" s="5" t="n">
        <v>-0.683770833333333</v>
      </c>
      <c r="I164" s="5" t="n">
        <v>0.0296931712962962</v>
      </c>
      <c r="J164" s="5" t="n">
        <v>0.000882523148148184</v>
      </c>
      <c r="K164" s="2" t="n">
        <v>0.0190862268518519</v>
      </c>
      <c r="L164" s="2" t="n">
        <v>0.0653009259259259</v>
      </c>
      <c r="N164" s="2" t="n">
        <v>0.0653009259259259</v>
      </c>
    </row>
    <row r="165" customFormat="false" ht="13.55" hidden="false" customHeight="false" outlineLevel="0" collapsed="false">
      <c r="A165" s="0" t="n">
        <v>164</v>
      </c>
      <c r="B165" s="0" t="n">
        <v>99</v>
      </c>
      <c r="C165" s="0" t="s">
        <v>224</v>
      </c>
      <c r="D165" s="0" t="s">
        <v>275</v>
      </c>
      <c r="E165" s="0" t="s">
        <v>19</v>
      </c>
      <c r="F165" s="0" t="s">
        <v>16</v>
      </c>
      <c r="G165" s="5" t="n">
        <v>0.0121748842592593</v>
      </c>
      <c r="H165" s="5" t="n">
        <v>0.00241562500000003</v>
      </c>
      <c r="I165" s="5" t="n">
        <v>0.0302293981481481</v>
      </c>
      <c r="K165" s="2" t="n">
        <v>0.0204925925925926</v>
      </c>
      <c r="L165" s="2" t="n">
        <v>0.0653125</v>
      </c>
      <c r="N165" s="2" t="n">
        <v>0.0653125</v>
      </c>
    </row>
    <row r="166" customFormat="false" ht="13.55" hidden="false" customHeight="false" outlineLevel="0" collapsed="false">
      <c r="A166" s="0" t="n">
        <v>165</v>
      </c>
      <c r="B166" s="0" t="n">
        <v>322</v>
      </c>
      <c r="C166" s="0" t="s">
        <v>276</v>
      </c>
      <c r="D166" s="0" t="s">
        <v>277</v>
      </c>
      <c r="E166" s="0" t="s">
        <v>48</v>
      </c>
      <c r="F166" s="0" t="s">
        <v>16</v>
      </c>
      <c r="G166" s="5" t="n">
        <v>0.0112912037037036</v>
      </c>
      <c r="H166" s="5" t="n">
        <v>0.00237037037037047</v>
      </c>
      <c r="I166" s="5" t="n">
        <v>0.0309430555555554</v>
      </c>
      <c r="J166" s="5" t="n">
        <v>0.000836921296296422</v>
      </c>
      <c r="K166" s="2" t="n">
        <v>0.0198940972222222</v>
      </c>
      <c r="L166" s="2" t="n">
        <v>0.0653356481481482</v>
      </c>
      <c r="N166" s="2" t="n">
        <v>0.0653356481481482</v>
      </c>
    </row>
    <row r="167" customFormat="false" ht="13.55" hidden="false" customHeight="false" outlineLevel="0" collapsed="false">
      <c r="A167" s="0" t="n">
        <v>166</v>
      </c>
      <c r="B167" s="0" t="n">
        <v>183</v>
      </c>
      <c r="C167" s="0" t="s">
        <v>262</v>
      </c>
      <c r="D167" s="0" t="s">
        <v>135</v>
      </c>
      <c r="E167" s="0" t="s">
        <v>19</v>
      </c>
      <c r="F167" s="0" t="s">
        <v>20</v>
      </c>
      <c r="G167" s="5" t="n">
        <v>0.0110657407407407</v>
      </c>
      <c r="H167" s="5" t="n">
        <v>0.00300208333333329</v>
      </c>
      <c r="I167" s="5" t="n">
        <v>0.0292478009259259</v>
      </c>
      <c r="J167" s="5" t="n">
        <v>0.0013295138888888</v>
      </c>
      <c r="K167" s="2" t="n">
        <v>0.0193131944444446</v>
      </c>
      <c r="L167" s="2" t="n">
        <v>0.0639583333333333</v>
      </c>
      <c r="M167" s="2" t="n">
        <v>0.00138888888888889</v>
      </c>
      <c r="N167" s="2" t="n">
        <v>0.0653472222222222</v>
      </c>
    </row>
    <row r="168" customFormat="false" ht="12.8" hidden="false" customHeight="false" outlineLevel="0" collapsed="false">
      <c r="A168" s="0" t="n">
        <v>167</v>
      </c>
      <c r="B168" s="0" t="n">
        <v>192</v>
      </c>
      <c r="C168" s="0" t="s">
        <v>100</v>
      </c>
      <c r="D168" s="0" t="s">
        <v>26</v>
      </c>
      <c r="E168" s="0" t="s">
        <v>19</v>
      </c>
      <c r="F168" s="0" t="s">
        <v>20</v>
      </c>
      <c r="G168" s="5" t="n">
        <v>0.0138226851851851</v>
      </c>
      <c r="H168" s="5" t="n">
        <v>0.00345648148148148</v>
      </c>
      <c r="I168" s="5" t="n">
        <v>0.0319592592592592</v>
      </c>
      <c r="K168" s="2" t="n">
        <v>0.0161782407407408</v>
      </c>
      <c r="L168" s="2" t="n">
        <v>0.0654166666666667</v>
      </c>
      <c r="N168" s="2" t="n">
        <v>0.0654166666666667</v>
      </c>
    </row>
    <row r="169" customFormat="false" ht="13.55" hidden="false" customHeight="false" outlineLevel="0" collapsed="false">
      <c r="A169" s="0" t="n">
        <v>168</v>
      </c>
      <c r="B169" s="0" t="n">
        <v>87</v>
      </c>
      <c r="C169" s="0" t="s">
        <v>250</v>
      </c>
      <c r="D169" s="0" t="s">
        <v>278</v>
      </c>
      <c r="E169" s="0" t="s">
        <v>19</v>
      </c>
      <c r="F169" s="0" t="s">
        <v>20</v>
      </c>
      <c r="G169" s="5" t="n">
        <v>0.0128430555555555</v>
      </c>
      <c r="H169" s="5" t="n">
        <v>0.00222870370370365</v>
      </c>
      <c r="I169" s="5" t="n">
        <v>0.0291471064814816</v>
      </c>
      <c r="J169" s="5" t="n">
        <v>0.000984953703703662</v>
      </c>
      <c r="K169" s="2" t="n">
        <v>0.0206179398148149</v>
      </c>
      <c r="L169" s="2" t="n">
        <v>0.0658217592592593</v>
      </c>
      <c r="N169" s="2" t="n">
        <v>0.0658217592592593</v>
      </c>
    </row>
    <row r="170" customFormat="false" ht="13.55" hidden="false" customHeight="false" outlineLevel="0" collapsed="false">
      <c r="A170" s="0" t="n">
        <v>169</v>
      </c>
      <c r="B170" s="0" t="n">
        <v>160</v>
      </c>
      <c r="C170" s="0" t="s">
        <v>279</v>
      </c>
      <c r="D170" s="0" t="s">
        <v>280</v>
      </c>
      <c r="E170" s="0" t="s">
        <v>19</v>
      </c>
      <c r="F170" s="0" t="s">
        <v>20</v>
      </c>
      <c r="G170" s="5" t="n">
        <v>0.0112378472222221</v>
      </c>
      <c r="H170" s="5" t="n">
        <v>0.00273506944444457</v>
      </c>
      <c r="I170" s="5" t="n">
        <v>0.0304105324074074</v>
      </c>
      <c r="J170" s="5" t="n">
        <v>0.00100671296296284</v>
      </c>
      <c r="K170" s="2" t="n">
        <v>0.0191005787037039</v>
      </c>
      <c r="L170" s="2" t="n">
        <v>0.0644907407407407</v>
      </c>
      <c r="M170" s="2" t="n">
        <v>0.00138888888888889</v>
      </c>
      <c r="N170" s="2" t="n">
        <v>0.0658796296296296</v>
      </c>
    </row>
    <row r="171" customFormat="false" ht="12.8" hidden="false" customHeight="false" outlineLevel="0" collapsed="false">
      <c r="A171" s="0" t="n">
        <v>170</v>
      </c>
      <c r="B171" s="0" t="n">
        <v>4</v>
      </c>
      <c r="C171" s="0" t="s">
        <v>281</v>
      </c>
      <c r="D171" s="0" t="s">
        <v>282</v>
      </c>
      <c r="E171" s="0" t="s">
        <v>19</v>
      </c>
      <c r="F171" s="0" t="s">
        <v>20</v>
      </c>
      <c r="G171" s="5" t="n">
        <v>0.0117261574074073</v>
      </c>
      <c r="H171" s="5" t="n">
        <v>0.00259675925925928</v>
      </c>
      <c r="I171" s="5" t="n">
        <v>0.0293172453703704</v>
      </c>
      <c r="J171" s="5" t="n">
        <v>0.000905439814814724</v>
      </c>
      <c r="K171" s="2" t="n">
        <v>0.0213340277777779</v>
      </c>
      <c r="L171" s="2" t="n">
        <v>0.0658796296296296</v>
      </c>
      <c r="N171" s="2" t="n">
        <v>0.0658796296296296</v>
      </c>
    </row>
    <row r="172" customFormat="false" ht="13.55" hidden="false" customHeight="false" outlineLevel="0" collapsed="false">
      <c r="A172" s="0" t="n">
        <v>171</v>
      </c>
      <c r="B172" s="0" t="n">
        <v>220</v>
      </c>
      <c r="C172" s="0" t="s">
        <v>283</v>
      </c>
      <c r="D172" s="0" t="s">
        <v>284</v>
      </c>
      <c r="E172" s="0" t="s">
        <v>19</v>
      </c>
      <c r="F172" s="0" t="s">
        <v>16</v>
      </c>
      <c r="G172" s="5" t="n">
        <v>0.0124565972222221</v>
      </c>
      <c r="H172" s="5" t="n">
        <v>0.00320312500000008</v>
      </c>
      <c r="I172" s="5" t="n">
        <v>0.029065162037037</v>
      </c>
      <c r="J172" s="5" t="n">
        <v>0.00135752314814808</v>
      </c>
      <c r="K172" s="2" t="n">
        <v>0.0199361111111113</v>
      </c>
      <c r="L172" s="2" t="n">
        <v>0.0660185185185185</v>
      </c>
      <c r="N172" s="2" t="n">
        <v>0.0660185185185185</v>
      </c>
    </row>
    <row r="173" customFormat="false" ht="13.55" hidden="false" customHeight="false" outlineLevel="0" collapsed="false">
      <c r="A173" s="0" t="n">
        <v>172</v>
      </c>
      <c r="B173" s="0" t="n">
        <v>35</v>
      </c>
      <c r="C173" s="0" t="s">
        <v>285</v>
      </c>
      <c r="D173" s="0" t="s">
        <v>286</v>
      </c>
      <c r="E173" s="0" t="s">
        <v>19</v>
      </c>
      <c r="F173" s="0" t="s">
        <v>20</v>
      </c>
      <c r="G173" s="5" t="n">
        <v>0.0118219907407406</v>
      </c>
      <c r="H173" s="5" t="n">
        <v>0.00259756944444445</v>
      </c>
      <c r="I173" s="5" t="n">
        <v>0.0285171296296297</v>
      </c>
      <c r="J173" s="5" t="n">
        <v>0.00103784722222222</v>
      </c>
      <c r="K173" s="2" t="n">
        <v>0.0222407407407408</v>
      </c>
      <c r="L173" s="2" t="n">
        <v>0.0662152777777778</v>
      </c>
      <c r="N173" s="2" t="n">
        <v>0.0662152777777778</v>
      </c>
    </row>
    <row r="174" customFormat="false" ht="12.8" hidden="false" customHeight="false" outlineLevel="0" collapsed="false">
      <c r="A174" s="0" t="n">
        <v>173</v>
      </c>
      <c r="B174" s="0" t="n">
        <v>23</v>
      </c>
      <c r="C174" s="0" t="s">
        <v>287</v>
      </c>
      <c r="D174" s="0" t="s">
        <v>122</v>
      </c>
      <c r="E174" s="0" t="s">
        <v>19</v>
      </c>
      <c r="F174" s="0" t="s">
        <v>20</v>
      </c>
      <c r="G174" s="5" t="n">
        <v>0.0167332175925925</v>
      </c>
      <c r="H174" s="5" t="n">
        <v>0.00243506944444449</v>
      </c>
      <c r="I174" s="5" t="n">
        <v>0.0271315972222221</v>
      </c>
      <c r="J174" s="5" t="n">
        <v>0.00078888888888895</v>
      </c>
      <c r="K174" s="2" t="n">
        <v>0.0191496527777778</v>
      </c>
      <c r="L174" s="2" t="n">
        <v>0.0662384259259259</v>
      </c>
      <c r="N174" s="2" t="n">
        <v>0.0662384259259259</v>
      </c>
    </row>
    <row r="175" customFormat="false" ht="13.55" hidden="false" customHeight="false" outlineLevel="0" collapsed="false">
      <c r="A175" s="0" t="n">
        <v>174</v>
      </c>
      <c r="B175" s="0" t="n">
        <v>316</v>
      </c>
      <c r="C175" s="0" t="s">
        <v>46</v>
      </c>
      <c r="D175" s="0" t="s">
        <v>288</v>
      </c>
      <c r="E175" s="0" t="s">
        <v>48</v>
      </c>
      <c r="F175" s="0" t="s">
        <v>16</v>
      </c>
      <c r="G175" s="5" t="n">
        <v>0.0105570601851851</v>
      </c>
      <c r="H175" s="5" t="n">
        <v>0.00252048611111122</v>
      </c>
      <c r="I175" s="5" t="n">
        <v>0.0307353009259259</v>
      </c>
      <c r="J175" s="5" t="n">
        <v>0.000778124999999963</v>
      </c>
      <c r="K175" s="2" t="n">
        <v>0.0217053240740741</v>
      </c>
      <c r="L175" s="2" t="n">
        <v>0.0662962962962963</v>
      </c>
      <c r="N175" s="2" t="n">
        <v>0.0662962962962963</v>
      </c>
    </row>
    <row r="176" customFormat="false" ht="13.55" hidden="false" customHeight="false" outlineLevel="0" collapsed="false">
      <c r="A176" s="0" t="n">
        <v>175</v>
      </c>
      <c r="B176" s="0" t="n">
        <v>170</v>
      </c>
      <c r="C176" s="0" t="s">
        <v>123</v>
      </c>
      <c r="D176" s="0" t="s">
        <v>225</v>
      </c>
      <c r="E176" s="0" t="s">
        <v>19</v>
      </c>
      <c r="F176" s="0" t="s">
        <v>20</v>
      </c>
      <c r="G176" s="5" t="n">
        <v>0.0132355324074074</v>
      </c>
      <c r="H176" s="5" t="n">
        <v>0.00284444444444443</v>
      </c>
      <c r="I176" s="5" t="n">
        <v>0.0276118055555555</v>
      </c>
      <c r="J176" s="5" t="n">
        <v>0.00105057870370373</v>
      </c>
      <c r="K176" s="2" t="n">
        <v>0.0215886574074075</v>
      </c>
      <c r="L176" s="2" t="n">
        <v>0.0663310185185185</v>
      </c>
      <c r="N176" s="2" t="n">
        <v>0.0663310185185185</v>
      </c>
    </row>
    <row r="177" customFormat="false" ht="12.8" hidden="false" customHeight="false" outlineLevel="0" collapsed="false">
      <c r="A177" s="0" t="n">
        <v>176</v>
      </c>
      <c r="B177" s="0" t="n">
        <v>260</v>
      </c>
      <c r="C177" s="0" t="s">
        <v>42</v>
      </c>
      <c r="D177" s="0" t="s">
        <v>146</v>
      </c>
      <c r="E177" s="0" t="s">
        <v>19</v>
      </c>
      <c r="F177" s="0" t="s">
        <v>20</v>
      </c>
      <c r="G177" s="5" t="n">
        <v>0.0104229166666666</v>
      </c>
      <c r="H177" s="5" t="n">
        <v>0.00262442129629625</v>
      </c>
      <c r="I177" s="5" t="n">
        <v>0.029875462962963</v>
      </c>
      <c r="J177" s="5" t="n">
        <v>0.000769560185185148</v>
      </c>
      <c r="K177" s="2" t="n">
        <v>0.0227775462962965</v>
      </c>
      <c r="L177" s="2" t="n">
        <v>0.0664699074074074</v>
      </c>
      <c r="N177" s="2" t="n">
        <v>0.0664699074074074</v>
      </c>
    </row>
    <row r="178" customFormat="false" ht="13.55" hidden="false" customHeight="false" outlineLevel="0" collapsed="false">
      <c r="A178" s="0" t="n">
        <v>177</v>
      </c>
      <c r="B178" s="0" t="n">
        <v>325</v>
      </c>
      <c r="C178" s="0" t="s">
        <v>289</v>
      </c>
      <c r="D178" s="0" t="s">
        <v>159</v>
      </c>
      <c r="E178" s="0" t="s">
        <v>48</v>
      </c>
      <c r="F178" s="0" t="s">
        <v>16</v>
      </c>
      <c r="G178" s="5" t="n">
        <v>0.0105783564814814</v>
      </c>
      <c r="H178" s="5" t="n">
        <v>0.00362314814814824</v>
      </c>
      <c r="I178" s="5" t="n">
        <v>0.0331952546296296</v>
      </c>
      <c r="J178" s="5" t="n">
        <v>0.0011575231481481</v>
      </c>
      <c r="K178" s="2" t="n">
        <v>0.0179271990740741</v>
      </c>
      <c r="L178" s="2" t="n">
        <v>0.0664814814814815</v>
      </c>
      <c r="N178" s="2" t="n">
        <v>0.0664814814814815</v>
      </c>
    </row>
    <row r="179" customFormat="false" ht="13.55" hidden="false" customHeight="false" outlineLevel="0" collapsed="false">
      <c r="A179" s="0" t="n">
        <v>178</v>
      </c>
      <c r="B179" s="0" t="n">
        <v>314</v>
      </c>
      <c r="C179" s="0" t="s">
        <v>115</v>
      </c>
      <c r="D179" s="0" t="s">
        <v>83</v>
      </c>
      <c r="E179" s="0" t="s">
        <v>48</v>
      </c>
      <c r="F179" s="0" t="s">
        <v>16</v>
      </c>
      <c r="G179" s="5" t="n">
        <v>0.0132027777777778</v>
      </c>
      <c r="H179" s="5" t="n">
        <v>0.00247523148148143</v>
      </c>
      <c r="I179" s="5" t="n">
        <v>0.029578125</v>
      </c>
      <c r="K179" s="2" t="n">
        <v>0.0213063657407407</v>
      </c>
      <c r="L179" s="2" t="n">
        <v>0.0665625</v>
      </c>
      <c r="N179" s="2" t="n">
        <v>0.0665625</v>
      </c>
    </row>
    <row r="180" customFormat="false" ht="13.55" hidden="false" customHeight="false" outlineLevel="0" collapsed="false">
      <c r="A180" s="0" t="n">
        <v>179</v>
      </c>
      <c r="B180" s="0" t="n">
        <v>155</v>
      </c>
      <c r="C180" s="0" t="s">
        <v>23</v>
      </c>
      <c r="D180" s="0" t="s">
        <v>290</v>
      </c>
      <c r="E180" s="0" t="s">
        <v>19</v>
      </c>
      <c r="F180" s="0" t="s">
        <v>16</v>
      </c>
      <c r="G180" s="5" t="n">
        <v>0.0120822916666666</v>
      </c>
      <c r="H180" s="5" t="n">
        <v>0.00290879629629637</v>
      </c>
      <c r="I180" s="5" t="n">
        <v>0.0304532407407406</v>
      </c>
      <c r="J180" s="5" t="n">
        <v>0.000970717592592707</v>
      </c>
      <c r="K180" s="2" t="n">
        <v>0.0201590277777778</v>
      </c>
      <c r="L180" s="2" t="n">
        <v>0.0665740740740741</v>
      </c>
      <c r="N180" s="2" t="n">
        <v>0.0665740740740741</v>
      </c>
    </row>
    <row r="181" customFormat="false" ht="13.55" hidden="false" customHeight="false" outlineLevel="0" collapsed="false">
      <c r="A181" s="0" t="n">
        <v>180</v>
      </c>
      <c r="B181" s="0" t="n">
        <v>37</v>
      </c>
      <c r="C181" s="0" t="s">
        <v>100</v>
      </c>
      <c r="D181" s="0" t="s">
        <v>291</v>
      </c>
      <c r="E181" s="0" t="s">
        <v>19</v>
      </c>
      <c r="F181" s="0" t="s">
        <v>20</v>
      </c>
      <c r="G181" s="5" t="n">
        <v>0.0121037037037037</v>
      </c>
      <c r="H181" s="5" t="n">
        <v>0.00358530092592579</v>
      </c>
      <c r="I181" s="5" t="n">
        <v>0.0318850694444445</v>
      </c>
      <c r="J181" s="5" t="n">
        <v>0.00119768518518515</v>
      </c>
      <c r="K181" s="2" t="n">
        <v>0.0178601851851853</v>
      </c>
      <c r="L181" s="2" t="n">
        <v>0.0666319444444444</v>
      </c>
      <c r="N181" s="2" t="n">
        <v>0.0666319444444444</v>
      </c>
    </row>
    <row r="182" customFormat="false" ht="12.8" hidden="false" customHeight="false" outlineLevel="0" collapsed="false">
      <c r="A182" s="0" t="n">
        <v>181</v>
      </c>
      <c r="B182" s="0" t="n">
        <v>357</v>
      </c>
      <c r="C182" s="6" t="s">
        <v>292</v>
      </c>
      <c r="E182" s="0" t="s">
        <v>15</v>
      </c>
      <c r="F182" s="0" t="s">
        <v>16</v>
      </c>
      <c r="G182" s="5" t="n">
        <v>0.0171258101851851</v>
      </c>
      <c r="H182" s="5" t="n">
        <v>0.00266122685185188</v>
      </c>
      <c r="I182" s="5" t="n">
        <v>0.0302134259259259</v>
      </c>
      <c r="J182" s="5" t="n">
        <v>0.000934259259259274</v>
      </c>
      <c r="K182" s="2" t="n">
        <v>0.0156972222222223</v>
      </c>
      <c r="L182" s="2" t="n">
        <v>0.0666319444444445</v>
      </c>
      <c r="N182" s="2" t="n">
        <v>0.0666319444444445</v>
      </c>
    </row>
    <row r="183" customFormat="false" ht="13.55" hidden="false" customHeight="false" outlineLevel="0" collapsed="false">
      <c r="A183" s="0" t="n">
        <v>182</v>
      </c>
      <c r="B183" s="0" t="n">
        <v>17</v>
      </c>
      <c r="C183" s="0" t="s">
        <v>94</v>
      </c>
      <c r="D183" s="0" t="s">
        <v>207</v>
      </c>
      <c r="E183" s="0" t="s">
        <v>19</v>
      </c>
      <c r="F183" s="0" t="s">
        <v>20</v>
      </c>
      <c r="G183" s="5" t="n">
        <v>0.0134969907407407</v>
      </c>
      <c r="H183" s="5" t="n">
        <v>0.00359826388888884</v>
      </c>
      <c r="I183" s="5" t="n">
        <v>0.0309199074074075</v>
      </c>
      <c r="J183" s="5" t="n">
        <v>0.000667824074073953</v>
      </c>
      <c r="K183" s="2" t="n">
        <v>0.0180415509259261</v>
      </c>
      <c r="L183" s="2" t="n">
        <v>0.066724537037037</v>
      </c>
      <c r="N183" s="2" t="n">
        <v>0.066724537037037</v>
      </c>
    </row>
    <row r="184" customFormat="false" ht="13.55" hidden="false" customHeight="false" outlineLevel="0" collapsed="false">
      <c r="A184" s="0" t="n">
        <v>183</v>
      </c>
      <c r="B184" s="0" t="n">
        <v>80</v>
      </c>
      <c r="C184" s="0" t="s">
        <v>293</v>
      </c>
      <c r="D184" s="0" t="s">
        <v>294</v>
      </c>
      <c r="E184" s="0" t="s">
        <v>19</v>
      </c>
      <c r="F184" s="0" t="s">
        <v>16</v>
      </c>
      <c r="G184" s="5" t="n">
        <v>0.0118974537037037</v>
      </c>
      <c r="H184" s="5" t="n">
        <v>0.00354293981481491</v>
      </c>
      <c r="I184" s="5" t="n">
        <v>0.0284343749999999</v>
      </c>
      <c r="J184" s="5" t="n">
        <v>0.00175659722222232</v>
      </c>
      <c r="K184" s="2" t="n">
        <v>0.021208912037037</v>
      </c>
      <c r="L184" s="2" t="n">
        <v>0.0668402777777778</v>
      </c>
      <c r="N184" s="2" t="n">
        <v>0.0668402777777778</v>
      </c>
    </row>
    <row r="185" customFormat="false" ht="12.8" hidden="false" customHeight="false" outlineLevel="0" collapsed="false">
      <c r="A185" s="0" t="n">
        <v>184</v>
      </c>
      <c r="B185" s="0" t="n">
        <v>95</v>
      </c>
      <c r="C185" s="0" t="s">
        <v>94</v>
      </c>
      <c r="D185" s="0" t="s">
        <v>295</v>
      </c>
      <c r="E185" s="0" t="s">
        <v>19</v>
      </c>
      <c r="F185" s="0" t="s">
        <v>20</v>
      </c>
      <c r="G185" s="5" t="n">
        <v>0.0113351851851852</v>
      </c>
      <c r="H185" s="5" t="n">
        <v>0.00336736111111113</v>
      </c>
      <c r="I185" s="5" t="n">
        <v>0.0294379629629629</v>
      </c>
      <c r="J185" s="5" t="n">
        <v>0.00132893518518518</v>
      </c>
      <c r="K185" s="2" t="n">
        <v>0.0213824074074075</v>
      </c>
      <c r="L185" s="2" t="n">
        <v>0.0668518518518518</v>
      </c>
      <c r="N185" s="2" t="n">
        <v>0.0668518518518518</v>
      </c>
    </row>
    <row r="186" customFormat="false" ht="13.55" hidden="false" customHeight="false" outlineLevel="0" collapsed="false">
      <c r="A186" s="0" t="n">
        <v>185</v>
      </c>
      <c r="B186" s="0" t="n">
        <v>281</v>
      </c>
      <c r="C186" s="0" t="s">
        <v>296</v>
      </c>
      <c r="D186" s="0" t="s">
        <v>297</v>
      </c>
      <c r="E186" s="0" t="s">
        <v>48</v>
      </c>
      <c r="F186" s="0" t="s">
        <v>16</v>
      </c>
      <c r="G186" s="5" t="n">
        <v>0.0121505787037036</v>
      </c>
      <c r="H186" s="5" t="n">
        <v>0.00270636574074079</v>
      </c>
      <c r="I186" s="5" t="n">
        <v>0.0300116898148148</v>
      </c>
      <c r="J186" s="5" t="n">
        <v>0.000808101851851872</v>
      </c>
      <c r="K186" s="2" t="n">
        <v>0.0211982638888889</v>
      </c>
      <c r="L186" s="2" t="n">
        <v>0.066875</v>
      </c>
      <c r="N186" s="2" t="n">
        <v>0.066875</v>
      </c>
    </row>
    <row r="187" customFormat="false" ht="13.55" hidden="false" customHeight="false" outlineLevel="0" collapsed="false">
      <c r="A187" s="0" t="n">
        <v>186</v>
      </c>
      <c r="B187" s="0" t="n">
        <v>320</v>
      </c>
      <c r="C187" s="0" t="s">
        <v>298</v>
      </c>
      <c r="D187" s="0" t="s">
        <v>299</v>
      </c>
      <c r="E187" s="0" t="s">
        <v>48</v>
      </c>
      <c r="F187" s="0" t="s">
        <v>16</v>
      </c>
      <c r="G187" s="5" t="n">
        <v>0.0118158564814814</v>
      </c>
      <c r="H187" s="5" t="n">
        <v>0.00226527777777785</v>
      </c>
      <c r="I187" s="5" t="n">
        <v>0.030490162037037</v>
      </c>
      <c r="J187" s="5" t="n">
        <v>0.00115937499999996</v>
      </c>
      <c r="K187" s="2" t="n">
        <v>0.021190625</v>
      </c>
      <c r="L187" s="2" t="n">
        <v>0.0669212962962963</v>
      </c>
      <c r="N187" s="2" t="n">
        <v>0.0669212962962963</v>
      </c>
    </row>
    <row r="188" customFormat="false" ht="13.55" hidden="false" customHeight="false" outlineLevel="0" collapsed="false">
      <c r="A188" s="0" t="n">
        <v>187</v>
      </c>
      <c r="B188" s="0" t="n">
        <v>283</v>
      </c>
      <c r="C188" s="0" t="s">
        <v>300</v>
      </c>
      <c r="D188" s="0" t="s">
        <v>301</v>
      </c>
      <c r="E188" s="0" t="s">
        <v>48</v>
      </c>
      <c r="F188" s="0" t="s">
        <v>16</v>
      </c>
      <c r="G188" s="5" t="n">
        <v>0.0119822916666666</v>
      </c>
      <c r="H188" s="5" t="n">
        <v>0.00273541666666666</v>
      </c>
      <c r="I188" s="5" t="n">
        <v>0.030505324074074</v>
      </c>
      <c r="J188" s="5" t="n">
        <v>0.000818402777777894</v>
      </c>
      <c r="K188" s="2" t="n">
        <v>0.0209145833333333</v>
      </c>
      <c r="L188" s="2" t="n">
        <v>0.0669560185185185</v>
      </c>
      <c r="N188" s="2" t="n">
        <v>0.0669560185185185</v>
      </c>
    </row>
    <row r="189" customFormat="false" ht="12.8" hidden="false" customHeight="false" outlineLevel="0" collapsed="false">
      <c r="A189" s="0" t="n">
        <v>188</v>
      </c>
      <c r="B189" s="0" t="n">
        <v>138</v>
      </c>
      <c r="C189" s="0" t="s">
        <v>90</v>
      </c>
      <c r="D189" s="0" t="s">
        <v>302</v>
      </c>
      <c r="E189" s="0" t="s">
        <v>19</v>
      </c>
      <c r="F189" s="0" t="s">
        <v>20</v>
      </c>
      <c r="G189" s="5" t="n">
        <v>0.0122503472222222</v>
      </c>
      <c r="H189" s="5" t="n">
        <v>0.00326631944444444</v>
      </c>
      <c r="I189" s="5" t="n">
        <v>0.0290715277777778</v>
      </c>
      <c r="J189" s="5" t="n">
        <v>0.00132002314814816</v>
      </c>
      <c r="K189" s="2" t="n">
        <v>0.0211751157407407</v>
      </c>
      <c r="L189" s="2" t="n">
        <v>0.0670833333333333</v>
      </c>
      <c r="N189" s="2" t="n">
        <v>0.0670833333333333</v>
      </c>
    </row>
    <row r="190" customFormat="false" ht="13.55" hidden="false" customHeight="false" outlineLevel="0" collapsed="false">
      <c r="A190" s="0" t="n">
        <v>189</v>
      </c>
      <c r="B190" s="0" t="n">
        <v>77</v>
      </c>
      <c r="C190" s="0" t="s">
        <v>303</v>
      </c>
      <c r="D190" s="0" t="s">
        <v>304</v>
      </c>
      <c r="E190" s="0" t="s">
        <v>19</v>
      </c>
      <c r="F190" s="0" t="s">
        <v>20</v>
      </c>
      <c r="G190" s="5" t="n">
        <v>0.0124969907407406</v>
      </c>
      <c r="H190" s="5" t="n">
        <v>0.00246064814814817</v>
      </c>
      <c r="I190" s="5" t="n">
        <v>0.0293811342592594</v>
      </c>
      <c r="J190" s="5" t="n">
        <v>0.000822453703703596</v>
      </c>
      <c r="K190" s="2" t="n">
        <v>0.0205447916666668</v>
      </c>
      <c r="L190" s="2" t="n">
        <v>0.0657060185185185</v>
      </c>
      <c r="M190" s="2" t="n">
        <v>0.00138888888888889</v>
      </c>
      <c r="N190" s="2" t="n">
        <v>0.0670949074074074</v>
      </c>
    </row>
    <row r="191" customFormat="false" ht="13.55" hidden="false" customHeight="false" outlineLevel="0" collapsed="false">
      <c r="A191" s="0" t="n">
        <v>190</v>
      </c>
      <c r="B191" s="0" t="n">
        <v>315</v>
      </c>
      <c r="C191" s="0" t="s">
        <v>305</v>
      </c>
      <c r="D191" s="0" t="s">
        <v>306</v>
      </c>
      <c r="E191" s="0" t="s">
        <v>48</v>
      </c>
      <c r="F191" s="0" t="s">
        <v>16</v>
      </c>
      <c r="G191" s="5" t="n">
        <v>0.0129412037037037</v>
      </c>
      <c r="H191" s="5" t="n">
        <v>0.00278912037037038</v>
      </c>
      <c r="I191" s="5" t="n">
        <v>0.0289512731481482</v>
      </c>
      <c r="J191" s="5" t="n">
        <v>0.000779976851851827</v>
      </c>
      <c r="K191" s="2" t="n">
        <v>0.0216564814814816</v>
      </c>
      <c r="L191" s="2" t="n">
        <v>0.0671180555555556</v>
      </c>
      <c r="N191" s="2" t="n">
        <v>0.0671180555555556</v>
      </c>
    </row>
    <row r="192" customFormat="false" ht="12.8" hidden="false" customHeight="false" outlineLevel="0" collapsed="false">
      <c r="A192" s="0" t="n">
        <v>191</v>
      </c>
      <c r="B192" s="0" t="n">
        <v>310</v>
      </c>
      <c r="C192" s="0" t="s">
        <v>307</v>
      </c>
      <c r="D192" s="0" t="s">
        <v>308</v>
      </c>
      <c r="E192" s="0" t="s">
        <v>48</v>
      </c>
      <c r="F192" s="0" t="s">
        <v>16</v>
      </c>
      <c r="G192" s="5" t="n">
        <v>0.0084164351851852</v>
      </c>
      <c r="H192" s="5" t="n">
        <v>0.0018076388888888</v>
      </c>
      <c r="I192" s="5" t="n">
        <v>0.0270026620370371</v>
      </c>
      <c r="J192" s="5" t="n">
        <v>0.000708333333333311</v>
      </c>
      <c r="K192" s="2" t="n">
        <v>0.0292871527777778</v>
      </c>
      <c r="L192" s="2" t="n">
        <v>0.0672222222222222</v>
      </c>
      <c r="N192" s="2" t="n">
        <v>0.0672222222222222</v>
      </c>
    </row>
    <row r="193" customFormat="false" ht="13.55" hidden="false" customHeight="false" outlineLevel="0" collapsed="false">
      <c r="A193" s="0" t="n">
        <v>192</v>
      </c>
      <c r="B193" s="0" t="n">
        <v>324</v>
      </c>
      <c r="C193" s="0" t="s">
        <v>309</v>
      </c>
      <c r="D193" s="0" t="s">
        <v>310</v>
      </c>
      <c r="E193" s="0" t="s">
        <v>48</v>
      </c>
      <c r="F193" s="0" t="s">
        <v>16</v>
      </c>
      <c r="G193" s="5"/>
      <c r="H193" s="5"/>
      <c r="I193" s="5"/>
      <c r="J193" s="5"/>
      <c r="L193" s="2" t="n">
        <v>0.0673032407407408</v>
      </c>
      <c r="N193" s="2" t="n">
        <v>0.0673032407407408</v>
      </c>
    </row>
    <row r="194" customFormat="false" ht="13.55" hidden="false" customHeight="false" outlineLevel="0" collapsed="false">
      <c r="A194" s="0" t="n">
        <v>193</v>
      </c>
      <c r="B194" s="0" t="n">
        <v>301</v>
      </c>
      <c r="C194" s="0" t="s">
        <v>311</v>
      </c>
      <c r="D194" s="0" t="s">
        <v>312</v>
      </c>
      <c r="E194" s="0" t="s">
        <v>48</v>
      </c>
      <c r="F194" s="0" t="s">
        <v>16</v>
      </c>
      <c r="G194" s="5" t="n">
        <v>0.0110452546296296</v>
      </c>
      <c r="H194" s="5" t="n">
        <v>0.00265891203703705</v>
      </c>
      <c r="I194" s="5" t="n">
        <v>0.0307052083333333</v>
      </c>
      <c r="J194" s="5" t="n">
        <v>0.00107754629629631</v>
      </c>
      <c r="K194" s="2" t="n">
        <v>0.0218510416666667</v>
      </c>
      <c r="L194" s="2" t="n">
        <v>0.067337962962963</v>
      </c>
      <c r="N194" s="2" t="n">
        <v>0.067337962962963</v>
      </c>
    </row>
    <row r="195" customFormat="false" ht="12.8" hidden="false" customHeight="false" outlineLevel="0" collapsed="false">
      <c r="A195" s="0" t="n">
        <v>194</v>
      </c>
      <c r="B195" s="0" t="n">
        <v>115</v>
      </c>
      <c r="C195" s="0" t="s">
        <v>70</v>
      </c>
      <c r="D195" s="0" t="s">
        <v>164</v>
      </c>
      <c r="E195" s="0" t="s">
        <v>19</v>
      </c>
      <c r="F195" s="0" t="s">
        <v>16</v>
      </c>
      <c r="G195" s="5" t="n">
        <v>0.0127480324074074</v>
      </c>
      <c r="H195" s="5" t="n">
        <v>0.00307893518518509</v>
      </c>
      <c r="I195" s="5" t="n">
        <v>0.0309394675925927</v>
      </c>
      <c r="J195" s="5" t="n">
        <v>0.000759606481481434</v>
      </c>
      <c r="K195" s="2" t="n">
        <v>0.0199508101851852</v>
      </c>
      <c r="L195" s="2" t="n">
        <v>0.0674768518518519</v>
      </c>
      <c r="N195" s="2" t="n">
        <v>0.0674768518518519</v>
      </c>
    </row>
    <row r="196" customFormat="false" ht="13.55" hidden="false" customHeight="false" outlineLevel="0" collapsed="false">
      <c r="A196" s="0" t="n">
        <v>195</v>
      </c>
      <c r="B196" s="0" t="n">
        <v>72</v>
      </c>
      <c r="C196" s="0" t="s">
        <v>272</v>
      </c>
      <c r="D196" s="0" t="s">
        <v>313</v>
      </c>
      <c r="E196" s="0" t="s">
        <v>19</v>
      </c>
      <c r="F196" s="0" t="s">
        <v>20</v>
      </c>
      <c r="G196" s="5" t="n">
        <v>0.0124835648148148</v>
      </c>
      <c r="H196" s="5" t="n">
        <v>0.00289027777777773</v>
      </c>
      <c r="I196" s="5" t="n">
        <v>0.0305047453703704</v>
      </c>
      <c r="J196" s="5" t="n">
        <v>0.00112141203703697</v>
      </c>
      <c r="K196" s="2" t="n">
        <v>0.0205231481481483</v>
      </c>
      <c r="L196" s="2" t="n">
        <v>0.0675231481481482</v>
      </c>
      <c r="N196" s="2" t="n">
        <v>0.0675231481481482</v>
      </c>
    </row>
    <row r="197" customFormat="false" ht="12.8" hidden="false" customHeight="false" outlineLevel="0" collapsed="false">
      <c r="A197" s="0" t="n">
        <v>196</v>
      </c>
      <c r="B197" s="0" t="n">
        <v>333</v>
      </c>
      <c r="C197" s="0" t="s">
        <v>314</v>
      </c>
      <c r="D197" s="0" t="s">
        <v>103</v>
      </c>
      <c r="E197" s="0" t="s">
        <v>48</v>
      </c>
      <c r="F197" s="0" t="s">
        <v>16</v>
      </c>
      <c r="G197" s="5" t="n">
        <v>0.012602199074074</v>
      </c>
      <c r="H197" s="5" t="n">
        <v>0.00278854166666676</v>
      </c>
      <c r="I197" s="5" t="n">
        <v>0.0312859953703704</v>
      </c>
      <c r="J197" s="5" t="n">
        <v>0.00101747685185183</v>
      </c>
      <c r="K197" s="2" t="n">
        <v>0.0198405092592593</v>
      </c>
      <c r="L197" s="2" t="n">
        <v>0.0675347222222222</v>
      </c>
      <c r="N197" s="2" t="n">
        <v>0.0675347222222222</v>
      </c>
    </row>
    <row r="198" customFormat="false" ht="12.8" hidden="false" customHeight="false" outlineLevel="0" collapsed="false">
      <c r="A198" s="0" t="n">
        <v>197</v>
      </c>
      <c r="F198" s="0" t="s">
        <v>16</v>
      </c>
      <c r="G198" s="5" t="n">
        <v>0.0113902777777778</v>
      </c>
      <c r="H198" s="5" t="n">
        <v>0.00327800925925914</v>
      </c>
      <c r="I198" s="5" t="n">
        <v>0.0302579861111112</v>
      </c>
      <c r="J198" s="5" t="n">
        <v>0.00148263888888889</v>
      </c>
      <c r="K198" s="2" t="n">
        <v>0.0212299768518519</v>
      </c>
      <c r="L198" s="2" t="n">
        <v>0.0676388888888889</v>
      </c>
      <c r="N198" s="2" t="n">
        <v>0.0676388888888889</v>
      </c>
    </row>
    <row r="199" customFormat="false" ht="13.55" hidden="false" customHeight="false" outlineLevel="0" collapsed="false">
      <c r="A199" s="0" t="n">
        <v>198</v>
      </c>
      <c r="B199" s="0" t="n">
        <v>270</v>
      </c>
      <c r="C199" s="0" t="s">
        <v>315</v>
      </c>
      <c r="D199" s="0" t="s">
        <v>316</v>
      </c>
      <c r="E199" s="0" t="s">
        <v>48</v>
      </c>
      <c r="F199" s="0" t="s">
        <v>16</v>
      </c>
      <c r="G199" s="5" t="n">
        <v>0.0131317129629629</v>
      </c>
      <c r="H199" s="5" t="n">
        <v>0.00254826388888896</v>
      </c>
      <c r="I199" s="5" t="n">
        <v>0.0319163194444444</v>
      </c>
      <c r="J199" s="5" t="n">
        <v>0.000776851851851945</v>
      </c>
      <c r="K199" s="2" t="n">
        <v>0.019312037037037</v>
      </c>
      <c r="L199" s="2" t="n">
        <v>0.0676851851851852</v>
      </c>
      <c r="N199" s="2" t="n">
        <v>0.0676851851851852</v>
      </c>
    </row>
    <row r="200" customFormat="false" ht="12.8" hidden="false" customHeight="false" outlineLevel="0" collapsed="false">
      <c r="A200" s="0" t="n">
        <v>199</v>
      </c>
      <c r="B200" s="0" t="n">
        <v>174</v>
      </c>
      <c r="C200" s="0" t="s">
        <v>100</v>
      </c>
      <c r="D200" s="0" t="s">
        <v>159</v>
      </c>
      <c r="E200" s="0" t="s">
        <v>19</v>
      </c>
      <c r="F200" s="0" t="s">
        <v>20</v>
      </c>
      <c r="G200" s="5" t="n">
        <v>0.0118649305555555</v>
      </c>
      <c r="H200" s="5" t="n">
        <v>0.00323553240740737</v>
      </c>
      <c r="I200" s="5" t="n">
        <v>0.0315120370370371</v>
      </c>
      <c r="K200" s="2" t="n">
        <v>0.0210842592592593</v>
      </c>
      <c r="L200" s="2" t="n">
        <v>0.0676967592592593</v>
      </c>
      <c r="N200" s="2" t="n">
        <v>0.0676967592592593</v>
      </c>
    </row>
    <row r="201" customFormat="false" ht="12.8" hidden="false" customHeight="false" outlineLevel="0" collapsed="false">
      <c r="A201" s="0" t="n">
        <v>200</v>
      </c>
      <c r="B201" s="0" t="n">
        <v>294</v>
      </c>
      <c r="C201" s="0" t="s">
        <v>317</v>
      </c>
      <c r="D201" s="0" t="s">
        <v>175</v>
      </c>
      <c r="E201" s="0" t="s">
        <v>48</v>
      </c>
      <c r="F201" s="0" t="s">
        <v>16</v>
      </c>
      <c r="G201" s="5" t="n">
        <v>0.0136940972222221</v>
      </c>
      <c r="H201" s="5" t="n">
        <v>0.00260821759259255</v>
      </c>
      <c r="I201" s="5" t="n">
        <v>0.0307011574074074</v>
      </c>
      <c r="J201" s="5" t="n">
        <v>0.000833564814814891</v>
      </c>
      <c r="K201" s="2" t="n">
        <v>0.0199175925925926</v>
      </c>
      <c r="L201" s="2" t="n">
        <v>0.0677546296296296</v>
      </c>
      <c r="N201" s="2" t="n">
        <v>0.0677546296296296</v>
      </c>
    </row>
    <row r="202" customFormat="false" ht="12.8" hidden="false" customHeight="false" outlineLevel="0" collapsed="false">
      <c r="A202" s="0" t="n">
        <v>201</v>
      </c>
      <c r="B202" s="0" t="n">
        <v>307</v>
      </c>
      <c r="C202" s="0" t="s">
        <v>318</v>
      </c>
      <c r="D202" s="0" t="s">
        <v>319</v>
      </c>
      <c r="E202" s="0" t="s">
        <v>48</v>
      </c>
      <c r="F202" s="0" t="s">
        <v>16</v>
      </c>
      <c r="G202" s="5" t="n">
        <v>0.0155924768518518</v>
      </c>
      <c r="H202" s="5" t="n">
        <v>0.00353171296296295</v>
      </c>
      <c r="I202" s="5" t="n">
        <v>0.0436510416666667</v>
      </c>
      <c r="J202" s="5" t="n">
        <v>0.00139432870370371</v>
      </c>
      <c r="K202" s="2" t="n">
        <v>0.00366608796296297</v>
      </c>
      <c r="L202" s="2" t="n">
        <v>0.0678356481481481</v>
      </c>
      <c r="N202" s="2" t="n">
        <v>0.0678356481481481</v>
      </c>
    </row>
    <row r="203" customFormat="false" ht="12.8" hidden="false" customHeight="false" outlineLevel="0" collapsed="false">
      <c r="A203" s="0" t="n">
        <v>202</v>
      </c>
      <c r="B203" s="0" t="n">
        <v>48</v>
      </c>
      <c r="C203" s="0" t="s">
        <v>287</v>
      </c>
      <c r="D203" s="0" t="s">
        <v>213</v>
      </c>
      <c r="E203" s="0" t="s">
        <v>19</v>
      </c>
      <c r="F203" s="0" t="s">
        <v>20</v>
      </c>
      <c r="G203" s="5" t="n">
        <v>0.0126925925925925</v>
      </c>
      <c r="H203" s="5" t="n">
        <v>0.00279444444444454</v>
      </c>
      <c r="I203" s="5" t="n">
        <v>0.0294101851851851</v>
      </c>
      <c r="J203" s="5" t="n">
        <v>0.000858564814814833</v>
      </c>
      <c r="K203" s="2" t="n">
        <v>0.0223344907407408</v>
      </c>
      <c r="L203" s="2" t="n">
        <v>0.0680902777777778</v>
      </c>
      <c r="N203" s="2" t="n">
        <v>0.0680902777777778</v>
      </c>
    </row>
    <row r="204" customFormat="false" ht="13.55" hidden="false" customHeight="false" outlineLevel="0" collapsed="false">
      <c r="A204" s="0" t="n">
        <v>203</v>
      </c>
      <c r="B204" s="0" t="n">
        <v>102</v>
      </c>
      <c r="C204" s="0" t="s">
        <v>320</v>
      </c>
      <c r="D204" s="0" t="s">
        <v>321</v>
      </c>
      <c r="E204" s="0" t="s">
        <v>19</v>
      </c>
      <c r="F204" s="0" t="s">
        <v>20</v>
      </c>
      <c r="G204" s="5"/>
      <c r="H204" s="5"/>
      <c r="I204" s="5"/>
      <c r="J204" s="5"/>
      <c r="L204" s="2" t="n">
        <v>0.0682986111111111</v>
      </c>
      <c r="N204" s="2" t="n">
        <v>0.0682986111111111</v>
      </c>
    </row>
    <row r="205" customFormat="false" ht="13.55" hidden="false" customHeight="false" outlineLevel="0" collapsed="false">
      <c r="A205" s="0" t="n">
        <v>204</v>
      </c>
      <c r="B205" s="0" t="n">
        <v>130</v>
      </c>
      <c r="C205" s="0" t="s">
        <v>35</v>
      </c>
      <c r="D205" s="0" t="s">
        <v>144</v>
      </c>
      <c r="E205" s="0" t="s">
        <v>19</v>
      </c>
      <c r="F205" s="0" t="s">
        <v>20</v>
      </c>
      <c r="G205" s="5"/>
      <c r="H205" s="5"/>
      <c r="I205" s="5"/>
      <c r="J205" s="5"/>
      <c r="L205" s="2" t="n">
        <v>0.0683796296296296</v>
      </c>
      <c r="N205" s="2" t="n">
        <v>0.0683796296296296</v>
      </c>
    </row>
    <row r="206" customFormat="false" ht="13.55" hidden="false" customHeight="false" outlineLevel="0" collapsed="false">
      <c r="A206" s="0" t="n">
        <v>205</v>
      </c>
      <c r="B206" s="0" t="n">
        <v>243</v>
      </c>
      <c r="C206" s="0" t="s">
        <v>322</v>
      </c>
      <c r="D206" s="0" t="s">
        <v>235</v>
      </c>
      <c r="E206" s="0" t="s">
        <v>19</v>
      </c>
      <c r="F206" s="0" t="s">
        <v>20</v>
      </c>
      <c r="G206" s="5" t="n">
        <v>0.0117924768518518</v>
      </c>
      <c r="H206" s="5" t="n">
        <v>0.00326967592592597</v>
      </c>
      <c r="I206" s="5" t="n">
        <v>0.0302429398148147</v>
      </c>
      <c r="J206" s="5" t="n">
        <v>0.00140405092592588</v>
      </c>
      <c r="K206" s="2" t="n">
        <v>0.0217515046296297</v>
      </c>
      <c r="L206" s="2" t="n">
        <v>0.0684606481481482</v>
      </c>
      <c r="N206" s="2" t="n">
        <v>0.0684606481481482</v>
      </c>
    </row>
    <row r="207" customFormat="false" ht="12.8" hidden="false" customHeight="false" outlineLevel="0" collapsed="false">
      <c r="A207" s="0" t="n">
        <v>206</v>
      </c>
      <c r="B207" s="0" t="n">
        <v>39</v>
      </c>
      <c r="C207" s="0" t="s">
        <v>100</v>
      </c>
      <c r="D207" s="0" t="s">
        <v>323</v>
      </c>
      <c r="E207" s="0" t="s">
        <v>19</v>
      </c>
      <c r="F207" s="0" t="s">
        <v>20</v>
      </c>
      <c r="G207" s="5" t="n">
        <v>0.0129106481481481</v>
      </c>
      <c r="H207" s="5" t="n">
        <v>0.00228819444444439</v>
      </c>
      <c r="I207" s="5" t="n">
        <v>0.0289847222222223</v>
      </c>
      <c r="J207" s="5" t="n">
        <v>0.000870486111111068</v>
      </c>
      <c r="K207" s="2" t="n">
        <v>0.0234760416666667</v>
      </c>
      <c r="L207" s="2" t="n">
        <v>0.0685300925925926</v>
      </c>
      <c r="N207" s="2" t="n">
        <v>0.0685300925925926</v>
      </c>
    </row>
    <row r="208" customFormat="false" ht="13.55" hidden="false" customHeight="false" outlineLevel="0" collapsed="false">
      <c r="A208" s="0" t="n">
        <v>207</v>
      </c>
      <c r="B208" s="0" t="n">
        <v>100</v>
      </c>
      <c r="C208" s="0" t="s">
        <v>324</v>
      </c>
      <c r="D208" s="0" t="s">
        <v>325</v>
      </c>
      <c r="E208" s="0" t="s">
        <v>19</v>
      </c>
      <c r="F208" s="0" t="s">
        <v>20</v>
      </c>
      <c r="G208" s="5" t="n">
        <v>0.0127909722222221</v>
      </c>
      <c r="H208" s="5" t="n">
        <v>0.00225740740740743</v>
      </c>
      <c r="I208" s="5" t="n">
        <v>0.0307559027777777</v>
      </c>
      <c r="J208" s="5" t="n">
        <v>0.000897106481481558</v>
      </c>
      <c r="K208" s="2" t="n">
        <v>0.0219791666666667</v>
      </c>
      <c r="L208" s="2" t="n">
        <v>0.0686805555555556</v>
      </c>
      <c r="N208" s="2" t="n">
        <v>0.0686805555555556</v>
      </c>
    </row>
    <row r="209" customFormat="false" ht="12.8" hidden="false" customHeight="false" outlineLevel="0" collapsed="false">
      <c r="A209" s="0" t="n">
        <v>208</v>
      </c>
      <c r="B209" s="0" t="n">
        <v>86</v>
      </c>
      <c r="C209" s="0" t="s">
        <v>160</v>
      </c>
      <c r="D209" s="0" t="s">
        <v>326</v>
      </c>
      <c r="E209" s="0" t="s">
        <v>19</v>
      </c>
      <c r="F209" s="0" t="s">
        <v>20</v>
      </c>
      <c r="G209" s="5" t="n">
        <v>0.0171134259259259</v>
      </c>
      <c r="H209" s="5" t="n">
        <v>0.00277499999999997</v>
      </c>
      <c r="I209" s="5" t="n">
        <v>0.0275730324074074</v>
      </c>
      <c r="J209" s="5" t="n">
        <v>0.000859259259259337</v>
      </c>
      <c r="K209" s="2" t="n">
        <v>0.0204061342592593</v>
      </c>
      <c r="L209" s="2" t="n">
        <v>0.0687268518518519</v>
      </c>
      <c r="N209" s="2" t="n">
        <v>0.0687268518518519</v>
      </c>
    </row>
    <row r="210" customFormat="false" ht="12.8" hidden="false" customHeight="false" outlineLevel="0" collapsed="false">
      <c r="A210" s="0" t="n">
        <v>209</v>
      </c>
      <c r="B210" s="0" t="n">
        <v>201</v>
      </c>
      <c r="C210" s="0" t="s">
        <v>104</v>
      </c>
      <c r="D210" s="0" t="s">
        <v>327</v>
      </c>
      <c r="E210" s="0" t="s">
        <v>19</v>
      </c>
      <c r="F210" s="0" t="s">
        <v>20</v>
      </c>
      <c r="G210" s="5" t="n">
        <v>0.0129822916666666</v>
      </c>
      <c r="H210" s="5" t="n">
        <v>0.00303587962962959</v>
      </c>
      <c r="I210" s="5" t="n">
        <v>0.0308418981481482</v>
      </c>
      <c r="J210" s="5" t="n">
        <v>0.00134837962962953</v>
      </c>
      <c r="K210" s="2" t="n">
        <v>0.0205646990740742</v>
      </c>
      <c r="L210" s="2" t="n">
        <v>0.0687731481481482</v>
      </c>
      <c r="N210" s="2" t="n">
        <v>0.0687731481481482</v>
      </c>
    </row>
    <row r="211" customFormat="false" ht="13.55" hidden="false" customHeight="false" outlineLevel="0" collapsed="false">
      <c r="A211" s="0" t="n">
        <v>210</v>
      </c>
      <c r="B211" s="0" t="n">
        <v>345</v>
      </c>
      <c r="C211" s="0" t="s">
        <v>328</v>
      </c>
      <c r="D211" s="0" t="s">
        <v>329</v>
      </c>
      <c r="E211" s="0" t="s">
        <v>48</v>
      </c>
      <c r="F211" s="0" t="s">
        <v>16</v>
      </c>
      <c r="G211" s="5" t="n">
        <v>0.0155439814814814</v>
      </c>
      <c r="H211" s="5"/>
      <c r="L211" s="2" t="n">
        <v>0.0687731481481482</v>
      </c>
      <c r="N211" s="2" t="n">
        <v>0.0687731481481482</v>
      </c>
    </row>
    <row r="212" customFormat="false" ht="12.8" hidden="false" customHeight="false" outlineLevel="0" collapsed="false">
      <c r="A212" s="0" t="n">
        <v>211</v>
      </c>
      <c r="B212" s="0" t="n">
        <v>336</v>
      </c>
      <c r="C212" s="0" t="s">
        <v>330</v>
      </c>
      <c r="D212" s="0" t="s">
        <v>331</v>
      </c>
      <c r="E212" s="0" t="s">
        <v>48</v>
      </c>
      <c r="F212" s="0" t="s">
        <v>16</v>
      </c>
      <c r="G212" s="5"/>
      <c r="H212" s="5"/>
      <c r="I212" s="5"/>
      <c r="J212" s="5"/>
      <c r="L212" s="2" t="n">
        <v>0.0689236111111111</v>
      </c>
      <c r="N212" s="2" t="n">
        <v>0.0689236111111111</v>
      </c>
    </row>
    <row r="213" customFormat="false" ht="12.8" hidden="false" customHeight="false" outlineLevel="0" collapsed="false">
      <c r="A213" s="0" t="n">
        <v>212</v>
      </c>
      <c r="B213" s="0" t="n">
        <v>140</v>
      </c>
      <c r="C213" s="0" t="s">
        <v>332</v>
      </c>
      <c r="D213" s="0" t="s">
        <v>333</v>
      </c>
      <c r="E213" s="0" t="s">
        <v>19</v>
      </c>
      <c r="F213" s="0" t="s">
        <v>16</v>
      </c>
      <c r="G213" s="5" t="n">
        <v>0.0153443287037037</v>
      </c>
      <c r="H213" s="5" t="n">
        <v>0.00274467592592587</v>
      </c>
      <c r="I213" s="5" t="n">
        <v>0.0283917824074075</v>
      </c>
      <c r="J213" s="5" t="n">
        <v>0.000818865740740749</v>
      </c>
      <c r="K213" s="2" t="n">
        <v>0.0216818287037037</v>
      </c>
      <c r="L213" s="2" t="n">
        <v>0.0689814814814815</v>
      </c>
      <c r="N213" s="2" t="n">
        <v>0.0689814814814815</v>
      </c>
    </row>
    <row r="214" customFormat="false" ht="12.8" hidden="false" customHeight="false" outlineLevel="0" collapsed="false">
      <c r="A214" s="0" t="n">
        <v>213</v>
      </c>
      <c r="B214" s="0" t="n">
        <v>193</v>
      </c>
      <c r="C214" s="0" t="s">
        <v>334</v>
      </c>
      <c r="D214" s="0" t="s">
        <v>335</v>
      </c>
      <c r="E214" s="0" t="s">
        <v>19</v>
      </c>
      <c r="F214" s="0" t="s">
        <v>20</v>
      </c>
      <c r="G214" s="5" t="n">
        <v>0.0130652777777777</v>
      </c>
      <c r="H214" s="5" t="n">
        <v>0.00342048611111123</v>
      </c>
      <c r="I214" s="5" t="n">
        <v>0.0303791666666666</v>
      </c>
      <c r="J214" s="5" t="n">
        <v>0.000930787037037084</v>
      </c>
      <c r="K214" s="2" t="n">
        <v>0.021208912037037</v>
      </c>
      <c r="L214" s="2" t="n">
        <v>0.0690046296296296</v>
      </c>
      <c r="N214" s="2" t="n">
        <v>0.0690046296296296</v>
      </c>
    </row>
    <row r="215" customFormat="false" ht="12.8" hidden="false" customHeight="false" outlineLevel="0" collapsed="false">
      <c r="A215" s="0" t="n">
        <v>214</v>
      </c>
      <c r="B215" s="0" t="n">
        <v>33</v>
      </c>
      <c r="C215" s="0" t="s">
        <v>72</v>
      </c>
      <c r="D215" s="0" t="s">
        <v>73</v>
      </c>
      <c r="E215" s="0" t="s">
        <v>19</v>
      </c>
      <c r="F215" s="0" t="s">
        <v>20</v>
      </c>
      <c r="G215" s="5" t="n">
        <v>0.0144832175925925</v>
      </c>
      <c r="H215" s="5" t="n">
        <v>0.00525196759259261</v>
      </c>
      <c r="I215" s="5" t="n">
        <v>0.0305840277777778</v>
      </c>
      <c r="J215" s="5" t="n">
        <v>0.00105324074074076</v>
      </c>
      <c r="K215" s="2" t="n">
        <v>0.0177016203703704</v>
      </c>
      <c r="L215" s="2" t="n">
        <v>0.0690740740740741</v>
      </c>
      <c r="N215" s="2" t="n">
        <v>0.0690740740740741</v>
      </c>
    </row>
    <row r="216" customFormat="false" ht="13.55" hidden="false" customHeight="false" outlineLevel="0" collapsed="false">
      <c r="A216" s="0" t="n">
        <v>215</v>
      </c>
      <c r="B216" s="0" t="n">
        <v>289</v>
      </c>
      <c r="C216" s="0" t="s">
        <v>336</v>
      </c>
      <c r="D216" s="0" t="s">
        <v>215</v>
      </c>
      <c r="E216" s="0" t="s">
        <v>48</v>
      </c>
      <c r="F216" s="0" t="s">
        <v>16</v>
      </c>
      <c r="G216" s="5" t="n">
        <v>0.0155093749999999</v>
      </c>
      <c r="H216" s="5" t="n">
        <v>0.0035425925925926</v>
      </c>
      <c r="I216" s="5" t="n">
        <v>0.0305666666666667</v>
      </c>
      <c r="J216" s="5" t="n">
        <v>0.0010017361111111</v>
      </c>
      <c r="K216" s="2" t="n">
        <v>0.0184768518518519</v>
      </c>
      <c r="L216" s="2" t="n">
        <v>0.0690972222222222</v>
      </c>
      <c r="N216" s="2" t="n">
        <v>0.0690972222222222</v>
      </c>
    </row>
    <row r="217" customFormat="false" ht="13.55" hidden="false" customHeight="false" outlineLevel="0" collapsed="false">
      <c r="A217" s="0" t="n">
        <v>216</v>
      </c>
      <c r="B217" s="0" t="n">
        <v>303</v>
      </c>
      <c r="C217" s="0" t="s">
        <v>337</v>
      </c>
      <c r="D217" s="0" t="s">
        <v>338</v>
      </c>
      <c r="E217" s="0" t="s">
        <v>48</v>
      </c>
      <c r="F217" s="0" t="s">
        <v>16</v>
      </c>
      <c r="G217" s="5" t="n">
        <v>0.0116844907407407</v>
      </c>
      <c r="H217" s="5" t="n">
        <v>0.00279108796296301</v>
      </c>
      <c r="I217" s="5" t="n">
        <v>0.0316894675925925</v>
      </c>
      <c r="J217" s="5" t="n">
        <v>0.00105532407407405</v>
      </c>
      <c r="K217" s="2" t="n">
        <v>0.0222125000000001</v>
      </c>
      <c r="L217" s="2" t="n">
        <v>0.0694328703703704</v>
      </c>
      <c r="N217" s="2" t="n">
        <v>0.0694328703703704</v>
      </c>
    </row>
    <row r="218" customFormat="false" ht="13.55" hidden="false" customHeight="false" outlineLevel="0" collapsed="false">
      <c r="A218" s="0" t="n">
        <v>217</v>
      </c>
      <c r="B218" s="0" t="n">
        <v>118</v>
      </c>
      <c r="C218" s="0" t="s">
        <v>339</v>
      </c>
      <c r="D218" s="0" t="s">
        <v>340</v>
      </c>
      <c r="E218" s="0" t="s">
        <v>19</v>
      </c>
      <c r="F218" s="0" t="s">
        <v>16</v>
      </c>
      <c r="G218" s="5" t="n">
        <v>0.0143230324074074</v>
      </c>
      <c r="H218" s="5" t="n">
        <v>0.00275243055555552</v>
      </c>
      <c r="I218" s="5" t="n">
        <v>0.0288648148148148</v>
      </c>
      <c r="J218" s="5" t="n">
        <v>0.00130706018518512</v>
      </c>
      <c r="K218" s="2" t="n">
        <v>0.0222896990740742</v>
      </c>
      <c r="L218" s="2" t="n">
        <v>0.069537037037037</v>
      </c>
      <c r="N218" s="2" t="n">
        <v>0.069537037037037</v>
      </c>
    </row>
    <row r="219" customFormat="false" ht="13.55" hidden="false" customHeight="false" outlineLevel="0" collapsed="false">
      <c r="A219" s="0" t="n">
        <v>218</v>
      </c>
      <c r="B219" s="0" t="n">
        <v>12</v>
      </c>
      <c r="C219" s="0" t="s">
        <v>341</v>
      </c>
      <c r="D219" s="0" t="s">
        <v>342</v>
      </c>
      <c r="E219" s="0" t="s">
        <v>19</v>
      </c>
      <c r="F219" s="0" t="s">
        <v>16</v>
      </c>
      <c r="G219" s="5" t="n">
        <v>0.0123854166666666</v>
      </c>
      <c r="H219" s="5" t="n">
        <v>0.00339270833333338</v>
      </c>
      <c r="I219" s="5" t="n">
        <v>0.0313666666666667</v>
      </c>
      <c r="J219" s="5" t="n">
        <v>0.0011465277777778</v>
      </c>
      <c r="K219" s="2" t="n">
        <v>0.0213498842592593</v>
      </c>
      <c r="L219" s="2" t="n">
        <v>0.0696412037037037</v>
      </c>
      <c r="N219" s="2" t="n">
        <v>0.0696412037037037</v>
      </c>
    </row>
    <row r="220" customFormat="false" ht="13.55" hidden="false" customHeight="false" outlineLevel="0" collapsed="false">
      <c r="A220" s="0" t="n">
        <v>219</v>
      </c>
      <c r="B220" s="0" t="n">
        <v>58</v>
      </c>
      <c r="C220" s="0" t="s">
        <v>343</v>
      </c>
      <c r="D220" s="0" t="s">
        <v>344</v>
      </c>
      <c r="E220" s="0" t="s">
        <v>19</v>
      </c>
      <c r="F220" s="0" t="s">
        <v>20</v>
      </c>
      <c r="G220" s="5" t="n">
        <v>0.0134207175925926</v>
      </c>
      <c r="H220" s="5" t="n">
        <v>0.00308761574074068</v>
      </c>
      <c r="I220" s="5" t="n">
        <v>0.0283763888888889</v>
      </c>
      <c r="J220" s="5" t="n">
        <v>0.00104525462962957</v>
      </c>
      <c r="K220" s="2" t="n">
        <v>0.0237459490740742</v>
      </c>
      <c r="L220" s="2" t="n">
        <v>0.0696759259259259</v>
      </c>
      <c r="N220" s="2" t="n">
        <v>0.0696759259259259</v>
      </c>
    </row>
    <row r="221" customFormat="false" ht="12.8" hidden="false" customHeight="false" outlineLevel="0" collapsed="false">
      <c r="A221" s="0" t="n">
        <v>220</v>
      </c>
      <c r="B221" s="0" t="n">
        <v>342</v>
      </c>
      <c r="C221" s="0" t="s">
        <v>345</v>
      </c>
      <c r="D221" s="0" t="s">
        <v>346</v>
      </c>
      <c r="E221" s="0" t="s">
        <v>48</v>
      </c>
      <c r="F221" s="0" t="s">
        <v>16</v>
      </c>
      <c r="G221" s="5" t="n">
        <v>0.0140269675925926</v>
      </c>
      <c r="H221" s="5" t="n">
        <v>0.00240509259259258</v>
      </c>
      <c r="I221" s="5" t="n">
        <v>0.0318324074074075</v>
      </c>
      <c r="J221" s="5" t="n">
        <v>0.000764351851851752</v>
      </c>
      <c r="K221" s="2" t="n">
        <v>0.0206702546296297</v>
      </c>
      <c r="L221" s="2" t="n">
        <v>0.0696990740740741</v>
      </c>
      <c r="N221" s="2" t="n">
        <v>0.0696990740740741</v>
      </c>
    </row>
    <row r="222" customFormat="false" ht="12.8" hidden="false" customHeight="false" outlineLevel="0" collapsed="false">
      <c r="A222" s="0" t="n">
        <v>221</v>
      </c>
      <c r="B222" s="0" t="n">
        <v>131</v>
      </c>
      <c r="C222" s="0" t="s">
        <v>347</v>
      </c>
      <c r="D222" s="0" t="s">
        <v>348</v>
      </c>
      <c r="E222" s="0" t="s">
        <v>19</v>
      </c>
      <c r="F222" s="0" t="s">
        <v>16</v>
      </c>
      <c r="G222" s="5" t="n">
        <v>0.015531712962963</v>
      </c>
      <c r="H222" s="5" t="n">
        <v>0.00249282407407403</v>
      </c>
      <c r="I222" s="5" t="n">
        <v>0.0291629629629629</v>
      </c>
      <c r="J222" s="5" t="n">
        <v>0.000823495370370408</v>
      </c>
      <c r="K222" s="2" t="n">
        <v>0.0219195601851853</v>
      </c>
      <c r="L222" s="2" t="n">
        <v>0.0699305555555556</v>
      </c>
      <c r="N222" s="2" t="n">
        <v>0.0699305555555556</v>
      </c>
    </row>
    <row r="223" customFormat="false" ht="13.55" hidden="false" customHeight="false" outlineLevel="0" collapsed="false">
      <c r="A223" s="0" t="n">
        <v>222</v>
      </c>
      <c r="B223" s="0" t="n">
        <v>3</v>
      </c>
      <c r="C223" s="0" t="s">
        <v>349</v>
      </c>
      <c r="D223" s="0" t="s">
        <v>350</v>
      </c>
      <c r="E223" s="0" t="s">
        <v>19</v>
      </c>
      <c r="F223" s="0" t="s">
        <v>16</v>
      </c>
      <c r="G223" s="5" t="n">
        <v>0.0161135416666667</v>
      </c>
      <c r="H223" s="5" t="n">
        <v>0.00327280092592597</v>
      </c>
      <c r="I223" s="5" t="n">
        <v>0.0289410879629629</v>
      </c>
      <c r="J223" s="5" t="n">
        <v>0.000802314814814742</v>
      </c>
      <c r="K223" s="2" t="n">
        <v>0.020916550925926</v>
      </c>
      <c r="L223" s="2" t="n">
        <v>0.0700462962962963</v>
      </c>
      <c r="N223" s="2" t="n">
        <v>0.0700462962962963</v>
      </c>
    </row>
    <row r="224" customFormat="false" ht="12.8" hidden="false" customHeight="false" outlineLevel="0" collapsed="false">
      <c r="A224" s="0" t="n">
        <v>223</v>
      </c>
      <c r="B224" s="0" t="n">
        <v>340</v>
      </c>
      <c r="C224" s="0" t="s">
        <v>209</v>
      </c>
      <c r="D224" s="0" t="s">
        <v>117</v>
      </c>
      <c r="E224" s="0" t="s">
        <v>48</v>
      </c>
      <c r="F224" s="0" t="s">
        <v>16</v>
      </c>
      <c r="G224" s="5" t="n">
        <v>0.0121019675925925</v>
      </c>
      <c r="H224" s="5" t="n">
        <v>0.00245289351851852</v>
      </c>
      <c r="I224" s="5" t="n">
        <v>0.0323556712962964</v>
      </c>
      <c r="J224" s="5" t="n">
        <v>0.0011413194444444</v>
      </c>
      <c r="K224" s="2" t="n">
        <v>0.0220175925925926</v>
      </c>
      <c r="L224" s="2" t="n">
        <v>0.0700694444444445</v>
      </c>
      <c r="N224" s="2" t="n">
        <v>0.0700694444444445</v>
      </c>
    </row>
    <row r="225" customFormat="false" ht="12.8" hidden="false" customHeight="false" outlineLevel="0" collapsed="false">
      <c r="A225" s="0" t="n">
        <v>224</v>
      </c>
      <c r="B225" s="0" t="n">
        <v>15</v>
      </c>
      <c r="C225" s="0" t="s">
        <v>351</v>
      </c>
      <c r="D225" s="0" t="s">
        <v>161</v>
      </c>
      <c r="E225" s="0" t="s">
        <v>19</v>
      </c>
      <c r="F225" s="0" t="s">
        <v>20</v>
      </c>
      <c r="G225" s="5" t="n">
        <v>0.011702199074074</v>
      </c>
      <c r="H225" s="5" t="n">
        <v>0.00376828703703713</v>
      </c>
      <c r="I225" s="5" t="n">
        <v>0.0315432870370369</v>
      </c>
      <c r="J225" s="5" t="n">
        <v>0.000861226851851971</v>
      </c>
      <c r="K225" s="2" t="n">
        <v>0.0223333333333333</v>
      </c>
      <c r="L225" s="2" t="n">
        <v>0.0702083333333333</v>
      </c>
      <c r="N225" s="2" t="n">
        <v>0.0702083333333333</v>
      </c>
    </row>
    <row r="226" customFormat="false" ht="13.55" hidden="false" customHeight="false" outlineLevel="0" collapsed="false">
      <c r="A226" s="0" t="n">
        <v>225</v>
      </c>
      <c r="B226" s="0" t="n">
        <v>292</v>
      </c>
      <c r="C226" s="0" t="s">
        <v>115</v>
      </c>
      <c r="D226" s="0" t="s">
        <v>278</v>
      </c>
      <c r="E226" s="0" t="s">
        <v>48</v>
      </c>
      <c r="F226" s="0" t="s">
        <v>16</v>
      </c>
      <c r="G226" s="5" t="n">
        <v>0.0115677083333333</v>
      </c>
      <c r="H226" s="5" t="n">
        <v>0.00321261574074072</v>
      </c>
      <c r="I226" s="5" t="n">
        <v>0.0311160879629629</v>
      </c>
      <c r="J226" s="5" t="n">
        <v>0.000813078703703729</v>
      </c>
      <c r="K226" s="2" t="n">
        <v>0.0236608796296297</v>
      </c>
      <c r="L226" s="2" t="n">
        <v>0.0703703703703704</v>
      </c>
      <c r="N226" s="2" t="n">
        <v>0.0703703703703704</v>
      </c>
    </row>
    <row r="227" customFormat="false" ht="13.55" hidden="false" customHeight="false" outlineLevel="0" collapsed="false">
      <c r="A227" s="0" t="n">
        <v>226</v>
      </c>
      <c r="B227" s="0" t="n">
        <v>296</v>
      </c>
      <c r="C227" s="0" t="s">
        <v>352</v>
      </c>
      <c r="D227" s="0" t="s">
        <v>353</v>
      </c>
      <c r="E227" s="0" t="s">
        <v>48</v>
      </c>
      <c r="F227" s="0" t="s">
        <v>16</v>
      </c>
      <c r="G227" s="5" t="n">
        <v>0.0167612268518518</v>
      </c>
      <c r="H227" s="5" t="n">
        <v>0.00252141203703704</v>
      </c>
      <c r="I227" s="5" t="n">
        <v>0.0284236111111111</v>
      </c>
      <c r="J227" s="5" t="n">
        <v>0.000964699074074038</v>
      </c>
      <c r="K227" s="2" t="n">
        <v>0.0217225694444445</v>
      </c>
      <c r="L227" s="2" t="n">
        <v>0.0703935185185185</v>
      </c>
      <c r="N227" s="2" t="n">
        <v>0.0703935185185185</v>
      </c>
    </row>
    <row r="228" customFormat="false" ht="13.55" hidden="false" customHeight="false" outlineLevel="0" collapsed="false">
      <c r="A228" s="0" t="n">
        <v>227</v>
      </c>
      <c r="B228" s="0" t="n">
        <v>222</v>
      </c>
      <c r="C228" s="0" t="s">
        <v>354</v>
      </c>
      <c r="D228" s="0" t="s">
        <v>355</v>
      </c>
      <c r="E228" s="0" t="s">
        <v>19</v>
      </c>
      <c r="F228" s="0" t="s">
        <v>20</v>
      </c>
      <c r="G228" s="5" t="n">
        <v>0.0114922453703703</v>
      </c>
      <c r="H228" s="5"/>
      <c r="L228" s="2" t="n">
        <v>0.0704166666666667</v>
      </c>
      <c r="N228" s="2" t="n">
        <v>0.0704166666666667</v>
      </c>
    </row>
    <row r="229" customFormat="false" ht="13.55" hidden="false" customHeight="false" outlineLevel="0" collapsed="false">
      <c r="A229" s="0" t="n">
        <v>228</v>
      </c>
      <c r="B229" s="0" t="n">
        <v>46</v>
      </c>
      <c r="C229" s="0" t="s">
        <v>23</v>
      </c>
      <c r="D229" s="0" t="s">
        <v>356</v>
      </c>
      <c r="E229" s="0" t="s">
        <v>19</v>
      </c>
      <c r="F229" s="0" t="s">
        <v>16</v>
      </c>
      <c r="G229" s="5" t="n">
        <v>0.0158576388888888</v>
      </c>
      <c r="H229" s="5" t="n">
        <v>0.00330069444444447</v>
      </c>
      <c r="I229" s="5" t="n">
        <v>0.0310201388888889</v>
      </c>
      <c r="J229" s="5" t="n">
        <v>0.000712731481481543</v>
      </c>
      <c r="K229" s="2" t="n">
        <v>0.0196875</v>
      </c>
      <c r="L229" s="2" t="n">
        <v>0.0705787037037037</v>
      </c>
      <c r="N229" s="2" t="n">
        <v>0.0705787037037037</v>
      </c>
    </row>
    <row r="230" customFormat="false" ht="13.55" hidden="false" customHeight="false" outlineLevel="0" collapsed="false">
      <c r="A230" s="0" t="n">
        <v>229</v>
      </c>
      <c r="B230" s="0" t="n">
        <v>328</v>
      </c>
      <c r="C230" s="0" t="s">
        <v>357</v>
      </c>
      <c r="D230" s="0" t="s">
        <v>187</v>
      </c>
      <c r="E230" s="0" t="s">
        <v>48</v>
      </c>
      <c r="F230" s="0" t="s">
        <v>16</v>
      </c>
      <c r="G230" s="5" t="n">
        <v>0.0156400462962963</v>
      </c>
      <c r="H230" s="5" t="n">
        <v>0.00326469907407401</v>
      </c>
      <c r="I230" s="5" t="n">
        <v>0.0301719907407407</v>
      </c>
      <c r="J230" s="5" t="n">
        <v>0.00172997685185183</v>
      </c>
      <c r="K230" s="2" t="n">
        <v>0.0198182870370371</v>
      </c>
      <c r="L230" s="2" t="n">
        <v>0.070625</v>
      </c>
      <c r="N230" s="2" t="n">
        <v>0.070625</v>
      </c>
    </row>
    <row r="231" customFormat="false" ht="13.55" hidden="false" customHeight="false" outlineLevel="0" collapsed="false">
      <c r="A231" s="0" t="n">
        <v>230</v>
      </c>
      <c r="B231" s="0" t="n">
        <v>149</v>
      </c>
      <c r="C231" s="0" t="s">
        <v>37</v>
      </c>
      <c r="D231" s="0" t="s">
        <v>83</v>
      </c>
      <c r="E231" s="0" t="s">
        <v>19</v>
      </c>
      <c r="F231" s="0" t="s">
        <v>16</v>
      </c>
      <c r="G231" s="5" t="n">
        <v>0.0119997685185185</v>
      </c>
      <c r="H231" s="5" t="n">
        <v>0.00345625000000005</v>
      </c>
      <c r="I231" s="5" t="n">
        <v>0.0323605324074073</v>
      </c>
      <c r="J231" s="5" t="n">
        <v>0.00125138888888898</v>
      </c>
      <c r="K231" s="2" t="n">
        <v>0.0215917824074073</v>
      </c>
      <c r="L231" s="2" t="n">
        <v>0.0706597222222222</v>
      </c>
      <c r="N231" s="2" t="n">
        <v>0.0706597222222222</v>
      </c>
    </row>
    <row r="232" customFormat="false" ht="12.8" hidden="false" customHeight="false" outlineLevel="0" collapsed="false">
      <c r="A232" s="0" t="n">
        <v>231</v>
      </c>
      <c r="B232" s="0" t="n">
        <v>226</v>
      </c>
      <c r="C232" s="0" t="s">
        <v>358</v>
      </c>
      <c r="D232" s="0" t="s">
        <v>359</v>
      </c>
      <c r="E232" s="0" t="s">
        <v>19</v>
      </c>
      <c r="F232" s="0" t="s">
        <v>20</v>
      </c>
      <c r="G232" s="5" t="n">
        <v>0.012470486111111</v>
      </c>
      <c r="H232" s="5" t="n">
        <v>0.00290949074074076</v>
      </c>
      <c r="I232" s="5" t="n">
        <v>0.0300840277777777</v>
      </c>
      <c r="J232" s="5" t="n">
        <v>0.00101446759259261</v>
      </c>
      <c r="K232" s="2" t="n">
        <v>0.0242738425925927</v>
      </c>
      <c r="L232" s="2" t="n">
        <v>0.0707523148148148</v>
      </c>
      <c r="N232" s="2" t="n">
        <v>0.0707523148148148</v>
      </c>
    </row>
    <row r="233" customFormat="false" ht="13.55" hidden="false" customHeight="false" outlineLevel="0" collapsed="false">
      <c r="A233" s="0" t="n">
        <v>232</v>
      </c>
      <c r="B233" s="0" t="n">
        <v>277</v>
      </c>
      <c r="C233" s="0" t="s">
        <v>360</v>
      </c>
      <c r="D233" s="0" t="s">
        <v>361</v>
      </c>
      <c r="E233" s="0" t="s">
        <v>48</v>
      </c>
      <c r="F233" s="0" t="s">
        <v>16</v>
      </c>
      <c r="G233" s="5" t="n">
        <v>0.0128737268518518</v>
      </c>
      <c r="H233" s="5" t="n">
        <v>0.00300983796296295</v>
      </c>
      <c r="I233" s="5" t="n">
        <v>0.0320374999999999</v>
      </c>
      <c r="J233" s="5" t="n">
        <v>0.000869097222222282</v>
      </c>
      <c r="K233" s="2" t="n">
        <v>0.0220084490740741</v>
      </c>
      <c r="L233" s="2" t="n">
        <v>0.0707986111111111</v>
      </c>
      <c r="N233" s="2" t="n">
        <v>0.0707986111111111</v>
      </c>
    </row>
    <row r="234" customFormat="false" ht="15.5" hidden="false" customHeight="false" outlineLevel="0" collapsed="false">
      <c r="A234" s="0" t="n">
        <v>233</v>
      </c>
      <c r="B234" s="0" t="n">
        <v>367</v>
      </c>
      <c r="C234" s="7" t="s">
        <v>362</v>
      </c>
      <c r="E234" s="0" t="s">
        <v>15</v>
      </c>
      <c r="F234" s="0" t="s">
        <v>16</v>
      </c>
      <c r="G234" s="5" t="n">
        <v>0.012797800925926</v>
      </c>
      <c r="H234" s="5" t="n">
        <v>0.035468287037037</v>
      </c>
      <c r="L234" s="2" t="n">
        <v>0.0708333333333334</v>
      </c>
      <c r="N234" s="2" t="n">
        <v>0.0708333333333334</v>
      </c>
    </row>
    <row r="235" customFormat="false" ht="12.8" hidden="false" customHeight="false" outlineLevel="0" collapsed="false">
      <c r="A235" s="0" t="n">
        <v>234</v>
      </c>
      <c r="B235" s="0" t="n">
        <v>364</v>
      </c>
      <c r="C235" s="6" t="s">
        <v>363</v>
      </c>
      <c r="E235" s="0" t="s">
        <v>15</v>
      </c>
      <c r="F235" s="0" t="s">
        <v>16</v>
      </c>
      <c r="G235" s="5" t="n">
        <v>0.0109122685185185</v>
      </c>
      <c r="H235" s="5"/>
      <c r="I235" s="5" t="n">
        <v>0.0370988425925926</v>
      </c>
      <c r="L235" s="2" t="n">
        <v>0.0709143518518519</v>
      </c>
      <c r="N235" s="2" t="n">
        <v>0.0709143518518519</v>
      </c>
    </row>
    <row r="236" customFormat="false" ht="13.55" hidden="false" customHeight="false" outlineLevel="0" collapsed="false">
      <c r="A236" s="0" t="n">
        <v>235</v>
      </c>
      <c r="B236" s="0" t="n">
        <v>233</v>
      </c>
      <c r="C236" s="0" t="s">
        <v>364</v>
      </c>
      <c r="D236" s="0" t="s">
        <v>365</v>
      </c>
      <c r="E236" s="0" t="s">
        <v>19</v>
      </c>
      <c r="F236" s="0" t="s">
        <v>16</v>
      </c>
      <c r="G236" s="5" t="n">
        <v>0.0122248842592593</v>
      </c>
      <c r="H236" s="5" t="n">
        <v>0.00269756944444444</v>
      </c>
      <c r="I236" s="5" t="n">
        <v>0.0314556712962962</v>
      </c>
      <c r="J236" s="5" t="n">
        <v>0.00109305555555561</v>
      </c>
      <c r="K236" s="2" t="n">
        <v>0.0237325231481482</v>
      </c>
      <c r="L236" s="2" t="n">
        <v>0.0712037037037037</v>
      </c>
      <c r="N236" s="2" t="n">
        <v>0.0712037037037037</v>
      </c>
    </row>
    <row r="237" customFormat="false" ht="13.55" hidden="false" customHeight="false" outlineLevel="0" collapsed="false">
      <c r="A237" s="0" t="n">
        <v>236</v>
      </c>
      <c r="B237" s="0" t="n">
        <v>134</v>
      </c>
      <c r="C237" s="0" t="s">
        <v>84</v>
      </c>
      <c r="D237" s="0" t="s">
        <v>366</v>
      </c>
      <c r="E237" s="0" t="s">
        <v>19</v>
      </c>
      <c r="F237" s="0" t="s">
        <v>20</v>
      </c>
      <c r="G237" s="5" t="n">
        <v>0.0139482638888888</v>
      </c>
      <c r="H237" s="5" t="n">
        <v>0.0035222222222222</v>
      </c>
      <c r="I237" s="5" t="n">
        <v>0.0299148148148148</v>
      </c>
      <c r="J237" s="5" t="n">
        <v>0.000949421296296382</v>
      </c>
      <c r="K237" s="2" t="n">
        <v>0.0229384259259259</v>
      </c>
      <c r="L237" s="2" t="n">
        <v>0.0712731481481482</v>
      </c>
      <c r="N237" s="2" t="n">
        <v>0.0712731481481482</v>
      </c>
    </row>
    <row r="238" customFormat="false" ht="13.55" hidden="false" customHeight="false" outlineLevel="0" collapsed="false">
      <c r="A238" s="0" t="n">
        <v>237</v>
      </c>
      <c r="B238" s="0" t="n">
        <v>93</v>
      </c>
      <c r="C238" s="0" t="s">
        <v>367</v>
      </c>
      <c r="D238" s="0" t="s">
        <v>368</v>
      </c>
      <c r="E238" s="0" t="s">
        <v>19</v>
      </c>
      <c r="F238" s="0" t="s">
        <v>20</v>
      </c>
      <c r="G238" s="5" t="n">
        <v>0.0156318287037036</v>
      </c>
      <c r="H238" s="5" t="n">
        <v>0.0026074074074075</v>
      </c>
      <c r="I238" s="5" t="n">
        <v>0.0302208333333333</v>
      </c>
      <c r="K238" s="2" t="n">
        <v>0.0228362268518519</v>
      </c>
      <c r="L238" s="2" t="n">
        <v>0.0712962962962963</v>
      </c>
      <c r="N238" s="2" t="n">
        <v>0.0712962962962963</v>
      </c>
    </row>
    <row r="239" customFormat="false" ht="12.8" hidden="false" customHeight="false" outlineLevel="0" collapsed="false">
      <c r="A239" s="0" t="n">
        <v>238</v>
      </c>
      <c r="B239" s="0" t="n">
        <v>369</v>
      </c>
      <c r="C239" s="6" t="s">
        <v>369</v>
      </c>
      <c r="E239" s="0" t="s">
        <v>15</v>
      </c>
      <c r="F239" s="0" t="s">
        <v>16</v>
      </c>
      <c r="G239" s="5" t="n">
        <v>0.0159450231481482</v>
      </c>
      <c r="H239" s="5" t="n">
        <v>0.00239039351851844</v>
      </c>
      <c r="I239" s="5" t="n">
        <v>0.0261282407407408</v>
      </c>
      <c r="J239" s="5" t="n">
        <v>0.00100578703703691</v>
      </c>
      <c r="K239" s="2" t="n">
        <v>0.0262203703703705</v>
      </c>
      <c r="L239" s="2" t="n">
        <v>0.0716898148148148</v>
      </c>
      <c r="N239" s="2" t="n">
        <v>0.0716898148148148</v>
      </c>
    </row>
    <row r="240" customFormat="false" ht="13.55" hidden="false" customHeight="false" outlineLevel="0" collapsed="false">
      <c r="A240" s="0" t="n">
        <v>239</v>
      </c>
      <c r="B240" s="0" t="n">
        <v>373</v>
      </c>
      <c r="C240" s="6" t="s">
        <v>370</v>
      </c>
      <c r="E240" s="0" t="s">
        <v>15</v>
      </c>
      <c r="F240" s="0" t="s">
        <v>16</v>
      </c>
      <c r="G240" s="5" t="n">
        <v>0.00684722222222212</v>
      </c>
      <c r="H240" s="5" t="n">
        <v>0.00183159722222226</v>
      </c>
      <c r="I240" s="5" t="n">
        <v>0.0217731481481482</v>
      </c>
      <c r="J240" s="5" t="n">
        <v>0.00071192129629627</v>
      </c>
      <c r="K240" s="2" t="n">
        <v>0.040549074074074</v>
      </c>
      <c r="L240" s="2" t="n">
        <v>0.071712962962963</v>
      </c>
      <c r="N240" s="2" t="n">
        <v>0.071712962962963</v>
      </c>
    </row>
    <row r="241" customFormat="false" ht="12.8" hidden="false" customHeight="false" outlineLevel="0" collapsed="false">
      <c r="A241" s="0" t="n">
        <v>240</v>
      </c>
      <c r="B241" s="0" t="n">
        <v>304</v>
      </c>
      <c r="C241" s="0" t="s">
        <v>371</v>
      </c>
      <c r="D241" s="0" t="s">
        <v>372</v>
      </c>
      <c r="E241" s="0" t="s">
        <v>48</v>
      </c>
      <c r="F241" s="0" t="s">
        <v>16</v>
      </c>
      <c r="G241" s="5" t="n">
        <v>0.0127131944444444</v>
      </c>
      <c r="H241" s="5" t="n">
        <v>0.00268900462962962</v>
      </c>
      <c r="I241" s="5" t="n">
        <v>0.0314925925925926</v>
      </c>
      <c r="J241" s="5" t="n">
        <v>0.00101076388888888</v>
      </c>
      <c r="K241" s="2" t="n">
        <v>0.0241777777777779</v>
      </c>
      <c r="L241" s="2" t="n">
        <v>0.0720833333333333</v>
      </c>
      <c r="N241" s="2" t="n">
        <v>0.0720833333333333</v>
      </c>
    </row>
    <row r="242" customFormat="false" ht="13.55" hidden="false" customHeight="false" outlineLevel="0" collapsed="false">
      <c r="A242" s="0" t="n">
        <v>241</v>
      </c>
      <c r="B242" s="0" t="n">
        <v>323</v>
      </c>
      <c r="C242" s="0" t="s">
        <v>373</v>
      </c>
      <c r="D242" s="0" t="s">
        <v>225</v>
      </c>
      <c r="E242" s="0" t="s">
        <v>48</v>
      </c>
      <c r="F242" s="0" t="s">
        <v>16</v>
      </c>
      <c r="G242" s="5" t="n">
        <v>0.00872303240740735</v>
      </c>
      <c r="H242" s="5" t="n">
        <v>0.00301423611111107</v>
      </c>
      <c r="I242" s="5" t="n">
        <v>0.0337782407407409</v>
      </c>
      <c r="J242" s="5" t="n">
        <v>0.000904976851851869</v>
      </c>
      <c r="K242" s="2" t="n">
        <v>0.0201188657407407</v>
      </c>
      <c r="L242" s="2" t="n">
        <v>0.0665393518518519</v>
      </c>
      <c r="M242" s="2" t="n">
        <v>0.00555555555555556</v>
      </c>
      <c r="N242" s="2" t="n">
        <v>0.0720949074074074</v>
      </c>
    </row>
    <row r="243" customFormat="false" ht="13.55" hidden="false" customHeight="false" outlineLevel="0" collapsed="false">
      <c r="A243" s="0" t="n">
        <v>242</v>
      </c>
      <c r="B243" s="0" t="n">
        <v>272</v>
      </c>
      <c r="C243" s="0" t="s">
        <v>374</v>
      </c>
      <c r="D243" s="0" t="s">
        <v>161</v>
      </c>
      <c r="E243" s="0" t="s">
        <v>48</v>
      </c>
      <c r="F243" s="0" t="s">
        <v>16</v>
      </c>
      <c r="G243" s="5" t="n">
        <v>0.0172038194444445</v>
      </c>
      <c r="H243" s="5" t="n">
        <v>0.00315150462962954</v>
      </c>
      <c r="I243" s="5" t="n">
        <v>0.0311959490740741</v>
      </c>
      <c r="J243" s="5" t="n">
        <v>0.00104907407407406</v>
      </c>
      <c r="K243" s="2" t="n">
        <v>0.0194945601851853</v>
      </c>
      <c r="L243" s="2" t="n">
        <v>0.0720949074074074</v>
      </c>
      <c r="N243" s="2" t="n">
        <v>0.0720949074074074</v>
      </c>
    </row>
    <row r="244" customFormat="false" ht="12.8" hidden="false" customHeight="false" outlineLevel="0" collapsed="false">
      <c r="A244" s="0" t="n">
        <v>243</v>
      </c>
      <c r="B244" s="0" t="n">
        <v>113</v>
      </c>
      <c r="C244" s="0" t="s">
        <v>375</v>
      </c>
      <c r="D244" s="0" t="s">
        <v>338</v>
      </c>
      <c r="E244" s="0" t="s">
        <v>19</v>
      </c>
      <c r="F244" s="0" t="s">
        <v>20</v>
      </c>
      <c r="G244" s="5" t="n">
        <v>0.011162037037037</v>
      </c>
      <c r="H244" s="5" t="n">
        <v>0.00367106481481483</v>
      </c>
      <c r="I244" s="5" t="n">
        <v>0.0330858796296296</v>
      </c>
      <c r="J244" s="5" t="n">
        <v>0.00117662037037036</v>
      </c>
      <c r="K244" s="2" t="n">
        <v>0.0230687500000001</v>
      </c>
      <c r="L244" s="2" t="n">
        <v>0.0721643518518518</v>
      </c>
      <c r="N244" s="2" t="n">
        <v>0.0721643518518518</v>
      </c>
    </row>
    <row r="245" customFormat="false" ht="13.55" hidden="false" customHeight="false" outlineLevel="0" collapsed="false">
      <c r="A245" s="0" t="n">
        <v>244</v>
      </c>
      <c r="B245" s="0" t="n">
        <v>337</v>
      </c>
      <c r="C245" s="0" t="s">
        <v>376</v>
      </c>
      <c r="D245" s="0" t="s">
        <v>377</v>
      </c>
      <c r="E245" s="0" t="s">
        <v>48</v>
      </c>
      <c r="F245" s="0" t="s">
        <v>16</v>
      </c>
      <c r="G245" s="5" t="n">
        <v>0.0164344907407408</v>
      </c>
      <c r="H245" s="5" t="n">
        <v>0.00331226851851851</v>
      </c>
      <c r="I245" s="5" t="n">
        <v>0.0302699074074074</v>
      </c>
      <c r="J245" s="5" t="n">
        <v>0.00159282407407402</v>
      </c>
      <c r="K245" s="2" t="n">
        <v>0.0207168981481481</v>
      </c>
      <c r="L245" s="2" t="n">
        <v>0.0723263888888889</v>
      </c>
      <c r="N245" s="2" t="n">
        <v>0.0723263888888889</v>
      </c>
    </row>
    <row r="246" customFormat="false" ht="13.55" hidden="false" customHeight="false" outlineLevel="0" collapsed="false">
      <c r="A246" s="0" t="n">
        <v>245</v>
      </c>
      <c r="B246" s="0" t="n">
        <v>68</v>
      </c>
      <c r="C246" s="0" t="s">
        <v>303</v>
      </c>
      <c r="D246" s="0" t="s">
        <v>378</v>
      </c>
      <c r="E246" s="0" t="s">
        <v>19</v>
      </c>
      <c r="F246" s="0" t="s">
        <v>20</v>
      </c>
      <c r="G246" s="5" t="n">
        <v>0.0123078703703703</v>
      </c>
      <c r="H246" s="5" t="n">
        <v>0.00325486111111117</v>
      </c>
      <c r="I246" s="5" t="n">
        <v>0.0333954861111111</v>
      </c>
      <c r="J246" s="5" t="n">
        <v>0.000887037037036964</v>
      </c>
      <c r="K246" s="2" t="n">
        <v>0.0225274305555557</v>
      </c>
      <c r="L246" s="2" t="n">
        <v>0.0723726851851852</v>
      </c>
      <c r="N246" s="2" t="n">
        <v>0.0723726851851852</v>
      </c>
    </row>
    <row r="247" customFormat="false" ht="13.55" hidden="false" customHeight="false" outlineLevel="0" collapsed="false">
      <c r="A247" s="0" t="n">
        <v>246</v>
      </c>
      <c r="B247" s="0" t="n">
        <v>153</v>
      </c>
      <c r="C247" s="0" t="s">
        <v>379</v>
      </c>
      <c r="D247" s="0" t="s">
        <v>83</v>
      </c>
      <c r="E247" s="0" t="s">
        <v>19</v>
      </c>
      <c r="F247" s="0" t="s">
        <v>16</v>
      </c>
      <c r="G247" s="5" t="n">
        <v>0.0120631944444445</v>
      </c>
      <c r="H247" s="5" t="n">
        <v>0.00251365740740739</v>
      </c>
      <c r="I247" s="5" t="n">
        <v>0.0337315972222222</v>
      </c>
      <c r="J247" s="5" t="n">
        <v>0.00102071759259259</v>
      </c>
      <c r="K247" s="2" t="n">
        <v>0.0230435185185186</v>
      </c>
      <c r="L247" s="2" t="n">
        <v>0.0723726851851852</v>
      </c>
      <c r="N247" s="2" t="n">
        <v>0.0723726851851852</v>
      </c>
    </row>
    <row r="248" customFormat="false" ht="12.8" hidden="false" customHeight="false" outlineLevel="0" collapsed="false">
      <c r="A248" s="0" t="n">
        <v>247</v>
      </c>
      <c r="B248" s="0" t="n">
        <v>276</v>
      </c>
      <c r="C248" s="0" t="s">
        <v>380</v>
      </c>
      <c r="D248" s="0" t="s">
        <v>106</v>
      </c>
      <c r="E248" s="0" t="s">
        <v>48</v>
      </c>
      <c r="F248" s="0" t="s">
        <v>16</v>
      </c>
      <c r="G248" s="5" t="n">
        <v>0.0144215277777777</v>
      </c>
      <c r="H248" s="5" t="n">
        <v>0.00268530092592589</v>
      </c>
      <c r="I248" s="5" t="n">
        <v>0.0325086805555556</v>
      </c>
      <c r="J248" s="5" t="n">
        <v>0.00120428240740744</v>
      </c>
      <c r="K248" s="2" t="n">
        <v>0.0215760416666667</v>
      </c>
      <c r="L248" s="2" t="n">
        <v>0.0723958333333333</v>
      </c>
      <c r="N248" s="2" t="n">
        <v>0.0723958333333333</v>
      </c>
    </row>
    <row r="249" customFormat="false" ht="13.55" hidden="false" customHeight="false" outlineLevel="0" collapsed="false">
      <c r="A249" s="0" t="n">
        <v>248</v>
      </c>
      <c r="B249" s="0" t="n">
        <v>142</v>
      </c>
      <c r="C249" s="0" t="s">
        <v>381</v>
      </c>
      <c r="D249" s="0" t="s">
        <v>116</v>
      </c>
      <c r="E249" s="0" t="s">
        <v>19</v>
      </c>
      <c r="F249" s="0" t="s">
        <v>20</v>
      </c>
      <c r="G249" s="5" t="n">
        <v>0.0137664351851852</v>
      </c>
      <c r="H249" s="5" t="n">
        <v>0.00366921296296296</v>
      </c>
      <c r="I249" s="5" t="n">
        <v>0.03116875</v>
      </c>
      <c r="J249" s="5" t="n">
        <v>0.00094490740740738</v>
      </c>
      <c r="K249" s="2" t="n">
        <v>0.0229043981481483</v>
      </c>
      <c r="L249" s="2" t="n">
        <v>0.0724537037037037</v>
      </c>
      <c r="N249" s="2" t="n">
        <v>0.0724537037037037</v>
      </c>
    </row>
    <row r="250" customFormat="false" ht="12.8" hidden="false" customHeight="false" outlineLevel="0" collapsed="false">
      <c r="A250" s="0" t="n">
        <v>249</v>
      </c>
      <c r="B250" s="0" t="n">
        <v>199</v>
      </c>
      <c r="C250" s="0" t="s">
        <v>39</v>
      </c>
      <c r="D250" s="0" t="s">
        <v>43</v>
      </c>
      <c r="E250" s="0" t="s">
        <v>19</v>
      </c>
      <c r="F250" s="0" t="s">
        <v>20</v>
      </c>
      <c r="G250" s="5" t="n">
        <v>0.00971157407407408</v>
      </c>
      <c r="H250" s="5" t="n">
        <v>0.00473761574074072</v>
      </c>
      <c r="I250" s="5" t="n">
        <v>0.0322675925925926</v>
      </c>
      <c r="J250" s="5" t="n">
        <v>0.000856944444444396</v>
      </c>
      <c r="K250" s="2" t="n">
        <v>0.0249841435185185</v>
      </c>
      <c r="L250" s="2" t="n">
        <v>0.0725578703703704</v>
      </c>
      <c r="N250" s="2" t="n">
        <v>0.0725578703703704</v>
      </c>
    </row>
    <row r="251" customFormat="false" ht="13.55" hidden="false" customHeight="false" outlineLevel="0" collapsed="false">
      <c r="A251" s="0" t="n">
        <v>250</v>
      </c>
      <c r="B251" s="0" t="n">
        <v>295</v>
      </c>
      <c r="C251" s="0" t="s">
        <v>382</v>
      </c>
      <c r="D251" s="0" t="s">
        <v>383</v>
      </c>
      <c r="E251" s="0" t="s">
        <v>48</v>
      </c>
      <c r="F251" s="0" t="s">
        <v>16</v>
      </c>
      <c r="G251" s="5" t="n">
        <v>0.0151472222222222</v>
      </c>
      <c r="H251" s="5" t="n">
        <v>0.0031289351851852</v>
      </c>
      <c r="I251" s="5" t="n">
        <v>0.0313237268518518</v>
      </c>
      <c r="J251" s="5" t="n">
        <v>0.000808912037037035</v>
      </c>
      <c r="K251" s="2" t="n">
        <v>0.0221606481481482</v>
      </c>
      <c r="L251" s="2" t="n">
        <v>0.0725694444444445</v>
      </c>
      <c r="N251" s="2" t="n">
        <v>0.0725694444444445</v>
      </c>
    </row>
    <row r="252" customFormat="false" ht="13.55" hidden="false" customHeight="false" outlineLevel="0" collapsed="false">
      <c r="A252" s="0" t="n">
        <v>251</v>
      </c>
      <c r="B252" s="0" t="n">
        <v>207</v>
      </c>
      <c r="C252" s="0" t="s">
        <v>49</v>
      </c>
      <c r="D252" s="0" t="s">
        <v>196</v>
      </c>
      <c r="E252" s="0" t="s">
        <v>19</v>
      </c>
      <c r="F252" s="0" t="s">
        <v>20</v>
      </c>
      <c r="G252" s="5" t="n">
        <v>0.0145783564814814</v>
      </c>
      <c r="H252" s="5" t="n">
        <v>0.00278761574074071</v>
      </c>
      <c r="I252" s="5" t="n">
        <v>0.0319421296296297</v>
      </c>
      <c r="J252" s="5" t="n">
        <v>0.000746990740740694</v>
      </c>
      <c r="K252" s="2" t="n">
        <v>0.0225606481481482</v>
      </c>
      <c r="L252" s="2" t="n">
        <v>0.0726157407407407</v>
      </c>
      <c r="N252" s="2" t="n">
        <v>0.0726157407407407</v>
      </c>
    </row>
    <row r="253" customFormat="false" ht="12.8" hidden="false" customHeight="false" outlineLevel="0" collapsed="false">
      <c r="A253" s="0" t="n">
        <v>252</v>
      </c>
      <c r="B253" s="0" t="n">
        <v>104</v>
      </c>
      <c r="C253" s="0" t="s">
        <v>384</v>
      </c>
      <c r="D253" s="0" t="s">
        <v>385</v>
      </c>
      <c r="E253" s="0" t="s">
        <v>19</v>
      </c>
      <c r="F253" s="0" t="s">
        <v>20</v>
      </c>
      <c r="G253" s="5" t="n">
        <v>0.0154855324074074</v>
      </c>
      <c r="H253" s="5" t="n">
        <v>0.00261817129629638</v>
      </c>
      <c r="I253" s="5" t="n">
        <v>0.0305201388888888</v>
      </c>
      <c r="J253" s="5" t="n">
        <v>0.000956944444444385</v>
      </c>
      <c r="K253" s="2" t="n">
        <v>0.0230349537037038</v>
      </c>
      <c r="L253" s="2" t="n">
        <v>0.0726157407407407</v>
      </c>
      <c r="N253" s="2" t="n">
        <v>0.0726157407407407</v>
      </c>
    </row>
    <row r="254" customFormat="false" ht="13.55" hidden="false" customHeight="false" outlineLevel="0" collapsed="false">
      <c r="A254" s="0" t="n">
        <v>253</v>
      </c>
      <c r="B254" s="0" t="n">
        <v>10</v>
      </c>
      <c r="C254" s="0" t="s">
        <v>206</v>
      </c>
      <c r="D254" s="0" t="s">
        <v>386</v>
      </c>
      <c r="E254" s="0" t="s">
        <v>19</v>
      </c>
      <c r="F254" s="0" t="s">
        <v>20</v>
      </c>
      <c r="G254" s="5" t="n">
        <v>0.015955787037037</v>
      </c>
      <c r="H254" s="5"/>
      <c r="I254" s="5" t="n">
        <v>0.0346778935185185</v>
      </c>
      <c r="L254" s="2" t="n">
        <v>0.0727314814814815</v>
      </c>
      <c r="N254" s="2" t="n">
        <v>0.0727314814814815</v>
      </c>
    </row>
    <row r="255" customFormat="false" ht="12.8" hidden="false" customHeight="false" outlineLevel="0" collapsed="false">
      <c r="A255" s="0" t="n">
        <v>254</v>
      </c>
      <c r="B255" s="0" t="n">
        <v>98</v>
      </c>
      <c r="C255" s="0" t="s">
        <v>104</v>
      </c>
      <c r="D255" s="0" t="s">
        <v>387</v>
      </c>
      <c r="E255" s="0" t="s">
        <v>19</v>
      </c>
      <c r="F255" s="0" t="s">
        <v>20</v>
      </c>
      <c r="G255" s="5" t="n">
        <v>0.0170462962962963</v>
      </c>
      <c r="H255" s="5" t="n">
        <v>0.00369618055555554</v>
      </c>
      <c r="I255" s="5" t="n">
        <v>0.0311165509259259</v>
      </c>
      <c r="J255" s="5" t="n">
        <v>0.000888194444444435</v>
      </c>
      <c r="K255" s="2" t="n">
        <v>0.0200074074074075</v>
      </c>
      <c r="L255" s="2" t="n">
        <v>0.0727546296296296</v>
      </c>
      <c r="N255" s="2" t="n">
        <v>0.0727546296296296</v>
      </c>
    </row>
    <row r="256" customFormat="false" ht="13.55" hidden="false" customHeight="false" outlineLevel="0" collapsed="false">
      <c r="A256" s="0" t="n">
        <v>255</v>
      </c>
      <c r="B256" s="0" t="n">
        <v>231</v>
      </c>
      <c r="C256" s="0" t="s">
        <v>388</v>
      </c>
      <c r="D256" s="0" t="s">
        <v>389</v>
      </c>
      <c r="E256" s="0" t="s">
        <v>19</v>
      </c>
      <c r="F256" s="0" t="s">
        <v>20</v>
      </c>
      <c r="G256" s="5" t="n">
        <v>0.0106086805555554</v>
      </c>
      <c r="H256" s="5" t="n">
        <v>0.00300983796296306</v>
      </c>
      <c r="I256" s="5" t="n">
        <v>0.0368579861111111</v>
      </c>
      <c r="K256" s="2" t="n">
        <v>0.0222896990740741</v>
      </c>
      <c r="L256" s="2" t="n">
        <v>0.0727662037037037</v>
      </c>
      <c r="N256" s="2" t="n">
        <v>0.0727662037037037</v>
      </c>
    </row>
    <row r="257" customFormat="false" ht="13.55" hidden="false" customHeight="false" outlineLevel="0" collapsed="false">
      <c r="A257" s="0" t="n">
        <v>256</v>
      </c>
      <c r="B257" s="0" t="n">
        <v>62</v>
      </c>
      <c r="C257" s="0" t="s">
        <v>390</v>
      </c>
      <c r="D257" s="0" t="s">
        <v>391</v>
      </c>
      <c r="E257" s="0" t="s">
        <v>19</v>
      </c>
      <c r="F257" s="0" t="s">
        <v>20</v>
      </c>
      <c r="G257" s="5" t="n">
        <v>0.0122259259259259</v>
      </c>
      <c r="H257" s="5" t="n">
        <v>0.00352928240740746</v>
      </c>
      <c r="I257" s="5" t="n">
        <v>0.0307319444444444</v>
      </c>
      <c r="J257" s="5" t="n">
        <v>0.00179178240740741</v>
      </c>
      <c r="K257" s="2" t="n">
        <v>0.0231678240740741</v>
      </c>
      <c r="L257" s="2" t="n">
        <v>0.0714467592592593</v>
      </c>
      <c r="M257" s="2" t="n">
        <v>0.00138888888888889</v>
      </c>
      <c r="N257" s="2" t="n">
        <v>0.0728356481481482</v>
      </c>
    </row>
    <row r="258" customFormat="false" ht="13.55" hidden="false" customHeight="false" outlineLevel="0" collapsed="false">
      <c r="A258" s="0" t="n">
        <v>257</v>
      </c>
      <c r="B258" s="0" t="n">
        <v>154</v>
      </c>
      <c r="C258" s="0" t="s">
        <v>155</v>
      </c>
      <c r="D258" s="0" t="s">
        <v>83</v>
      </c>
      <c r="E258" s="0" t="s">
        <v>19</v>
      </c>
      <c r="F258" s="0" t="s">
        <v>20</v>
      </c>
      <c r="G258" s="5"/>
      <c r="H258" s="5"/>
      <c r="I258" s="5"/>
      <c r="J258" s="5"/>
      <c r="L258" s="2" t="n">
        <v>0.0730671296296296</v>
      </c>
      <c r="N258" s="2" t="n">
        <v>0.0730671296296296</v>
      </c>
    </row>
    <row r="259" customFormat="false" ht="13.55" hidden="false" customHeight="false" outlineLevel="0" collapsed="false">
      <c r="A259" s="0" t="n">
        <v>258</v>
      </c>
      <c r="B259" s="0" t="n">
        <v>227</v>
      </c>
      <c r="C259" s="0" t="s">
        <v>392</v>
      </c>
      <c r="D259" s="0" t="s">
        <v>393</v>
      </c>
      <c r="E259" s="0" t="s">
        <v>19</v>
      </c>
      <c r="F259" s="0" t="s">
        <v>20</v>
      </c>
      <c r="G259" s="5" t="n">
        <v>0.017308912037037</v>
      </c>
      <c r="H259" s="5" t="n">
        <v>0.00259166666666666</v>
      </c>
      <c r="I259" s="5" t="n">
        <v>0.0307997685185185</v>
      </c>
      <c r="J259" s="5" t="n">
        <v>0.00116828703703697</v>
      </c>
      <c r="K259" s="2" t="n">
        <v>0.021279513888889</v>
      </c>
      <c r="L259" s="2" t="n">
        <v>0.0731481481481481</v>
      </c>
      <c r="N259" s="2" t="n">
        <v>0.0731481481481481</v>
      </c>
    </row>
    <row r="260" customFormat="false" ht="12.8" hidden="false" customHeight="false" outlineLevel="0" collapsed="false">
      <c r="A260" s="0" t="n">
        <v>259</v>
      </c>
      <c r="B260" s="0" t="n">
        <v>353</v>
      </c>
      <c r="C260" s="0" t="s">
        <v>394</v>
      </c>
      <c r="D260" s="0" t="s">
        <v>146</v>
      </c>
      <c r="E260" s="0" t="s">
        <v>48</v>
      </c>
      <c r="F260" s="0" t="s">
        <v>16</v>
      </c>
      <c r="G260" s="5" t="n">
        <v>0.0131828703703704</v>
      </c>
      <c r="H260" s="5" t="n">
        <v>0.00339629629629634</v>
      </c>
      <c r="I260" s="5" t="n">
        <v>0.0312099537037037</v>
      </c>
      <c r="J260" s="5" t="n">
        <v>0.00133275462962956</v>
      </c>
      <c r="K260" s="2" t="n">
        <v>0.0241304398148149</v>
      </c>
      <c r="L260" s="2" t="n">
        <v>0.0732523148148148</v>
      </c>
      <c r="N260" s="2" t="n">
        <v>0.0732523148148148</v>
      </c>
    </row>
    <row r="261" customFormat="false" ht="13.55" hidden="false" customHeight="false" outlineLevel="0" collapsed="false">
      <c r="A261" s="0" t="n">
        <v>260</v>
      </c>
      <c r="B261" s="0" t="n">
        <v>66</v>
      </c>
      <c r="C261" s="0" t="s">
        <v>123</v>
      </c>
      <c r="D261" s="0" t="s">
        <v>395</v>
      </c>
      <c r="E261" s="0" t="s">
        <v>19</v>
      </c>
      <c r="F261" s="0" t="s">
        <v>16</v>
      </c>
      <c r="G261" s="5" t="n">
        <v>0.0154457175925926</v>
      </c>
      <c r="H261" s="5" t="n">
        <v>0.00347824074074066</v>
      </c>
      <c r="I261" s="5" t="n">
        <v>0.0279234953703704</v>
      </c>
      <c r="J261" s="5" t="n">
        <v>0.000827430555555564</v>
      </c>
      <c r="K261" s="2" t="n">
        <v>0.0242927083333333</v>
      </c>
      <c r="L261" s="2" t="n">
        <v>0.0719675925925926</v>
      </c>
      <c r="M261" s="2" t="n">
        <v>0.00138888888888889</v>
      </c>
      <c r="N261" s="2" t="n">
        <v>0.0733564814814815</v>
      </c>
    </row>
    <row r="262" customFormat="false" ht="12.8" hidden="false" customHeight="false" outlineLevel="0" collapsed="false">
      <c r="A262" s="0" t="n">
        <v>261</v>
      </c>
      <c r="B262" s="0" t="n">
        <v>22</v>
      </c>
      <c r="C262" s="0" t="s">
        <v>88</v>
      </c>
      <c r="D262" s="0" t="s">
        <v>396</v>
      </c>
      <c r="E262" s="0" t="s">
        <v>19</v>
      </c>
      <c r="F262" s="0" t="s">
        <v>16</v>
      </c>
      <c r="G262" s="5" t="n">
        <v>0.0150401620370371</v>
      </c>
      <c r="H262" s="5" t="n">
        <v>0.00313067129629618</v>
      </c>
      <c r="I262" s="5" t="n">
        <v>0.0330069444444445</v>
      </c>
      <c r="J262" s="5" t="n">
        <v>0.000838310185185209</v>
      </c>
      <c r="K262" s="2" t="n">
        <v>0.0217686342592592</v>
      </c>
      <c r="L262" s="2" t="n">
        <v>0.0737847222222222</v>
      </c>
      <c r="N262" s="2" t="n">
        <v>0.0737847222222222</v>
      </c>
    </row>
    <row r="263" customFormat="false" ht="13.55" hidden="false" customHeight="false" outlineLevel="0" collapsed="false">
      <c r="A263" s="0" t="n">
        <v>262</v>
      </c>
      <c r="B263" s="0" t="n">
        <v>350</v>
      </c>
      <c r="C263" s="0" t="s">
        <v>397</v>
      </c>
      <c r="D263" s="0" t="s">
        <v>398</v>
      </c>
      <c r="E263" s="0" t="s">
        <v>48</v>
      </c>
      <c r="F263" s="0" t="s">
        <v>16</v>
      </c>
      <c r="G263" s="5" t="n">
        <v>0.0122863425925925</v>
      </c>
      <c r="H263" s="5" t="n">
        <v>0.00336122685185181</v>
      </c>
      <c r="I263" s="5" t="n">
        <v>0.0339849537037038</v>
      </c>
      <c r="J263" s="5" t="n">
        <v>0.000821527777777775</v>
      </c>
      <c r="K263" s="2" t="n">
        <v>0.0236084490740741</v>
      </c>
      <c r="L263" s="2" t="n">
        <v>0.0740625</v>
      </c>
      <c r="N263" s="2" t="n">
        <v>0.0740625</v>
      </c>
    </row>
    <row r="264" customFormat="false" ht="12.8" hidden="false" customHeight="false" outlineLevel="0" collapsed="false">
      <c r="A264" s="0" t="n">
        <v>263</v>
      </c>
      <c r="B264" s="0" t="n">
        <v>299</v>
      </c>
      <c r="C264" s="0" t="s">
        <v>399</v>
      </c>
      <c r="D264" s="0" t="s">
        <v>400</v>
      </c>
      <c r="E264" s="0" t="s">
        <v>48</v>
      </c>
      <c r="F264" s="0" t="s">
        <v>16</v>
      </c>
      <c r="G264" s="5" t="n">
        <v>0.0130423611111111</v>
      </c>
      <c r="H264" s="5" t="n">
        <v>0.00378668981481478</v>
      </c>
      <c r="L264" s="2" t="n">
        <v>0.0741666666666667</v>
      </c>
      <c r="N264" s="2" t="n">
        <v>0.0741666666666667</v>
      </c>
    </row>
    <row r="265" customFormat="false" ht="13.55" hidden="false" customHeight="false" outlineLevel="0" collapsed="false">
      <c r="A265" s="0" t="n">
        <v>264</v>
      </c>
      <c r="B265" s="0" t="n">
        <v>330</v>
      </c>
      <c r="C265" s="0" t="s">
        <v>401</v>
      </c>
      <c r="D265" s="0" t="s">
        <v>135</v>
      </c>
      <c r="E265" s="0" t="s">
        <v>48</v>
      </c>
      <c r="F265" s="0" t="s">
        <v>16</v>
      </c>
      <c r="G265" s="5" t="n">
        <v>0.0141054398148148</v>
      </c>
      <c r="H265" s="5" t="n">
        <v>0.00242581018518517</v>
      </c>
      <c r="I265" s="5" t="n">
        <v>0.0344274305555555</v>
      </c>
      <c r="J265" s="5" t="n">
        <v>0.000814467592592516</v>
      </c>
      <c r="K265" s="2" t="n">
        <v>0.0225092592592594</v>
      </c>
      <c r="L265" s="2" t="n">
        <v>0.0742824074074074</v>
      </c>
      <c r="N265" s="2" t="n">
        <v>0.0742824074074074</v>
      </c>
    </row>
    <row r="266" customFormat="false" ht="13.55" hidden="false" customHeight="false" outlineLevel="0" collapsed="false">
      <c r="A266" s="0" t="n">
        <v>265</v>
      </c>
      <c r="B266" s="0" t="n">
        <v>188</v>
      </c>
      <c r="C266" s="0" t="s">
        <v>402</v>
      </c>
      <c r="D266" s="0" t="s">
        <v>403</v>
      </c>
      <c r="E266" s="0" t="s">
        <v>19</v>
      </c>
      <c r="F266" s="0" t="s">
        <v>20</v>
      </c>
      <c r="G266" s="5" t="n">
        <v>0.0233277777777777</v>
      </c>
      <c r="H266" s="5" t="n">
        <v>0.00280254629629628</v>
      </c>
      <c r="I266" s="5" t="n">
        <v>0.0265314814814815</v>
      </c>
      <c r="J266" s="5" t="n">
        <v>0.00146631944444442</v>
      </c>
      <c r="K266" s="2" t="n">
        <v>0.0201774305555555</v>
      </c>
      <c r="L266" s="2" t="n">
        <v>0.0743055555555556</v>
      </c>
      <c r="N266" s="2" t="n">
        <v>0.0743055555555556</v>
      </c>
    </row>
    <row r="267" customFormat="false" ht="12.8" hidden="false" customHeight="false" outlineLevel="0" collapsed="false">
      <c r="A267" s="0" t="n">
        <v>266</v>
      </c>
      <c r="B267" s="0" t="n">
        <v>105</v>
      </c>
      <c r="C267" s="0" t="s">
        <v>358</v>
      </c>
      <c r="D267" s="0" t="s">
        <v>404</v>
      </c>
      <c r="E267" s="0" t="s">
        <v>19</v>
      </c>
      <c r="F267" s="0" t="s">
        <v>20</v>
      </c>
      <c r="G267" s="5" t="n">
        <v>0.0164371527777777</v>
      </c>
      <c r="H267" s="5" t="n">
        <v>0.00423923611111121</v>
      </c>
      <c r="I267" s="5" t="n">
        <v>0.0320104166666666</v>
      </c>
      <c r="J267" s="5" t="n">
        <v>0.000827430555555564</v>
      </c>
      <c r="K267" s="2" t="n">
        <v>0.0208491898148149</v>
      </c>
      <c r="L267" s="2" t="n">
        <v>0.0743634259259259</v>
      </c>
      <c r="N267" s="2" t="n">
        <v>0.0743634259259259</v>
      </c>
    </row>
    <row r="268" customFormat="false" ht="12.8" hidden="false" customHeight="false" outlineLevel="0" collapsed="false">
      <c r="A268" s="0" t="n">
        <v>267</v>
      </c>
      <c r="B268" s="0" t="n">
        <v>263</v>
      </c>
      <c r="C268" s="0" t="s">
        <v>405</v>
      </c>
      <c r="D268" s="0" t="s">
        <v>406</v>
      </c>
      <c r="E268" s="0" t="s">
        <v>19</v>
      </c>
      <c r="F268" s="0" t="s">
        <v>20</v>
      </c>
      <c r="G268" s="5" t="n">
        <v>0.0129481481481482</v>
      </c>
      <c r="H268" s="5" t="n">
        <v>0.00482094907407404</v>
      </c>
      <c r="I268" s="5" t="n">
        <v>0.0318145833333333</v>
      </c>
      <c r="J268" s="5" t="n">
        <v>0.0011758101851852</v>
      </c>
      <c r="K268" s="2" t="n">
        <v>0.0236618055555556</v>
      </c>
      <c r="L268" s="2" t="n">
        <v>0.0744212962962963</v>
      </c>
      <c r="N268" s="2" t="n">
        <v>0.0744212962962963</v>
      </c>
    </row>
    <row r="269" customFormat="false" ht="12.8" hidden="false" customHeight="false" outlineLevel="0" collapsed="false">
      <c r="A269" s="0" t="n">
        <v>268</v>
      </c>
      <c r="B269" s="0" t="n">
        <v>67</v>
      </c>
      <c r="C269" s="0" t="s">
        <v>407</v>
      </c>
      <c r="D269" s="0" t="s">
        <v>378</v>
      </c>
      <c r="E269" s="0" t="s">
        <v>19</v>
      </c>
      <c r="F269" s="0" t="s">
        <v>20</v>
      </c>
      <c r="G269" s="5" t="n">
        <v>0.0135701388888888</v>
      </c>
      <c r="H269" s="5" t="n">
        <v>0.00299652777777781</v>
      </c>
      <c r="I269" s="5" t="n">
        <v>0.0334077546296296</v>
      </c>
      <c r="J269" s="5" t="n">
        <v>0.000745833333333335</v>
      </c>
      <c r="K269" s="2" t="n">
        <v>0.0237241898148148</v>
      </c>
      <c r="L269" s="2" t="n">
        <v>0.0744444444444444</v>
      </c>
      <c r="N269" s="2" t="n">
        <v>0.0744444444444444</v>
      </c>
    </row>
    <row r="270" customFormat="false" ht="12.8" hidden="false" customHeight="false" outlineLevel="0" collapsed="false">
      <c r="A270" s="0" t="n">
        <v>269</v>
      </c>
      <c r="B270" s="0" t="n">
        <v>291</v>
      </c>
      <c r="C270" s="0" t="s">
        <v>408</v>
      </c>
      <c r="D270" s="0" t="s">
        <v>409</v>
      </c>
      <c r="E270" s="0" t="s">
        <v>48</v>
      </c>
      <c r="F270" s="0" t="s">
        <v>16</v>
      </c>
      <c r="G270" s="5" t="n">
        <v>0.0124341435185185</v>
      </c>
      <c r="H270" s="5" t="n">
        <v>0.00284687500000003</v>
      </c>
      <c r="I270" s="5" t="n">
        <v>0.0332694444444445</v>
      </c>
      <c r="J270" s="5" t="n">
        <v>0.00119664351851856</v>
      </c>
      <c r="K270" s="2" t="n">
        <v>0.0247436342592593</v>
      </c>
      <c r="L270" s="2" t="n">
        <v>0.0744907407407408</v>
      </c>
      <c r="N270" s="2" t="n">
        <v>0.0744907407407408</v>
      </c>
    </row>
    <row r="271" customFormat="false" ht="13.55" hidden="false" customHeight="false" outlineLevel="0" collapsed="false">
      <c r="A271" s="0" t="n">
        <v>270</v>
      </c>
      <c r="B271" s="0" t="n">
        <v>288</v>
      </c>
      <c r="C271" s="0" t="s">
        <v>360</v>
      </c>
      <c r="D271" s="0" t="s">
        <v>410</v>
      </c>
      <c r="E271" s="0" t="s">
        <v>48</v>
      </c>
      <c r="F271" s="0" t="s">
        <v>16</v>
      </c>
      <c r="G271" s="5" t="n">
        <v>0.0156056712962963</v>
      </c>
      <c r="H271" s="5" t="n">
        <v>0.00299699074074067</v>
      </c>
      <c r="I271" s="5" t="n">
        <v>0.032390625</v>
      </c>
      <c r="J271" s="5" t="n">
        <v>0.000797222222222227</v>
      </c>
      <c r="K271" s="2" t="n">
        <v>0.0230590277777778</v>
      </c>
      <c r="L271" s="2" t="n">
        <v>0.0748495370370371</v>
      </c>
      <c r="N271" s="2" t="n">
        <v>0.0748495370370371</v>
      </c>
    </row>
    <row r="272" customFormat="false" ht="13.55" hidden="false" customHeight="false" outlineLevel="0" collapsed="false">
      <c r="A272" s="0" t="n">
        <v>271</v>
      </c>
      <c r="B272" s="0" t="n">
        <v>363</v>
      </c>
      <c r="C272" s="6" t="s">
        <v>411</v>
      </c>
      <c r="E272" s="0" t="s">
        <v>15</v>
      </c>
      <c r="F272" s="0" t="s">
        <v>16</v>
      </c>
      <c r="G272" s="5" t="n">
        <v>0.0128456018518518</v>
      </c>
      <c r="H272" s="5" t="n">
        <v>0.00206539351851853</v>
      </c>
      <c r="I272" s="5" t="n">
        <v>0.0311796296296297</v>
      </c>
      <c r="J272" s="5" t="n">
        <v>0.00113935185185177</v>
      </c>
      <c r="K272" s="2" t="n">
        <v>0.0276195601851852</v>
      </c>
      <c r="L272" s="2" t="n">
        <v>0.0748495370370371</v>
      </c>
      <c r="N272" s="2" t="n">
        <v>0.0748495370370371</v>
      </c>
    </row>
    <row r="273" customFormat="false" ht="12.8" hidden="false" customHeight="false" outlineLevel="0" collapsed="false">
      <c r="A273" s="0" t="n">
        <v>272</v>
      </c>
      <c r="B273" s="0" t="n">
        <v>139</v>
      </c>
      <c r="C273" s="0" t="s">
        <v>70</v>
      </c>
      <c r="D273" s="0" t="s">
        <v>308</v>
      </c>
      <c r="E273" s="0" t="s">
        <v>19</v>
      </c>
      <c r="F273" s="0" t="s">
        <v>16</v>
      </c>
      <c r="G273" s="5" t="n">
        <v>0.0153156249999999</v>
      </c>
      <c r="H273" s="5" t="n">
        <v>0.00389918981481485</v>
      </c>
      <c r="I273" s="5" t="n">
        <v>0.0328908564814815</v>
      </c>
      <c r="J273" s="5" t="n">
        <v>0.000836805555555542</v>
      </c>
      <c r="K273" s="2" t="n">
        <v>0.0219417824074074</v>
      </c>
      <c r="L273" s="2" t="n">
        <v>0.0748842592592593</v>
      </c>
      <c r="N273" s="2" t="n">
        <v>0.0748842592592593</v>
      </c>
    </row>
    <row r="274" customFormat="false" ht="13.55" hidden="false" customHeight="false" outlineLevel="0" collapsed="false">
      <c r="A274" s="0" t="n">
        <v>273</v>
      </c>
      <c r="B274" s="0" t="n">
        <v>34</v>
      </c>
      <c r="C274" s="0" t="s">
        <v>412</v>
      </c>
      <c r="D274" s="0" t="s">
        <v>413</v>
      </c>
      <c r="E274" s="0" t="s">
        <v>19</v>
      </c>
      <c r="F274" s="0" t="s">
        <v>16</v>
      </c>
      <c r="G274" s="5" t="n">
        <v>0.0166028935185185</v>
      </c>
      <c r="H274" s="5" t="n">
        <v>0.00325879629629633</v>
      </c>
      <c r="I274" s="5" t="n">
        <v>0.0325523148148148</v>
      </c>
      <c r="J274" s="5" t="n">
        <v>0.00100300925925922</v>
      </c>
      <c r="K274" s="2" t="n">
        <v>0.0217334490740742</v>
      </c>
      <c r="L274" s="2" t="n">
        <v>0.075150462962963</v>
      </c>
      <c r="N274" s="2" t="n">
        <v>0.075150462962963</v>
      </c>
    </row>
    <row r="275" customFormat="false" ht="12.8" hidden="false" customHeight="false" outlineLevel="0" collapsed="false">
      <c r="A275" s="0" t="n">
        <v>274</v>
      </c>
      <c r="B275" s="0" t="n">
        <v>347</v>
      </c>
      <c r="C275" s="0" t="s">
        <v>414</v>
      </c>
      <c r="D275" s="0" t="s">
        <v>415</v>
      </c>
      <c r="E275" s="0" t="s">
        <v>48</v>
      </c>
      <c r="F275" s="0" t="s">
        <v>16</v>
      </c>
      <c r="G275" s="5" t="n">
        <v>0.0163844907407408</v>
      </c>
      <c r="H275" s="5" t="n">
        <v>0.00299131944444442</v>
      </c>
      <c r="I275" s="5" t="n">
        <v>0.0332468749999999</v>
      </c>
      <c r="J275" s="5" t="n">
        <v>0.000779513888888861</v>
      </c>
      <c r="K275" s="2" t="n">
        <v>0.0218408564814816</v>
      </c>
      <c r="L275" s="2" t="n">
        <v>0.0752430555555556</v>
      </c>
      <c r="N275" s="2" t="n">
        <v>0.0752430555555556</v>
      </c>
    </row>
    <row r="276" customFormat="false" ht="13.55" hidden="false" customHeight="false" outlineLevel="0" collapsed="false">
      <c r="A276" s="0" t="n">
        <v>275</v>
      </c>
      <c r="B276" s="0" t="n">
        <v>71</v>
      </c>
      <c r="C276" s="0" t="s">
        <v>416</v>
      </c>
      <c r="D276" s="0" t="s">
        <v>313</v>
      </c>
      <c r="E276" s="0" t="s">
        <v>19</v>
      </c>
      <c r="F276" s="0" t="s">
        <v>20</v>
      </c>
      <c r="G276" s="5" t="n">
        <v>0.0175989583333334</v>
      </c>
      <c r="H276" s="5" t="n">
        <v>0.00308784722222211</v>
      </c>
      <c r="I276" s="5" t="n">
        <v>0.0318070601851852</v>
      </c>
      <c r="J276" s="5" t="n">
        <v>0.00104733796296297</v>
      </c>
      <c r="K276" s="2" t="n">
        <v>0.0222111111111112</v>
      </c>
      <c r="L276" s="2" t="n">
        <v>0.0757523148148148</v>
      </c>
      <c r="N276" s="2" t="n">
        <v>0.0757523148148148</v>
      </c>
    </row>
    <row r="277" customFormat="false" ht="12.8" hidden="false" customHeight="false" outlineLevel="0" collapsed="false">
      <c r="A277" s="0" t="n">
        <v>276</v>
      </c>
      <c r="B277" s="0" t="n">
        <v>352</v>
      </c>
      <c r="C277" s="0" t="s">
        <v>417</v>
      </c>
      <c r="D277" s="0" t="s">
        <v>156</v>
      </c>
      <c r="E277" s="0" t="s">
        <v>48</v>
      </c>
      <c r="F277" s="0" t="s">
        <v>16</v>
      </c>
      <c r="G277" s="5" t="n">
        <v>0.0125502314814814</v>
      </c>
      <c r="H277" s="5" t="n">
        <v>0.00315219907407416</v>
      </c>
      <c r="I277" s="5" t="n">
        <v>0.0352851851851852</v>
      </c>
      <c r="J277" s="5" t="n">
        <v>0.000942245370370354</v>
      </c>
      <c r="K277" s="2" t="n">
        <v>0.0239497685185186</v>
      </c>
      <c r="L277" s="2" t="n">
        <v>0.0758796296296296</v>
      </c>
      <c r="N277" s="2" t="n">
        <v>0.0758796296296296</v>
      </c>
    </row>
    <row r="278" customFormat="false" ht="12.8" hidden="false" customHeight="false" outlineLevel="0" collapsed="false">
      <c r="A278" s="0" t="n">
        <v>277</v>
      </c>
      <c r="B278" s="0" t="n">
        <v>187</v>
      </c>
      <c r="C278" s="0" t="s">
        <v>418</v>
      </c>
      <c r="D278" s="0" t="s">
        <v>419</v>
      </c>
      <c r="E278" s="0" t="s">
        <v>19</v>
      </c>
      <c r="F278" s="0" t="s">
        <v>20</v>
      </c>
      <c r="G278" s="5" t="n">
        <v>0.0181289351851851</v>
      </c>
      <c r="H278" s="5" t="n">
        <v>0.00293229166666675</v>
      </c>
      <c r="I278" s="5" t="n">
        <v>0.0299038194444443</v>
      </c>
      <c r="J278" s="5" t="n">
        <v>0.00126932870370378</v>
      </c>
      <c r="K278" s="2" t="n">
        <v>0.0239230324074075</v>
      </c>
      <c r="L278" s="2" t="n">
        <v>0.0761574074074074</v>
      </c>
      <c r="N278" s="2" t="n">
        <v>0.0761574074074074</v>
      </c>
    </row>
    <row r="279" customFormat="false" ht="12.8" hidden="false" customHeight="false" outlineLevel="0" collapsed="false">
      <c r="A279" s="0" t="n">
        <v>278</v>
      </c>
      <c r="B279" s="0" t="n">
        <v>358</v>
      </c>
      <c r="C279" s="6" t="s">
        <v>420</v>
      </c>
      <c r="E279" s="0" t="s">
        <v>15</v>
      </c>
      <c r="F279" s="0" t="s">
        <v>16</v>
      </c>
      <c r="G279" s="5" t="n">
        <v>0.0121899305555555</v>
      </c>
      <c r="H279" s="5" t="n">
        <v>0.0024929398148148</v>
      </c>
      <c r="I279" s="5" t="n">
        <v>0.0382478009259259</v>
      </c>
      <c r="J279" s="5" t="n">
        <v>0.000979166666666642</v>
      </c>
      <c r="K279" s="2" t="n">
        <v>0.0223401620370371</v>
      </c>
      <c r="L279" s="2" t="n">
        <v>0.07625</v>
      </c>
      <c r="N279" s="2" t="n">
        <v>0.07625</v>
      </c>
    </row>
    <row r="280" customFormat="false" ht="12.8" hidden="false" customHeight="false" outlineLevel="0" collapsed="false">
      <c r="A280" s="0" t="n">
        <v>279</v>
      </c>
      <c r="B280" s="0" t="n">
        <v>372</v>
      </c>
      <c r="C280" s="6" t="s">
        <v>421</v>
      </c>
      <c r="E280" s="0" t="s">
        <v>15</v>
      </c>
      <c r="F280" s="0" t="s">
        <v>16</v>
      </c>
      <c r="G280" s="5" t="n">
        <v>0.0143434027777777</v>
      </c>
      <c r="H280" s="5" t="n">
        <v>0.0022923611111112</v>
      </c>
      <c r="I280" s="5" t="n">
        <v>0.035641087962963</v>
      </c>
      <c r="L280" s="2" t="n">
        <v>0.0769328703703704</v>
      </c>
      <c r="N280" s="2" t="n">
        <v>0.0769328703703704</v>
      </c>
    </row>
    <row r="281" customFormat="false" ht="12.8" hidden="false" customHeight="false" outlineLevel="0" collapsed="false">
      <c r="A281" s="0" t="n">
        <v>280</v>
      </c>
      <c r="B281" s="0" t="n">
        <v>13</v>
      </c>
      <c r="C281" s="0" t="s">
        <v>422</v>
      </c>
      <c r="D281" s="0" t="s">
        <v>423</v>
      </c>
      <c r="E281" s="0" t="s">
        <v>19</v>
      </c>
      <c r="F281" s="0" t="s">
        <v>20</v>
      </c>
      <c r="G281" s="5" t="n">
        <v>0.0127645833333333</v>
      </c>
      <c r="H281" s="5" t="n">
        <v>0.00266585648148143</v>
      </c>
      <c r="I281" s="5" t="n">
        <v>0.0394697916666666</v>
      </c>
      <c r="J281" s="5" t="n">
        <v>0.00140451388888896</v>
      </c>
      <c r="K281" s="2" t="n">
        <v>0.0207554398148149</v>
      </c>
      <c r="L281" s="2" t="n">
        <v>0.0770601851851852</v>
      </c>
      <c r="N281" s="2" t="n">
        <v>0.0770601851851852</v>
      </c>
    </row>
    <row r="282" customFormat="false" ht="12.8" hidden="false" customHeight="false" outlineLevel="0" collapsed="false">
      <c r="A282" s="0" t="n">
        <v>281</v>
      </c>
      <c r="B282" s="0" t="n">
        <v>19</v>
      </c>
      <c r="C282" s="0" t="s">
        <v>424</v>
      </c>
      <c r="D282" s="0" t="s">
        <v>425</v>
      </c>
      <c r="E282" s="0" t="s">
        <v>19</v>
      </c>
      <c r="F282" s="0" t="s">
        <v>16</v>
      </c>
      <c r="G282" s="5" t="n">
        <v>0.0202167824074074</v>
      </c>
      <c r="H282" s="5" t="n">
        <v>0.00369525462962961</v>
      </c>
      <c r="I282" s="5" t="n">
        <v>0.0315891203703703</v>
      </c>
      <c r="J282" s="5" t="n">
        <v>0.000999884259259343</v>
      </c>
      <c r="K282" s="2" t="n">
        <v>0.0205938657407407</v>
      </c>
      <c r="L282" s="2" t="n">
        <v>0.0770949074074074</v>
      </c>
      <c r="N282" s="2" t="n">
        <v>0.0770949074074074</v>
      </c>
    </row>
    <row r="283" customFormat="false" ht="12.8" hidden="false" customHeight="false" outlineLevel="0" collapsed="false">
      <c r="A283" s="0" t="n">
        <v>282</v>
      </c>
      <c r="B283" s="0" t="n">
        <v>341</v>
      </c>
      <c r="C283" s="0" t="s">
        <v>426</v>
      </c>
      <c r="D283" s="0" t="s">
        <v>99</v>
      </c>
      <c r="E283" s="0" t="s">
        <v>48</v>
      </c>
      <c r="F283" s="0" t="s">
        <v>16</v>
      </c>
      <c r="G283" s="5" t="n">
        <v>0.0164146990740741</v>
      </c>
      <c r="H283" s="5" t="n">
        <v>0.00261111111111101</v>
      </c>
      <c r="I283" s="5" t="n">
        <v>0.0341710648148148</v>
      </c>
      <c r="J283" s="5" t="n">
        <v>0.00123715277777781</v>
      </c>
      <c r="K283" s="2" t="n">
        <v>0.02271875</v>
      </c>
      <c r="L283" s="2" t="n">
        <v>0.0771527777777778</v>
      </c>
      <c r="N283" s="2" t="n">
        <v>0.0771527777777778</v>
      </c>
    </row>
    <row r="284" customFormat="false" ht="12.8" hidden="false" customHeight="false" outlineLevel="0" collapsed="false">
      <c r="A284" s="0" t="n">
        <v>283</v>
      </c>
      <c r="B284" s="0" t="n">
        <v>234</v>
      </c>
      <c r="C284" s="0" t="s">
        <v>266</v>
      </c>
      <c r="D284" s="0" t="s">
        <v>110</v>
      </c>
      <c r="E284" s="0" t="s">
        <v>19</v>
      </c>
      <c r="F284" s="0" t="s">
        <v>16</v>
      </c>
      <c r="G284" s="5" t="n">
        <v>0.0199171296296296</v>
      </c>
      <c r="H284" s="5" t="n">
        <v>0.00319212962962967</v>
      </c>
      <c r="I284" s="5" t="n">
        <v>0.0294351851851852</v>
      </c>
      <c r="J284" s="5" t="n">
        <v>0.00158310185185195</v>
      </c>
      <c r="K284" s="2" t="n">
        <v>0.0232914351851852</v>
      </c>
      <c r="L284" s="2" t="n">
        <v>0.0774189814814815</v>
      </c>
      <c r="N284" s="2" t="n">
        <v>0.0774189814814815</v>
      </c>
    </row>
    <row r="285" customFormat="false" ht="12.8" hidden="false" customHeight="false" outlineLevel="0" collapsed="false">
      <c r="A285" s="0" t="n">
        <v>284</v>
      </c>
      <c r="F285" s="0" t="s">
        <v>20</v>
      </c>
      <c r="H285" s="5" t="n">
        <v>0</v>
      </c>
      <c r="I285" s="5" t="n">
        <v>0.0615446759259258</v>
      </c>
      <c r="K285" s="2" t="n">
        <v>0.015920601851852</v>
      </c>
      <c r="L285" s="2" t="n">
        <v>0.0774652777777778</v>
      </c>
      <c r="N285" s="2" t="n">
        <v>0.0774652777777778</v>
      </c>
    </row>
    <row r="286" customFormat="false" ht="13.55" hidden="false" customHeight="false" outlineLevel="0" collapsed="false">
      <c r="A286" s="0" t="n">
        <v>285</v>
      </c>
      <c r="B286" s="0" t="n">
        <v>334</v>
      </c>
      <c r="C286" s="0" t="s">
        <v>427</v>
      </c>
      <c r="D286" s="0" t="s">
        <v>26</v>
      </c>
      <c r="E286" s="0" t="s">
        <v>48</v>
      </c>
      <c r="F286" s="0" t="s">
        <v>16</v>
      </c>
      <c r="G286" s="5" t="n">
        <v>0.0152978009259259</v>
      </c>
      <c r="H286" s="5" t="n">
        <v>0.00393090277777775</v>
      </c>
      <c r="I286" s="5" t="n">
        <v>0.0342494212962964</v>
      </c>
      <c r="J286" s="5" t="n">
        <v>0.00154710648148138</v>
      </c>
      <c r="K286" s="2" t="n">
        <v>0.0226020833333334</v>
      </c>
      <c r="L286" s="2" t="n">
        <v>0.0776273148148148</v>
      </c>
      <c r="N286" s="2" t="n">
        <v>0.0776273148148148</v>
      </c>
    </row>
    <row r="287" customFormat="false" ht="13.55" hidden="false" customHeight="false" outlineLevel="0" collapsed="false">
      <c r="A287" s="0" t="n">
        <v>286</v>
      </c>
      <c r="B287" s="0" t="n">
        <v>275</v>
      </c>
      <c r="C287" s="0" t="s">
        <v>298</v>
      </c>
      <c r="D287" s="0" t="s">
        <v>428</v>
      </c>
      <c r="E287" s="0" t="s">
        <v>48</v>
      </c>
      <c r="F287" s="0" t="s">
        <v>16</v>
      </c>
      <c r="G287" s="5" t="n">
        <v>0.0147424768518518</v>
      </c>
      <c r="H287" s="5" t="n">
        <v>0.00407789351851851</v>
      </c>
      <c r="I287" s="5" t="n">
        <v>0.035012962962963</v>
      </c>
      <c r="J287" s="5" t="n">
        <v>0.000863657407407459</v>
      </c>
      <c r="K287" s="2" t="n">
        <v>0.0229534722222222</v>
      </c>
      <c r="L287" s="2" t="n">
        <v>0.077650462962963</v>
      </c>
      <c r="N287" s="2" t="n">
        <v>0.077650462962963</v>
      </c>
    </row>
    <row r="288" customFormat="false" ht="12.8" hidden="false" customHeight="false" outlineLevel="0" collapsed="false">
      <c r="A288" s="0" t="n">
        <v>287</v>
      </c>
      <c r="B288" s="0" t="n">
        <v>298</v>
      </c>
      <c r="C288" s="0" t="s">
        <v>357</v>
      </c>
      <c r="D288" s="0" t="s">
        <v>429</v>
      </c>
      <c r="E288" s="0" t="s">
        <v>48</v>
      </c>
      <c r="F288" s="0" t="s">
        <v>16</v>
      </c>
      <c r="G288" s="5" t="n">
        <v>0.0172971064814814</v>
      </c>
      <c r="H288" s="5" t="n">
        <v>0.00334907407407414</v>
      </c>
      <c r="I288" s="5" t="n">
        <v>0.0313427083333333</v>
      </c>
      <c r="J288" s="5" t="n">
        <v>0.00150127314814819</v>
      </c>
      <c r="K288" s="2" t="n">
        <v>0.0242644675925926</v>
      </c>
      <c r="L288" s="2" t="n">
        <v>0.0777546296296296</v>
      </c>
      <c r="N288" s="2" t="n">
        <v>0.0777546296296296</v>
      </c>
    </row>
    <row r="289" customFormat="false" ht="12.8" hidden="false" customHeight="false" outlineLevel="0" collapsed="false">
      <c r="A289" s="0" t="n">
        <v>288</v>
      </c>
      <c r="B289" s="0" t="n">
        <v>116</v>
      </c>
      <c r="C289" s="0" t="s">
        <v>153</v>
      </c>
      <c r="D289" s="0" t="s">
        <v>164</v>
      </c>
      <c r="E289" s="0" t="s">
        <v>19</v>
      </c>
      <c r="F289" s="0" t="s">
        <v>20</v>
      </c>
      <c r="G289" s="5" t="n">
        <v>0.0183363425925925</v>
      </c>
      <c r="H289" s="5"/>
      <c r="L289" s="2" t="n">
        <v>0.0778472222222222</v>
      </c>
      <c r="N289" s="2" t="n">
        <v>0.0778472222222222</v>
      </c>
    </row>
    <row r="290" customFormat="false" ht="13.55" hidden="false" customHeight="false" outlineLevel="0" collapsed="false">
      <c r="A290" s="0" t="n">
        <v>289</v>
      </c>
      <c r="B290" s="0" t="n">
        <v>311</v>
      </c>
      <c r="C290" s="0" t="s">
        <v>309</v>
      </c>
      <c r="D290" s="0" t="s">
        <v>430</v>
      </c>
      <c r="E290" s="0" t="s">
        <v>48</v>
      </c>
      <c r="F290" s="0" t="s">
        <v>16</v>
      </c>
      <c r="G290" s="5" t="n">
        <v>0.0142962962962963</v>
      </c>
      <c r="H290" s="5" t="n">
        <v>0.00282465277777777</v>
      </c>
      <c r="I290" s="5" t="n">
        <v>0.0331956018518519</v>
      </c>
      <c r="J290" s="5" t="n">
        <v>0.00149756944444446</v>
      </c>
      <c r="K290" s="2" t="n">
        <v>0.0260331018518518</v>
      </c>
      <c r="L290" s="2" t="n">
        <v>0.0778472222222222</v>
      </c>
      <c r="N290" s="2" t="n">
        <v>0.0778472222222222</v>
      </c>
    </row>
    <row r="291" customFormat="false" ht="13.55" hidden="false" customHeight="false" outlineLevel="0" collapsed="false">
      <c r="A291" s="0" t="n">
        <v>290</v>
      </c>
      <c r="B291" s="0" t="n">
        <v>371</v>
      </c>
      <c r="C291" s="6" t="s">
        <v>431</v>
      </c>
      <c r="E291" s="0" t="s">
        <v>15</v>
      </c>
      <c r="F291" s="0" t="s">
        <v>16</v>
      </c>
      <c r="G291" s="5" t="n">
        <v>0.011927199074074</v>
      </c>
      <c r="H291" s="5" t="n">
        <v>0.00264328703703709</v>
      </c>
      <c r="I291" s="5" t="n">
        <v>0.0387150462962963</v>
      </c>
      <c r="J291" s="5" t="n">
        <v>0.00117025462962961</v>
      </c>
      <c r="K291" s="2" t="n">
        <v>0.0234840277777778</v>
      </c>
      <c r="L291" s="2" t="n">
        <v>0.0779398148148148</v>
      </c>
      <c r="N291" s="2" t="n">
        <v>0.0779398148148148</v>
      </c>
    </row>
    <row r="292" customFormat="false" ht="13.55" hidden="false" customHeight="false" outlineLevel="0" collapsed="false">
      <c r="A292" s="0" t="n">
        <v>291</v>
      </c>
      <c r="B292" s="0" t="n">
        <v>106</v>
      </c>
      <c r="C292" s="0" t="s">
        <v>218</v>
      </c>
      <c r="D292" s="0" t="s">
        <v>432</v>
      </c>
      <c r="E292" s="0" t="s">
        <v>19</v>
      </c>
      <c r="F292" s="0" t="s">
        <v>16</v>
      </c>
      <c r="G292" s="5" t="n">
        <v>0.016090625</v>
      </c>
      <c r="H292" s="5" t="n">
        <v>0.00393738425925916</v>
      </c>
      <c r="I292" s="5" t="n">
        <v>0.0319832175925926</v>
      </c>
      <c r="J292" s="5" t="n">
        <v>0.0014484953703704</v>
      </c>
      <c r="K292" s="2" t="n">
        <v>0.024862037037037</v>
      </c>
      <c r="L292" s="2" t="n">
        <v>0.0783217592592593</v>
      </c>
      <c r="N292" s="2" t="n">
        <v>0.0783217592592593</v>
      </c>
    </row>
    <row r="293" customFormat="false" ht="12.8" hidden="false" customHeight="false" outlineLevel="0" collapsed="false">
      <c r="A293" s="0" t="n">
        <v>292</v>
      </c>
      <c r="B293" s="0" t="n">
        <v>259</v>
      </c>
      <c r="C293" s="0" t="s">
        <v>433</v>
      </c>
      <c r="D293" s="0" t="s">
        <v>253</v>
      </c>
      <c r="E293" s="0" t="s">
        <v>19</v>
      </c>
      <c r="F293" s="0" t="s">
        <v>16</v>
      </c>
      <c r="G293" s="5" t="n">
        <v>0.0160142361111111</v>
      </c>
      <c r="H293" s="5" t="n">
        <v>0.00354710648148149</v>
      </c>
      <c r="I293" s="5" t="n">
        <v>0.0351493055555555</v>
      </c>
      <c r="J293" s="5" t="n">
        <v>0.00101458333333337</v>
      </c>
      <c r="K293" s="2" t="n">
        <v>0.0227006944444444</v>
      </c>
      <c r="L293" s="2" t="n">
        <v>0.0784259259259259</v>
      </c>
      <c r="N293" s="2" t="n">
        <v>0.0784259259259259</v>
      </c>
    </row>
    <row r="294" customFormat="false" ht="13.55" hidden="false" customHeight="false" outlineLevel="0" collapsed="false">
      <c r="A294" s="0" t="n">
        <v>293</v>
      </c>
      <c r="B294" s="0" t="n">
        <v>279</v>
      </c>
      <c r="C294" s="0" t="s">
        <v>434</v>
      </c>
      <c r="D294" s="0" t="s">
        <v>435</v>
      </c>
      <c r="E294" s="0" t="s">
        <v>48</v>
      </c>
      <c r="F294" s="0" t="s">
        <v>16</v>
      </c>
      <c r="G294" s="5" t="n">
        <v>0.0158054398148147</v>
      </c>
      <c r="H294" s="5" t="n">
        <v>0.00315162037037042</v>
      </c>
      <c r="I294" s="5" t="n">
        <v>0.0331083333333333</v>
      </c>
      <c r="J294" s="5" t="n">
        <v>0.000981597222222241</v>
      </c>
      <c r="K294" s="2" t="n">
        <v>0.0254715277777778</v>
      </c>
      <c r="L294" s="2" t="n">
        <v>0.0785185185185185</v>
      </c>
      <c r="N294" s="2" t="n">
        <v>0.0785185185185185</v>
      </c>
    </row>
    <row r="295" customFormat="false" ht="12.8" hidden="false" customHeight="false" outlineLevel="0" collapsed="false">
      <c r="A295" s="0" t="n">
        <v>294</v>
      </c>
      <c r="B295" s="0" t="n">
        <v>278</v>
      </c>
      <c r="C295" s="0" t="s">
        <v>436</v>
      </c>
      <c r="D295" s="0" t="s">
        <v>437</v>
      </c>
      <c r="E295" s="0" t="s">
        <v>48</v>
      </c>
      <c r="F295" s="0" t="s">
        <v>16</v>
      </c>
      <c r="G295" s="5" t="n">
        <v>0.0170188657407407</v>
      </c>
      <c r="H295" s="5" t="n">
        <v>0.00318842592592594</v>
      </c>
      <c r="I295" s="5" t="n">
        <v>0.034488773148148</v>
      </c>
      <c r="J295" s="5" t="n">
        <v>0.000859375000000107</v>
      </c>
      <c r="K295" s="2" t="n">
        <v>0.0232755787037037</v>
      </c>
      <c r="L295" s="2" t="n">
        <v>0.0788310185185185</v>
      </c>
      <c r="N295" s="2" t="n">
        <v>0.0788310185185185</v>
      </c>
    </row>
    <row r="296" customFormat="false" ht="12.8" hidden="false" customHeight="false" outlineLevel="0" collapsed="false">
      <c r="A296" s="0" t="n">
        <v>295</v>
      </c>
      <c r="B296" s="0" t="n">
        <v>354</v>
      </c>
      <c r="C296" s="0" t="s">
        <v>438</v>
      </c>
      <c r="D296" s="0" t="s">
        <v>439</v>
      </c>
      <c r="E296" s="0" t="s">
        <v>48</v>
      </c>
      <c r="F296" s="0" t="s">
        <v>16</v>
      </c>
      <c r="G296" s="5" t="n">
        <v>0.012989236111111</v>
      </c>
      <c r="H296" s="5" t="n">
        <v>0.00326342592592599</v>
      </c>
      <c r="I296" s="5" t="n">
        <v>0.0354765046296296</v>
      </c>
      <c r="J296" s="5" t="n">
        <v>0.00110798611111107</v>
      </c>
      <c r="K296" s="2" t="n">
        <v>0.0260864583333335</v>
      </c>
      <c r="L296" s="2" t="n">
        <v>0.0789236111111111</v>
      </c>
      <c r="N296" s="2" t="n">
        <v>0.0789236111111111</v>
      </c>
    </row>
    <row r="297" customFormat="false" ht="12.8" hidden="false" customHeight="false" outlineLevel="0" collapsed="false">
      <c r="A297" s="0" t="n">
        <v>296</v>
      </c>
      <c r="B297" s="0" t="n">
        <v>302</v>
      </c>
      <c r="C297" s="0" t="s">
        <v>440</v>
      </c>
      <c r="D297" s="0" t="s">
        <v>441</v>
      </c>
      <c r="E297" s="0" t="s">
        <v>48</v>
      </c>
      <c r="F297" s="0" t="s">
        <v>16</v>
      </c>
      <c r="G297" s="5" t="n">
        <v>0.0119548611111111</v>
      </c>
      <c r="H297" s="5" t="n">
        <v>0.00356736111111111</v>
      </c>
      <c r="I297" s="5" t="n">
        <v>0.0365201388888888</v>
      </c>
      <c r="J297" s="5" t="n">
        <v>0.000959374999999985</v>
      </c>
      <c r="K297" s="2" t="n">
        <v>0.0263616898148149</v>
      </c>
      <c r="L297" s="2" t="n">
        <v>0.0793634259259259</v>
      </c>
      <c r="N297" s="2" t="n">
        <v>0.0793634259259259</v>
      </c>
    </row>
    <row r="298" customFormat="false" ht="13.55" hidden="false" customHeight="false" outlineLevel="0" collapsed="false">
      <c r="A298" s="0" t="n">
        <v>297</v>
      </c>
      <c r="B298" s="0" t="n">
        <v>359</v>
      </c>
      <c r="C298" s="6" t="s">
        <v>442</v>
      </c>
      <c r="E298" s="0" t="s">
        <v>15</v>
      </c>
      <c r="F298" s="0" t="s">
        <v>16</v>
      </c>
      <c r="G298" s="5" t="n">
        <v>0.0156811342592592</v>
      </c>
      <c r="H298" s="5" t="n">
        <v>0.00235729166666665</v>
      </c>
      <c r="I298" s="5" t="n">
        <v>0.0397552083333334</v>
      </c>
      <c r="J298" s="5" t="n">
        <v>0.000948611111111108</v>
      </c>
      <c r="K298" s="2" t="n">
        <v>0.0208063657407408</v>
      </c>
      <c r="L298" s="2" t="n">
        <v>0.0795486111111111</v>
      </c>
      <c r="N298" s="2" t="n">
        <v>0.0795486111111111</v>
      </c>
    </row>
    <row r="299" customFormat="false" ht="12.8" hidden="false" customHeight="false" outlineLevel="0" collapsed="false">
      <c r="A299" s="0" t="n">
        <v>298</v>
      </c>
      <c r="B299" s="0" t="n">
        <v>40</v>
      </c>
      <c r="C299" s="0" t="s">
        <v>70</v>
      </c>
      <c r="D299" s="0" t="s">
        <v>297</v>
      </c>
      <c r="E299" s="0" t="s">
        <v>19</v>
      </c>
      <c r="F299" s="0" t="s">
        <v>16</v>
      </c>
      <c r="G299" s="5" t="n">
        <v>0.0192221064814815</v>
      </c>
      <c r="H299" s="5" t="n">
        <v>0.00381053240740736</v>
      </c>
      <c r="I299" s="5" t="n">
        <v>0.0319815972222223</v>
      </c>
      <c r="J299" s="5" t="n">
        <v>0.00101226851851854</v>
      </c>
      <c r="K299" s="2" t="n">
        <v>0.0237072916666666</v>
      </c>
      <c r="L299" s="2" t="n">
        <v>0.0797337962962963</v>
      </c>
      <c r="N299" s="2" t="n">
        <v>0.0797337962962963</v>
      </c>
    </row>
    <row r="300" customFormat="false" ht="13.55" hidden="false" customHeight="false" outlineLevel="0" collapsed="false">
      <c r="A300" s="0" t="n">
        <v>299</v>
      </c>
      <c r="B300" s="0" t="n">
        <v>265</v>
      </c>
      <c r="C300" s="0" t="s">
        <v>443</v>
      </c>
      <c r="D300" s="0" t="s">
        <v>444</v>
      </c>
      <c r="E300" s="0" t="s">
        <v>19</v>
      </c>
      <c r="F300" s="0" t="s">
        <v>16</v>
      </c>
      <c r="G300" s="5" t="n">
        <v>0.0142895833333333</v>
      </c>
      <c r="H300" s="5" t="n">
        <v>0.00405451388888889</v>
      </c>
      <c r="I300" s="5" t="n">
        <v>0.0361194444444445</v>
      </c>
      <c r="J300" s="5" t="n">
        <v>0.00124953703703701</v>
      </c>
      <c r="K300" s="2" t="n">
        <v>0.0243100694444445</v>
      </c>
      <c r="L300" s="2" t="n">
        <v>0.0800231481481482</v>
      </c>
      <c r="N300" s="2" t="n">
        <v>0.0800231481481482</v>
      </c>
    </row>
    <row r="301" customFormat="false" ht="12.8" hidden="false" customHeight="false" outlineLevel="0" collapsed="false">
      <c r="A301" s="0" t="n">
        <v>300</v>
      </c>
      <c r="B301" s="0" t="n">
        <v>308</v>
      </c>
      <c r="C301" s="0" t="s">
        <v>445</v>
      </c>
      <c r="D301" s="0" t="s">
        <v>446</v>
      </c>
      <c r="E301" s="0" t="s">
        <v>48</v>
      </c>
      <c r="F301" s="0" t="s">
        <v>16</v>
      </c>
      <c r="G301" s="5" t="n">
        <v>0.0101081018518517</v>
      </c>
      <c r="H301" s="5" t="n">
        <v>0.00223865740740747</v>
      </c>
      <c r="I301" s="5" t="n">
        <v>0.0297946759259259</v>
      </c>
      <c r="J301" s="5" t="n">
        <v>0.000871875000000077</v>
      </c>
      <c r="K301" s="2" t="n">
        <v>0.0370677083333334</v>
      </c>
      <c r="L301" s="2" t="n">
        <v>0.0800810185185185</v>
      </c>
      <c r="N301" s="2" t="n">
        <v>0.0800810185185185</v>
      </c>
    </row>
    <row r="302" customFormat="false" ht="12.8" hidden="false" customHeight="false" outlineLevel="0" collapsed="false">
      <c r="A302" s="0" t="n">
        <v>301</v>
      </c>
      <c r="B302" s="0" t="n">
        <v>366</v>
      </c>
      <c r="C302" s="6" t="s">
        <v>447</v>
      </c>
      <c r="E302" s="0" t="s">
        <v>15</v>
      </c>
      <c r="F302" s="0" t="s">
        <v>16</v>
      </c>
      <c r="G302" s="5" t="n">
        <v>0.0180707175925925</v>
      </c>
      <c r="H302" s="5" t="n">
        <v>0.0409484953703705</v>
      </c>
      <c r="L302" s="2" t="n">
        <v>0.0803009259259259</v>
      </c>
      <c r="N302" s="2" t="n">
        <v>0.0803009259259259</v>
      </c>
    </row>
    <row r="303" customFormat="false" ht="12.8" hidden="false" customHeight="false" outlineLevel="0" collapsed="false">
      <c r="A303" s="0" t="n">
        <v>302</v>
      </c>
      <c r="B303" s="0" t="n">
        <v>365</v>
      </c>
      <c r="C303" s="6" t="s">
        <v>448</v>
      </c>
      <c r="E303" s="0" t="s">
        <v>15</v>
      </c>
      <c r="F303" s="0" t="s">
        <v>16</v>
      </c>
      <c r="G303" s="5" t="n">
        <v>0.0129305555555554</v>
      </c>
      <c r="H303" s="5" t="n">
        <v>0.00200740740740746</v>
      </c>
      <c r="I303" s="5" t="n">
        <v>0.0326445601851851</v>
      </c>
      <c r="J303" s="5" t="n">
        <v>0.00131307870370379</v>
      </c>
      <c r="K303" s="2" t="n">
        <v>0.0320071759259259</v>
      </c>
      <c r="L303" s="2" t="n">
        <v>0.0809027777777778</v>
      </c>
      <c r="N303" s="2" t="n">
        <v>0.0809027777777778</v>
      </c>
    </row>
    <row r="304" customFormat="false" ht="12.8" hidden="false" customHeight="false" outlineLevel="0" collapsed="false">
      <c r="A304" s="0" t="n">
        <v>303</v>
      </c>
      <c r="B304" s="0" t="n">
        <v>2</v>
      </c>
      <c r="C304" s="0" t="s">
        <v>70</v>
      </c>
      <c r="D304" s="0" t="s">
        <v>449</v>
      </c>
      <c r="E304" s="0" t="s">
        <v>19</v>
      </c>
      <c r="F304" s="0" t="s">
        <v>16</v>
      </c>
      <c r="G304" s="5" t="n">
        <v>0.0137550925925926</v>
      </c>
      <c r="H304" s="5" t="n">
        <v>0.00456284722222222</v>
      </c>
      <c r="I304" s="5" t="n">
        <v>0.0360209490740741</v>
      </c>
      <c r="J304" s="5" t="n">
        <v>0.00072569444444448</v>
      </c>
      <c r="K304" s="2" t="n">
        <v>0.0259886574074074</v>
      </c>
      <c r="L304" s="2" t="n">
        <v>0.0810532407407408</v>
      </c>
      <c r="N304" s="2" t="n">
        <v>0.0810532407407408</v>
      </c>
    </row>
    <row r="305" customFormat="false" ht="12.8" hidden="false" customHeight="false" outlineLevel="0" collapsed="false">
      <c r="A305" s="0" t="n">
        <v>304</v>
      </c>
      <c r="B305" s="0" t="n">
        <v>20</v>
      </c>
      <c r="C305" s="0" t="s">
        <v>450</v>
      </c>
      <c r="D305" s="0" t="s">
        <v>451</v>
      </c>
      <c r="E305" s="0" t="s">
        <v>19</v>
      </c>
      <c r="F305" s="0" t="s">
        <v>20</v>
      </c>
      <c r="G305" s="5" t="n">
        <v>0.0204019675925926</v>
      </c>
      <c r="H305" s="5" t="n">
        <v>0.00350983796296289</v>
      </c>
      <c r="I305" s="5" t="n">
        <v>0.0345612268518518</v>
      </c>
      <c r="J305" s="5" t="n">
        <v>0.000762499999999999</v>
      </c>
      <c r="K305" s="2" t="n">
        <v>0.0219913194444445</v>
      </c>
      <c r="L305" s="2" t="n">
        <v>0.0812268518518519</v>
      </c>
      <c r="N305" s="2" t="n">
        <v>0.0812268518518519</v>
      </c>
    </row>
    <row r="306" customFormat="false" ht="12.8" hidden="false" customHeight="false" outlineLevel="0" collapsed="false">
      <c r="A306" s="0" t="n">
        <v>305</v>
      </c>
      <c r="B306" s="0" t="n">
        <v>310</v>
      </c>
      <c r="C306" s="0" t="s">
        <v>307</v>
      </c>
      <c r="D306" s="0" t="s">
        <v>308</v>
      </c>
      <c r="E306" s="0" t="s">
        <v>48</v>
      </c>
      <c r="F306" s="0" t="s">
        <v>16</v>
      </c>
      <c r="G306" s="5" t="n">
        <v>0.0121627314814815</v>
      </c>
      <c r="H306" s="5" t="n">
        <v>0.0026645833333333</v>
      </c>
      <c r="I306" s="5" t="n">
        <v>0.0308623842592592</v>
      </c>
      <c r="J306" s="5" t="n">
        <v>0.00113275462962958</v>
      </c>
      <c r="K306" s="2" t="n">
        <v>0.0356659722222222</v>
      </c>
      <c r="L306" s="2" t="n">
        <v>0.0824884259259259</v>
      </c>
      <c r="N306" s="2" t="n">
        <v>0.0824884259259259</v>
      </c>
    </row>
    <row r="307" customFormat="false" ht="12.8" hidden="false" customHeight="false" outlineLevel="0" collapsed="false">
      <c r="A307" s="0" t="n">
        <v>306</v>
      </c>
      <c r="B307" s="0" t="n">
        <v>246</v>
      </c>
      <c r="C307" s="0" t="s">
        <v>452</v>
      </c>
      <c r="D307" s="0" t="s">
        <v>453</v>
      </c>
      <c r="E307" s="0" t="s">
        <v>19</v>
      </c>
      <c r="F307" s="0" t="s">
        <v>16</v>
      </c>
      <c r="G307" s="5" t="n">
        <v>0.0223395833333333</v>
      </c>
      <c r="H307" s="5" t="n">
        <v>0.00428379629629627</v>
      </c>
      <c r="I307" s="5" t="n">
        <v>0.0361903935185185</v>
      </c>
      <c r="J307" s="5" t="n">
        <v>0.000856828703703738</v>
      </c>
      <c r="K307" s="2" t="n">
        <v>0.0190030092592594</v>
      </c>
      <c r="L307" s="2" t="n">
        <v>0.0826736111111111</v>
      </c>
      <c r="N307" s="2" t="n">
        <v>0.0826736111111111</v>
      </c>
    </row>
    <row r="308" customFormat="false" ht="13.55" hidden="false" customHeight="false" outlineLevel="0" collapsed="false">
      <c r="A308" s="0" t="n">
        <v>307</v>
      </c>
      <c r="B308" s="0" t="n">
        <v>332</v>
      </c>
      <c r="C308" s="0" t="s">
        <v>454</v>
      </c>
      <c r="D308" s="0" t="s">
        <v>135</v>
      </c>
      <c r="E308" s="0" t="s">
        <v>48</v>
      </c>
      <c r="F308" s="0" t="s">
        <v>16</v>
      </c>
      <c r="G308" s="5" t="n">
        <v>0.016252662037037</v>
      </c>
      <c r="H308" s="5" t="n">
        <v>0.00352800925925934</v>
      </c>
      <c r="I308" s="5" t="n">
        <v>0.0350887731481481</v>
      </c>
      <c r="J308" s="5" t="n">
        <v>0.00172847222222217</v>
      </c>
      <c r="K308" s="2" t="n">
        <v>0.0262608796296298</v>
      </c>
      <c r="L308" s="2" t="n">
        <v>0.0828587962962963</v>
      </c>
      <c r="N308" s="2" t="n">
        <v>0.0828587962962963</v>
      </c>
    </row>
    <row r="309" customFormat="false" ht="13.55" hidden="false" customHeight="false" outlineLevel="0" collapsed="false">
      <c r="A309" s="0" t="n">
        <v>308</v>
      </c>
      <c r="B309" s="0" t="n">
        <v>286</v>
      </c>
      <c r="C309" s="0" t="s">
        <v>209</v>
      </c>
      <c r="D309" s="0" t="s">
        <v>395</v>
      </c>
      <c r="E309" s="0" t="s">
        <v>48</v>
      </c>
      <c r="F309" s="0" t="s">
        <v>16</v>
      </c>
      <c r="G309" s="5" t="n">
        <v>0.0133780092592593</v>
      </c>
      <c r="H309" s="5" t="n">
        <v>0.0036783564814814</v>
      </c>
      <c r="I309" s="5" t="n">
        <v>0.0371638888888889</v>
      </c>
      <c r="J309" s="5" t="n">
        <v>0.0010644675925926</v>
      </c>
      <c r="K309" s="2" t="n">
        <v>0.0279675925925927</v>
      </c>
      <c r="L309" s="2" t="n">
        <v>0.0832523148148148</v>
      </c>
      <c r="N309" s="2" t="n">
        <v>0.0832523148148148</v>
      </c>
    </row>
    <row r="310" customFormat="false" ht="13.55" hidden="false" customHeight="false" outlineLevel="0" collapsed="false">
      <c r="A310" s="0" t="n">
        <v>309</v>
      </c>
      <c r="B310" s="0" t="n">
        <v>343</v>
      </c>
      <c r="C310" s="0" t="s">
        <v>455</v>
      </c>
      <c r="D310" s="0" t="s">
        <v>456</v>
      </c>
      <c r="E310" s="0" t="s">
        <v>48</v>
      </c>
      <c r="F310" s="0" t="s">
        <v>16</v>
      </c>
      <c r="G310" s="5" t="n">
        <v>0.0157148148148148</v>
      </c>
      <c r="H310" s="5" t="n">
        <v>0.00413645833333332</v>
      </c>
      <c r="I310" s="5" t="n">
        <v>0.038918287037037</v>
      </c>
      <c r="J310" s="5" t="n">
        <v>0.000973263888888853</v>
      </c>
      <c r="K310" s="2" t="n">
        <v>0.0240303240740741</v>
      </c>
      <c r="L310" s="2" t="n">
        <v>0.0837731481481482</v>
      </c>
      <c r="N310" s="2" t="n">
        <v>0.0837731481481482</v>
      </c>
    </row>
    <row r="311" customFormat="false" ht="12.8" hidden="false" customHeight="false" outlineLevel="0" collapsed="false">
      <c r="A311" s="0" t="n">
        <v>310</v>
      </c>
      <c r="B311" s="0" t="n">
        <v>287</v>
      </c>
      <c r="C311" s="0" t="s">
        <v>307</v>
      </c>
      <c r="D311" s="0" t="s">
        <v>457</v>
      </c>
      <c r="E311" s="0" t="s">
        <v>48</v>
      </c>
      <c r="F311" s="0" t="s">
        <v>16</v>
      </c>
      <c r="G311" s="5" t="n">
        <v>0.0141440972222222</v>
      </c>
      <c r="H311" s="5" t="n">
        <v>0.00318125000000002</v>
      </c>
      <c r="I311" s="5" t="n">
        <v>0.0403811342592592</v>
      </c>
      <c r="J311" s="5" t="n">
        <v>0.00105937500000008</v>
      </c>
      <c r="K311" s="2" t="n">
        <v>0.0250304398148148</v>
      </c>
      <c r="L311" s="2" t="n">
        <v>0.0837962962962963</v>
      </c>
      <c r="N311" s="2" t="n">
        <v>0.0837962962962963</v>
      </c>
    </row>
    <row r="312" customFormat="false" ht="13.55" hidden="false" customHeight="false" outlineLevel="0" collapsed="false">
      <c r="A312" s="0" t="n">
        <v>311</v>
      </c>
      <c r="B312" s="0" t="n">
        <v>214</v>
      </c>
      <c r="C312" s="0" t="s">
        <v>458</v>
      </c>
      <c r="D312" s="0" t="s">
        <v>459</v>
      </c>
      <c r="E312" s="0" t="s">
        <v>19</v>
      </c>
      <c r="F312" s="0" t="s">
        <v>16</v>
      </c>
      <c r="G312" s="5" t="n">
        <v>0.0175412037037036</v>
      </c>
      <c r="H312" s="5" t="n">
        <v>0.00440138888888897</v>
      </c>
      <c r="I312" s="5" t="n">
        <v>0.0351142361111111</v>
      </c>
      <c r="J312" s="5" t="n">
        <v>0.0013946759259259</v>
      </c>
      <c r="K312" s="2" t="n">
        <v>0.0255184027777778</v>
      </c>
      <c r="L312" s="2" t="n">
        <v>0.0839699074074074</v>
      </c>
      <c r="N312" s="2" t="n">
        <v>0.0839699074074074</v>
      </c>
    </row>
    <row r="313" customFormat="false" ht="13.55" hidden="false" customHeight="false" outlineLevel="0" collapsed="false">
      <c r="A313" s="0" t="n">
        <v>312</v>
      </c>
      <c r="B313" s="0" t="n">
        <v>317</v>
      </c>
      <c r="C313" s="0" t="s">
        <v>460</v>
      </c>
      <c r="D313" s="0" t="s">
        <v>461</v>
      </c>
      <c r="E313" s="0" t="s">
        <v>48</v>
      </c>
      <c r="F313" s="0" t="s">
        <v>16</v>
      </c>
      <c r="G313" s="5" t="n">
        <v>0.017265162037037</v>
      </c>
      <c r="H313" s="5" t="n">
        <v>0.00391990740740744</v>
      </c>
      <c r="I313" s="5" t="n">
        <v>0.0340104166666666</v>
      </c>
      <c r="J313" s="5" t="n">
        <v>0.00128032407407419</v>
      </c>
      <c r="K313" s="2" t="n">
        <v>0.0284200231481481</v>
      </c>
      <c r="L313" s="2" t="n">
        <v>0.0848958333333333</v>
      </c>
      <c r="N313" s="2" t="n">
        <v>0.0848958333333333</v>
      </c>
    </row>
    <row r="314" customFormat="false" ht="13.55" hidden="false" customHeight="false" outlineLevel="0" collapsed="false">
      <c r="A314" s="0" t="n">
        <v>313</v>
      </c>
      <c r="B314" s="0" t="n">
        <v>157</v>
      </c>
      <c r="C314" s="0" t="s">
        <v>462</v>
      </c>
      <c r="D314" s="0" t="s">
        <v>97</v>
      </c>
      <c r="E314" s="0" t="s">
        <v>19</v>
      </c>
      <c r="F314" s="0" t="s">
        <v>16</v>
      </c>
      <c r="G314" s="5" t="n">
        <v>0.0239671296296297</v>
      </c>
      <c r="H314" s="5" t="n">
        <v>0.00376655092592593</v>
      </c>
      <c r="I314" s="5" t="n">
        <v>0.0339902777777776</v>
      </c>
      <c r="J314" s="5" t="n">
        <v>0.00121527777777786</v>
      </c>
      <c r="K314" s="2" t="n">
        <v>0.022211226851852</v>
      </c>
      <c r="L314" s="2" t="n">
        <v>0.085150462962963</v>
      </c>
      <c r="N314" s="2" t="n">
        <v>0.085150462962963</v>
      </c>
    </row>
    <row r="315" customFormat="false" ht="13.55" hidden="false" customHeight="false" outlineLevel="0" collapsed="false">
      <c r="A315" s="0" t="n">
        <v>314</v>
      </c>
      <c r="B315" s="0" t="n">
        <v>349</v>
      </c>
      <c r="C315" s="0" t="s">
        <v>463</v>
      </c>
      <c r="D315" s="0" t="s">
        <v>464</v>
      </c>
      <c r="E315" s="0" t="s">
        <v>48</v>
      </c>
      <c r="F315" s="0" t="s">
        <v>16</v>
      </c>
      <c r="G315" s="5" t="n">
        <v>0.0159065972222222</v>
      </c>
      <c r="H315" s="5" t="n">
        <v>0.00326458333333335</v>
      </c>
      <c r="I315" s="5" t="n">
        <v>0.0379489583333333</v>
      </c>
      <c r="J315" s="5" t="n">
        <v>0.00111631944444435</v>
      </c>
      <c r="K315" s="2" t="n">
        <v>0.0278167824074075</v>
      </c>
      <c r="L315" s="2" t="n">
        <v>0.0860532407407408</v>
      </c>
      <c r="N315" s="2" t="n">
        <v>0.0860532407407408</v>
      </c>
    </row>
    <row r="316" customFormat="false" ht="13.55" hidden="false" customHeight="false" outlineLevel="0" collapsed="false">
      <c r="A316" s="0" t="n">
        <v>315</v>
      </c>
      <c r="B316" s="0" t="n">
        <v>267</v>
      </c>
      <c r="C316" s="0" t="s">
        <v>465</v>
      </c>
      <c r="D316" s="0" t="s">
        <v>350</v>
      </c>
      <c r="E316" s="0" t="s">
        <v>48</v>
      </c>
      <c r="F316" s="0" t="s">
        <v>16</v>
      </c>
      <c r="G316" s="5" t="n">
        <v>0.017462037037037</v>
      </c>
      <c r="H316" s="5" t="n">
        <v>0.00442569444444441</v>
      </c>
      <c r="I316" s="5" t="n">
        <v>0.0387980324074074</v>
      </c>
      <c r="J316" s="5" t="n">
        <v>0.00101620370370381</v>
      </c>
      <c r="K316" s="2" t="n">
        <v>0.0243744212962963</v>
      </c>
      <c r="L316" s="2" t="n">
        <v>0.0860763888888889</v>
      </c>
      <c r="N316" s="2" t="n">
        <v>0.0860763888888889</v>
      </c>
    </row>
    <row r="317" customFormat="false" ht="12.8" hidden="false" customHeight="false" outlineLevel="0" collapsed="false">
      <c r="A317" s="0" t="n">
        <v>316</v>
      </c>
      <c r="B317" s="0" t="n">
        <v>179</v>
      </c>
      <c r="C317" s="0" t="s">
        <v>66</v>
      </c>
      <c r="D317" s="0" t="s">
        <v>159</v>
      </c>
      <c r="E317" s="0" t="s">
        <v>19</v>
      </c>
      <c r="F317" s="0" t="s">
        <v>16</v>
      </c>
      <c r="G317" s="5" t="n">
        <v>0.0167302083333333</v>
      </c>
      <c r="H317" s="5" t="n">
        <v>0.00427465277777783</v>
      </c>
      <c r="I317" s="5" t="n">
        <v>0.0365930555555555</v>
      </c>
      <c r="J317" s="5" t="n">
        <v>0.00152928240740746</v>
      </c>
      <c r="K317" s="2" t="n">
        <v>0.0271112268518519</v>
      </c>
      <c r="L317" s="2" t="n">
        <v>0.0862384259259259</v>
      </c>
      <c r="N317" s="2" t="n">
        <v>0.0862384259259259</v>
      </c>
    </row>
    <row r="318" customFormat="false" ht="13.55" hidden="false" customHeight="false" outlineLevel="0" collapsed="false">
      <c r="A318" s="0" t="n">
        <v>317</v>
      </c>
      <c r="B318" s="0" t="n">
        <v>312</v>
      </c>
      <c r="C318" s="0" t="s">
        <v>209</v>
      </c>
      <c r="D318" s="0" t="s">
        <v>466</v>
      </c>
      <c r="E318" s="0" t="s">
        <v>48</v>
      </c>
      <c r="F318" s="0" t="s">
        <v>16</v>
      </c>
      <c r="G318" s="5" t="n">
        <v>0.0165060185185185</v>
      </c>
      <c r="H318" s="5" t="n">
        <v>0.00438738425925922</v>
      </c>
      <c r="I318" s="5" t="n">
        <v>0.0395065972222222</v>
      </c>
      <c r="J318" s="5" t="n">
        <v>0.00129143518518526</v>
      </c>
      <c r="K318" s="2" t="n">
        <v>0.0251372685185186</v>
      </c>
      <c r="L318" s="2" t="n">
        <v>0.0868287037037037</v>
      </c>
      <c r="N318" s="2" t="n">
        <v>0.0868287037037037</v>
      </c>
    </row>
    <row r="319" customFormat="false" ht="12.8" hidden="false" customHeight="false" outlineLevel="0" collapsed="false">
      <c r="A319" s="0" t="n">
        <v>318</v>
      </c>
      <c r="B319" s="0" t="n">
        <v>329</v>
      </c>
      <c r="C319" s="0" t="s">
        <v>467</v>
      </c>
      <c r="D319" s="0" t="s">
        <v>468</v>
      </c>
      <c r="E319" s="0" t="s">
        <v>48</v>
      </c>
      <c r="F319" s="0" t="s">
        <v>16</v>
      </c>
      <c r="G319" s="5" t="n">
        <v>0.0131201388888889</v>
      </c>
      <c r="H319" s="5" t="n">
        <v>0.00423831018518517</v>
      </c>
      <c r="I319" s="5" t="n">
        <v>0.0413957175925926</v>
      </c>
      <c r="J319" s="5" t="n">
        <v>0.00114965277777779</v>
      </c>
      <c r="K319" s="2" t="n">
        <v>0.0271563657407408</v>
      </c>
      <c r="L319" s="2" t="n">
        <v>0.0870601851851852</v>
      </c>
      <c r="N319" s="2" t="n">
        <v>0.0870601851851852</v>
      </c>
    </row>
    <row r="320" customFormat="false" ht="13.55" hidden="false" customHeight="false" outlineLevel="0" collapsed="false">
      <c r="A320" s="0" t="n">
        <v>319</v>
      </c>
      <c r="B320" s="0" t="n">
        <v>355</v>
      </c>
      <c r="C320" s="0" t="s">
        <v>469</v>
      </c>
      <c r="D320" s="0" t="s">
        <v>470</v>
      </c>
      <c r="E320" s="0" t="s">
        <v>48</v>
      </c>
      <c r="F320" s="0" t="s">
        <v>16</v>
      </c>
      <c r="G320" s="5" t="n">
        <v>0.0165854166666667</v>
      </c>
      <c r="H320" s="5" t="n">
        <v>0.00437511574074068</v>
      </c>
      <c r="I320" s="5" t="n">
        <v>0.0365652777777779</v>
      </c>
      <c r="J320" s="5" t="n">
        <v>0.0011068287037036</v>
      </c>
      <c r="K320" s="2" t="n">
        <v>0.0304298611111112</v>
      </c>
      <c r="L320" s="2" t="n">
        <v>0.0890625</v>
      </c>
      <c r="N320" s="2" t="n">
        <v>0.0890625</v>
      </c>
    </row>
    <row r="321" customFormat="false" ht="12.8" hidden="false" customHeight="false" outlineLevel="0" collapsed="false">
      <c r="A321" s="0" t="n">
        <v>320</v>
      </c>
      <c r="B321" s="0" t="n">
        <v>172</v>
      </c>
      <c r="C321" s="0" t="s">
        <v>471</v>
      </c>
      <c r="D321" s="0" t="s">
        <v>472</v>
      </c>
      <c r="E321" s="0" t="s">
        <v>19</v>
      </c>
      <c r="F321" s="0" t="s">
        <v>20</v>
      </c>
      <c r="G321" s="5" t="n">
        <v>0.0155667824074074</v>
      </c>
      <c r="H321" s="5" t="n">
        <v>0.00487627314814809</v>
      </c>
      <c r="I321" s="5" t="n">
        <v>0.0374202546296296</v>
      </c>
      <c r="J321" s="5" t="n">
        <v>0.00139571759259272</v>
      </c>
      <c r="K321" s="2" t="n">
        <v>0.0313196759259259</v>
      </c>
      <c r="L321" s="2" t="n">
        <v>0.0905787037037037</v>
      </c>
      <c r="N321" s="2" t="n">
        <v>0.0905787037037037</v>
      </c>
    </row>
    <row r="322" customFormat="false" ht="12.8" hidden="false" customHeight="false" outlineLevel="0" collapsed="false">
      <c r="A322" s="0" t="n">
        <v>321</v>
      </c>
      <c r="B322" s="0" t="n">
        <v>336</v>
      </c>
      <c r="C322" s="0" t="s">
        <v>330</v>
      </c>
      <c r="D322" s="0" t="s">
        <v>331</v>
      </c>
      <c r="E322" s="0" t="s">
        <v>48</v>
      </c>
      <c r="F322" s="0" t="s">
        <v>16</v>
      </c>
      <c r="G322" s="5" t="n">
        <v>0.0107508101851852</v>
      </c>
      <c r="H322" s="5" t="n">
        <v>0.00505347222222219</v>
      </c>
      <c r="I322" s="5" t="n">
        <v>0.0423075231481481</v>
      </c>
      <c r="J322" s="5" t="n">
        <v>0.00102673611111115</v>
      </c>
      <c r="K322" s="2" t="n">
        <v>0.0323313657407407</v>
      </c>
      <c r="L322" s="2" t="n">
        <v>0.0914699074074074</v>
      </c>
      <c r="N322" s="2" t="n">
        <v>0.0914699074074074</v>
      </c>
    </row>
    <row r="323" customFormat="false" ht="13.55" hidden="false" customHeight="false" outlineLevel="0" collapsed="false">
      <c r="A323" s="0" t="n">
        <v>322</v>
      </c>
      <c r="B323" s="0" t="n">
        <v>306</v>
      </c>
      <c r="C323" s="0" t="s">
        <v>473</v>
      </c>
      <c r="D323" s="0" t="s">
        <v>474</v>
      </c>
      <c r="E323" s="0" t="s">
        <v>48</v>
      </c>
      <c r="F323" s="0" t="s">
        <v>16</v>
      </c>
      <c r="G323" s="5" t="n">
        <v>0.0112373842592592</v>
      </c>
      <c r="H323" s="5" t="n">
        <v>0.00262002314814813</v>
      </c>
      <c r="L323" s="2" t="n">
        <v>0.0957291666666667</v>
      </c>
      <c r="N323" s="2" t="n">
        <v>0.0957291666666667</v>
      </c>
    </row>
    <row r="324" customFormat="false" ht="13.55" hidden="false" customHeight="false" outlineLevel="0" collapsed="false">
      <c r="A324" s="0" t="n">
        <v>323</v>
      </c>
      <c r="B324" s="0" t="n">
        <v>269</v>
      </c>
      <c r="C324" s="0" t="s">
        <v>394</v>
      </c>
      <c r="D324" s="0" t="s">
        <v>475</v>
      </c>
      <c r="E324" s="0" t="s">
        <v>48</v>
      </c>
      <c r="F324" s="0" t="s">
        <v>16</v>
      </c>
      <c r="G324" s="5" t="n">
        <v>0.0268900462962963</v>
      </c>
      <c r="H324" s="5" t="n">
        <v>0.00559722222222214</v>
      </c>
      <c r="I324" s="5" t="n">
        <v>0.0364464120370371</v>
      </c>
      <c r="J324" s="5" t="n">
        <v>0.00167662037037031</v>
      </c>
      <c r="K324" s="2" t="n">
        <v>0.0309869212962963</v>
      </c>
      <c r="L324" s="2" t="n">
        <v>0.101597222222222</v>
      </c>
      <c r="N324" s="2" t="n">
        <v>0.101597222222222</v>
      </c>
    </row>
    <row r="325" customFormat="false" ht="13.55" hidden="false" customHeight="false" outlineLevel="0" collapsed="false">
      <c r="A325" s="0" t="n">
        <v>324</v>
      </c>
      <c r="B325" s="0" t="n">
        <v>11</v>
      </c>
      <c r="C325" s="0" t="s">
        <v>59</v>
      </c>
      <c r="D325" s="0" t="s">
        <v>475</v>
      </c>
      <c r="E325" s="0" t="s">
        <v>19</v>
      </c>
      <c r="F325" s="0" t="s">
        <v>16</v>
      </c>
      <c r="G325" s="5" t="n">
        <v>0.0269144675925926</v>
      </c>
      <c r="H325" s="5" t="n">
        <v>0.0055518518518517</v>
      </c>
      <c r="I325" s="5" t="n">
        <v>0.0364115740740741</v>
      </c>
      <c r="J325" s="5" t="n">
        <v>0.00173680555555555</v>
      </c>
      <c r="K325" s="2" t="n">
        <v>0.0309825231481482</v>
      </c>
      <c r="L325" s="2" t="n">
        <v>0.101597222222222</v>
      </c>
      <c r="N325" s="2" t="n">
        <v>0.101597222222222</v>
      </c>
    </row>
    <row r="326" customFormat="false" ht="12.8" hidden="false" customHeight="false" outlineLevel="0" collapsed="false">
      <c r="A326" s="0" t="n">
        <v>325</v>
      </c>
      <c r="B326" s="0" t="n">
        <v>239</v>
      </c>
      <c r="C326" s="0" t="s">
        <v>433</v>
      </c>
      <c r="D326" s="0" t="s">
        <v>476</v>
      </c>
      <c r="E326" s="0" t="s">
        <v>19</v>
      </c>
      <c r="F326" s="0" t="s">
        <v>20</v>
      </c>
      <c r="G326" s="5" t="n">
        <v>0.0169260416666667</v>
      </c>
      <c r="H326" s="5" t="n">
        <v>0.00441724537037025</v>
      </c>
      <c r="I326" s="5" t="n">
        <v>0.0416539351851852</v>
      </c>
      <c r="J326" s="5" t="n">
        <v>0.00143472222222218</v>
      </c>
      <c r="K326" s="2" t="n">
        <v>0.0385194444444446</v>
      </c>
      <c r="L326" s="2" t="n">
        <v>0.102951388888889</v>
      </c>
      <c r="N326" s="2" t="n">
        <v>0.102951388888889</v>
      </c>
    </row>
    <row r="327" customFormat="false" ht="13.55" hidden="false" customHeight="false" outlineLevel="0" collapsed="false">
      <c r="B327" s="0" t="n">
        <v>254</v>
      </c>
      <c r="C327" s="6" t="s">
        <v>477</v>
      </c>
      <c r="D327" s="6" t="s">
        <v>478</v>
      </c>
      <c r="E327" s="6" t="s">
        <v>19</v>
      </c>
      <c r="F327" s="0" t="s">
        <v>20</v>
      </c>
      <c r="G327" s="5" t="n">
        <v>0.0131677083333334</v>
      </c>
      <c r="H327" s="5" t="n">
        <v>0.00434108796296295</v>
      </c>
      <c r="I327" s="5" t="n">
        <v>0.0290337962962962</v>
      </c>
      <c r="J327" s="5" t="n">
        <v>0.00133761574074076</v>
      </c>
      <c r="L327" s="8" t="s">
        <v>479</v>
      </c>
      <c r="M327" s="9"/>
      <c r="N327" s="8" t="s">
        <v>479</v>
      </c>
    </row>
    <row r="328" customFormat="false" ht="13.55" hidden="false" customHeight="false" outlineLevel="0" collapsed="false">
      <c r="B328" s="0" t="n">
        <v>53</v>
      </c>
      <c r="C328" s="6" t="s">
        <v>281</v>
      </c>
      <c r="D328" s="6" t="s">
        <v>480</v>
      </c>
      <c r="E328" s="6" t="s">
        <v>19</v>
      </c>
      <c r="F328" s="0" t="s">
        <v>20</v>
      </c>
      <c r="G328" s="5" t="n">
        <v>0.0112781249999999</v>
      </c>
      <c r="H328" s="5" t="n">
        <v>0.00210358796296295</v>
      </c>
      <c r="I328" s="5" t="n">
        <v>0.0251177083333334</v>
      </c>
      <c r="J328" s="5" t="n">
        <v>0.000629050925925911</v>
      </c>
      <c r="L328" s="8" t="s">
        <v>479</v>
      </c>
      <c r="M328" s="9"/>
      <c r="N328" s="8" t="s">
        <v>479</v>
      </c>
    </row>
    <row r="329" customFormat="false" ht="13.55" hidden="false" customHeight="false" outlineLevel="0" collapsed="false">
      <c r="B329" s="0" t="n">
        <v>85</v>
      </c>
      <c r="C329" s="6" t="s">
        <v>481</v>
      </c>
      <c r="D329" s="6" t="s">
        <v>482</v>
      </c>
      <c r="E329" s="6" t="s">
        <v>19</v>
      </c>
      <c r="F329" s="0" t="s">
        <v>20</v>
      </c>
      <c r="G329" s="5" t="n">
        <v>0.0100118055555555</v>
      </c>
      <c r="H329" s="5" t="n">
        <v>0.00439293981481481</v>
      </c>
      <c r="L329" s="8" t="s">
        <v>479</v>
      </c>
      <c r="M329" s="9"/>
      <c r="N329" s="8" t="s">
        <v>479</v>
      </c>
    </row>
    <row r="330" customFormat="false" ht="13.55" hidden="false" customHeight="false" outlineLevel="0" collapsed="false">
      <c r="B330" s="0" t="n">
        <v>230</v>
      </c>
      <c r="C330" s="6" t="s">
        <v>49</v>
      </c>
      <c r="D330" s="6" t="s">
        <v>483</v>
      </c>
      <c r="E330" s="6" t="s">
        <v>19</v>
      </c>
      <c r="F330" s="0" t="s">
        <v>20</v>
      </c>
      <c r="G330" s="5" t="n">
        <v>0.0120753472222221</v>
      </c>
      <c r="H330" s="5" t="n">
        <v>0.0035457175925927</v>
      </c>
      <c r="I330" s="5" t="n">
        <v>0.029021875</v>
      </c>
      <c r="J330" s="5" t="n">
        <v>0.00113807870370364</v>
      </c>
      <c r="L330" s="8" t="s">
        <v>479</v>
      </c>
      <c r="M330" s="9"/>
      <c r="N330" s="8" t="s">
        <v>479</v>
      </c>
    </row>
    <row r="331" customFormat="false" ht="13.55" hidden="false" customHeight="false" outlineLevel="0" collapsed="false">
      <c r="B331" s="0" t="n">
        <v>339</v>
      </c>
      <c r="C331" s="6" t="s">
        <v>167</v>
      </c>
      <c r="D331" s="6" t="s">
        <v>484</v>
      </c>
      <c r="E331" s="6" t="s">
        <v>48</v>
      </c>
      <c r="F331" s="0" t="s">
        <v>16</v>
      </c>
      <c r="G331" s="5" t="n">
        <v>0.0118549768518518</v>
      </c>
      <c r="H331" s="5" t="n">
        <v>0.0031500000000001</v>
      </c>
      <c r="I331" s="5" t="n">
        <v>0.0321123842592592</v>
      </c>
      <c r="J331" s="5" t="n">
        <v>0.000882291666666646</v>
      </c>
      <c r="L331" s="8" t="s">
        <v>479</v>
      </c>
      <c r="M331" s="9"/>
      <c r="N331" s="8" t="s">
        <v>479</v>
      </c>
    </row>
    <row r="332" customFormat="false" ht="12.8" hidden="false" customHeight="false" outlineLevel="0" collapsed="false">
      <c r="B332" s="0" t="n">
        <v>348</v>
      </c>
      <c r="C332" s="6" t="s">
        <v>485</v>
      </c>
      <c r="D332" s="6" t="s">
        <v>486</v>
      </c>
      <c r="E332" s="6" t="s">
        <v>48</v>
      </c>
      <c r="F332" s="0" t="s">
        <v>16</v>
      </c>
      <c r="G332" s="5" t="n">
        <v>0.0132355324074074</v>
      </c>
      <c r="H332" s="5" t="n">
        <v>0.0039679398148148</v>
      </c>
      <c r="I332" s="5" t="n">
        <v>0.0323763888888888</v>
      </c>
      <c r="J332" s="5" t="n">
        <v>0.00159861111111115</v>
      </c>
      <c r="L332" s="8" t="s">
        <v>479</v>
      </c>
      <c r="M332" s="9"/>
      <c r="N332" s="8" t="s">
        <v>479</v>
      </c>
    </row>
    <row r="333" customFormat="false" ht="13.55" hidden="false" customHeight="false" outlineLevel="0" collapsed="false">
      <c r="B333" s="0" t="n">
        <v>280</v>
      </c>
      <c r="C333" s="6" t="s">
        <v>115</v>
      </c>
      <c r="D333" s="6" t="s">
        <v>487</v>
      </c>
      <c r="E333" s="6" t="s">
        <v>48</v>
      </c>
      <c r="F333" s="0" t="s">
        <v>16</v>
      </c>
      <c r="G333" s="5" t="n">
        <v>0.0148813657407407</v>
      </c>
      <c r="H333" s="5" t="n">
        <v>0.00279224537037037</v>
      </c>
      <c r="I333" s="5" t="n">
        <v>0.0324369212962963</v>
      </c>
      <c r="L333" s="8" t="s">
        <v>479</v>
      </c>
      <c r="M333" s="9"/>
      <c r="N333" s="8" t="s">
        <v>479</v>
      </c>
    </row>
    <row r="334" customFormat="false" ht="12.8" hidden="false" customHeight="false" outlineLevel="0" collapsed="false">
      <c r="B334" s="0" t="n">
        <v>300</v>
      </c>
      <c r="C334" s="6" t="s">
        <v>330</v>
      </c>
      <c r="D334" s="6" t="s">
        <v>488</v>
      </c>
      <c r="E334" s="6" t="s">
        <v>48</v>
      </c>
      <c r="F334" s="0" t="s">
        <v>16</v>
      </c>
      <c r="G334" s="5" t="n">
        <v>0.0107209490740741</v>
      </c>
      <c r="H334" s="5" t="n">
        <v>0.00229386574074075</v>
      </c>
      <c r="L334" s="8" t="s">
        <v>479</v>
      </c>
      <c r="M334" s="9"/>
      <c r="N334" s="8" t="s">
        <v>479</v>
      </c>
    </row>
    <row r="335" customFormat="false" ht="13.55" hidden="false" customHeight="false" outlineLevel="0" collapsed="false">
      <c r="B335" s="0" t="n">
        <v>213</v>
      </c>
      <c r="C335" s="10" t="s">
        <v>489</v>
      </c>
      <c r="D335" s="10" t="s">
        <v>490</v>
      </c>
      <c r="E335" s="10" t="s">
        <v>19</v>
      </c>
      <c r="F335" s="0" t="s">
        <v>16</v>
      </c>
      <c r="G335" s="5" t="n">
        <v>0.0168780092592592</v>
      </c>
      <c r="H335" s="5"/>
      <c r="L335" s="8" t="s">
        <v>479</v>
      </c>
      <c r="M335" s="9"/>
      <c r="N335" s="8" t="s">
        <v>479</v>
      </c>
    </row>
    <row r="336" customFormat="false" ht="13.55" hidden="false" customHeight="false" outlineLevel="0" collapsed="false">
      <c r="B336" s="0" t="n">
        <v>293</v>
      </c>
      <c r="C336" s="0" t="s">
        <v>491</v>
      </c>
      <c r="D336" s="0" t="s">
        <v>492</v>
      </c>
      <c r="E336" s="0" t="s">
        <v>48</v>
      </c>
      <c r="F336" s="0" t="s">
        <v>16</v>
      </c>
      <c r="G336" s="5"/>
      <c r="H336" s="5"/>
      <c r="I336" s="5" t="n">
        <v>0.0342898148148147</v>
      </c>
      <c r="J336" s="5" t="n">
        <v>0.00090937499999999</v>
      </c>
      <c r="L336" s="9" t="s">
        <v>493</v>
      </c>
      <c r="M336" s="9"/>
      <c r="N336" s="8" t="s">
        <v>493</v>
      </c>
      <c r="O336" s="11"/>
    </row>
    <row r="337" customFormat="false" ht="13.55" hidden="false" customHeight="false" outlineLevel="0" collapsed="false">
      <c r="B337" s="0" t="n">
        <v>360</v>
      </c>
      <c r="C337" s="6" t="s">
        <v>494</v>
      </c>
      <c r="E337" s="0" t="s">
        <v>15</v>
      </c>
      <c r="F337" s="0" t="s">
        <v>16</v>
      </c>
      <c r="G337" s="5" t="n">
        <v>0.0156804398148148</v>
      </c>
      <c r="H337" s="5" t="n">
        <v>0.0022688657407407</v>
      </c>
      <c r="I337" s="5" t="n">
        <v>0.0301716435185185</v>
      </c>
      <c r="J337" s="5" t="n">
        <v>0.00092071759259249</v>
      </c>
      <c r="L337" s="8" t="s">
        <v>479</v>
      </c>
      <c r="M337" s="9"/>
      <c r="N337" s="8" t="s">
        <v>479</v>
      </c>
    </row>
    <row r="338" customFormat="false" ht="13.55" hidden="false" customHeight="false" outlineLevel="0" collapsed="false">
      <c r="B338" s="0" t="n">
        <v>171</v>
      </c>
      <c r="C338" s="0" t="s">
        <v>495</v>
      </c>
      <c r="D338" s="0" t="s">
        <v>472</v>
      </c>
      <c r="E338" s="0" t="s">
        <v>19</v>
      </c>
      <c r="F338" s="0" t="s">
        <v>20</v>
      </c>
      <c r="H338" s="5"/>
      <c r="I338" s="5" t="n">
        <v>0.0325107638888889</v>
      </c>
      <c r="J338" s="5" t="n">
        <v>0.00218611111111122</v>
      </c>
      <c r="L338" s="8" t="s">
        <v>479</v>
      </c>
      <c r="M338" s="9"/>
      <c r="N338" s="8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7:07:21Z</dcterms:created>
  <dc:creator>J/C</dc:creator>
  <dc:description/>
  <dc:language>en-US</dc:language>
  <cp:lastModifiedBy/>
  <dcterms:modified xsi:type="dcterms:W3CDTF">2010-08-28T22:38:27Z</dcterms:modified>
  <cp:revision>5</cp:revision>
  <dc:subject/>
  <dc:title/>
</cp:coreProperties>
</file>