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Overal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365">
  <si>
    <t xml:space="preserve">Place</t>
  </si>
  <si>
    <t xml:space="preserve">Bib</t>
  </si>
  <si>
    <t xml:space="preserve">Name</t>
  </si>
  <si>
    <t xml:space="preserve">Surname</t>
  </si>
  <si>
    <t xml:space="preserve">Sex</t>
  </si>
  <si>
    <t xml:space="preserve">Cat</t>
  </si>
  <si>
    <t xml:space="preserve">Club</t>
  </si>
  <si>
    <t xml:space="preserve">Race Time</t>
  </si>
  <si>
    <t xml:space="preserve">Chip Time</t>
  </si>
  <si>
    <t xml:space="preserve">Tom</t>
  </si>
  <si>
    <t xml:space="preserve">Hogan</t>
  </si>
  <si>
    <t xml:space="preserve">Male</t>
  </si>
  <si>
    <t xml:space="preserve">Sen</t>
  </si>
  <si>
    <t xml:space="preserve">S.B.R</t>
  </si>
  <si>
    <t xml:space="preserve">Niall</t>
  </si>
  <si>
    <t xml:space="preserve">Sheil</t>
  </si>
  <si>
    <t xml:space="preserve">male</t>
  </si>
  <si>
    <t xml:space="preserve">St. Killians</t>
  </si>
  <si>
    <t xml:space="preserve">Dwayne</t>
  </si>
  <si>
    <t xml:space="preserve">Farrell</t>
  </si>
  <si>
    <t xml:space="preserve">Tinryland AC</t>
  </si>
  <si>
    <t xml:space="preserve">David</t>
  </si>
  <si>
    <t xml:space="preserve">Barron</t>
  </si>
  <si>
    <t xml:space="preserve">O40</t>
  </si>
  <si>
    <t xml:space="preserve">Slaney Olympic</t>
  </si>
  <si>
    <t xml:space="preserve">Thomas</t>
  </si>
  <si>
    <t xml:space="preserve">McElwain</t>
  </si>
  <si>
    <t xml:space="preserve">SBR Ferns</t>
  </si>
  <si>
    <t xml:space="preserve">Myles</t>
  </si>
  <si>
    <t xml:space="preserve">Gibbons</t>
  </si>
  <si>
    <t xml:space="preserve">Jim</t>
  </si>
  <si>
    <t xml:space="preserve">Stafford</t>
  </si>
  <si>
    <t xml:space="preserve">O50</t>
  </si>
  <si>
    <t xml:space="preserve">Brian</t>
  </si>
  <si>
    <t xml:space="preserve">Swabby</t>
  </si>
  <si>
    <t xml:space="preserve">Waterford AC</t>
  </si>
  <si>
    <t xml:space="preserve">Fin</t>
  </si>
  <si>
    <t xml:space="preserve">Mark</t>
  </si>
  <si>
    <t xml:space="preserve">Clancey</t>
  </si>
  <si>
    <t xml:space="preserve">Jackie</t>
  </si>
  <si>
    <t xml:space="preserve">Carthy</t>
  </si>
  <si>
    <t xml:space="preserve">female</t>
  </si>
  <si>
    <t xml:space="preserve">Kilmore A.C</t>
  </si>
  <si>
    <t xml:space="preserve">James</t>
  </si>
  <si>
    <t xml:space="preserve">Delaney</t>
  </si>
  <si>
    <t xml:space="preserve">Slaney Olympics</t>
  </si>
  <si>
    <t xml:space="preserve">Michael</t>
  </si>
  <si>
    <t xml:space="preserve">Finn</t>
  </si>
  <si>
    <t xml:space="preserve">Richard</t>
  </si>
  <si>
    <t xml:space="preserve">Fortune</t>
  </si>
  <si>
    <t xml:space="preserve">DMP</t>
  </si>
  <si>
    <t xml:space="preserve">Eddie</t>
  </si>
  <si>
    <t xml:space="preserve">Kennedy</t>
  </si>
  <si>
    <t xml:space="preserve">O'Shaughnessy</t>
  </si>
  <si>
    <t xml:space="preserve">Racing 795</t>
  </si>
  <si>
    <t xml:space="preserve">Sylvia</t>
  </si>
  <si>
    <t xml:space="preserve">Malone</t>
  </si>
  <si>
    <t xml:space="preserve">John</t>
  </si>
  <si>
    <t xml:space="preserve">Browne</t>
  </si>
  <si>
    <t xml:space="preserve">ANN</t>
  </si>
  <si>
    <t xml:space="preserve">SULLIVAN</t>
  </si>
  <si>
    <t xml:space="preserve">DMP WEXFORD</t>
  </si>
  <si>
    <t xml:space="preserve">Colm</t>
  </si>
  <si>
    <t xml:space="preserve">Howlin</t>
  </si>
  <si>
    <t xml:space="preserve">Anne</t>
  </si>
  <si>
    <t xml:space="preserve">Gilshinan</t>
  </si>
  <si>
    <t xml:space="preserve">Menapians</t>
  </si>
  <si>
    <t xml:space="preserve">Annaleigh</t>
  </si>
  <si>
    <t xml:space="preserve">Hore</t>
  </si>
  <si>
    <t xml:space="preserve">Female</t>
  </si>
  <si>
    <t xml:space="preserve">Kilmore</t>
  </si>
  <si>
    <t xml:space="preserve">Michael </t>
  </si>
  <si>
    <t xml:space="preserve">Patrick</t>
  </si>
  <si>
    <t xml:space="preserve">Dobbs</t>
  </si>
  <si>
    <t xml:space="preserve">Tony</t>
  </si>
  <si>
    <t xml:space="preserve">Murphy</t>
  </si>
  <si>
    <t xml:space="preserve">Lee</t>
  </si>
  <si>
    <t xml:space="preserve">Savage</t>
  </si>
  <si>
    <t xml:space="preserve">Ciaran</t>
  </si>
  <si>
    <t xml:space="preserve">Quirke</t>
  </si>
  <si>
    <t xml:space="preserve">Maurice</t>
  </si>
  <si>
    <t xml:space="preserve">Whitty</t>
  </si>
  <si>
    <t xml:space="preserve">Kieran</t>
  </si>
  <si>
    <t xml:space="preserve">moroney</t>
  </si>
  <si>
    <t xml:space="preserve">Joe</t>
  </si>
  <si>
    <t xml:space="preserve">Lillis</t>
  </si>
  <si>
    <t xml:space="preserve">Liam</t>
  </si>
  <si>
    <t xml:space="preserve">Rockett</t>
  </si>
  <si>
    <t xml:space="preserve">St. Sennans</t>
  </si>
  <si>
    <t xml:space="preserve">Brendan</t>
  </si>
  <si>
    <t xml:space="preserve">Kehoe</t>
  </si>
  <si>
    <t xml:space="preserve">Paul</t>
  </si>
  <si>
    <t xml:space="preserve">Hillis</t>
  </si>
  <si>
    <t xml:space="preserve">Faythe Harriers</t>
  </si>
  <si>
    <t xml:space="preserve">Gordon</t>
  </si>
  <si>
    <t xml:space="preserve">Quinn</t>
  </si>
  <si>
    <t xml:space="preserve">Limerick TM</t>
  </si>
  <si>
    <t xml:space="preserve">KInsella</t>
  </si>
  <si>
    <t xml:space="preserve">Bushe</t>
  </si>
  <si>
    <t xml:space="preserve">SBR</t>
  </si>
  <si>
    <t xml:space="preserve">Joan</t>
  </si>
  <si>
    <t xml:space="preserve">Mahony</t>
  </si>
  <si>
    <t xml:space="preserve">Byrne</t>
  </si>
  <si>
    <t xml:space="preserve">Eamon</t>
  </si>
  <si>
    <t xml:space="preserve">Saunders</t>
  </si>
  <si>
    <t xml:space="preserve">Edward</t>
  </si>
  <si>
    <t xml:space="preserve">Devereux</t>
  </si>
  <si>
    <t xml:space="preserve">Dermot</t>
  </si>
  <si>
    <t xml:space="preserve">Neville</t>
  </si>
  <si>
    <t xml:space="preserve">Boland</t>
  </si>
  <si>
    <t xml:space="preserve">O60</t>
  </si>
  <si>
    <t xml:space="preserve">Slei Coalann</t>
  </si>
  <si>
    <t xml:space="preserve">lillian</t>
  </si>
  <si>
    <t xml:space="preserve">Lawless</t>
  </si>
  <si>
    <t xml:space="preserve">Sean </t>
  </si>
  <si>
    <t xml:space="preserve">Shane</t>
  </si>
  <si>
    <t xml:space="preserve">Kavanagh</t>
  </si>
  <si>
    <t xml:space="preserve">O'Leary</t>
  </si>
  <si>
    <t xml:space="preserve">Sarsfields</t>
  </si>
  <si>
    <t xml:space="preserve">Thorpe</t>
  </si>
  <si>
    <t xml:space="preserve">Kevin</t>
  </si>
  <si>
    <t xml:space="preserve">Jim </t>
  </si>
  <si>
    <t xml:space="preserve">Sutton</t>
  </si>
  <si>
    <t xml:space="preserve">Alex</t>
  </si>
  <si>
    <t xml:space="preserve">Hurley</t>
  </si>
  <si>
    <t xml:space="preserve">Keith</t>
  </si>
  <si>
    <t xml:space="preserve">Mulvihill</t>
  </si>
  <si>
    <t xml:space="preserve">Jonathan </t>
  </si>
  <si>
    <t xml:space="preserve">McDonagh</t>
  </si>
  <si>
    <t xml:space="preserve">Forde</t>
  </si>
  <si>
    <t xml:space="preserve">Sinead</t>
  </si>
  <si>
    <t xml:space="preserve">O'Brien</t>
  </si>
  <si>
    <t xml:space="preserve">Rath</t>
  </si>
  <si>
    <t xml:space="preserve">Derek</t>
  </si>
  <si>
    <t xml:space="preserve">Curran</t>
  </si>
  <si>
    <t xml:space="preserve">Darren</t>
  </si>
  <si>
    <t xml:space="preserve">Nolan</t>
  </si>
  <si>
    <t xml:space="preserve">O'Carroll</t>
  </si>
  <si>
    <t xml:space="preserve">Andy</t>
  </si>
  <si>
    <t xml:space="preserve">Dollard</t>
  </si>
  <si>
    <t xml:space="preserve">St Senans</t>
  </si>
  <si>
    <t xml:space="preserve">Catherine</t>
  </si>
  <si>
    <t xml:space="preserve">O'Connor</t>
  </si>
  <si>
    <t xml:space="preserve">Menapains</t>
  </si>
  <si>
    <t xml:space="preserve">Rita</t>
  </si>
  <si>
    <t xml:space="preserve">Dempsey</t>
  </si>
  <si>
    <t xml:space="preserve">oliver</t>
  </si>
  <si>
    <t xml:space="preserve">Moroney</t>
  </si>
  <si>
    <t xml:space="preserve">Gary</t>
  </si>
  <si>
    <t xml:space="preserve">Doyle</t>
  </si>
  <si>
    <t xml:space="preserve">Niamh</t>
  </si>
  <si>
    <t xml:space="preserve">Coman</t>
  </si>
  <si>
    <t xml:space="preserve">Siobhan</t>
  </si>
  <si>
    <t xml:space="preserve">O'Shea</t>
  </si>
  <si>
    <t xml:space="preserve">Slaney Olympic AC</t>
  </si>
  <si>
    <t xml:space="preserve">Martin</t>
  </si>
  <si>
    <t xml:space="preserve">Carroll</t>
  </si>
  <si>
    <t xml:space="preserve">Joey</t>
  </si>
  <si>
    <t xml:space="preserve">Deane</t>
  </si>
  <si>
    <t xml:space="preserve">Kelly</t>
  </si>
  <si>
    <t xml:space="preserve">Taghmon</t>
  </si>
  <si>
    <t xml:space="preserve">Ger</t>
  </si>
  <si>
    <t xml:space="preserve">George</t>
  </si>
  <si>
    <t xml:space="preserve">Hussey</t>
  </si>
  <si>
    <t xml:space="preserve">Claire</t>
  </si>
  <si>
    <t xml:space="preserve">Elisa</t>
  </si>
  <si>
    <t xml:space="preserve">Leacy</t>
  </si>
  <si>
    <t xml:space="preserve">William</t>
  </si>
  <si>
    <t xml:space="preserve">Flynn</t>
  </si>
  <si>
    <t xml:space="preserve">Padraig</t>
  </si>
  <si>
    <t xml:space="preserve">Bierney</t>
  </si>
  <si>
    <t xml:space="preserve">seamus</t>
  </si>
  <si>
    <t xml:space="preserve">Bolger</t>
  </si>
  <si>
    <t xml:space="preserve">Coleman</t>
  </si>
  <si>
    <t xml:space="preserve">Nora</t>
  </si>
  <si>
    <t xml:space="preserve">Boggan</t>
  </si>
  <si>
    <t xml:space="preserve">Liz</t>
  </si>
  <si>
    <t xml:space="preserve">Jolly</t>
  </si>
  <si>
    <t xml:space="preserve">St. Senans AC Kilmacow</t>
  </si>
  <si>
    <t xml:space="preserve">Ogrady</t>
  </si>
  <si>
    <t xml:space="preserve">Gavin</t>
  </si>
  <si>
    <t xml:space="preserve">O Se</t>
  </si>
  <si>
    <t xml:space="preserve">Chris</t>
  </si>
  <si>
    <t xml:space="preserve">Houghton</t>
  </si>
  <si>
    <t xml:space="preserve">Joanne</t>
  </si>
  <si>
    <t xml:space="preserve">Mallon</t>
  </si>
  <si>
    <t xml:space="preserve">Robert</t>
  </si>
  <si>
    <t xml:space="preserve">Swan</t>
  </si>
  <si>
    <t xml:space="preserve">Frank</t>
  </si>
  <si>
    <t xml:space="preserve">Hynes</t>
  </si>
  <si>
    <t xml:space="preserve">Glynn</t>
  </si>
  <si>
    <t xml:space="preserve">Shiggins</t>
  </si>
  <si>
    <t xml:space="preserve">Moran</t>
  </si>
  <si>
    <t xml:space="preserve">ESB</t>
  </si>
  <si>
    <t xml:space="preserve">Eamonn</t>
  </si>
  <si>
    <t xml:space="preserve">Duggan</t>
  </si>
  <si>
    <t xml:space="preserve">Elaine</t>
  </si>
  <si>
    <t xml:space="preserve">McDonald</t>
  </si>
  <si>
    <t xml:space="preserve">Maire</t>
  </si>
  <si>
    <t xml:space="preserve">Browne-Carley</t>
  </si>
  <si>
    <t xml:space="preserve">Rachel</t>
  </si>
  <si>
    <t xml:space="preserve">Ormonde</t>
  </si>
  <si>
    <t xml:space="preserve">Eilish</t>
  </si>
  <si>
    <t xml:space="preserve">Sharon</t>
  </si>
  <si>
    <t xml:space="preserve">Power</t>
  </si>
  <si>
    <t xml:space="preserve">St. Senans A C Kilmacow</t>
  </si>
  <si>
    <t xml:space="preserve">Anne Marie</t>
  </si>
  <si>
    <t xml:space="preserve">Long</t>
  </si>
  <si>
    <t xml:space="preserve">Peter</t>
  </si>
  <si>
    <t xml:space="preserve">Spratt</t>
  </si>
  <si>
    <t xml:space="preserve">Lesya</t>
  </si>
  <si>
    <t xml:space="preserve">Tsapchuk</t>
  </si>
  <si>
    <t xml:space="preserve">Jason</t>
  </si>
  <si>
    <t xml:space="preserve">O'Grady</t>
  </si>
  <si>
    <t xml:space="preserve">CAROLINE</t>
  </si>
  <si>
    <t xml:space="preserve">MCGUIRE</t>
  </si>
  <si>
    <t xml:space="preserve">Cassin</t>
  </si>
  <si>
    <t xml:space="preserve">PJ</t>
  </si>
  <si>
    <t xml:space="preserve">Mooney</t>
  </si>
  <si>
    <t xml:space="preserve">Howard</t>
  </si>
  <si>
    <t xml:space="preserve">Gill</t>
  </si>
  <si>
    <t xml:space="preserve">Bridges</t>
  </si>
  <si>
    <t xml:space="preserve">martin</t>
  </si>
  <si>
    <t xml:space="preserve">Gately</t>
  </si>
  <si>
    <t xml:space="preserve">Jedi Knights</t>
  </si>
  <si>
    <t xml:space="preserve">Edel </t>
  </si>
  <si>
    <t xml:space="preserve">English</t>
  </si>
  <si>
    <t xml:space="preserve">Butler</t>
  </si>
  <si>
    <t xml:space="preserve">Greachan</t>
  </si>
  <si>
    <t xml:space="preserve">Mac Mathuna</t>
  </si>
  <si>
    <t xml:space="preserve">Kerdoc</t>
  </si>
  <si>
    <t xml:space="preserve">O'Hagan</t>
  </si>
  <si>
    <t xml:space="preserve">Jenny</t>
  </si>
  <si>
    <t xml:space="preserve">Ui She</t>
  </si>
  <si>
    <t xml:space="preserve">Cathy</t>
  </si>
  <si>
    <t xml:space="preserve">Maher</t>
  </si>
  <si>
    <t xml:space="preserve">Florrie</t>
  </si>
  <si>
    <t xml:space="preserve">Swords</t>
  </si>
  <si>
    <t xml:space="preserve">Elane</t>
  </si>
  <si>
    <t xml:space="preserve">Peadar</t>
  </si>
  <si>
    <t xml:space="preserve">Roisin</t>
  </si>
  <si>
    <t xml:space="preserve">Cooney</t>
  </si>
  <si>
    <t xml:space="preserve">Alan</t>
  </si>
  <si>
    <t xml:space="preserve">Corcoran</t>
  </si>
  <si>
    <t xml:space="preserve">Jennifer</t>
  </si>
  <si>
    <t xml:space="preserve">Theresa</t>
  </si>
  <si>
    <t xml:space="preserve">McGuire</t>
  </si>
  <si>
    <t xml:space="preserve">Aoife</t>
  </si>
  <si>
    <t xml:space="preserve">Clarke</t>
  </si>
  <si>
    <t xml:space="preserve">Conor</t>
  </si>
  <si>
    <t xml:space="preserve">elizabeth</t>
  </si>
  <si>
    <t xml:space="preserve">Tracy</t>
  </si>
  <si>
    <t xml:space="preserve">Maureen</t>
  </si>
  <si>
    <t xml:space="preserve">Costello</t>
  </si>
  <si>
    <t xml:space="preserve">St. James Gaa</t>
  </si>
  <si>
    <t xml:space="preserve">Chapman</t>
  </si>
  <si>
    <t xml:space="preserve">Denise</t>
  </si>
  <si>
    <t xml:space="preserve">Kinsella</t>
  </si>
  <si>
    <t xml:space="preserve">Daryl</t>
  </si>
  <si>
    <t xml:space="preserve">Patsy</t>
  </si>
  <si>
    <t xml:space="preserve">Foskin</t>
  </si>
  <si>
    <t xml:space="preserve">Paddy</t>
  </si>
  <si>
    <t xml:space="preserve">Loughman</t>
  </si>
  <si>
    <t xml:space="preserve">Helen</t>
  </si>
  <si>
    <t xml:space="preserve">Langton</t>
  </si>
  <si>
    <t xml:space="preserve">Patricia</t>
  </si>
  <si>
    <t xml:space="preserve">Gilhooly</t>
  </si>
  <si>
    <t xml:space="preserve">Shirley</t>
  </si>
  <si>
    <t xml:space="preserve">Paula</t>
  </si>
  <si>
    <t xml:space="preserve">Larrissey</t>
  </si>
  <si>
    <t xml:space="preserve">Jo</t>
  </si>
  <si>
    <t xml:space="preserve">Fiona</t>
  </si>
  <si>
    <t xml:space="preserve">Majella</t>
  </si>
  <si>
    <t xml:space="preserve">Colfer</t>
  </si>
  <si>
    <t xml:space="preserve">Anthony</t>
  </si>
  <si>
    <t xml:space="preserve">Wright</t>
  </si>
  <si>
    <t xml:space="preserve">deirdre</t>
  </si>
  <si>
    <t xml:space="preserve">whelan</t>
  </si>
  <si>
    <t xml:space="preserve">Danielle</t>
  </si>
  <si>
    <t xml:space="preserve">Kearns</t>
  </si>
  <si>
    <t xml:space="preserve">Anita</t>
  </si>
  <si>
    <t xml:space="preserve">Berney</t>
  </si>
  <si>
    <t xml:space="preserve">Colm </t>
  </si>
  <si>
    <t xml:space="preserve">O'Feinneadha</t>
  </si>
  <si>
    <t xml:space="preserve">Cormac</t>
  </si>
  <si>
    <t xml:space="preserve">O'Boyle</t>
  </si>
  <si>
    <t xml:space="preserve">Gerry</t>
  </si>
  <si>
    <t xml:space="preserve">Olga</t>
  </si>
  <si>
    <t xml:space="preserve">Conway</t>
  </si>
  <si>
    <t xml:space="preserve">Sarah</t>
  </si>
  <si>
    <t xml:space="preserve">Rapparees</t>
  </si>
  <si>
    <t xml:space="preserve">Celine</t>
  </si>
  <si>
    <t xml:space="preserve">Nessa</t>
  </si>
  <si>
    <t xml:space="preserve">Carol</t>
  </si>
  <si>
    <t xml:space="preserve">Caroline</t>
  </si>
  <si>
    <t xml:space="preserve">Drew</t>
  </si>
  <si>
    <t xml:space="preserve">Sandra </t>
  </si>
  <si>
    <t xml:space="preserve">Reck</t>
  </si>
  <si>
    <t xml:space="preserve">Whitford Run 4 Fun</t>
  </si>
  <si>
    <t xml:space="preserve">Jane</t>
  </si>
  <si>
    <t xml:space="preserve">Redmond</t>
  </si>
  <si>
    <t xml:space="preserve">Annette</t>
  </si>
  <si>
    <t xml:space="preserve">Guinan</t>
  </si>
  <si>
    <t xml:space="preserve">Ann Marie</t>
  </si>
  <si>
    <t xml:space="preserve">Reville</t>
  </si>
  <si>
    <t xml:space="preserve">Lorraine</t>
  </si>
  <si>
    <t xml:space="preserve">Frayne</t>
  </si>
  <si>
    <t xml:space="preserve">Lisa</t>
  </si>
  <si>
    <t xml:space="preserve">Harpur</t>
  </si>
  <si>
    <t xml:space="preserve">Clare</t>
  </si>
  <si>
    <t xml:space="preserve">O'Dowd</t>
  </si>
  <si>
    <t xml:space="preserve">St.Bridgets GAA</t>
  </si>
  <si>
    <t xml:space="preserve">Tesco</t>
  </si>
  <si>
    <t xml:space="preserve">Martina</t>
  </si>
  <si>
    <t xml:space="preserve">Angela</t>
  </si>
  <si>
    <t xml:space="preserve">Creighton</t>
  </si>
  <si>
    <t xml:space="preserve">Gretta</t>
  </si>
  <si>
    <t xml:space="preserve">Carley</t>
  </si>
  <si>
    <t xml:space="preserve">Glen</t>
  </si>
  <si>
    <t xml:space="preserve">Atkinson</t>
  </si>
  <si>
    <t xml:space="preserve">Vera</t>
  </si>
  <si>
    <t xml:space="preserve">Meyler</t>
  </si>
  <si>
    <t xml:space="preserve">Margie</t>
  </si>
  <si>
    <t xml:space="preserve">Redican</t>
  </si>
  <si>
    <t xml:space="preserve">Alanna</t>
  </si>
  <si>
    <t xml:space="preserve">Mcgrath</t>
  </si>
  <si>
    <t xml:space="preserve">Cunningham</t>
  </si>
  <si>
    <t xml:space="preserve">Caragh</t>
  </si>
  <si>
    <t xml:space="preserve">Naluswa</t>
  </si>
  <si>
    <t xml:space="preserve">Race Number</t>
  </si>
  <si>
    <t xml:space="preserve">TAG</t>
  </si>
  <si>
    <t xml:space="preserve">First Name</t>
  </si>
  <si>
    <t xml:space="preserve">Gender</t>
  </si>
  <si>
    <t xml:space="preserve">Date of Birth</t>
  </si>
  <si>
    <t xml:space="preserve">Age</t>
  </si>
  <si>
    <t xml:space="preserve">Mobile Prefix</t>
  </si>
  <si>
    <t xml:space="preserve">Mobile Number</t>
  </si>
  <si>
    <t xml:space="preserve">Other Phone Number</t>
  </si>
  <si>
    <t xml:space="preserve">61 408147754</t>
  </si>
  <si>
    <t xml:space="preserve">Nathy </t>
  </si>
  <si>
    <t xml:space="preserve">McIntyre</t>
  </si>
  <si>
    <t xml:space="preserve">Grayson</t>
  </si>
  <si>
    <t xml:space="preserve">051 830700</t>
  </si>
  <si>
    <t xml:space="preserve">Nuria</t>
  </si>
  <si>
    <t xml:space="preserve">Tasies</t>
  </si>
  <si>
    <t xml:space="preserve">053 9128531</t>
  </si>
  <si>
    <t xml:space="preserve">Stephen</t>
  </si>
  <si>
    <t xml:space="preserve">Dunbar</t>
  </si>
  <si>
    <t xml:space="preserve">Kearney</t>
  </si>
  <si>
    <t xml:space="preserve">none</t>
  </si>
  <si>
    <t xml:space="preserve">N/A</t>
  </si>
  <si>
    <t xml:space="preserve">Ryan </t>
  </si>
  <si>
    <t xml:space="preserve">Conchubhar ó</t>
  </si>
  <si>
    <t xml:space="preserve">Crualaoich</t>
  </si>
  <si>
    <t xml:space="preserve">?</t>
  </si>
  <si>
    <t xml:space="preserve">Seamus</t>
  </si>
  <si>
    <t xml:space="preserve">Killernan</t>
  </si>
  <si>
    <t xml:space="preserve">Thérèse</t>
  </si>
  <si>
    <t xml:space="preserve">Pauline</t>
  </si>
  <si>
    <t xml:space="preserve">McGrath</t>
  </si>
  <si>
    <t xml:space="preserve">053 91 35554</t>
  </si>
  <si>
    <t xml:space="preserve">n/a</t>
  </si>
  <si>
    <t xml:space="preserve">N/a</t>
  </si>
  <si>
    <t xml:space="preserve">n</t>
  </si>
  <si>
    <t xml:space="preserve">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h:mm:ss"/>
    <numFmt numFmtId="167" formatCode="hh:mm:ss"/>
    <numFmt numFmtId="168" formatCode="dd/mm/yyyy"/>
    <numFmt numFmtId="169" formatCode="d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45454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 D1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62"/>
    <col collapsed="false" customWidth="true" hidden="false" outlineLevel="0" max="3" min="3" style="0" width="10.8"/>
    <col collapsed="false" customWidth="true" hidden="false" outlineLevel="0" max="4" min="4" style="0" width="14.27"/>
    <col collapsed="false" customWidth="true" hidden="false" outlineLevel="0" max="5" min="5" style="0" width="7.64"/>
    <col collapsed="false" customWidth="true" hidden="false" outlineLevel="0" max="6" min="6" style="1" width="5.07"/>
    <col collapsed="false" customWidth="true" hidden="false" outlineLevel="0" max="7" min="7" style="0" width="21.96"/>
    <col collapsed="false" customWidth="true" hidden="false" outlineLevel="0" max="8" min="8" style="2" width="10.65"/>
    <col collapsed="false" customWidth="true" hidden="false" outlineLevel="0" max="9" min="9" style="2" width="10.35"/>
    <col collapsed="false" customWidth="true" hidden="false" outlineLevel="0" max="32" min="32" style="0" width="8.84"/>
    <col collapsed="false" customWidth="true" hidden="false" outlineLevel="0" max="33" min="33" style="0" width="4.17"/>
    <col collapsed="false" customWidth="true" hidden="false" outlineLevel="0" max="34" min="34" style="0" width="8.69"/>
    <col collapsed="false" customWidth="true" hidden="false" outlineLevel="0" max="35" min="35" style="0" width="8.84"/>
    <col collapsed="false" customWidth="true" hidden="false" outlineLevel="0" max="36" min="36" style="0" width="4.17"/>
    <col collapsed="false" customWidth="true" hidden="false" outlineLevel="0" max="37" min="37" style="0" width="8.69"/>
    <col collapsed="false" customWidth="true" hidden="false" outlineLevel="0" max="38" min="38" style="0" width="8.84"/>
    <col collapsed="false" customWidth="true" hidden="false" outlineLevel="0" max="39" min="39" style="0" width="4.17"/>
    <col collapsed="false" customWidth="true" hidden="false" outlineLevel="0" max="40" min="40" style="0" width="8.69"/>
    <col collapsed="false" customWidth="true" hidden="false" outlineLevel="0" max="41" min="41" style="0" width="8.84"/>
    <col collapsed="false" customWidth="true" hidden="false" outlineLevel="0" max="42" min="42" style="0" width="4.17"/>
    <col collapsed="false" customWidth="true" hidden="false" outlineLevel="0" max="43" min="43" style="0" width="8.69"/>
    <col collapsed="false" customWidth="true" hidden="false" outlineLevel="0" max="44" min="44" style="0" width="8.84"/>
    <col collapsed="false" customWidth="true" hidden="false" outlineLevel="0" max="45" min="45" style="0" width="4.17"/>
    <col collapsed="false" customWidth="true" hidden="false" outlineLevel="0" max="46" min="46" style="0" width="8.54"/>
    <col collapsed="false" customWidth="true" hidden="false" outlineLevel="0" max="47" min="47" style="0" width="8.84"/>
    <col collapsed="false" customWidth="true" hidden="false" outlineLevel="0" max="48" min="48" style="0" width="4.17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</row>
    <row r="2" customFormat="false" ht="14.65" hidden="false" customHeight="false" outlineLevel="0" collapsed="false">
      <c r="A2" s="0" t="n">
        <v>1</v>
      </c>
      <c r="B2" s="0" t="n">
        <v>655</v>
      </c>
      <c r="C2" s="0" t="s">
        <v>9</v>
      </c>
      <c r="D2" s="0" t="s">
        <v>10</v>
      </c>
      <c r="E2" s="0" t="s">
        <v>11</v>
      </c>
      <c r="F2" s="1" t="s">
        <v>12</v>
      </c>
      <c r="G2" s="0" t="s">
        <v>13</v>
      </c>
      <c r="H2" s="2" t="n">
        <v>0.0233203703703704</v>
      </c>
      <c r="I2" s="2" t="n">
        <v>0.0233203703703704</v>
      </c>
    </row>
    <row r="3" customFormat="false" ht="14.65" hidden="false" customHeight="false" outlineLevel="0" collapsed="false">
      <c r="A3" s="0" t="n">
        <v>2</v>
      </c>
      <c r="B3" s="0" t="n">
        <v>592</v>
      </c>
      <c r="C3" s="0" t="s">
        <v>14</v>
      </c>
      <c r="D3" s="0" t="s">
        <v>15</v>
      </c>
      <c r="E3" s="0" t="s">
        <v>16</v>
      </c>
      <c r="F3" s="1" t="s">
        <v>12</v>
      </c>
      <c r="G3" s="0" t="s">
        <v>17</v>
      </c>
      <c r="H3" s="2" t="n">
        <v>0.023478587962963</v>
      </c>
      <c r="I3" s="2" t="n">
        <v>0.023478587962963</v>
      </c>
    </row>
    <row r="4" customFormat="false" ht="14.65" hidden="false" customHeight="false" outlineLevel="0" collapsed="false">
      <c r="A4" s="0" t="n">
        <v>3</v>
      </c>
      <c r="B4" s="0" t="n">
        <v>658</v>
      </c>
      <c r="C4" s="0" t="s">
        <v>18</v>
      </c>
      <c r="D4" s="0" t="s">
        <v>19</v>
      </c>
      <c r="E4" s="0" t="s">
        <v>11</v>
      </c>
      <c r="F4" s="1" t="s">
        <v>12</v>
      </c>
      <c r="G4" s="0" t="s">
        <v>20</v>
      </c>
      <c r="H4" s="2" t="n">
        <v>0.0240261574074074</v>
      </c>
      <c r="I4" s="2" t="n">
        <v>0.0240261574074074</v>
      </c>
    </row>
    <row r="5" customFormat="false" ht="14.65" hidden="false" customHeight="false" outlineLevel="0" collapsed="false">
      <c r="A5" s="0" t="n">
        <v>4</v>
      </c>
      <c r="B5" s="0" t="n">
        <v>526</v>
      </c>
      <c r="C5" s="0" t="s">
        <v>21</v>
      </c>
      <c r="D5" s="0" t="s">
        <v>22</v>
      </c>
      <c r="E5" s="0" t="s">
        <v>11</v>
      </c>
      <c r="F5" s="1" t="s">
        <v>23</v>
      </c>
      <c r="G5" s="0" t="s">
        <v>24</v>
      </c>
      <c r="H5" s="2" t="n">
        <v>0.0241335648148148</v>
      </c>
      <c r="I5" s="2" t="n">
        <v>0.0241335648148148</v>
      </c>
    </row>
    <row r="6" customFormat="false" ht="14.65" hidden="false" customHeight="false" outlineLevel="0" collapsed="false">
      <c r="A6" s="0" t="n">
        <v>5</v>
      </c>
      <c r="B6" s="0" t="n">
        <v>666</v>
      </c>
      <c r="C6" s="0" t="s">
        <v>25</v>
      </c>
      <c r="D6" s="0" t="s">
        <v>26</v>
      </c>
      <c r="E6" s="0" t="s">
        <v>11</v>
      </c>
      <c r="F6" s="1" t="s">
        <v>23</v>
      </c>
      <c r="G6" s="0" t="s">
        <v>27</v>
      </c>
      <c r="H6" s="2" t="n">
        <v>0.0245734953703704</v>
      </c>
      <c r="I6" s="2" t="n">
        <v>0.0245734953703704</v>
      </c>
    </row>
    <row r="7" customFormat="false" ht="14.65" hidden="false" customHeight="false" outlineLevel="0" collapsed="false">
      <c r="A7" s="0" t="n">
        <v>6</v>
      </c>
      <c r="B7" s="0" t="n">
        <v>547</v>
      </c>
      <c r="C7" s="0" t="s">
        <v>28</v>
      </c>
      <c r="D7" s="0" t="s">
        <v>29</v>
      </c>
      <c r="E7" s="0" t="s">
        <v>11</v>
      </c>
      <c r="F7" s="1" t="s">
        <v>12</v>
      </c>
      <c r="G7" s="0" t="s">
        <v>27</v>
      </c>
      <c r="H7" s="2" t="n">
        <v>0.024959837962963</v>
      </c>
      <c r="I7" s="2" t="n">
        <v>0.024959837962963</v>
      </c>
    </row>
    <row r="8" customFormat="false" ht="14.65" hidden="false" customHeight="false" outlineLevel="0" collapsed="false">
      <c r="A8" s="0" t="n">
        <v>7</v>
      </c>
      <c r="B8" s="0" t="n">
        <v>632</v>
      </c>
      <c r="C8" s="0" t="s">
        <v>30</v>
      </c>
      <c r="D8" s="0" t="s">
        <v>31</v>
      </c>
      <c r="E8" s="0" t="s">
        <v>16</v>
      </c>
      <c r="F8" s="1" t="s">
        <v>32</v>
      </c>
      <c r="G8" s="0" t="s">
        <v>24</v>
      </c>
      <c r="H8" s="2" t="n">
        <v>0.0251697916666667</v>
      </c>
      <c r="I8" s="2" t="n">
        <v>0.0251671296296296</v>
      </c>
    </row>
    <row r="9" customFormat="false" ht="14.65" hidden="false" customHeight="false" outlineLevel="0" collapsed="false">
      <c r="A9" s="0" t="n">
        <v>8</v>
      </c>
      <c r="B9" s="0" t="n">
        <v>678</v>
      </c>
      <c r="C9" s="0" t="s">
        <v>33</v>
      </c>
      <c r="D9" s="0" t="s">
        <v>34</v>
      </c>
      <c r="E9" s="0" t="s">
        <v>11</v>
      </c>
      <c r="F9" s="1" t="s">
        <v>12</v>
      </c>
      <c r="G9" s="0" t="s">
        <v>35</v>
      </c>
      <c r="H9" s="2" t="n">
        <v>0.0251846064814815</v>
      </c>
      <c r="I9" s="2" t="n">
        <v>0.0251846064814815</v>
      </c>
      <c r="J9" s="6"/>
      <c r="K9" s="7"/>
      <c r="M9" s="6"/>
      <c r="N9" s="7"/>
      <c r="P9" s="6"/>
      <c r="Q9" s="7"/>
      <c r="S9" s="6"/>
      <c r="T9" s="7"/>
      <c r="V9" s="6"/>
      <c r="W9" s="7"/>
      <c r="Y9" s="6"/>
      <c r="Z9" s="7"/>
      <c r="AB9" s="6"/>
      <c r="AC9" s="7"/>
      <c r="AE9" s="6"/>
      <c r="AF9" s="7" t="n">
        <v>8.92361111111129E-005</v>
      </c>
      <c r="AG9" s="0" t="s">
        <v>36</v>
      </c>
      <c r="AH9" s="6" t="n">
        <v>0.505464351851852</v>
      </c>
      <c r="AI9" s="7" t="n">
        <v>0.0001137731481482</v>
      </c>
      <c r="AJ9" s="0" t="s">
        <v>36</v>
      </c>
      <c r="AK9" s="6" t="n">
        <v>0.505568287037037</v>
      </c>
      <c r="AL9" s="7" t="n">
        <v>0.000103935185185144</v>
      </c>
      <c r="AM9" s="0" t="s">
        <v>36</v>
      </c>
      <c r="AN9" s="6" t="n">
        <v>0.505875</v>
      </c>
      <c r="AO9" s="7" t="n">
        <v>0.000306712962962918</v>
      </c>
      <c r="AP9" s="0" t="s">
        <v>36</v>
      </c>
      <c r="AQ9" s="6" t="n">
        <v>0.506976967592593</v>
      </c>
      <c r="AR9" s="7" t="n">
        <v>0.00110196759259262</v>
      </c>
      <c r="AS9" s="0" t="s">
        <v>36</v>
      </c>
      <c r="AT9" s="6" t="n">
        <v>0.50775625</v>
      </c>
      <c r="AU9" s="7" t="n">
        <v>0.000779282407407433</v>
      </c>
      <c r="AV9" s="0" t="s">
        <v>36</v>
      </c>
    </row>
    <row r="10" customFormat="false" ht="14.65" hidden="false" customHeight="false" outlineLevel="0" collapsed="false">
      <c r="A10" s="0" t="n">
        <v>9</v>
      </c>
      <c r="B10" s="0" t="n">
        <v>554</v>
      </c>
      <c r="C10" s="0" t="s">
        <v>37</v>
      </c>
      <c r="D10" s="0" t="s">
        <v>38</v>
      </c>
      <c r="E10" s="0" t="s">
        <v>11</v>
      </c>
      <c r="F10" s="1" t="s">
        <v>12</v>
      </c>
      <c r="H10" s="2" t="n">
        <v>0.0257023148148148</v>
      </c>
      <c r="I10" s="2" t="n">
        <v>0.0256997685185185</v>
      </c>
    </row>
    <row r="11" customFormat="false" ht="14.65" hidden="false" customHeight="false" outlineLevel="0" collapsed="false">
      <c r="A11" s="0" t="n">
        <v>10</v>
      </c>
      <c r="B11" s="0" t="n">
        <v>601</v>
      </c>
      <c r="C11" s="0" t="s">
        <v>39</v>
      </c>
      <c r="D11" s="0" t="s">
        <v>40</v>
      </c>
      <c r="E11" s="0" t="s">
        <v>41</v>
      </c>
      <c r="F11" s="1" t="s">
        <v>23</v>
      </c>
      <c r="G11" s="0" t="s">
        <v>42</v>
      </c>
      <c r="H11" s="2" t="n">
        <v>0.0259596064814815</v>
      </c>
      <c r="I11" s="2" t="n">
        <v>0.0259596064814815</v>
      </c>
      <c r="J11" s="6"/>
      <c r="K11" s="7"/>
    </row>
    <row r="12" customFormat="false" ht="14.65" hidden="false" customHeight="false" outlineLevel="0" collapsed="false">
      <c r="A12" s="0" t="n">
        <v>11</v>
      </c>
      <c r="B12" s="0" t="n">
        <v>609</v>
      </c>
      <c r="C12" s="0" t="s">
        <v>43</v>
      </c>
      <c r="D12" s="0" t="s">
        <v>44</v>
      </c>
      <c r="E12" s="0" t="s">
        <v>11</v>
      </c>
      <c r="F12" s="1" t="s">
        <v>12</v>
      </c>
      <c r="G12" s="0" t="s">
        <v>45</v>
      </c>
      <c r="H12" s="2" t="n">
        <v>0.0266515046296297</v>
      </c>
      <c r="I12" s="2" t="n">
        <v>0.0266502314814815</v>
      </c>
    </row>
    <row r="13" customFormat="false" ht="14.65" hidden="false" customHeight="false" outlineLevel="0" collapsed="false">
      <c r="A13" s="0" t="n">
        <v>12</v>
      </c>
      <c r="B13" s="0" t="n">
        <v>585</v>
      </c>
      <c r="C13" s="0" t="s">
        <v>46</v>
      </c>
      <c r="D13" s="0" t="s">
        <v>47</v>
      </c>
      <c r="E13" s="0" t="s">
        <v>16</v>
      </c>
      <c r="F13" s="1" t="s">
        <v>23</v>
      </c>
      <c r="G13" s="0" t="s">
        <v>24</v>
      </c>
      <c r="H13" s="2" t="n">
        <v>0.0266627314814815</v>
      </c>
      <c r="I13" s="2" t="n">
        <v>0.0266520833333334</v>
      </c>
    </row>
    <row r="14" customFormat="false" ht="14.65" hidden="false" customHeight="false" outlineLevel="0" collapsed="false">
      <c r="A14" s="0" t="n">
        <v>13</v>
      </c>
      <c r="B14" s="0" t="n">
        <v>654</v>
      </c>
      <c r="C14" s="0" t="s">
        <v>48</v>
      </c>
      <c r="D14" s="0" t="s">
        <v>49</v>
      </c>
      <c r="E14" s="0" t="s">
        <v>11</v>
      </c>
      <c r="F14" s="1" t="s">
        <v>32</v>
      </c>
      <c r="G14" s="0" t="s">
        <v>50</v>
      </c>
      <c r="H14" s="2" t="n">
        <v>0.026785300925926</v>
      </c>
      <c r="I14" s="2" t="n">
        <v>0.0267783564814815</v>
      </c>
    </row>
    <row r="15" customFormat="false" ht="14.65" hidden="false" customHeight="false" outlineLevel="0" collapsed="false">
      <c r="A15" s="0" t="n">
        <v>14</v>
      </c>
      <c r="B15" s="0" t="n">
        <v>653</v>
      </c>
      <c r="C15" s="0" t="s">
        <v>51</v>
      </c>
      <c r="D15" s="0" t="s">
        <v>52</v>
      </c>
      <c r="E15" s="0" t="s">
        <v>11</v>
      </c>
      <c r="F15" s="1" t="s">
        <v>12</v>
      </c>
      <c r="H15" s="2" t="n">
        <v>0.0268822916666667</v>
      </c>
      <c r="I15" s="2" t="n">
        <v>0.0268725694444444</v>
      </c>
    </row>
    <row r="16" customFormat="false" ht="14.65" hidden="false" customHeight="false" outlineLevel="0" collapsed="false">
      <c r="A16" s="0" t="n">
        <v>15</v>
      </c>
      <c r="B16" s="0" t="n">
        <v>662</v>
      </c>
      <c r="C16" s="0" t="s">
        <v>33</v>
      </c>
      <c r="D16" s="0" t="s">
        <v>53</v>
      </c>
      <c r="E16" s="0" t="s">
        <v>11</v>
      </c>
      <c r="F16" s="1" t="s">
        <v>12</v>
      </c>
      <c r="G16" s="0" t="s">
        <v>54</v>
      </c>
      <c r="H16" s="2" t="n">
        <v>0.0270939814814815</v>
      </c>
      <c r="I16" s="2" t="n">
        <v>0.0270851851851852</v>
      </c>
    </row>
    <row r="17" customFormat="false" ht="14.65" hidden="false" customHeight="false" outlineLevel="0" collapsed="false">
      <c r="A17" s="0" t="n">
        <v>16</v>
      </c>
      <c r="B17" s="0" t="n">
        <v>649</v>
      </c>
      <c r="C17" s="0" t="s">
        <v>55</v>
      </c>
      <c r="D17" s="0" t="s">
        <v>56</v>
      </c>
      <c r="E17" s="0" t="s">
        <v>41</v>
      </c>
      <c r="F17" s="1" t="s">
        <v>12</v>
      </c>
      <c r="G17" s="0" t="s">
        <v>35</v>
      </c>
      <c r="H17" s="2" t="n">
        <v>0.0271266203703704</v>
      </c>
      <c r="I17" s="2" t="n">
        <v>0.0271266203703704</v>
      </c>
    </row>
    <row r="18" customFormat="false" ht="14.65" hidden="false" customHeight="false" outlineLevel="0" collapsed="false">
      <c r="A18" s="0" t="n">
        <v>17</v>
      </c>
      <c r="B18" s="0" t="n">
        <v>618</v>
      </c>
      <c r="C18" s="0" t="s">
        <v>57</v>
      </c>
      <c r="D18" s="0" t="s">
        <v>58</v>
      </c>
      <c r="E18" s="0" t="s">
        <v>11</v>
      </c>
      <c r="H18" s="2" t="n">
        <v>0.0271650462962963</v>
      </c>
      <c r="I18" s="2" t="n">
        <v>0.0271568287037037</v>
      </c>
    </row>
    <row r="19" customFormat="false" ht="14.65" hidden="false" customHeight="false" outlineLevel="0" collapsed="false">
      <c r="A19" s="0" t="n">
        <v>18</v>
      </c>
      <c r="B19" s="0" t="n">
        <v>593</v>
      </c>
      <c r="C19" s="0" t="s">
        <v>59</v>
      </c>
      <c r="D19" s="0" t="s">
        <v>60</v>
      </c>
      <c r="E19" s="0" t="s">
        <v>41</v>
      </c>
      <c r="F19" s="1" t="s">
        <v>32</v>
      </c>
      <c r="G19" s="0" t="s">
        <v>61</v>
      </c>
      <c r="H19" s="2" t="n">
        <v>0.0274618055555556</v>
      </c>
      <c r="I19" s="2" t="n">
        <v>0.0274618055555556</v>
      </c>
      <c r="J19" s="6"/>
      <c r="K19" s="7"/>
    </row>
    <row r="20" customFormat="false" ht="14.65" hidden="false" customHeight="false" outlineLevel="0" collapsed="false">
      <c r="A20" s="0" t="n">
        <v>19</v>
      </c>
      <c r="B20" s="0" t="n">
        <v>542</v>
      </c>
      <c r="C20" s="0" t="s">
        <v>62</v>
      </c>
      <c r="D20" s="0" t="s">
        <v>63</v>
      </c>
      <c r="E20" s="0" t="s">
        <v>11</v>
      </c>
      <c r="F20" s="1" t="s">
        <v>12</v>
      </c>
      <c r="H20" s="2" t="n">
        <v>0.0276440972222222</v>
      </c>
      <c r="I20" s="2" t="n">
        <v>0.0276440972222222</v>
      </c>
    </row>
    <row r="21" customFormat="false" ht="14.65" hidden="false" customHeight="false" outlineLevel="0" collapsed="false">
      <c r="A21" s="0" t="n">
        <v>20</v>
      </c>
      <c r="B21" s="0" t="n">
        <v>587</v>
      </c>
      <c r="C21" s="0" t="s">
        <v>64</v>
      </c>
      <c r="D21" s="0" t="s">
        <v>65</v>
      </c>
      <c r="E21" s="0" t="s">
        <v>41</v>
      </c>
      <c r="F21" s="1" t="s">
        <v>23</v>
      </c>
      <c r="G21" s="0" t="s">
        <v>66</v>
      </c>
      <c r="H21" s="2" t="n">
        <v>0.0276815972222223</v>
      </c>
      <c r="I21" s="2" t="n">
        <v>0.0276815972222223</v>
      </c>
      <c r="J21" s="6"/>
      <c r="K21" s="7"/>
    </row>
    <row r="22" customFormat="false" ht="14.65" hidden="false" customHeight="false" outlineLevel="0" collapsed="false">
      <c r="A22" s="0" t="n">
        <v>21</v>
      </c>
      <c r="B22" s="0" t="n">
        <v>555</v>
      </c>
      <c r="C22" s="0" t="s">
        <v>67</v>
      </c>
      <c r="D22" s="0" t="s">
        <v>68</v>
      </c>
      <c r="E22" s="0" t="s">
        <v>69</v>
      </c>
      <c r="F22" s="1" t="s">
        <v>12</v>
      </c>
      <c r="G22" s="0" t="s">
        <v>70</v>
      </c>
      <c r="H22" s="2" t="n">
        <v>0.0283993055555555</v>
      </c>
      <c r="I22" s="2" t="n">
        <v>0.0283993055555555</v>
      </c>
    </row>
    <row r="23" customFormat="false" ht="14.65" hidden="false" customHeight="false" outlineLevel="0" collapsed="false">
      <c r="A23" s="0" t="n">
        <v>22</v>
      </c>
      <c r="B23" s="0" t="n">
        <v>621</v>
      </c>
      <c r="C23" s="0" t="s">
        <v>71</v>
      </c>
      <c r="D23" s="0" t="s">
        <v>49</v>
      </c>
      <c r="E23" s="0" t="s">
        <v>11</v>
      </c>
      <c r="F23" s="1" t="s">
        <v>12</v>
      </c>
      <c r="H23" s="2" t="n">
        <v>0.0285300925925926</v>
      </c>
      <c r="I23" s="2" t="n">
        <v>0.0285024305555555</v>
      </c>
      <c r="J23" s="6"/>
      <c r="K23" s="7"/>
    </row>
    <row r="24" customFormat="false" ht="14.65" hidden="false" customHeight="false" outlineLevel="0" collapsed="false">
      <c r="A24" s="0" t="n">
        <v>23</v>
      </c>
      <c r="B24" s="0" t="n">
        <v>669</v>
      </c>
      <c r="C24" s="0" t="s">
        <v>72</v>
      </c>
      <c r="D24" s="0" t="s">
        <v>73</v>
      </c>
      <c r="E24" s="0" t="s">
        <v>11</v>
      </c>
      <c r="F24" s="1" t="s">
        <v>12</v>
      </c>
      <c r="H24" s="2" t="n">
        <v>0.0287384259259259</v>
      </c>
      <c r="I24" s="2" t="n">
        <v>0.0287384259259259</v>
      </c>
      <c r="J24" s="6"/>
      <c r="K24" s="7"/>
    </row>
    <row r="25" customFormat="false" ht="14.65" hidden="false" customHeight="false" outlineLevel="0" collapsed="false">
      <c r="A25" s="0" t="n">
        <v>24</v>
      </c>
      <c r="B25" s="0" t="n">
        <v>617</v>
      </c>
      <c r="C25" s="0" t="s">
        <v>74</v>
      </c>
      <c r="D25" s="0" t="s">
        <v>75</v>
      </c>
      <c r="E25" s="0" t="s">
        <v>11</v>
      </c>
      <c r="F25" s="1" t="s">
        <v>12</v>
      </c>
      <c r="H25" s="2" t="n">
        <v>0.0287791666666666</v>
      </c>
      <c r="I25" s="2" t="n">
        <v>0.0287545138888889</v>
      </c>
      <c r="J25" s="6"/>
      <c r="K25" s="7"/>
      <c r="M25" s="6"/>
      <c r="N25" s="7"/>
      <c r="P25" s="6"/>
      <c r="Q25" s="7"/>
    </row>
    <row r="26" customFormat="false" ht="14.65" hidden="false" customHeight="false" outlineLevel="0" collapsed="false">
      <c r="A26" s="0" t="n">
        <v>25</v>
      </c>
      <c r="B26" s="0" t="n">
        <v>561</v>
      </c>
      <c r="C26" s="0" t="s">
        <v>76</v>
      </c>
      <c r="D26" s="0" t="s">
        <v>77</v>
      </c>
      <c r="E26" s="0" t="s">
        <v>11</v>
      </c>
      <c r="F26" s="1" t="s">
        <v>12</v>
      </c>
      <c r="G26" s="0" t="s">
        <v>17</v>
      </c>
      <c r="H26" s="2" t="n">
        <v>0.0288387731481481</v>
      </c>
      <c r="I26" s="2" t="n">
        <v>0.0288299768518518</v>
      </c>
    </row>
    <row r="27" customFormat="false" ht="14.65" hidden="false" customHeight="false" outlineLevel="0" collapsed="false">
      <c r="A27" s="0" t="n">
        <v>26</v>
      </c>
      <c r="B27" s="0" t="n">
        <v>672</v>
      </c>
      <c r="C27" s="0" t="s">
        <v>78</v>
      </c>
      <c r="D27" s="0" t="s">
        <v>79</v>
      </c>
      <c r="E27" s="0" t="s">
        <v>11</v>
      </c>
      <c r="F27" s="1" t="s">
        <v>23</v>
      </c>
      <c r="G27" s="0" t="s">
        <v>66</v>
      </c>
      <c r="H27" s="2" t="n">
        <v>0.0288569444444444</v>
      </c>
      <c r="I27" s="2" t="n">
        <v>0.0288394675925925</v>
      </c>
    </row>
    <row r="28" customFormat="false" ht="14.65" hidden="false" customHeight="false" outlineLevel="0" collapsed="false">
      <c r="A28" s="0" t="n">
        <v>27</v>
      </c>
      <c r="B28" s="0" t="n">
        <v>646</v>
      </c>
      <c r="C28" s="0" t="s">
        <v>80</v>
      </c>
      <c r="D28" s="0" t="s">
        <v>81</v>
      </c>
      <c r="E28" s="0" t="s">
        <v>11</v>
      </c>
      <c r="F28" s="1" t="s">
        <v>23</v>
      </c>
      <c r="G28" s="0" t="s">
        <v>24</v>
      </c>
      <c r="H28" s="2" t="n">
        <v>0.0288657407407408</v>
      </c>
      <c r="I28" s="2" t="n">
        <v>0.0288421296296296</v>
      </c>
    </row>
    <row r="29" customFormat="false" ht="14.65" hidden="false" customHeight="false" outlineLevel="0" collapsed="false">
      <c r="A29" s="0" t="n">
        <v>28</v>
      </c>
      <c r="B29" s="0" t="n">
        <v>639</v>
      </c>
      <c r="C29" s="0" t="s">
        <v>82</v>
      </c>
      <c r="D29" s="0" t="s">
        <v>83</v>
      </c>
      <c r="E29" s="0" t="s">
        <v>16</v>
      </c>
      <c r="F29" s="1" t="s">
        <v>12</v>
      </c>
      <c r="H29" s="2" t="n">
        <v>0.0292214120370371</v>
      </c>
      <c r="I29" s="2" t="n">
        <v>0.0291843750000001</v>
      </c>
    </row>
    <row r="30" customFormat="false" ht="14.65" hidden="false" customHeight="false" outlineLevel="0" collapsed="false">
      <c r="A30" s="0" t="n">
        <v>29</v>
      </c>
      <c r="B30" s="0" t="n">
        <v>628</v>
      </c>
      <c r="C30" s="0" t="s">
        <v>84</v>
      </c>
      <c r="D30" s="0" t="s">
        <v>85</v>
      </c>
      <c r="E30" s="0" t="s">
        <v>16</v>
      </c>
      <c r="F30" s="1" t="s">
        <v>12</v>
      </c>
      <c r="H30" s="2" t="n">
        <v>0.0293934027777777</v>
      </c>
      <c r="I30" s="2" t="n">
        <v>0.0293788194444444</v>
      </c>
    </row>
    <row r="31" customFormat="false" ht="14.65" hidden="false" customHeight="false" outlineLevel="0" collapsed="false">
      <c r="A31" s="0" t="n">
        <v>30</v>
      </c>
      <c r="B31" s="0" t="n">
        <v>523</v>
      </c>
      <c r="C31" s="0" t="s">
        <v>86</v>
      </c>
      <c r="D31" s="0" t="s">
        <v>87</v>
      </c>
      <c r="E31" s="0" t="s">
        <v>11</v>
      </c>
      <c r="F31" s="1" t="s">
        <v>23</v>
      </c>
      <c r="G31" s="0" t="s">
        <v>88</v>
      </c>
      <c r="H31" s="2" t="n">
        <v>0.0296449074074074</v>
      </c>
      <c r="I31" s="2" t="n">
        <v>0.0296209490740741</v>
      </c>
    </row>
    <row r="32" customFormat="false" ht="14.65" hidden="false" customHeight="false" outlineLevel="0" collapsed="false">
      <c r="A32" s="0" t="n">
        <v>31</v>
      </c>
      <c r="B32" s="0" t="n">
        <v>625</v>
      </c>
      <c r="C32" s="0" t="s">
        <v>89</v>
      </c>
      <c r="D32" s="0" t="s">
        <v>90</v>
      </c>
      <c r="E32" s="0" t="s">
        <v>11</v>
      </c>
      <c r="F32" s="1" t="s">
        <v>23</v>
      </c>
      <c r="H32" s="2" t="n">
        <v>0.029759837962963</v>
      </c>
      <c r="I32" s="2" t="n">
        <v>0.0297369212962963</v>
      </c>
    </row>
    <row r="33" customFormat="false" ht="14.65" hidden="false" customHeight="false" outlineLevel="0" collapsed="false">
      <c r="A33" s="0" t="n">
        <v>32</v>
      </c>
      <c r="B33" s="0" t="n">
        <v>508</v>
      </c>
      <c r="C33" s="0" t="s">
        <v>91</v>
      </c>
      <c r="D33" s="0" t="s">
        <v>92</v>
      </c>
      <c r="E33" s="0" t="s">
        <v>11</v>
      </c>
      <c r="F33" s="1" t="s">
        <v>12</v>
      </c>
      <c r="G33" s="0" t="s">
        <v>93</v>
      </c>
      <c r="H33" s="2" t="n">
        <v>0.0297832175925926</v>
      </c>
      <c r="I33" s="2" t="n">
        <v>0.0296768518518518</v>
      </c>
    </row>
    <row r="34" customFormat="false" ht="14.65" hidden="false" customHeight="false" outlineLevel="0" collapsed="false">
      <c r="A34" s="0" t="n">
        <v>33</v>
      </c>
      <c r="B34" s="0" t="n">
        <v>635</v>
      </c>
      <c r="C34" s="0" t="s">
        <v>94</v>
      </c>
      <c r="D34" s="0" t="s">
        <v>95</v>
      </c>
      <c r="E34" s="0" t="s">
        <v>16</v>
      </c>
      <c r="F34" s="1" t="s">
        <v>12</v>
      </c>
      <c r="G34" s="0" t="s">
        <v>96</v>
      </c>
      <c r="H34" s="2" t="n">
        <v>0.0298267361111111</v>
      </c>
      <c r="I34" s="2" t="n">
        <v>0.0298252314814815</v>
      </c>
    </row>
    <row r="35" customFormat="false" ht="14.65" hidden="false" customHeight="false" outlineLevel="0" collapsed="false">
      <c r="A35" s="0" t="n">
        <v>34</v>
      </c>
      <c r="B35" s="0" t="n">
        <v>534</v>
      </c>
      <c r="C35" s="0" t="s">
        <v>46</v>
      </c>
      <c r="D35" s="0" t="s">
        <v>97</v>
      </c>
      <c r="E35" s="0" t="s">
        <v>11</v>
      </c>
      <c r="F35" s="1" t="s">
        <v>12</v>
      </c>
      <c r="G35" s="0" t="s">
        <v>66</v>
      </c>
      <c r="H35" s="2" t="n">
        <v>0.0298541666666667</v>
      </c>
      <c r="I35" s="2" t="n">
        <v>0.0297881944444445</v>
      </c>
    </row>
    <row r="36" customFormat="false" ht="14.65" hidden="false" customHeight="false" outlineLevel="0" collapsed="false">
      <c r="A36" s="0" t="n">
        <v>35</v>
      </c>
      <c r="B36" s="0" t="n">
        <v>661</v>
      </c>
      <c r="C36" s="0" t="s">
        <v>64</v>
      </c>
      <c r="D36" s="0" t="s">
        <v>98</v>
      </c>
      <c r="E36" s="0" t="s">
        <v>69</v>
      </c>
      <c r="F36" s="1" t="s">
        <v>12</v>
      </c>
      <c r="G36" s="0" t="s">
        <v>99</v>
      </c>
      <c r="H36" s="2" t="n">
        <v>0.0299052083333333</v>
      </c>
      <c r="I36" s="2" t="n">
        <v>0.029901736111111</v>
      </c>
    </row>
    <row r="37" customFormat="false" ht="14.65" hidden="false" customHeight="false" outlineLevel="0" collapsed="false">
      <c r="A37" s="0" t="n">
        <v>36</v>
      </c>
      <c r="B37" s="0" t="n">
        <v>650</v>
      </c>
      <c r="C37" s="0" t="s">
        <v>100</v>
      </c>
      <c r="D37" s="0" t="s">
        <v>101</v>
      </c>
      <c r="E37" s="0" t="s">
        <v>41</v>
      </c>
      <c r="F37" s="1" t="s">
        <v>12</v>
      </c>
      <c r="G37" s="0" t="s">
        <v>35</v>
      </c>
      <c r="H37" s="2" t="n">
        <v>0.0299546296296297</v>
      </c>
      <c r="I37" s="2" t="n">
        <v>0.0299439814814815</v>
      </c>
    </row>
    <row r="38" customFormat="false" ht="14.65" hidden="false" customHeight="false" outlineLevel="0" collapsed="false">
      <c r="A38" s="0" t="n">
        <v>37</v>
      </c>
      <c r="B38" s="0" t="n">
        <v>622</v>
      </c>
      <c r="C38" s="0" t="s">
        <v>9</v>
      </c>
      <c r="D38" s="0" t="s">
        <v>102</v>
      </c>
      <c r="E38" s="0" t="s">
        <v>11</v>
      </c>
      <c r="F38" s="1" t="s">
        <v>12</v>
      </c>
      <c r="H38" s="2" t="n">
        <v>0.030016087962963</v>
      </c>
      <c r="I38" s="2" t="n">
        <v>0.0299795138888888</v>
      </c>
    </row>
    <row r="39" customFormat="false" ht="14.65" hidden="false" customHeight="false" outlineLevel="0" collapsed="false">
      <c r="A39" s="0" t="n">
        <v>38</v>
      </c>
      <c r="B39" s="0" t="n">
        <v>570</v>
      </c>
      <c r="C39" s="0" t="s">
        <v>103</v>
      </c>
      <c r="D39" s="0" t="s">
        <v>104</v>
      </c>
      <c r="E39" s="0" t="s">
        <v>11</v>
      </c>
      <c r="F39" s="1" t="s">
        <v>23</v>
      </c>
      <c r="H39" s="2" t="n">
        <v>0.0301380787037037</v>
      </c>
      <c r="I39" s="2" t="n">
        <v>0.0300791666666667</v>
      </c>
    </row>
    <row r="40" customFormat="false" ht="14.65" hidden="false" customHeight="false" outlineLevel="0" collapsed="false">
      <c r="A40" s="0" t="n">
        <v>39</v>
      </c>
      <c r="B40" s="0" t="n">
        <v>610</v>
      </c>
      <c r="C40" s="0" t="s">
        <v>105</v>
      </c>
      <c r="D40" s="0" t="s">
        <v>106</v>
      </c>
      <c r="E40" s="0" t="s">
        <v>11</v>
      </c>
      <c r="F40" s="1" t="s">
        <v>12</v>
      </c>
      <c r="H40" s="2" t="n">
        <v>0.0301429398148148</v>
      </c>
      <c r="I40" s="2" t="n">
        <v>0.0301172453703703</v>
      </c>
      <c r="J40" s="6"/>
      <c r="K40" s="7"/>
      <c r="M40" s="6"/>
      <c r="N40" s="7"/>
    </row>
    <row r="41" customFormat="false" ht="14.65" hidden="false" customHeight="false" outlineLevel="0" collapsed="false">
      <c r="A41" s="0" t="n">
        <v>40</v>
      </c>
      <c r="B41" s="0" t="n">
        <v>612</v>
      </c>
      <c r="C41" s="0" t="s">
        <v>107</v>
      </c>
      <c r="D41" s="0" t="s">
        <v>108</v>
      </c>
      <c r="E41" s="0" t="s">
        <v>11</v>
      </c>
      <c r="F41" s="1" t="s">
        <v>12</v>
      </c>
      <c r="H41" s="2" t="n">
        <v>0.0302990740740741</v>
      </c>
      <c r="I41" s="2" t="n">
        <v>0.0302324074074073</v>
      </c>
    </row>
    <row r="42" customFormat="false" ht="14.65" hidden="false" customHeight="false" outlineLevel="0" collapsed="false">
      <c r="A42" s="0" t="n">
        <v>41</v>
      </c>
      <c r="B42" s="0" t="n">
        <v>607</v>
      </c>
      <c r="C42" s="0" t="s">
        <v>30</v>
      </c>
      <c r="D42" s="0" t="s">
        <v>109</v>
      </c>
      <c r="E42" s="0" t="s">
        <v>11</v>
      </c>
      <c r="F42" s="1" t="s">
        <v>110</v>
      </c>
      <c r="G42" s="0" t="s">
        <v>111</v>
      </c>
      <c r="H42" s="2" t="n">
        <v>0.0303113425925926</v>
      </c>
      <c r="I42" s="2" t="n">
        <v>0.0302938657407407</v>
      </c>
    </row>
    <row r="43" customFormat="false" ht="14.65" hidden="false" customHeight="false" outlineLevel="0" collapsed="false">
      <c r="A43" s="0" t="n">
        <v>42</v>
      </c>
      <c r="B43" s="0" t="n">
        <v>579</v>
      </c>
      <c r="C43" s="0" t="s">
        <v>112</v>
      </c>
      <c r="D43" s="0" t="s">
        <v>113</v>
      </c>
      <c r="E43" s="0" t="s">
        <v>41</v>
      </c>
      <c r="F43" s="1" t="s">
        <v>23</v>
      </c>
      <c r="H43" s="2" t="n">
        <v>0.0304289351851852</v>
      </c>
      <c r="I43" s="2" t="n">
        <v>0.0304105324074074</v>
      </c>
    </row>
    <row r="44" customFormat="false" ht="14.65" hidden="false" customHeight="false" outlineLevel="0" collapsed="false">
      <c r="A44" s="0" t="n">
        <v>43</v>
      </c>
      <c r="B44" s="0" t="n">
        <v>606</v>
      </c>
      <c r="C44" s="0" t="s">
        <v>114</v>
      </c>
      <c r="D44" s="0" t="s">
        <v>75</v>
      </c>
      <c r="E44" s="0" t="s">
        <v>11</v>
      </c>
      <c r="F44" s="1" t="s">
        <v>23</v>
      </c>
      <c r="G44" s="0" t="s">
        <v>93</v>
      </c>
      <c r="H44" s="2" t="n">
        <v>0.0310105324074074</v>
      </c>
      <c r="I44" s="2" t="n">
        <v>0.0310105324074074</v>
      </c>
    </row>
    <row r="45" customFormat="false" ht="14.65" hidden="false" customHeight="false" outlineLevel="0" collapsed="false">
      <c r="A45" s="0" t="n">
        <v>44</v>
      </c>
      <c r="B45" s="0" t="n">
        <v>683</v>
      </c>
      <c r="C45" s="0" t="s">
        <v>115</v>
      </c>
      <c r="D45" s="0" t="s">
        <v>116</v>
      </c>
      <c r="E45" s="0" t="s">
        <v>11</v>
      </c>
      <c r="F45" s="1" t="s">
        <v>12</v>
      </c>
      <c r="H45" s="2" t="n">
        <v>0.031015625</v>
      </c>
      <c r="I45" s="2" t="n">
        <v>0.031015625</v>
      </c>
    </row>
    <row r="46" customFormat="false" ht="14.65" hidden="false" customHeight="false" outlineLevel="0" collapsed="false">
      <c r="A46" s="0" t="n">
        <v>45</v>
      </c>
      <c r="B46" s="0" t="n">
        <v>640</v>
      </c>
      <c r="C46" s="0" t="s">
        <v>78</v>
      </c>
      <c r="D46" s="0" t="s">
        <v>117</v>
      </c>
      <c r="E46" s="0" t="s">
        <v>16</v>
      </c>
      <c r="F46" s="1" t="s">
        <v>12</v>
      </c>
      <c r="G46" s="0" t="s">
        <v>118</v>
      </c>
      <c r="H46" s="2" t="n">
        <v>0.0310208333333333</v>
      </c>
      <c r="I46" s="2" t="n">
        <v>0.0309510416666667</v>
      </c>
    </row>
    <row r="47" customFormat="false" ht="14.65" hidden="false" customHeight="false" outlineLevel="0" collapsed="false">
      <c r="A47" s="0" t="n">
        <v>46</v>
      </c>
      <c r="B47" s="0" t="n">
        <v>541</v>
      </c>
      <c r="C47" s="0" t="s">
        <v>46</v>
      </c>
      <c r="D47" s="0" t="s">
        <v>119</v>
      </c>
      <c r="E47" s="0" t="s">
        <v>11</v>
      </c>
      <c r="F47" s="1" t="s">
        <v>23</v>
      </c>
      <c r="H47" s="2" t="n">
        <v>0.0313931712962964</v>
      </c>
      <c r="I47" s="2" t="n">
        <v>0.0313631944444445</v>
      </c>
    </row>
    <row r="48" customFormat="false" ht="14.65" hidden="false" customHeight="false" outlineLevel="0" collapsed="false">
      <c r="A48" s="0" t="n">
        <v>47</v>
      </c>
      <c r="B48" s="0" t="n">
        <v>624</v>
      </c>
      <c r="C48" s="0" t="s">
        <v>120</v>
      </c>
      <c r="D48" s="0" t="s">
        <v>90</v>
      </c>
      <c r="E48" s="0" t="s">
        <v>11</v>
      </c>
      <c r="F48" s="1" t="s">
        <v>23</v>
      </c>
      <c r="H48" s="2" t="n">
        <v>0.0313938657407408</v>
      </c>
      <c r="I48" s="2" t="n">
        <v>0.0313250000000001</v>
      </c>
    </row>
    <row r="49" customFormat="false" ht="14.65" hidden="false" customHeight="false" outlineLevel="0" collapsed="false">
      <c r="A49" s="0" t="n">
        <v>48</v>
      </c>
      <c r="B49" s="0" t="n">
        <v>648</v>
      </c>
      <c r="C49" s="0" t="s">
        <v>121</v>
      </c>
      <c r="D49" s="0" t="s">
        <v>122</v>
      </c>
      <c r="E49" s="0" t="s">
        <v>11</v>
      </c>
      <c r="F49" s="1" t="s">
        <v>32</v>
      </c>
      <c r="G49" s="0" t="s">
        <v>24</v>
      </c>
      <c r="H49" s="2" t="n">
        <v>0.0315133101851852</v>
      </c>
      <c r="I49" s="2" t="n">
        <v>0.03144375</v>
      </c>
    </row>
    <row r="50" customFormat="false" ht="14.65" hidden="false" customHeight="false" outlineLevel="0" collapsed="false">
      <c r="A50" s="0" t="n">
        <v>49</v>
      </c>
      <c r="B50" s="0" t="n">
        <v>503</v>
      </c>
      <c r="C50" s="0" t="s">
        <v>123</v>
      </c>
      <c r="D50" s="0" t="s">
        <v>124</v>
      </c>
      <c r="E50" s="0" t="s">
        <v>11</v>
      </c>
      <c r="F50" s="1" t="s">
        <v>12</v>
      </c>
      <c r="H50" s="2" t="n">
        <v>0.0316462962962963</v>
      </c>
      <c r="I50" s="2" t="n">
        <v>0.0315607638888888</v>
      </c>
    </row>
    <row r="51" customFormat="false" ht="14.65" hidden="false" customHeight="false" outlineLevel="0" collapsed="false">
      <c r="A51" s="0" t="n">
        <v>50</v>
      </c>
      <c r="B51" s="0" t="n">
        <v>631</v>
      </c>
      <c r="C51" s="0" t="s">
        <v>125</v>
      </c>
      <c r="D51" s="0" t="s">
        <v>126</v>
      </c>
      <c r="E51" s="0" t="s">
        <v>16</v>
      </c>
      <c r="F51" s="1" t="s">
        <v>12</v>
      </c>
      <c r="H51" s="2" t="n">
        <v>0.0318795138888889</v>
      </c>
      <c r="I51" s="2" t="n">
        <v>0.0318168981481481</v>
      </c>
    </row>
    <row r="52" customFormat="false" ht="14.65" hidden="false" customHeight="false" outlineLevel="0" collapsed="false">
      <c r="A52" s="0" t="n">
        <v>51</v>
      </c>
      <c r="B52" s="0" t="n">
        <v>633</v>
      </c>
      <c r="C52" s="0" t="s">
        <v>127</v>
      </c>
      <c r="D52" s="0" t="s">
        <v>128</v>
      </c>
      <c r="E52" s="0" t="s">
        <v>16</v>
      </c>
      <c r="F52" s="1" t="s">
        <v>12</v>
      </c>
      <c r="H52" s="2" t="n">
        <v>0.0319241898148148</v>
      </c>
      <c r="I52" s="2" t="n">
        <v>0.0318210648148148</v>
      </c>
    </row>
    <row r="53" customFormat="false" ht="14.65" hidden="false" customHeight="false" outlineLevel="0" collapsed="false">
      <c r="A53" s="0" t="n">
        <v>52</v>
      </c>
      <c r="B53" s="0" t="n">
        <v>673</v>
      </c>
      <c r="C53" s="0" t="s">
        <v>25</v>
      </c>
      <c r="D53" s="0" t="s">
        <v>129</v>
      </c>
      <c r="E53" s="0" t="s">
        <v>11</v>
      </c>
      <c r="F53" s="1" t="s">
        <v>12</v>
      </c>
      <c r="H53" s="2" t="n">
        <v>0.0319824074074074</v>
      </c>
      <c r="I53" s="2" t="n">
        <v>0.0319135416666667</v>
      </c>
    </row>
    <row r="54" customFormat="false" ht="14.65" hidden="false" customHeight="false" outlineLevel="0" collapsed="false">
      <c r="A54" s="0" t="n">
        <v>53</v>
      </c>
      <c r="B54" s="0" t="n">
        <v>597</v>
      </c>
      <c r="C54" s="0" t="s">
        <v>130</v>
      </c>
      <c r="D54" s="0" t="s">
        <v>131</v>
      </c>
      <c r="E54" s="0" t="s">
        <v>41</v>
      </c>
      <c r="F54" s="1" t="s">
        <v>23</v>
      </c>
      <c r="G54" s="0" t="s">
        <v>42</v>
      </c>
      <c r="H54" s="2" t="n">
        <v>0.0319916666666667</v>
      </c>
      <c r="I54" s="2" t="n">
        <v>0.0319771990740741</v>
      </c>
    </row>
    <row r="55" customFormat="false" ht="14.65" hidden="false" customHeight="false" outlineLevel="0" collapsed="false">
      <c r="A55" s="0" t="n">
        <v>54</v>
      </c>
      <c r="B55" s="0" t="n">
        <v>620</v>
      </c>
      <c r="C55" s="0" t="s">
        <v>78</v>
      </c>
      <c r="D55" s="0" t="s">
        <v>132</v>
      </c>
      <c r="E55" s="0" t="s">
        <v>11</v>
      </c>
      <c r="F55" s="1" t="s">
        <v>12</v>
      </c>
      <c r="H55" s="2" t="n">
        <v>0.0320245370370371</v>
      </c>
      <c r="I55" s="2" t="n">
        <v>0.0319928240740741</v>
      </c>
    </row>
    <row r="56" customFormat="false" ht="14.65" hidden="false" customHeight="false" outlineLevel="0" collapsed="false">
      <c r="A56" s="0" t="n">
        <v>55</v>
      </c>
      <c r="B56" s="0" t="n">
        <v>659</v>
      </c>
      <c r="C56" s="0" t="s">
        <v>133</v>
      </c>
      <c r="D56" s="0" t="s">
        <v>134</v>
      </c>
      <c r="E56" s="0" t="s">
        <v>11</v>
      </c>
      <c r="F56" s="1" t="s">
        <v>23</v>
      </c>
      <c r="H56" s="2" t="n">
        <v>0.03211875</v>
      </c>
      <c r="I56" s="2" t="n">
        <v>0.03211875</v>
      </c>
    </row>
    <row r="57" customFormat="false" ht="14.65" hidden="false" customHeight="false" outlineLevel="0" collapsed="false">
      <c r="A57" s="0" t="n">
        <v>56</v>
      </c>
      <c r="B57" s="0" t="n">
        <v>651</v>
      </c>
      <c r="C57" s="0" t="s">
        <v>135</v>
      </c>
      <c r="D57" s="0" t="s">
        <v>136</v>
      </c>
      <c r="E57" s="0" t="s">
        <v>11</v>
      </c>
      <c r="F57" s="1" t="s">
        <v>23</v>
      </c>
      <c r="H57" s="2" t="n">
        <v>0.0327212962962963</v>
      </c>
      <c r="I57" s="2" t="n">
        <v>0.0327068287037037</v>
      </c>
    </row>
    <row r="58" customFormat="false" ht="14.65" hidden="false" customHeight="false" outlineLevel="0" collapsed="false">
      <c r="A58" s="0" t="n">
        <v>57</v>
      </c>
      <c r="B58" s="0" t="n">
        <v>679</v>
      </c>
      <c r="C58" s="0" t="s">
        <v>21</v>
      </c>
      <c r="D58" s="0" t="s">
        <v>137</v>
      </c>
      <c r="E58" s="0" t="s">
        <v>11</v>
      </c>
      <c r="H58" s="2" t="n">
        <v>0.0328472222222222</v>
      </c>
      <c r="I58" s="2" t="n">
        <v>0.0328472222222222</v>
      </c>
    </row>
    <row r="59" customFormat="false" ht="14.65" hidden="false" customHeight="false" outlineLevel="0" collapsed="false">
      <c r="A59" s="0" t="n">
        <v>58</v>
      </c>
      <c r="B59" s="0" t="n">
        <v>533</v>
      </c>
      <c r="C59" s="0" t="s">
        <v>138</v>
      </c>
      <c r="D59" s="0" t="s">
        <v>139</v>
      </c>
      <c r="E59" s="0" t="s">
        <v>11</v>
      </c>
      <c r="F59" s="1" t="s">
        <v>23</v>
      </c>
      <c r="G59" s="0" t="s">
        <v>140</v>
      </c>
      <c r="H59" s="2" t="n">
        <v>0.0330776620370371</v>
      </c>
      <c r="I59" s="2" t="n">
        <v>0.033060300925926</v>
      </c>
    </row>
    <row r="60" customFormat="false" ht="14.65" hidden="false" customHeight="false" outlineLevel="0" collapsed="false">
      <c r="A60" s="0" t="n">
        <v>59</v>
      </c>
      <c r="B60" s="0" t="n">
        <v>588</v>
      </c>
      <c r="C60" s="0" t="s">
        <v>141</v>
      </c>
      <c r="D60" s="0" t="s">
        <v>142</v>
      </c>
      <c r="E60" s="0" t="s">
        <v>41</v>
      </c>
      <c r="F60" s="1" t="s">
        <v>23</v>
      </c>
      <c r="G60" s="0" t="s">
        <v>143</v>
      </c>
      <c r="H60" s="2" t="n">
        <v>0.0331394675925926</v>
      </c>
      <c r="I60" s="2" t="n">
        <v>0.0331231481481481</v>
      </c>
    </row>
    <row r="61" customFormat="false" ht="14.65" hidden="false" customHeight="false" outlineLevel="0" collapsed="false">
      <c r="A61" s="0" t="n">
        <v>60</v>
      </c>
      <c r="B61" s="0" t="n">
        <v>668</v>
      </c>
      <c r="C61" s="0" t="s">
        <v>144</v>
      </c>
      <c r="D61" s="0" t="s">
        <v>145</v>
      </c>
      <c r="E61" s="0" t="s">
        <v>69</v>
      </c>
      <c r="F61" s="1" t="s">
        <v>12</v>
      </c>
      <c r="G61" s="0" t="s">
        <v>24</v>
      </c>
      <c r="H61" s="2" t="n">
        <v>0.0331449074074074</v>
      </c>
      <c r="I61" s="2" t="n">
        <v>0.0330612268518518</v>
      </c>
    </row>
    <row r="62" customFormat="false" ht="14.65" hidden="false" customHeight="false" outlineLevel="0" collapsed="false">
      <c r="A62" s="0" t="n">
        <v>61</v>
      </c>
      <c r="B62" s="0" t="n">
        <v>637</v>
      </c>
      <c r="C62" s="0" t="s">
        <v>146</v>
      </c>
      <c r="D62" s="0" t="s">
        <v>147</v>
      </c>
      <c r="E62" s="0" t="s">
        <v>16</v>
      </c>
      <c r="F62" s="1" t="s">
        <v>12</v>
      </c>
      <c r="H62" s="2" t="n">
        <v>0.0331503472222223</v>
      </c>
      <c r="I62" s="2" t="n">
        <v>0.0331094907407408</v>
      </c>
      <c r="J62" s="6"/>
      <c r="K62" s="7"/>
    </row>
    <row r="63" customFormat="false" ht="14.65" hidden="false" customHeight="false" outlineLevel="0" collapsed="false">
      <c r="A63" s="0" t="n">
        <v>62</v>
      </c>
      <c r="B63" s="0" t="n">
        <v>556</v>
      </c>
      <c r="C63" s="0" t="s">
        <v>148</v>
      </c>
      <c r="D63" s="0" t="s">
        <v>149</v>
      </c>
      <c r="E63" s="0" t="s">
        <v>11</v>
      </c>
      <c r="F63" s="1" t="s">
        <v>12</v>
      </c>
      <c r="H63" s="2" t="n">
        <v>0.0333020833333334</v>
      </c>
      <c r="I63" s="2" t="n">
        <v>0.0332435185185186</v>
      </c>
    </row>
    <row r="64" customFormat="false" ht="14.65" hidden="false" customHeight="false" outlineLevel="0" collapsed="false">
      <c r="A64" s="0" t="n">
        <v>63</v>
      </c>
      <c r="B64" s="0" t="n">
        <v>595</v>
      </c>
      <c r="C64" s="0" t="s">
        <v>150</v>
      </c>
      <c r="D64" s="0" t="s">
        <v>151</v>
      </c>
      <c r="E64" s="0" t="s">
        <v>41</v>
      </c>
      <c r="F64" s="1" t="s">
        <v>12</v>
      </c>
      <c r="G64" s="0" t="s">
        <v>61</v>
      </c>
      <c r="H64" s="2" t="n">
        <v>0.0333631944444445</v>
      </c>
      <c r="I64" s="2" t="n">
        <v>0.0333222222222222</v>
      </c>
    </row>
    <row r="65" customFormat="false" ht="14.65" hidden="false" customHeight="false" outlineLevel="0" collapsed="false">
      <c r="A65" s="0" t="n">
        <v>64</v>
      </c>
      <c r="B65" s="0" t="n">
        <v>545</v>
      </c>
      <c r="C65" s="0" t="s">
        <v>62</v>
      </c>
      <c r="D65" s="0" t="s">
        <v>149</v>
      </c>
      <c r="E65" s="0" t="s">
        <v>11</v>
      </c>
      <c r="F65" s="1" t="s">
        <v>23</v>
      </c>
      <c r="H65" s="2" t="n">
        <v>0.0333896990740741</v>
      </c>
      <c r="I65" s="2" t="n">
        <v>0.0333141203703704</v>
      </c>
    </row>
    <row r="66" customFormat="false" ht="14.65" hidden="false" customHeight="false" outlineLevel="0" collapsed="false">
      <c r="A66" s="0" t="n">
        <v>65</v>
      </c>
      <c r="B66" s="0" t="n">
        <v>557</v>
      </c>
      <c r="C66" s="0" t="s">
        <v>152</v>
      </c>
      <c r="D66" s="0" t="s">
        <v>153</v>
      </c>
      <c r="E66" s="0" t="s">
        <v>69</v>
      </c>
      <c r="F66" s="1" t="s">
        <v>12</v>
      </c>
      <c r="G66" s="0" t="s">
        <v>154</v>
      </c>
      <c r="H66" s="2" t="n">
        <v>0.0334971064814815</v>
      </c>
      <c r="I66" s="2" t="n">
        <v>0.0334751157407407</v>
      </c>
    </row>
    <row r="67" customFormat="false" ht="14.65" hidden="false" customHeight="false" outlineLevel="0" collapsed="false">
      <c r="A67" s="0" t="n">
        <v>66</v>
      </c>
      <c r="B67" s="0" t="n">
        <v>677</v>
      </c>
      <c r="C67" s="0" t="s">
        <v>155</v>
      </c>
      <c r="D67" s="0" t="s">
        <v>156</v>
      </c>
      <c r="E67" s="0" t="s">
        <v>11</v>
      </c>
      <c r="F67" s="1" t="s">
        <v>12</v>
      </c>
      <c r="G67" s="0" t="s">
        <v>66</v>
      </c>
      <c r="H67" s="2" t="n">
        <v>0.0336314814814815</v>
      </c>
      <c r="I67" s="2" t="n">
        <v>0.0336168981481482</v>
      </c>
    </row>
    <row r="68" customFormat="false" ht="14.65" hidden="false" customHeight="false" outlineLevel="0" collapsed="false">
      <c r="A68" s="0" t="n">
        <v>67</v>
      </c>
      <c r="B68" s="0" t="n">
        <v>529</v>
      </c>
      <c r="C68" s="0" t="s">
        <v>157</v>
      </c>
      <c r="D68" s="0" t="s">
        <v>158</v>
      </c>
      <c r="E68" s="0" t="s">
        <v>69</v>
      </c>
      <c r="F68" s="1" t="s">
        <v>12</v>
      </c>
      <c r="H68" s="2" t="n">
        <v>0.0337651620370371</v>
      </c>
      <c r="I68" s="2" t="n">
        <v>0.0337291666666666</v>
      </c>
    </row>
    <row r="69" customFormat="false" ht="14.65" hidden="false" customHeight="false" outlineLevel="0" collapsed="false">
      <c r="A69" s="0" t="n">
        <v>68</v>
      </c>
      <c r="B69" s="0" t="n">
        <v>582</v>
      </c>
      <c r="C69" s="0" t="s">
        <v>146</v>
      </c>
      <c r="D69" s="0" t="s">
        <v>159</v>
      </c>
      <c r="E69" s="0" t="s">
        <v>16</v>
      </c>
      <c r="F69" s="1" t="s">
        <v>12</v>
      </c>
      <c r="G69" s="0" t="s">
        <v>160</v>
      </c>
      <c r="H69" s="2" t="n">
        <v>0.0339335648148149</v>
      </c>
      <c r="I69" s="2" t="n">
        <v>0.0339179398148148</v>
      </c>
    </row>
    <row r="70" customFormat="false" ht="14.65" hidden="false" customHeight="false" outlineLevel="0" collapsed="false">
      <c r="A70" s="0" t="n">
        <v>69</v>
      </c>
      <c r="B70" s="0" t="n">
        <v>572</v>
      </c>
      <c r="C70" s="0" t="s">
        <v>161</v>
      </c>
      <c r="D70" s="0" t="s">
        <v>159</v>
      </c>
      <c r="E70" s="0" t="s">
        <v>11</v>
      </c>
      <c r="F70" s="1" t="s">
        <v>12</v>
      </c>
      <c r="H70" s="2" t="n">
        <v>0.0341814814814815</v>
      </c>
      <c r="I70" s="2" t="n">
        <v>0.034132986111111</v>
      </c>
    </row>
    <row r="71" customFormat="false" ht="14.65" hidden="false" customHeight="false" outlineLevel="0" collapsed="false">
      <c r="A71" s="0" t="n">
        <v>70</v>
      </c>
      <c r="B71" s="0" t="n">
        <v>546</v>
      </c>
      <c r="C71" s="0" t="s">
        <v>162</v>
      </c>
      <c r="D71" s="0" t="s">
        <v>163</v>
      </c>
      <c r="E71" s="0" t="s">
        <v>11</v>
      </c>
      <c r="F71" s="1" t="s">
        <v>23</v>
      </c>
      <c r="H71" s="2" t="n">
        <v>0.0342229166666667</v>
      </c>
      <c r="I71" s="2" t="n">
        <v>0.034097337962963</v>
      </c>
    </row>
    <row r="72" customFormat="false" ht="14.65" hidden="false" customHeight="false" outlineLevel="0" collapsed="false">
      <c r="A72" s="0" t="n">
        <v>71</v>
      </c>
      <c r="B72" s="0" t="n">
        <v>548</v>
      </c>
      <c r="C72" s="0" t="s">
        <v>164</v>
      </c>
      <c r="D72" s="0" t="s">
        <v>29</v>
      </c>
      <c r="E72" s="0" t="s">
        <v>69</v>
      </c>
      <c r="F72" s="1" t="s">
        <v>12</v>
      </c>
      <c r="G72" s="0" t="s">
        <v>27</v>
      </c>
      <c r="H72" s="2" t="n">
        <v>0.0342447916666667</v>
      </c>
      <c r="I72" s="2" t="n">
        <v>0.0342011574074074</v>
      </c>
    </row>
    <row r="73" customFormat="false" ht="14.65" hidden="false" customHeight="false" outlineLevel="0" collapsed="false">
      <c r="A73" s="0" t="n">
        <v>72</v>
      </c>
      <c r="B73" s="0" t="n">
        <v>626</v>
      </c>
      <c r="C73" s="0" t="s">
        <v>165</v>
      </c>
      <c r="D73" s="0" t="s">
        <v>166</v>
      </c>
      <c r="E73" s="0" t="s">
        <v>69</v>
      </c>
      <c r="F73" s="1" t="s">
        <v>12</v>
      </c>
      <c r="H73" s="2" t="n">
        <v>0.0342569444444445</v>
      </c>
      <c r="I73" s="2" t="n">
        <v>0.0342569444444445</v>
      </c>
    </row>
    <row r="74" customFormat="false" ht="14.65" hidden="false" customHeight="false" outlineLevel="0" collapsed="false">
      <c r="A74" s="0" t="n">
        <v>73</v>
      </c>
      <c r="B74" s="0" t="n">
        <v>543</v>
      </c>
      <c r="C74" s="0" t="s">
        <v>167</v>
      </c>
      <c r="D74" s="0" t="s">
        <v>168</v>
      </c>
      <c r="E74" s="0" t="s">
        <v>11</v>
      </c>
      <c r="F74" s="1" t="s">
        <v>12</v>
      </c>
      <c r="H74" s="2" t="n">
        <v>0.0344905092592593</v>
      </c>
      <c r="I74" s="2" t="n">
        <v>0.0344656250000001</v>
      </c>
    </row>
    <row r="75" customFormat="false" ht="14.65" hidden="false" customHeight="false" outlineLevel="0" collapsed="false">
      <c r="A75" s="0" t="n">
        <v>74</v>
      </c>
      <c r="B75" s="0" t="n">
        <v>577</v>
      </c>
      <c r="C75" s="0" t="s">
        <v>169</v>
      </c>
      <c r="D75" s="0" t="s">
        <v>170</v>
      </c>
      <c r="E75" s="0" t="s">
        <v>11</v>
      </c>
      <c r="F75" s="1" t="s">
        <v>12</v>
      </c>
      <c r="H75" s="2" t="n">
        <v>0.0345179398148148</v>
      </c>
      <c r="I75" s="2" t="n">
        <v>0.0344604166666667</v>
      </c>
    </row>
    <row r="76" customFormat="false" ht="14.65" hidden="false" customHeight="false" outlineLevel="0" collapsed="false">
      <c r="A76" s="0" t="n">
        <v>75</v>
      </c>
      <c r="B76" s="0" t="n">
        <v>584</v>
      </c>
      <c r="C76" s="0" t="s">
        <v>171</v>
      </c>
      <c r="D76" s="0" t="s">
        <v>172</v>
      </c>
      <c r="E76" s="0" t="s">
        <v>16</v>
      </c>
      <c r="F76" s="1" t="s">
        <v>23</v>
      </c>
      <c r="H76" s="2" t="n">
        <v>0.0345708333333333</v>
      </c>
      <c r="I76" s="2" t="n">
        <v>0.0345195601851852</v>
      </c>
    </row>
    <row r="77" customFormat="false" ht="14.65" hidden="false" customHeight="false" outlineLevel="0" collapsed="false">
      <c r="A77" s="0" t="n">
        <v>76</v>
      </c>
      <c r="B77" s="0" t="n">
        <v>647</v>
      </c>
      <c r="C77" s="0" t="s">
        <v>135</v>
      </c>
      <c r="D77" s="0" t="s">
        <v>173</v>
      </c>
      <c r="E77" s="0" t="s">
        <v>11</v>
      </c>
      <c r="F77" s="1" t="s">
        <v>12</v>
      </c>
      <c r="H77" s="2" t="n">
        <v>0.0346402777777778</v>
      </c>
      <c r="I77" s="2" t="n">
        <v>0.0346130787037037</v>
      </c>
    </row>
    <row r="78" customFormat="false" ht="14.65" hidden="false" customHeight="false" outlineLevel="0" collapsed="false">
      <c r="A78" s="0" t="n">
        <v>77</v>
      </c>
      <c r="B78" s="0" t="n">
        <v>604</v>
      </c>
      <c r="C78" s="0" t="s">
        <v>174</v>
      </c>
      <c r="D78" s="0" t="s">
        <v>175</v>
      </c>
      <c r="E78" s="0" t="s">
        <v>69</v>
      </c>
      <c r="F78" s="1" t="s">
        <v>32</v>
      </c>
      <c r="G78" s="0" t="s">
        <v>66</v>
      </c>
      <c r="H78" s="2" t="n">
        <v>0.0346537037037037</v>
      </c>
      <c r="I78" s="2" t="n">
        <v>0.0346371527777778</v>
      </c>
    </row>
    <row r="79" customFormat="false" ht="14.65" hidden="false" customHeight="false" outlineLevel="0" collapsed="false">
      <c r="A79" s="0" t="n">
        <v>78</v>
      </c>
      <c r="B79" s="0" t="n">
        <v>518</v>
      </c>
      <c r="C79" s="0" t="s">
        <v>176</v>
      </c>
      <c r="D79" s="0" t="s">
        <v>177</v>
      </c>
      <c r="E79" s="0" t="s">
        <v>69</v>
      </c>
      <c r="F79" s="1" t="s">
        <v>23</v>
      </c>
      <c r="G79" s="0" t="s">
        <v>178</v>
      </c>
      <c r="H79" s="2" t="n">
        <v>0.0347233796296296</v>
      </c>
      <c r="I79" s="2" t="n">
        <v>0.0347157407407407</v>
      </c>
    </row>
    <row r="80" customFormat="false" ht="14.65" hidden="false" customHeight="false" outlineLevel="0" collapsed="false">
      <c r="A80" s="0" t="n">
        <v>79</v>
      </c>
      <c r="B80" s="0" t="n">
        <v>615</v>
      </c>
      <c r="C80" s="0" t="s">
        <v>135</v>
      </c>
      <c r="D80" s="0" t="s">
        <v>179</v>
      </c>
      <c r="E80" s="0" t="s">
        <v>11</v>
      </c>
      <c r="F80" s="1" t="s">
        <v>12</v>
      </c>
      <c r="H80" s="2" t="n">
        <v>0.0348918981481482</v>
      </c>
      <c r="I80" s="2" t="n">
        <v>0.0348243055555556</v>
      </c>
    </row>
    <row r="81" customFormat="false" ht="14.65" hidden="false" customHeight="false" outlineLevel="0" collapsed="false">
      <c r="A81" s="0" t="n">
        <v>80</v>
      </c>
      <c r="B81" s="0" t="n">
        <v>530</v>
      </c>
      <c r="C81" s="0" t="s">
        <v>180</v>
      </c>
      <c r="D81" s="0" t="s">
        <v>181</v>
      </c>
      <c r="E81" s="0" t="s">
        <v>11</v>
      </c>
      <c r="F81" s="1" t="s">
        <v>23</v>
      </c>
      <c r="H81" s="2" t="n">
        <v>0.0349511574074074</v>
      </c>
      <c r="I81" s="2" t="n">
        <v>0.0348341435185185</v>
      </c>
    </row>
    <row r="82" customFormat="false" ht="14.65" hidden="false" customHeight="false" outlineLevel="0" collapsed="false">
      <c r="A82" s="0" t="n">
        <v>81</v>
      </c>
      <c r="B82" s="0" t="n">
        <v>567</v>
      </c>
      <c r="C82" s="0" t="s">
        <v>182</v>
      </c>
      <c r="D82" s="0" t="s">
        <v>183</v>
      </c>
      <c r="E82" s="0" t="s">
        <v>16</v>
      </c>
      <c r="F82" s="1" t="s">
        <v>23</v>
      </c>
      <c r="G82" s="0" t="s">
        <v>66</v>
      </c>
      <c r="H82" s="2" t="n">
        <v>0.0350387731481481</v>
      </c>
      <c r="I82" s="2" t="n">
        <v>0.0349741898148148</v>
      </c>
      <c r="J82" s="6"/>
      <c r="K82" s="7"/>
    </row>
    <row r="83" customFormat="false" ht="14.65" hidden="false" customHeight="false" outlineLevel="0" collapsed="false">
      <c r="A83" s="0" t="n">
        <v>82</v>
      </c>
      <c r="B83" s="0" t="n">
        <v>605</v>
      </c>
      <c r="C83" s="0" t="s">
        <v>184</v>
      </c>
      <c r="D83" s="0" t="s">
        <v>185</v>
      </c>
      <c r="E83" s="0" t="s">
        <v>69</v>
      </c>
      <c r="F83" s="1" t="s">
        <v>12</v>
      </c>
      <c r="H83" s="2" t="n">
        <v>0.0350840277777778</v>
      </c>
      <c r="I83" s="2" t="n">
        <v>0.0349819444444445</v>
      </c>
    </row>
    <row r="84" customFormat="false" ht="14.65" hidden="false" customHeight="false" outlineLevel="0" collapsed="false">
      <c r="A84" s="0" t="n">
        <v>83</v>
      </c>
      <c r="B84" s="0" t="n">
        <v>623</v>
      </c>
      <c r="C84" s="0" t="s">
        <v>186</v>
      </c>
      <c r="D84" s="0" t="s">
        <v>187</v>
      </c>
      <c r="E84" s="0" t="s">
        <v>11</v>
      </c>
      <c r="F84" s="1" t="s">
        <v>12</v>
      </c>
      <c r="H84" s="2" t="n">
        <v>0.035221875</v>
      </c>
      <c r="I84" s="2" t="n">
        <v>0.035105787037037</v>
      </c>
    </row>
    <row r="85" customFormat="false" ht="14.65" hidden="false" customHeight="false" outlineLevel="0" collapsed="false">
      <c r="A85" s="0" t="n">
        <v>84</v>
      </c>
      <c r="B85" s="0" t="n">
        <v>665</v>
      </c>
      <c r="C85" s="0" t="s">
        <v>188</v>
      </c>
      <c r="D85" s="0" t="s">
        <v>189</v>
      </c>
      <c r="E85" s="0" t="s">
        <v>11</v>
      </c>
      <c r="F85" s="1" t="s">
        <v>23</v>
      </c>
      <c r="H85" s="2" t="n">
        <v>0.0354707175925926</v>
      </c>
      <c r="I85" s="2" t="n">
        <v>0.0353528935185185</v>
      </c>
    </row>
    <row r="86" customFormat="false" ht="14.65" hidden="false" customHeight="false" outlineLevel="0" collapsed="false">
      <c r="A86" s="0" t="n">
        <v>85</v>
      </c>
      <c r="B86" s="0" t="n">
        <v>544</v>
      </c>
      <c r="C86" s="0" t="s">
        <v>91</v>
      </c>
      <c r="D86" s="0" t="s">
        <v>190</v>
      </c>
      <c r="E86" s="0" t="s">
        <v>11</v>
      </c>
      <c r="F86" s="1" t="s">
        <v>23</v>
      </c>
      <c r="H86" s="2" t="n">
        <v>0.0355193287037038</v>
      </c>
      <c r="I86" s="2" t="n">
        <v>0.0354082175925927</v>
      </c>
    </row>
    <row r="87" customFormat="false" ht="14.65" hidden="false" customHeight="false" outlineLevel="0" collapsed="false">
      <c r="A87" s="0" t="n">
        <v>86</v>
      </c>
      <c r="B87" s="0" t="n">
        <v>596</v>
      </c>
      <c r="C87" s="0" t="s">
        <v>150</v>
      </c>
      <c r="D87" s="0" t="s">
        <v>10</v>
      </c>
      <c r="E87" s="0" t="s">
        <v>41</v>
      </c>
      <c r="F87" s="1" t="s">
        <v>12</v>
      </c>
      <c r="H87" s="2" t="n">
        <v>0.0355609953703704</v>
      </c>
      <c r="I87" s="2" t="n">
        <v>0.0355340277777778</v>
      </c>
    </row>
    <row r="88" customFormat="false" ht="14.65" hidden="false" customHeight="false" outlineLevel="0" collapsed="false">
      <c r="A88" s="0" t="n">
        <v>87</v>
      </c>
      <c r="B88" s="0" t="n">
        <v>501</v>
      </c>
      <c r="C88" s="0" t="s">
        <v>135</v>
      </c>
      <c r="D88" s="0" t="s">
        <v>191</v>
      </c>
      <c r="E88" s="0" t="s">
        <v>11</v>
      </c>
      <c r="F88" s="1" t="s">
        <v>12</v>
      </c>
      <c r="H88" s="2" t="n">
        <v>0.0356166666666667</v>
      </c>
      <c r="I88" s="2" t="n">
        <v>0.0355024305555555</v>
      </c>
    </row>
    <row r="89" customFormat="false" ht="14.65" hidden="false" customHeight="false" outlineLevel="0" collapsed="false">
      <c r="A89" s="0" t="n">
        <v>88</v>
      </c>
      <c r="B89" s="0" t="n">
        <v>670</v>
      </c>
      <c r="C89" s="0" t="s">
        <v>9</v>
      </c>
      <c r="D89" s="0" t="s">
        <v>192</v>
      </c>
      <c r="E89" s="0" t="s">
        <v>11</v>
      </c>
      <c r="F89" s="1" t="s">
        <v>23</v>
      </c>
      <c r="G89" s="0" t="s">
        <v>193</v>
      </c>
      <c r="H89" s="2" t="n">
        <v>0.0356710648148149</v>
      </c>
      <c r="I89" s="2" t="n">
        <v>0.0356710648148149</v>
      </c>
      <c r="J89" s="6"/>
      <c r="K89" s="7"/>
      <c r="M89" s="6"/>
      <c r="N89" s="7"/>
    </row>
    <row r="90" customFormat="false" ht="14.65" hidden="false" customHeight="false" outlineLevel="0" collapsed="false">
      <c r="A90" s="0" t="n">
        <v>89</v>
      </c>
      <c r="B90" s="0" t="n">
        <v>581</v>
      </c>
      <c r="C90" s="0" t="s">
        <v>194</v>
      </c>
      <c r="D90" s="0" t="s">
        <v>195</v>
      </c>
      <c r="E90" s="0" t="s">
        <v>16</v>
      </c>
      <c r="F90" s="1" t="s">
        <v>32</v>
      </c>
      <c r="H90" s="2" t="n">
        <v>0.035767824074074</v>
      </c>
      <c r="I90" s="2" t="n">
        <v>0.0356923611111111</v>
      </c>
    </row>
    <row r="91" customFormat="false" ht="14.65" hidden="false" customHeight="false" outlineLevel="0" collapsed="false">
      <c r="A91" s="0" t="n">
        <v>90</v>
      </c>
      <c r="B91" s="0" t="n">
        <v>641</v>
      </c>
      <c r="C91" s="0" t="s">
        <v>196</v>
      </c>
      <c r="D91" s="0" t="s">
        <v>197</v>
      </c>
      <c r="E91" s="0" t="s">
        <v>41</v>
      </c>
      <c r="F91" s="1" t="s">
        <v>12</v>
      </c>
      <c r="H91" s="2" t="n">
        <v>0.0358259259259259</v>
      </c>
      <c r="I91" s="2" t="n">
        <v>0.0356936342592593</v>
      </c>
    </row>
    <row r="92" customFormat="false" ht="14.65" hidden="false" customHeight="false" outlineLevel="0" collapsed="false">
      <c r="A92" s="0" t="n">
        <v>91</v>
      </c>
      <c r="B92" s="0" t="n">
        <v>608</v>
      </c>
      <c r="C92" s="0" t="s">
        <v>33</v>
      </c>
      <c r="D92" s="0" t="s">
        <v>79</v>
      </c>
      <c r="E92" s="0" t="s">
        <v>11</v>
      </c>
      <c r="F92" s="1" t="s">
        <v>12</v>
      </c>
      <c r="H92" s="2" t="n">
        <v>0.0358372685185185</v>
      </c>
      <c r="I92" s="2" t="n">
        <v>0.0358372685185185</v>
      </c>
    </row>
    <row r="93" customFormat="false" ht="14.65" hidden="false" customHeight="false" outlineLevel="0" collapsed="false">
      <c r="A93" s="0" t="n">
        <v>92</v>
      </c>
      <c r="B93" s="0" t="n">
        <v>600</v>
      </c>
      <c r="C93" s="0" t="s">
        <v>198</v>
      </c>
      <c r="D93" s="0" t="s">
        <v>199</v>
      </c>
      <c r="E93" s="0" t="s">
        <v>41</v>
      </c>
      <c r="F93" s="1" t="s">
        <v>12</v>
      </c>
      <c r="H93" s="2" t="n">
        <v>0.0358608796296296</v>
      </c>
      <c r="I93" s="2" t="n">
        <v>0.0358608796296296</v>
      </c>
    </row>
    <row r="94" customFormat="false" ht="14.65" hidden="false" customHeight="false" outlineLevel="0" collapsed="false">
      <c r="A94" s="0" t="n">
        <v>93</v>
      </c>
      <c r="B94" s="0" t="n">
        <v>613</v>
      </c>
      <c r="C94" s="0" t="s">
        <v>200</v>
      </c>
      <c r="D94" s="0" t="s">
        <v>201</v>
      </c>
      <c r="E94" s="0" t="s">
        <v>69</v>
      </c>
      <c r="F94" s="1" t="s">
        <v>12</v>
      </c>
      <c r="H94" s="2" t="n">
        <v>0.03603125</v>
      </c>
      <c r="I94" s="2" t="n">
        <v>0.0359665509259259</v>
      </c>
    </row>
    <row r="95" customFormat="false" ht="14.65" hidden="false" customHeight="false" outlineLevel="0" collapsed="false">
      <c r="A95" s="0" t="n">
        <v>94</v>
      </c>
      <c r="B95" s="0" t="n">
        <v>627</v>
      </c>
      <c r="C95" s="0" t="s">
        <v>202</v>
      </c>
      <c r="D95" s="0" t="s">
        <v>90</v>
      </c>
      <c r="E95" s="0" t="s">
        <v>69</v>
      </c>
      <c r="F95" s="1" t="s">
        <v>23</v>
      </c>
      <c r="H95" s="2" t="n">
        <v>0.0360322916666667</v>
      </c>
      <c r="I95" s="2" t="n">
        <v>0.035984375</v>
      </c>
    </row>
    <row r="96" customFormat="false" ht="14.65" hidden="false" customHeight="false" outlineLevel="0" collapsed="false">
      <c r="A96" s="0" t="n">
        <v>95</v>
      </c>
      <c r="B96" s="0" t="n">
        <v>527</v>
      </c>
      <c r="C96" s="0" t="s">
        <v>203</v>
      </c>
      <c r="D96" s="0" t="s">
        <v>204</v>
      </c>
      <c r="E96" s="0" t="s">
        <v>69</v>
      </c>
      <c r="F96" s="1" t="s">
        <v>23</v>
      </c>
      <c r="G96" s="0" t="s">
        <v>205</v>
      </c>
      <c r="H96" s="2" t="n">
        <v>0.0360710648148149</v>
      </c>
      <c r="I96" s="2" t="n">
        <v>0.0360642361111112</v>
      </c>
    </row>
    <row r="97" customFormat="false" ht="14.65" hidden="false" customHeight="false" outlineLevel="0" collapsed="false">
      <c r="A97" s="0" t="n">
        <v>96</v>
      </c>
      <c r="B97" s="0" t="n">
        <v>599</v>
      </c>
      <c r="C97" s="0" t="s">
        <v>206</v>
      </c>
      <c r="D97" s="0" t="s">
        <v>116</v>
      </c>
      <c r="E97" s="0" t="s">
        <v>41</v>
      </c>
      <c r="F97" s="1" t="s">
        <v>12</v>
      </c>
      <c r="H97" s="2" t="n">
        <v>0.0361523148148148</v>
      </c>
      <c r="I97" s="2" t="n">
        <v>0.0360539351851851</v>
      </c>
    </row>
    <row r="98" customFormat="false" ht="14.65" hidden="false" customHeight="false" outlineLevel="0" collapsed="false">
      <c r="A98" s="0" t="n">
        <v>97</v>
      </c>
      <c r="B98" s="0" t="n">
        <v>569</v>
      </c>
      <c r="C98" s="0" t="s">
        <v>114</v>
      </c>
      <c r="D98" s="0" t="s">
        <v>15</v>
      </c>
      <c r="E98" s="0" t="s">
        <v>11</v>
      </c>
      <c r="F98" s="1" t="s">
        <v>23</v>
      </c>
      <c r="H98" s="2" t="n">
        <v>0.036301388888889</v>
      </c>
      <c r="I98" s="2" t="n">
        <v>0.0361929398148148</v>
      </c>
    </row>
    <row r="99" customFormat="false" ht="14.65" hidden="false" customHeight="false" outlineLevel="0" collapsed="false">
      <c r="A99" s="0" t="n">
        <v>98</v>
      </c>
      <c r="B99" s="0" t="n">
        <v>549</v>
      </c>
      <c r="C99" s="0" t="s">
        <v>188</v>
      </c>
      <c r="D99" s="0" t="s">
        <v>207</v>
      </c>
      <c r="E99" s="0" t="s">
        <v>11</v>
      </c>
      <c r="F99" s="1" t="s">
        <v>23</v>
      </c>
      <c r="H99" s="2" t="n">
        <v>0.0363709490740741</v>
      </c>
      <c r="I99" s="2" t="n">
        <v>0.0362653935185185</v>
      </c>
    </row>
    <row r="100" customFormat="false" ht="14.65" hidden="false" customHeight="false" outlineLevel="0" collapsed="false">
      <c r="A100" s="0" t="n">
        <v>99</v>
      </c>
      <c r="B100" s="0" t="n">
        <v>514</v>
      </c>
      <c r="C100" s="0" t="s">
        <v>208</v>
      </c>
      <c r="D100" s="0" t="s">
        <v>209</v>
      </c>
      <c r="E100" s="0" t="s">
        <v>11</v>
      </c>
      <c r="F100" s="1" t="s">
        <v>23</v>
      </c>
      <c r="H100" s="2" t="n">
        <v>0.0364314814814815</v>
      </c>
      <c r="I100" s="2" t="n">
        <v>0.0363332175925926</v>
      </c>
    </row>
    <row r="101" customFormat="false" ht="14.65" hidden="false" customHeight="false" outlineLevel="0" collapsed="false">
      <c r="A101" s="0" t="n">
        <v>100</v>
      </c>
      <c r="B101" s="0" t="n">
        <v>566</v>
      </c>
      <c r="C101" s="0" t="s">
        <v>210</v>
      </c>
      <c r="D101" s="0" t="s">
        <v>211</v>
      </c>
      <c r="E101" s="0" t="s">
        <v>41</v>
      </c>
      <c r="F101" s="1" t="s">
        <v>12</v>
      </c>
      <c r="H101" s="2" t="n">
        <v>0.0364914351851852</v>
      </c>
      <c r="I101" s="2" t="n">
        <v>0.0364912037037037</v>
      </c>
    </row>
    <row r="102" customFormat="false" ht="14.65" hidden="false" customHeight="false" outlineLevel="0" collapsed="false">
      <c r="A102" s="0" t="n">
        <v>101</v>
      </c>
      <c r="B102" s="0" t="n">
        <v>575</v>
      </c>
      <c r="C102" s="0" t="s">
        <v>212</v>
      </c>
      <c r="D102" s="0" t="s">
        <v>213</v>
      </c>
      <c r="E102" s="0" t="s">
        <v>11</v>
      </c>
      <c r="F102" s="1" t="s">
        <v>12</v>
      </c>
      <c r="H102" s="2" t="n">
        <v>0.0365834490740741</v>
      </c>
      <c r="I102" s="2" t="n">
        <v>0.0364655092592592</v>
      </c>
      <c r="J102" s="6"/>
      <c r="K102" s="7"/>
    </row>
    <row r="103" customFormat="false" ht="14.65" hidden="false" customHeight="false" outlineLevel="0" collapsed="false">
      <c r="A103" s="0" t="n">
        <v>102</v>
      </c>
      <c r="B103" s="0" t="n">
        <v>598</v>
      </c>
      <c r="C103" s="0" t="s">
        <v>214</v>
      </c>
      <c r="D103" s="0" t="s">
        <v>215</v>
      </c>
      <c r="E103" s="0" t="s">
        <v>41</v>
      </c>
      <c r="F103" s="1" t="s">
        <v>12</v>
      </c>
      <c r="H103" s="2" t="n">
        <v>0.0367467592592592</v>
      </c>
      <c r="I103" s="2" t="n">
        <v>0.0367258101851852</v>
      </c>
    </row>
    <row r="104" customFormat="false" ht="14.65" hidden="false" customHeight="false" outlineLevel="0" collapsed="false">
      <c r="A104" s="0" t="n">
        <v>103</v>
      </c>
      <c r="B104" s="0" t="n">
        <v>565</v>
      </c>
      <c r="C104" s="0" t="s">
        <v>208</v>
      </c>
      <c r="D104" s="0" t="s">
        <v>216</v>
      </c>
      <c r="E104" s="0" t="s">
        <v>11</v>
      </c>
      <c r="F104" s="1" t="s">
        <v>12</v>
      </c>
      <c r="G104" s="0" t="s">
        <v>93</v>
      </c>
      <c r="H104" s="2" t="n">
        <v>0.0367505787037037</v>
      </c>
      <c r="I104" s="2" t="n">
        <v>0.0367505787037037</v>
      </c>
    </row>
    <row r="105" customFormat="false" ht="14.65" hidden="false" customHeight="false" outlineLevel="0" collapsed="false">
      <c r="A105" s="0" t="n">
        <v>104</v>
      </c>
      <c r="B105" s="0" t="n">
        <v>685</v>
      </c>
      <c r="C105" s="0" t="s">
        <v>217</v>
      </c>
      <c r="D105" s="0" t="s">
        <v>218</v>
      </c>
      <c r="E105" s="0" t="s">
        <v>11</v>
      </c>
      <c r="F105" s="1" t="s">
        <v>12</v>
      </c>
      <c r="G105" s="0" t="s">
        <v>93</v>
      </c>
      <c r="H105" s="2" t="n">
        <v>0.036847337962963</v>
      </c>
      <c r="I105" s="2" t="n">
        <v>0.0367340277777777</v>
      </c>
    </row>
    <row r="106" customFormat="false" ht="14.65" hidden="false" customHeight="false" outlineLevel="0" collapsed="false">
      <c r="A106" s="0" t="n">
        <v>105</v>
      </c>
      <c r="B106" s="0" t="n">
        <v>684</v>
      </c>
      <c r="C106" s="0" t="s">
        <v>115</v>
      </c>
      <c r="D106" s="0" t="s">
        <v>219</v>
      </c>
      <c r="E106" s="0" t="s">
        <v>11</v>
      </c>
      <c r="F106" s="1" t="s">
        <v>12</v>
      </c>
      <c r="G106" s="0" t="s">
        <v>93</v>
      </c>
      <c r="H106" s="2" t="n">
        <v>0.0368641203703703</v>
      </c>
      <c r="I106" s="2" t="n">
        <v>0.0367435185185185</v>
      </c>
    </row>
    <row r="107" customFormat="false" ht="14.65" hidden="false" customHeight="false" outlineLevel="0" collapsed="false">
      <c r="A107" s="0" t="n">
        <v>106</v>
      </c>
      <c r="B107" s="0" t="n">
        <v>515</v>
      </c>
      <c r="C107" s="0" t="s">
        <v>220</v>
      </c>
      <c r="D107" s="0" t="s">
        <v>204</v>
      </c>
      <c r="E107" s="0" t="s">
        <v>69</v>
      </c>
      <c r="F107" s="1" t="s">
        <v>12</v>
      </c>
      <c r="H107" s="2" t="n">
        <v>0.0370501157407407</v>
      </c>
      <c r="I107" s="2" t="n">
        <v>0.0370133101851852</v>
      </c>
    </row>
    <row r="108" customFormat="false" ht="14.65" hidden="false" customHeight="false" outlineLevel="0" collapsed="false">
      <c r="A108" s="0" t="n">
        <v>107</v>
      </c>
      <c r="B108" s="0" t="n">
        <v>586</v>
      </c>
      <c r="C108" s="0" t="s">
        <v>91</v>
      </c>
      <c r="D108" s="0" t="s">
        <v>221</v>
      </c>
      <c r="E108" s="0" t="s">
        <v>16</v>
      </c>
      <c r="F108" s="1" t="s">
        <v>23</v>
      </c>
      <c r="G108" s="0" t="s">
        <v>93</v>
      </c>
      <c r="H108" s="2" t="n">
        <v>0.037160763888889</v>
      </c>
      <c r="I108" s="2" t="n">
        <v>0.0370532407407408</v>
      </c>
    </row>
    <row r="109" customFormat="false" ht="14.65" hidden="false" customHeight="false" outlineLevel="0" collapsed="false">
      <c r="A109" s="0" t="n">
        <v>108</v>
      </c>
      <c r="B109" s="0" t="n">
        <v>675</v>
      </c>
      <c r="C109" s="0" t="s">
        <v>222</v>
      </c>
      <c r="D109" s="0" t="s">
        <v>58</v>
      </c>
      <c r="E109" s="0" t="s">
        <v>11</v>
      </c>
      <c r="F109" s="1" t="s">
        <v>23</v>
      </c>
      <c r="H109" s="2" t="n">
        <v>0.0371631944444445</v>
      </c>
      <c r="I109" s="2" t="n">
        <v>0.0371631944444445</v>
      </c>
      <c r="J109" s="6"/>
      <c r="K109" s="7"/>
      <c r="M109" s="6"/>
      <c r="N109" s="7"/>
      <c r="P109" s="6"/>
      <c r="Q109" s="7"/>
      <c r="S109" s="6"/>
      <c r="T109" s="7"/>
      <c r="V109" s="6"/>
      <c r="W109" s="7"/>
    </row>
    <row r="110" customFormat="false" ht="14.65" hidden="false" customHeight="false" outlineLevel="0" collapsed="false">
      <c r="A110" s="0" t="n">
        <v>109</v>
      </c>
      <c r="B110" s="0" t="n">
        <v>660</v>
      </c>
      <c r="C110" s="0" t="s">
        <v>46</v>
      </c>
      <c r="D110" s="0" t="s">
        <v>223</v>
      </c>
      <c r="E110" s="0" t="s">
        <v>11</v>
      </c>
      <c r="F110" s="1" t="s">
        <v>23</v>
      </c>
      <c r="G110" s="0" t="s">
        <v>224</v>
      </c>
      <c r="H110" s="2" t="n">
        <v>0.0371885416666666</v>
      </c>
      <c r="I110" s="2" t="n">
        <v>0.0371326388888888</v>
      </c>
    </row>
    <row r="111" customFormat="false" ht="14.65" hidden="false" customHeight="false" outlineLevel="0" collapsed="false">
      <c r="A111" s="0" t="n">
        <v>110</v>
      </c>
      <c r="B111" s="0" t="n">
        <v>589</v>
      </c>
      <c r="C111" s="0" t="s">
        <v>225</v>
      </c>
      <c r="D111" s="0" t="s">
        <v>226</v>
      </c>
      <c r="E111" s="0" t="s">
        <v>41</v>
      </c>
      <c r="F111" s="1" t="s">
        <v>12</v>
      </c>
      <c r="H111" s="2" t="n">
        <v>0.0371893518518519</v>
      </c>
      <c r="I111" s="2" t="n">
        <v>0.0371533564814815</v>
      </c>
    </row>
    <row r="112" customFormat="false" ht="14.65" hidden="false" customHeight="false" outlineLevel="0" collapsed="false">
      <c r="A112" s="0" t="n">
        <v>111</v>
      </c>
      <c r="B112" s="0" t="n">
        <v>504</v>
      </c>
      <c r="C112" s="0" t="s">
        <v>37</v>
      </c>
      <c r="D112" s="0" t="s">
        <v>227</v>
      </c>
      <c r="E112" s="0" t="s">
        <v>11</v>
      </c>
      <c r="F112" s="1" t="s">
        <v>23</v>
      </c>
      <c r="H112" s="2" t="n">
        <v>0.0374885416666667</v>
      </c>
      <c r="I112" s="2" t="n">
        <v>0.0374207175925926</v>
      </c>
    </row>
    <row r="113" customFormat="false" ht="14.65" hidden="false" customHeight="false" outlineLevel="0" collapsed="false">
      <c r="A113" s="0" t="n">
        <v>112</v>
      </c>
      <c r="B113" s="0" t="n">
        <v>614</v>
      </c>
      <c r="C113" s="0" t="s">
        <v>228</v>
      </c>
      <c r="D113" s="0" t="s">
        <v>229</v>
      </c>
      <c r="E113" s="0" t="s">
        <v>11</v>
      </c>
      <c r="F113" s="1" t="s">
        <v>23</v>
      </c>
      <c r="H113" s="2" t="n">
        <v>0.0375104166666667</v>
      </c>
      <c r="I113" s="2" t="n">
        <v>0.0373646990740741</v>
      </c>
    </row>
    <row r="114" customFormat="false" ht="14.65" hidden="false" customHeight="false" outlineLevel="0" collapsed="false">
      <c r="A114" s="0" t="n">
        <v>113</v>
      </c>
      <c r="B114" s="0" t="n">
        <v>573</v>
      </c>
      <c r="C114" s="0" t="s">
        <v>230</v>
      </c>
      <c r="D114" s="0" t="s">
        <v>75</v>
      </c>
      <c r="E114" s="0" t="s">
        <v>11</v>
      </c>
      <c r="F114" s="1" t="s">
        <v>23</v>
      </c>
      <c r="H114" s="2" t="n">
        <v>0.0375747685185185</v>
      </c>
      <c r="I114" s="2" t="n">
        <v>0.0374548611111111</v>
      </c>
    </row>
    <row r="115" customFormat="false" ht="14.65" hidden="false" customHeight="false" outlineLevel="0" collapsed="false">
      <c r="A115" s="0" t="n">
        <v>114</v>
      </c>
      <c r="B115" s="0" t="n">
        <v>630</v>
      </c>
      <c r="C115" s="0" t="s">
        <v>33</v>
      </c>
      <c r="D115" s="0" t="s">
        <v>231</v>
      </c>
      <c r="E115" s="0" t="s">
        <v>16</v>
      </c>
      <c r="F115" s="1" t="s">
        <v>23</v>
      </c>
      <c r="H115" s="2" t="n">
        <v>0.037585763888889</v>
      </c>
      <c r="I115" s="2" t="n">
        <v>0.037525925925926</v>
      </c>
    </row>
    <row r="116" customFormat="false" ht="14.65" hidden="false" customHeight="false" outlineLevel="0" collapsed="false">
      <c r="A116" s="0" t="n">
        <v>115</v>
      </c>
      <c r="B116" s="0" t="n">
        <v>531</v>
      </c>
      <c r="C116" s="0" t="s">
        <v>232</v>
      </c>
      <c r="D116" s="0" t="s">
        <v>233</v>
      </c>
      <c r="E116" s="0" t="s">
        <v>69</v>
      </c>
      <c r="F116" s="1" t="s">
        <v>12</v>
      </c>
      <c r="H116" s="2" t="n">
        <v>0.0376064814814815</v>
      </c>
      <c r="I116" s="2" t="n">
        <v>0.0376064814814815</v>
      </c>
    </row>
    <row r="117" customFormat="false" ht="14.65" hidden="false" customHeight="false" outlineLevel="0" collapsed="false">
      <c r="A117" s="0" t="n">
        <v>116</v>
      </c>
      <c r="B117" s="0" t="n">
        <v>644</v>
      </c>
      <c r="C117" s="0" t="s">
        <v>234</v>
      </c>
      <c r="D117" s="0" t="s">
        <v>235</v>
      </c>
      <c r="E117" s="0" t="s">
        <v>41</v>
      </c>
      <c r="F117" s="1" t="s">
        <v>23</v>
      </c>
      <c r="G117" s="0" t="s">
        <v>99</v>
      </c>
      <c r="H117" s="2" t="n">
        <v>0.0376962962962963</v>
      </c>
      <c r="I117" s="2" t="n">
        <v>0.0376391203703703</v>
      </c>
    </row>
    <row r="118" customFormat="false" ht="14.65" hidden="false" customHeight="false" outlineLevel="0" collapsed="false">
      <c r="A118" s="0" t="n">
        <v>117</v>
      </c>
      <c r="B118" s="0" t="n">
        <v>642</v>
      </c>
      <c r="C118" s="0" t="s">
        <v>236</v>
      </c>
      <c r="D118" s="0" t="s">
        <v>237</v>
      </c>
      <c r="E118" s="0" t="s">
        <v>41</v>
      </c>
      <c r="F118" s="1" t="s">
        <v>23</v>
      </c>
      <c r="H118" s="2" t="n">
        <v>0.0379902777777778</v>
      </c>
      <c r="I118" s="2" t="n">
        <v>0.0378915509259259</v>
      </c>
    </row>
    <row r="119" customFormat="false" ht="14.65" hidden="false" customHeight="false" outlineLevel="0" collapsed="false">
      <c r="A119" s="0" t="n">
        <v>118</v>
      </c>
      <c r="B119" s="0" t="n">
        <v>616</v>
      </c>
      <c r="C119" s="0" t="s">
        <v>238</v>
      </c>
      <c r="D119" s="0" t="s">
        <v>75</v>
      </c>
      <c r="E119" s="0" t="s">
        <v>69</v>
      </c>
      <c r="F119" s="1" t="s">
        <v>32</v>
      </c>
      <c r="G119" s="0" t="s">
        <v>61</v>
      </c>
      <c r="H119" s="2" t="n">
        <v>0.038025925925926</v>
      </c>
      <c r="I119" s="2" t="n">
        <v>0.0379746527777778</v>
      </c>
    </row>
    <row r="120" customFormat="false" ht="14.65" hidden="false" customHeight="false" outlineLevel="0" collapsed="false">
      <c r="A120" s="0" t="n">
        <v>119</v>
      </c>
      <c r="B120" s="0" t="n">
        <v>512</v>
      </c>
      <c r="C120" s="0" t="s">
        <v>239</v>
      </c>
      <c r="D120" s="0" t="s">
        <v>192</v>
      </c>
      <c r="E120" s="0" t="s">
        <v>11</v>
      </c>
      <c r="F120" s="1" t="s">
        <v>12</v>
      </c>
      <c r="H120" s="2" t="n">
        <v>0.0380961805555556</v>
      </c>
      <c r="I120" s="2" t="n">
        <v>0.0380012731481482</v>
      </c>
      <c r="J120" s="6"/>
      <c r="K120" s="7"/>
    </row>
    <row r="121" customFormat="false" ht="14.65" hidden="false" customHeight="false" outlineLevel="0" collapsed="false">
      <c r="A121" s="0" t="n">
        <v>120</v>
      </c>
      <c r="B121" s="0" t="n">
        <v>645</v>
      </c>
      <c r="C121" s="0" t="s">
        <v>240</v>
      </c>
      <c r="D121" s="0" t="s">
        <v>241</v>
      </c>
      <c r="E121" s="0" t="s">
        <v>41</v>
      </c>
      <c r="F121" s="1" t="s">
        <v>12</v>
      </c>
      <c r="H121" s="2" t="n">
        <v>0.0383370370370371</v>
      </c>
      <c r="I121" s="2" t="n">
        <v>0.0383092592592593</v>
      </c>
    </row>
    <row r="122" customFormat="false" ht="14.65" hidden="false" customHeight="false" outlineLevel="0" collapsed="false">
      <c r="A122" s="0" t="n">
        <v>121</v>
      </c>
      <c r="B122" s="0" t="n">
        <v>611</v>
      </c>
      <c r="C122" s="0" t="s">
        <v>242</v>
      </c>
      <c r="D122" s="0" t="s">
        <v>243</v>
      </c>
      <c r="E122" s="0" t="s">
        <v>11</v>
      </c>
      <c r="F122" s="1" t="s">
        <v>32</v>
      </c>
      <c r="G122" s="0" t="s">
        <v>93</v>
      </c>
      <c r="H122" s="2" t="n">
        <v>0.0383568287037037</v>
      </c>
      <c r="I122" s="2" t="n">
        <v>0.0382378472222222</v>
      </c>
    </row>
    <row r="123" customFormat="false" ht="14.65" hidden="false" customHeight="false" outlineLevel="0" collapsed="false">
      <c r="A123" s="0" t="n">
        <v>122</v>
      </c>
      <c r="B123" s="0" t="n">
        <v>638</v>
      </c>
      <c r="C123" s="0" t="s">
        <v>244</v>
      </c>
      <c r="D123" s="0" t="s">
        <v>147</v>
      </c>
      <c r="E123" s="0" t="s">
        <v>41</v>
      </c>
      <c r="F123" s="1" t="s">
        <v>12</v>
      </c>
      <c r="H123" s="2" t="n">
        <v>0.038784837962963</v>
      </c>
      <c r="I123" s="2" t="n">
        <v>0.0387469907407408</v>
      </c>
    </row>
    <row r="124" customFormat="false" ht="14.65" hidden="false" customHeight="false" outlineLevel="0" collapsed="false">
      <c r="A124" s="0" t="n">
        <v>123</v>
      </c>
      <c r="B124" s="0" t="n">
        <v>563</v>
      </c>
      <c r="C124" s="0" t="s">
        <v>245</v>
      </c>
      <c r="D124" s="0" t="s">
        <v>246</v>
      </c>
      <c r="E124" s="0" t="s">
        <v>69</v>
      </c>
      <c r="F124" s="1" t="s">
        <v>23</v>
      </c>
      <c r="G124" s="0" t="s">
        <v>93</v>
      </c>
      <c r="H124" s="2" t="n">
        <v>0.038809375</v>
      </c>
      <c r="I124" s="2" t="n">
        <v>0.0388042824074074</v>
      </c>
      <c r="J124" s="6"/>
      <c r="K124" s="7"/>
      <c r="M124" s="6"/>
      <c r="N124" s="7"/>
    </row>
    <row r="125" customFormat="false" ht="14.65" hidden="false" customHeight="false" outlineLevel="0" collapsed="false">
      <c r="A125" s="0" t="n">
        <v>124</v>
      </c>
      <c r="B125" s="0" t="n">
        <v>511</v>
      </c>
      <c r="C125" s="0" t="s">
        <v>247</v>
      </c>
      <c r="D125" s="0" t="s">
        <v>248</v>
      </c>
      <c r="E125" s="0" t="s">
        <v>69</v>
      </c>
      <c r="F125" s="1" t="s">
        <v>12</v>
      </c>
      <c r="H125" s="2" t="n">
        <v>0.0388401620370371</v>
      </c>
      <c r="I125" s="2" t="n">
        <v>0.0387780092592592</v>
      </c>
    </row>
    <row r="126" customFormat="false" ht="14.65" hidden="false" customHeight="false" outlineLevel="0" collapsed="false">
      <c r="A126" s="0" t="n">
        <v>125</v>
      </c>
      <c r="B126" s="0" t="n">
        <v>603</v>
      </c>
      <c r="C126" s="0" t="s">
        <v>249</v>
      </c>
      <c r="D126" s="0" t="s">
        <v>248</v>
      </c>
      <c r="E126" s="0" t="s">
        <v>11</v>
      </c>
      <c r="F126" s="1" t="s">
        <v>12</v>
      </c>
      <c r="H126" s="2" t="n">
        <v>0.0388424768518518</v>
      </c>
      <c r="I126" s="2" t="n">
        <v>0.0387857638888888</v>
      </c>
      <c r="J126" s="6"/>
      <c r="K126" s="7"/>
      <c r="M126" s="6"/>
      <c r="N126" s="7"/>
      <c r="P126" s="6"/>
      <c r="Q126" s="7"/>
      <c r="S126" s="6"/>
      <c r="T126" s="7"/>
      <c r="V126" s="6"/>
      <c r="W126" s="7"/>
      <c r="Y126" s="6"/>
      <c r="Z126" s="7"/>
    </row>
    <row r="127" customFormat="false" ht="14.65" hidden="false" customHeight="false" outlineLevel="0" collapsed="false">
      <c r="A127" s="0" t="n">
        <v>126</v>
      </c>
      <c r="B127" s="0" t="n">
        <v>580</v>
      </c>
      <c r="C127" s="0" t="s">
        <v>250</v>
      </c>
      <c r="D127" s="0" t="s">
        <v>116</v>
      </c>
      <c r="E127" s="0" t="s">
        <v>41</v>
      </c>
      <c r="F127" s="1" t="s">
        <v>23</v>
      </c>
      <c r="H127" s="2" t="n">
        <v>0.0389153935185185</v>
      </c>
      <c r="I127" s="2" t="n">
        <v>0.0388307870370371</v>
      </c>
      <c r="J127" s="6"/>
      <c r="K127" s="7"/>
    </row>
    <row r="128" customFormat="false" ht="14.65" hidden="false" customHeight="false" outlineLevel="0" collapsed="false">
      <c r="A128" s="0" t="n">
        <v>127</v>
      </c>
      <c r="B128" s="0" t="n">
        <v>636</v>
      </c>
      <c r="C128" s="0" t="s">
        <v>251</v>
      </c>
      <c r="D128" s="0" t="s">
        <v>116</v>
      </c>
      <c r="E128" s="0" t="s">
        <v>41</v>
      </c>
      <c r="F128" s="1" t="s">
        <v>12</v>
      </c>
      <c r="G128" s="0" t="s">
        <v>24</v>
      </c>
      <c r="H128" s="2" t="n">
        <v>0.0389171296296297</v>
      </c>
      <c r="I128" s="2" t="n">
        <v>0.0388641203703704</v>
      </c>
    </row>
    <row r="129" customFormat="false" ht="14.65" hidden="false" customHeight="false" outlineLevel="0" collapsed="false">
      <c r="A129" s="0" t="n">
        <v>128</v>
      </c>
      <c r="B129" s="0" t="n">
        <v>634</v>
      </c>
      <c r="C129" s="0" t="s">
        <v>252</v>
      </c>
      <c r="D129" s="0" t="s">
        <v>253</v>
      </c>
      <c r="E129" s="0" t="s">
        <v>41</v>
      </c>
      <c r="F129" s="1" t="s">
        <v>23</v>
      </c>
      <c r="G129" s="0" t="s">
        <v>254</v>
      </c>
      <c r="H129" s="2" t="n">
        <v>0.0390209490740742</v>
      </c>
      <c r="I129" s="2" t="n">
        <v>0.038892013888889</v>
      </c>
    </row>
    <row r="130" customFormat="false" ht="14.65" hidden="false" customHeight="false" outlineLevel="0" collapsed="false">
      <c r="A130" s="0" t="n">
        <v>129</v>
      </c>
      <c r="B130" s="0" t="n">
        <v>667</v>
      </c>
      <c r="C130" s="0" t="s">
        <v>57</v>
      </c>
      <c r="D130" s="0" t="s">
        <v>255</v>
      </c>
      <c r="E130" s="0" t="s">
        <v>11</v>
      </c>
      <c r="F130" s="1" t="s">
        <v>23</v>
      </c>
      <c r="G130" s="0" t="s">
        <v>24</v>
      </c>
      <c r="H130" s="2" t="n">
        <v>0.0391108796296297</v>
      </c>
      <c r="I130" s="2" t="n">
        <v>0.0390178240740741</v>
      </c>
    </row>
    <row r="131" customFormat="false" ht="14.65" hidden="false" customHeight="false" outlineLevel="0" collapsed="false">
      <c r="A131" s="0" t="n">
        <v>130</v>
      </c>
      <c r="B131" s="0" t="n">
        <v>536</v>
      </c>
      <c r="C131" s="0" t="s">
        <v>256</v>
      </c>
      <c r="D131" s="0" t="s">
        <v>257</v>
      </c>
      <c r="E131" s="0" t="s">
        <v>69</v>
      </c>
      <c r="F131" s="1" t="s">
        <v>12</v>
      </c>
      <c r="H131" s="2" t="n">
        <v>0.0391803240740741</v>
      </c>
      <c r="I131" s="2" t="n">
        <v>0.0390965277777778</v>
      </c>
    </row>
    <row r="132" customFormat="false" ht="14.65" hidden="false" customHeight="false" outlineLevel="0" collapsed="false">
      <c r="A132" s="0" t="n">
        <v>131</v>
      </c>
      <c r="B132" s="0" t="n">
        <v>656</v>
      </c>
      <c r="C132" s="0" t="s">
        <v>258</v>
      </c>
      <c r="D132" s="0" t="s">
        <v>168</v>
      </c>
      <c r="E132" s="0" t="s">
        <v>11</v>
      </c>
      <c r="F132" s="1" t="s">
        <v>23</v>
      </c>
      <c r="H132" s="2" t="n">
        <v>0.0392087962962963</v>
      </c>
      <c r="I132" s="2" t="n">
        <v>0.0391670138888889</v>
      </c>
    </row>
    <row r="133" customFormat="false" ht="14.65" hidden="false" customHeight="false" outlineLevel="0" collapsed="false">
      <c r="A133" s="0" t="n">
        <v>132</v>
      </c>
      <c r="B133" s="0" t="n">
        <v>525</v>
      </c>
      <c r="C133" s="0" t="s">
        <v>259</v>
      </c>
      <c r="D133" s="0" t="s">
        <v>260</v>
      </c>
      <c r="E133" s="0" t="s">
        <v>69</v>
      </c>
      <c r="F133" s="1" t="s">
        <v>32</v>
      </c>
      <c r="G133" s="0" t="s">
        <v>88</v>
      </c>
      <c r="H133" s="2" t="n">
        <v>0.0392273148148148</v>
      </c>
      <c r="I133" s="2" t="n">
        <v>0.0392162037037037</v>
      </c>
    </row>
    <row r="134" customFormat="false" ht="14.65" hidden="false" customHeight="false" outlineLevel="0" collapsed="false">
      <c r="A134" s="0" t="n">
        <v>133</v>
      </c>
      <c r="B134" s="0" t="n">
        <v>520</v>
      </c>
      <c r="C134" s="0" t="s">
        <v>261</v>
      </c>
      <c r="D134" s="0" t="s">
        <v>262</v>
      </c>
      <c r="E134" s="0" t="s">
        <v>11</v>
      </c>
      <c r="F134" s="1" t="s">
        <v>32</v>
      </c>
      <c r="H134" s="2" t="n">
        <v>0.0392350694444445</v>
      </c>
      <c r="I134" s="2" t="n">
        <v>0.0391828703703704</v>
      </c>
    </row>
    <row r="135" customFormat="false" ht="14.65" hidden="false" customHeight="false" outlineLevel="0" collapsed="false">
      <c r="A135" s="0" t="n">
        <v>134</v>
      </c>
      <c r="B135" s="0" t="n">
        <v>594</v>
      </c>
      <c r="C135" s="0" t="s">
        <v>263</v>
      </c>
      <c r="D135" s="0" t="s">
        <v>264</v>
      </c>
      <c r="E135" s="0" t="s">
        <v>41</v>
      </c>
      <c r="F135" s="1" t="s">
        <v>12</v>
      </c>
      <c r="H135" s="2" t="n">
        <v>0.0393282407407408</v>
      </c>
      <c r="I135" s="2" t="n">
        <v>0.0392172453703704</v>
      </c>
    </row>
    <row r="136" customFormat="false" ht="14.65" hidden="false" customHeight="false" outlineLevel="0" collapsed="false">
      <c r="A136" s="0" t="n">
        <v>135</v>
      </c>
      <c r="B136" s="0" t="n">
        <v>652</v>
      </c>
      <c r="C136" s="0" t="s">
        <v>265</v>
      </c>
      <c r="D136" s="0" t="s">
        <v>266</v>
      </c>
      <c r="E136" s="0" t="s">
        <v>41</v>
      </c>
      <c r="F136" s="1" t="s">
        <v>32</v>
      </c>
      <c r="H136" s="2" t="n">
        <v>0.0396732638888889</v>
      </c>
      <c r="I136" s="2" t="n">
        <v>0.0396202546296295</v>
      </c>
    </row>
    <row r="137" customFormat="false" ht="14.65" hidden="false" customHeight="false" outlineLevel="0" collapsed="false">
      <c r="A137" s="0" t="n">
        <v>136</v>
      </c>
      <c r="B137" s="0" t="n">
        <v>539</v>
      </c>
      <c r="C137" s="0" t="s">
        <v>267</v>
      </c>
      <c r="D137" s="0" t="s">
        <v>75</v>
      </c>
      <c r="E137" s="0" t="s">
        <v>69</v>
      </c>
      <c r="F137" s="1" t="s">
        <v>12</v>
      </c>
      <c r="H137" s="2" t="n">
        <v>0.0401994212962964</v>
      </c>
      <c r="I137" s="2" t="n">
        <v>0.0400881944444445</v>
      </c>
    </row>
    <row r="138" customFormat="false" ht="14.65" hidden="false" customHeight="false" outlineLevel="0" collapsed="false">
      <c r="A138" s="0" t="n">
        <v>137</v>
      </c>
      <c r="B138" s="0" t="n">
        <v>517</v>
      </c>
      <c r="C138" s="0" t="s">
        <v>268</v>
      </c>
      <c r="D138" s="0" t="s">
        <v>269</v>
      </c>
      <c r="E138" s="0" t="s">
        <v>69</v>
      </c>
      <c r="F138" s="1" t="s">
        <v>12</v>
      </c>
      <c r="G138" s="0" t="s">
        <v>178</v>
      </c>
      <c r="H138" s="2" t="n">
        <v>0.0402976851851852</v>
      </c>
      <c r="I138" s="2" t="n">
        <v>0.0402747685185185</v>
      </c>
    </row>
    <row r="139" customFormat="false" ht="14.65" hidden="false" customHeight="false" outlineLevel="0" collapsed="false">
      <c r="A139" s="0" t="n">
        <v>138</v>
      </c>
      <c r="B139" s="0" t="n">
        <v>524</v>
      </c>
      <c r="C139" s="0" t="s">
        <v>270</v>
      </c>
      <c r="D139" s="0" t="s">
        <v>87</v>
      </c>
      <c r="E139" s="0" t="s">
        <v>69</v>
      </c>
      <c r="F139" s="1" t="s">
        <v>23</v>
      </c>
      <c r="G139" s="0" t="s">
        <v>88</v>
      </c>
      <c r="H139" s="2" t="n">
        <v>0.0403048611111111</v>
      </c>
      <c r="I139" s="2" t="n">
        <v>0.0402829861111111</v>
      </c>
    </row>
    <row r="140" customFormat="false" ht="14.65" hidden="false" customHeight="false" outlineLevel="0" collapsed="false">
      <c r="A140" s="0" t="n">
        <v>139</v>
      </c>
      <c r="B140" s="0" t="n">
        <v>571</v>
      </c>
      <c r="C140" s="0" t="s">
        <v>271</v>
      </c>
      <c r="D140" s="0" t="s">
        <v>104</v>
      </c>
      <c r="E140" s="0" t="s">
        <v>69</v>
      </c>
      <c r="F140" s="1" t="s">
        <v>23</v>
      </c>
      <c r="H140" s="2" t="n">
        <v>0.0403241898148149</v>
      </c>
      <c r="I140" s="2" t="n">
        <v>0.0402755787037038</v>
      </c>
    </row>
    <row r="141" customFormat="false" ht="14.65" hidden="false" customHeight="false" outlineLevel="0" collapsed="false">
      <c r="A141" s="0" t="n">
        <v>140</v>
      </c>
      <c r="B141" s="0" t="n">
        <v>676</v>
      </c>
      <c r="C141" s="0" t="s">
        <v>272</v>
      </c>
      <c r="D141" s="0" t="s">
        <v>273</v>
      </c>
      <c r="E141" s="0" t="s">
        <v>69</v>
      </c>
      <c r="F141" s="1" t="s">
        <v>12</v>
      </c>
      <c r="H141" s="2" t="n">
        <v>0.0404413194444444</v>
      </c>
      <c r="I141" s="2" t="n">
        <v>0.0403649305555555</v>
      </c>
      <c r="J141" s="6"/>
      <c r="K141" s="7"/>
      <c r="M141" s="6"/>
      <c r="N141" s="7"/>
      <c r="P141" s="6"/>
      <c r="Q141" s="7"/>
      <c r="S141" s="6"/>
      <c r="T141" s="7"/>
      <c r="V141" s="6"/>
      <c r="W141" s="7"/>
      <c r="Y141" s="6"/>
      <c r="Z141" s="7"/>
    </row>
    <row r="142" customFormat="false" ht="14.65" hidden="false" customHeight="false" outlineLevel="0" collapsed="false">
      <c r="A142" s="0" t="n">
        <v>141</v>
      </c>
      <c r="B142" s="0" t="n">
        <v>629</v>
      </c>
      <c r="C142" s="0" t="s">
        <v>274</v>
      </c>
      <c r="D142" s="0" t="s">
        <v>275</v>
      </c>
      <c r="E142" s="0" t="s">
        <v>16</v>
      </c>
      <c r="F142" s="1" t="s">
        <v>23</v>
      </c>
      <c r="H142" s="2" t="n">
        <v>0.0405173611111112</v>
      </c>
      <c r="I142" s="2" t="n">
        <v>0.0403914351851852</v>
      </c>
    </row>
    <row r="143" customFormat="false" ht="14.65" hidden="false" customHeight="false" outlineLevel="0" collapsed="false">
      <c r="A143" s="0" t="n">
        <v>142</v>
      </c>
      <c r="B143" s="0" t="n">
        <v>590</v>
      </c>
      <c r="C143" s="0" t="s">
        <v>276</v>
      </c>
      <c r="D143" s="0" t="s">
        <v>277</v>
      </c>
      <c r="E143" s="0" t="s">
        <v>41</v>
      </c>
      <c r="F143" s="1" t="s">
        <v>23</v>
      </c>
      <c r="H143" s="2" t="n">
        <v>0.0405836805555556</v>
      </c>
      <c r="I143" s="2" t="n">
        <v>0.0404437500000001</v>
      </c>
    </row>
    <row r="144" customFormat="false" ht="14.65" hidden="false" customHeight="false" outlineLevel="0" collapsed="false">
      <c r="A144" s="0" t="n">
        <v>143</v>
      </c>
      <c r="B144" s="0" t="n">
        <v>583</v>
      </c>
      <c r="C144" s="0" t="s">
        <v>278</v>
      </c>
      <c r="D144" s="0" t="s">
        <v>279</v>
      </c>
      <c r="E144" s="0" t="s">
        <v>41</v>
      </c>
      <c r="F144" s="1" t="s">
        <v>12</v>
      </c>
      <c r="G144" s="0" t="s">
        <v>24</v>
      </c>
      <c r="H144" s="2" t="n">
        <v>0.0406334490740742</v>
      </c>
      <c r="I144" s="2" t="n">
        <v>0.0405412037037038</v>
      </c>
    </row>
    <row r="145" customFormat="false" ht="14.65" hidden="false" customHeight="false" outlineLevel="0" collapsed="false">
      <c r="A145" s="0" t="n">
        <v>144</v>
      </c>
      <c r="B145" s="0" t="n">
        <v>540</v>
      </c>
      <c r="C145" s="0" t="s">
        <v>280</v>
      </c>
      <c r="D145" s="0" t="s">
        <v>281</v>
      </c>
      <c r="E145" s="0" t="s">
        <v>69</v>
      </c>
      <c r="F145" s="1" t="s">
        <v>12</v>
      </c>
      <c r="G145" s="0" t="s">
        <v>27</v>
      </c>
      <c r="H145" s="2" t="n">
        <v>0.0406472222222223</v>
      </c>
      <c r="I145" s="2" t="n">
        <v>0.040621412037037</v>
      </c>
    </row>
    <row r="146" customFormat="false" ht="14.65" hidden="false" customHeight="false" outlineLevel="0" collapsed="false">
      <c r="A146" s="0" t="n">
        <v>145</v>
      </c>
      <c r="B146" s="0" t="n">
        <v>680</v>
      </c>
      <c r="C146" s="0" t="s">
        <v>282</v>
      </c>
      <c r="D146" s="0" t="s">
        <v>283</v>
      </c>
      <c r="E146" s="0" t="s">
        <v>11</v>
      </c>
      <c r="F146" s="1" t="s">
        <v>32</v>
      </c>
      <c r="G146" s="0" t="s">
        <v>93</v>
      </c>
      <c r="H146" s="2" t="n">
        <v>0.0407226851851852</v>
      </c>
      <c r="I146" s="2" t="n">
        <v>0.0405888888888889</v>
      </c>
    </row>
    <row r="147" customFormat="false" ht="14.65" hidden="false" customHeight="false" outlineLevel="0" collapsed="false">
      <c r="A147" s="0" t="n">
        <v>146</v>
      </c>
      <c r="B147" s="0" t="n">
        <v>558</v>
      </c>
      <c r="C147" s="0" t="s">
        <v>284</v>
      </c>
      <c r="D147" s="0" t="s">
        <v>285</v>
      </c>
      <c r="E147" s="0" t="s">
        <v>11</v>
      </c>
      <c r="F147" s="1" t="s">
        <v>23</v>
      </c>
      <c r="H147" s="2" t="n">
        <v>0.0407880787037037</v>
      </c>
      <c r="I147" s="2" t="n">
        <v>0.0407054398148148</v>
      </c>
    </row>
    <row r="148" customFormat="false" ht="14.65" hidden="false" customHeight="false" outlineLevel="0" collapsed="false">
      <c r="A148" s="0" t="n">
        <v>147</v>
      </c>
      <c r="B148" s="0" t="n">
        <v>553</v>
      </c>
      <c r="C148" s="0" t="s">
        <v>286</v>
      </c>
      <c r="D148" s="0" t="s">
        <v>173</v>
      </c>
      <c r="E148" s="0" t="s">
        <v>11</v>
      </c>
      <c r="F148" s="1" t="s">
        <v>23</v>
      </c>
      <c r="H148" s="2" t="n">
        <v>0.0407938657407407</v>
      </c>
      <c r="I148" s="2" t="n">
        <v>0.0407112268518518</v>
      </c>
    </row>
    <row r="149" customFormat="false" ht="14.65" hidden="false" customHeight="false" outlineLevel="0" collapsed="false">
      <c r="A149" s="0" t="n">
        <v>148</v>
      </c>
      <c r="B149" s="0" t="n">
        <v>502</v>
      </c>
      <c r="C149" s="0" t="s">
        <v>287</v>
      </c>
      <c r="D149" s="0" t="s">
        <v>288</v>
      </c>
      <c r="E149" s="0" t="s">
        <v>69</v>
      </c>
      <c r="F149" s="1" t="s">
        <v>12</v>
      </c>
      <c r="H149" s="2" t="n">
        <v>0.0409087962962963</v>
      </c>
      <c r="I149" s="2" t="n">
        <v>0.0407820601851852</v>
      </c>
    </row>
    <row r="150" customFormat="false" ht="14.65" hidden="false" customHeight="false" outlineLevel="0" collapsed="false">
      <c r="A150" s="0" t="n">
        <v>149</v>
      </c>
      <c r="B150" s="0" t="n">
        <v>521</v>
      </c>
      <c r="C150" s="0" t="s">
        <v>289</v>
      </c>
      <c r="D150" s="0" t="s">
        <v>117</v>
      </c>
      <c r="E150" s="0" t="s">
        <v>69</v>
      </c>
      <c r="F150" s="1" t="s">
        <v>12</v>
      </c>
      <c r="G150" s="0" t="s">
        <v>290</v>
      </c>
      <c r="H150" s="2" t="n">
        <v>0.0411280092592593</v>
      </c>
      <c r="I150" s="2" t="n">
        <v>0.0410444444444444</v>
      </c>
    </row>
    <row r="151" customFormat="false" ht="14.65" hidden="false" customHeight="false" outlineLevel="0" collapsed="false">
      <c r="A151" s="0" t="n">
        <v>150</v>
      </c>
      <c r="B151" s="0" t="n">
        <v>552</v>
      </c>
      <c r="C151" s="0" t="s">
        <v>291</v>
      </c>
      <c r="D151" s="0" t="s">
        <v>102</v>
      </c>
      <c r="E151" s="0" t="s">
        <v>69</v>
      </c>
      <c r="F151" s="1" t="s">
        <v>23</v>
      </c>
      <c r="H151" s="2" t="n">
        <v>0.0414747685185185</v>
      </c>
      <c r="I151" s="2" t="n">
        <v>0.0413756944444444</v>
      </c>
    </row>
    <row r="152" customFormat="false" ht="14.65" hidden="false" customHeight="false" outlineLevel="0" collapsed="false">
      <c r="A152" s="0" t="n">
        <v>151</v>
      </c>
      <c r="B152" s="0" t="n">
        <v>681</v>
      </c>
      <c r="C152" s="0" t="s">
        <v>292</v>
      </c>
      <c r="D152" s="0" t="s">
        <v>106</v>
      </c>
      <c r="E152" s="0" t="s">
        <v>69</v>
      </c>
      <c r="F152" s="1" t="s">
        <v>12</v>
      </c>
      <c r="H152" s="2" t="n">
        <v>0.0416001157407407</v>
      </c>
      <c r="I152" s="2" t="n">
        <v>0.0415584490740741</v>
      </c>
    </row>
    <row r="153" customFormat="false" ht="14.65" hidden="false" customHeight="false" outlineLevel="0" collapsed="false">
      <c r="A153" s="0" t="n">
        <v>152</v>
      </c>
      <c r="B153" s="0" t="n">
        <v>682</v>
      </c>
      <c r="C153" s="0" t="s">
        <v>293</v>
      </c>
      <c r="D153" s="0" t="s">
        <v>106</v>
      </c>
      <c r="E153" s="0" t="s">
        <v>69</v>
      </c>
      <c r="F153" s="1" t="s">
        <v>12</v>
      </c>
      <c r="H153" s="2" t="n">
        <v>0.0416788194444445</v>
      </c>
      <c r="I153" s="2" t="n">
        <v>0.0416369212962963</v>
      </c>
    </row>
    <row r="154" customFormat="false" ht="14.65" hidden="false" customHeight="false" outlineLevel="0" collapsed="false">
      <c r="A154" s="0" t="n">
        <v>153</v>
      </c>
      <c r="B154" s="0" t="n">
        <v>657</v>
      </c>
      <c r="C154" s="0" t="s">
        <v>294</v>
      </c>
      <c r="D154" s="0" t="s">
        <v>295</v>
      </c>
      <c r="E154" s="0" t="s">
        <v>69</v>
      </c>
      <c r="F154" s="1" t="s">
        <v>12</v>
      </c>
      <c r="H154" s="2" t="n">
        <v>0.0418555555555555</v>
      </c>
      <c r="I154" s="2" t="n">
        <v>0.0417624999999999</v>
      </c>
    </row>
    <row r="155" customFormat="false" ht="14.65" hidden="false" customHeight="false" outlineLevel="0" collapsed="false">
      <c r="A155" s="0" t="n">
        <v>154</v>
      </c>
      <c r="B155" s="0" t="n">
        <v>538</v>
      </c>
      <c r="C155" s="0" t="s">
        <v>296</v>
      </c>
      <c r="D155" s="0" t="s">
        <v>297</v>
      </c>
      <c r="E155" s="0" t="s">
        <v>69</v>
      </c>
      <c r="F155" s="1" t="s">
        <v>12</v>
      </c>
      <c r="G155" s="0" t="s">
        <v>298</v>
      </c>
      <c r="H155" s="2" t="n">
        <v>0.0421561342592592</v>
      </c>
      <c r="I155" s="2" t="n">
        <v>0.0420725694444444</v>
      </c>
      <c r="J155" s="6"/>
      <c r="K155" s="7"/>
      <c r="M155" s="6"/>
      <c r="N155" s="7"/>
      <c r="P155" s="6"/>
      <c r="Q155" s="7"/>
      <c r="S155" s="6"/>
      <c r="T155" s="7"/>
      <c r="V155" s="6"/>
      <c r="W155" s="7"/>
      <c r="Y155" s="6"/>
      <c r="Z155" s="7"/>
      <c r="AB155" s="6"/>
      <c r="AC155" s="7"/>
      <c r="AE155" s="6"/>
      <c r="AF155" s="7" t="n">
        <v>0.000771412037037067</v>
      </c>
      <c r="AG155" s="0" t="s">
        <v>36</v>
      </c>
      <c r="AH155" s="6" t="n">
        <v>0.498146875</v>
      </c>
      <c r="AI155" s="7" t="n">
        <v>0.000147337962962901</v>
      </c>
      <c r="AJ155" s="0" t="s">
        <v>36</v>
      </c>
      <c r="AK155" s="6" t="n">
        <v>0.498258912037037</v>
      </c>
      <c r="AL155" s="7" t="n">
        <v>0.000112037037037049</v>
      </c>
      <c r="AM155" s="0" t="s">
        <v>36</v>
      </c>
      <c r="AN155" s="6" t="n">
        <v>0.498500694444444</v>
      </c>
      <c r="AO155" s="7" t="n">
        <v>0.000241782407407409</v>
      </c>
      <c r="AP155" s="0" t="s">
        <v>36</v>
      </c>
    </row>
    <row r="156" customFormat="false" ht="14.65" hidden="false" customHeight="false" outlineLevel="0" collapsed="false">
      <c r="A156" s="0" t="n">
        <v>155</v>
      </c>
      <c r="B156" s="0" t="n">
        <v>619</v>
      </c>
      <c r="C156" s="0" t="s">
        <v>299</v>
      </c>
      <c r="D156" s="0" t="s">
        <v>300</v>
      </c>
      <c r="E156" s="0" t="s">
        <v>69</v>
      </c>
      <c r="F156" s="1" t="s">
        <v>12</v>
      </c>
      <c r="H156" s="2" t="n">
        <v>0.0422083333333334</v>
      </c>
      <c r="I156" s="2" t="n">
        <v>0.0421171296296297</v>
      </c>
    </row>
    <row r="157" customFormat="false" ht="14.65" hidden="false" customHeight="false" outlineLevel="0" collapsed="false">
      <c r="A157" s="0" t="n">
        <v>156</v>
      </c>
      <c r="B157" s="0" t="n">
        <v>643</v>
      </c>
      <c r="C157" s="0" t="s">
        <v>301</v>
      </c>
      <c r="D157" s="0" t="s">
        <v>302</v>
      </c>
      <c r="E157" s="0" t="s">
        <v>41</v>
      </c>
      <c r="F157" s="1" t="s">
        <v>12</v>
      </c>
      <c r="G157" s="0" t="s">
        <v>99</v>
      </c>
      <c r="H157" s="2" t="n">
        <v>0.0430769675925926</v>
      </c>
      <c r="I157" s="2" t="n">
        <v>0.0430241898148148</v>
      </c>
    </row>
    <row r="158" customFormat="false" ht="14.65" hidden="false" customHeight="false" outlineLevel="0" collapsed="false">
      <c r="A158" s="0" t="n">
        <v>157</v>
      </c>
      <c r="B158" s="0" t="n">
        <v>602</v>
      </c>
      <c r="C158" s="0" t="s">
        <v>303</v>
      </c>
      <c r="D158" s="0" t="s">
        <v>304</v>
      </c>
      <c r="E158" s="0" t="s">
        <v>41</v>
      </c>
      <c r="G158" s="0" t="s">
        <v>93</v>
      </c>
      <c r="H158" s="2" t="n">
        <v>0.0431100694444445</v>
      </c>
      <c r="I158" s="2" t="n">
        <v>0.0429877314814816</v>
      </c>
    </row>
    <row r="159" customFormat="false" ht="14.65" hidden="false" customHeight="false" outlineLevel="0" collapsed="false">
      <c r="A159" s="0" t="n">
        <v>158</v>
      </c>
      <c r="B159" s="0" t="n">
        <v>537</v>
      </c>
      <c r="C159" s="0" t="s">
        <v>305</v>
      </c>
      <c r="D159" s="0" t="s">
        <v>306</v>
      </c>
      <c r="E159" s="0" t="s">
        <v>69</v>
      </c>
      <c r="F159" s="1" t="s">
        <v>12</v>
      </c>
      <c r="H159" s="2" t="n">
        <v>0.0432219907407407</v>
      </c>
      <c r="I159" s="2" t="n">
        <v>0.0431289351851851</v>
      </c>
    </row>
    <row r="160" customFormat="false" ht="14.65" hidden="false" customHeight="false" outlineLevel="0" collapsed="false">
      <c r="A160" s="0" t="n">
        <v>159</v>
      </c>
      <c r="B160" s="0" t="n">
        <v>550</v>
      </c>
      <c r="C160" s="0" t="s">
        <v>307</v>
      </c>
      <c r="D160" s="0" t="s">
        <v>308</v>
      </c>
      <c r="E160" s="0" t="s">
        <v>69</v>
      </c>
      <c r="F160" s="1" t="s">
        <v>23</v>
      </c>
      <c r="H160" s="2" t="n">
        <v>0.0433059027777778</v>
      </c>
      <c r="I160" s="2" t="n">
        <v>0.043234375</v>
      </c>
    </row>
    <row r="161" customFormat="false" ht="14.65" hidden="false" customHeight="false" outlineLevel="0" collapsed="false">
      <c r="A161" s="0" t="n">
        <v>160</v>
      </c>
      <c r="B161" s="0" t="n">
        <v>560</v>
      </c>
      <c r="C161" s="0" t="s">
        <v>309</v>
      </c>
      <c r="D161" s="0" t="s">
        <v>310</v>
      </c>
      <c r="E161" s="0" t="s">
        <v>69</v>
      </c>
      <c r="F161" s="1" t="s">
        <v>12</v>
      </c>
      <c r="H161" s="2" t="n">
        <v>0.0434060185185186</v>
      </c>
      <c r="I161" s="2" t="n">
        <v>0.0433084490740741</v>
      </c>
      <c r="J161" s="6"/>
      <c r="K161" s="7"/>
    </row>
    <row r="162" customFormat="false" ht="14.65" hidden="false" customHeight="false" outlineLevel="0" collapsed="false">
      <c r="A162" s="0" t="n">
        <v>161</v>
      </c>
      <c r="B162" s="0" t="n">
        <v>671</v>
      </c>
      <c r="C162" s="0" t="s">
        <v>251</v>
      </c>
      <c r="D162" s="0" t="s">
        <v>142</v>
      </c>
      <c r="E162" s="0" t="s">
        <v>69</v>
      </c>
      <c r="F162" s="1" t="s">
        <v>12</v>
      </c>
      <c r="G162" s="0" t="s">
        <v>311</v>
      </c>
      <c r="H162" s="2" t="n">
        <v>0.0437912037037037</v>
      </c>
      <c r="I162" s="2" t="n">
        <v>0.0437616898148148</v>
      </c>
    </row>
    <row r="163" customFormat="false" ht="14.65" hidden="false" customHeight="false" outlineLevel="0" collapsed="false">
      <c r="A163" s="0" t="n">
        <v>162</v>
      </c>
      <c r="B163" s="0" t="n">
        <v>513</v>
      </c>
      <c r="C163" s="0" t="s">
        <v>152</v>
      </c>
      <c r="D163" s="0" t="s">
        <v>159</v>
      </c>
      <c r="E163" s="0" t="s">
        <v>69</v>
      </c>
      <c r="F163" s="1" t="s">
        <v>23</v>
      </c>
      <c r="G163" s="0" t="s">
        <v>312</v>
      </c>
      <c r="H163" s="2" t="n">
        <v>0.0438002314814815</v>
      </c>
      <c r="I163" s="2" t="n">
        <v>0.0437017361111111</v>
      </c>
    </row>
    <row r="164" customFormat="false" ht="14.65" hidden="false" customHeight="false" outlineLevel="0" collapsed="false">
      <c r="A164" s="0" t="n">
        <v>163</v>
      </c>
      <c r="B164" s="0" t="n">
        <v>664</v>
      </c>
      <c r="C164" s="0" t="s">
        <v>313</v>
      </c>
      <c r="D164" s="0" t="s">
        <v>189</v>
      </c>
      <c r="E164" s="0" t="s">
        <v>69</v>
      </c>
      <c r="F164" s="1" t="s">
        <v>23</v>
      </c>
      <c r="H164" s="2" t="n">
        <v>0.0438782407407408</v>
      </c>
      <c r="I164" s="2" t="n">
        <v>0.0437621527777778</v>
      </c>
    </row>
    <row r="165" customFormat="false" ht="14.65" hidden="false" customHeight="false" outlineLevel="0" collapsed="false">
      <c r="A165" s="0" t="n">
        <v>164</v>
      </c>
      <c r="B165" s="0" t="n">
        <v>507</v>
      </c>
      <c r="C165" s="0" t="s">
        <v>314</v>
      </c>
      <c r="D165" s="0" t="s">
        <v>315</v>
      </c>
      <c r="E165" s="0" t="s">
        <v>69</v>
      </c>
      <c r="F165" s="1" t="s">
        <v>32</v>
      </c>
      <c r="H165" s="2" t="n">
        <v>0.0439681712962963</v>
      </c>
      <c r="I165" s="2" t="n">
        <v>0.043924537037037</v>
      </c>
    </row>
    <row r="166" customFormat="false" ht="14.65" hidden="false" customHeight="false" outlineLevel="0" collapsed="false">
      <c r="A166" s="0" t="n">
        <v>165</v>
      </c>
      <c r="B166" s="0" t="n">
        <v>522</v>
      </c>
      <c r="C166" s="0" t="s">
        <v>316</v>
      </c>
      <c r="D166" s="0" t="s">
        <v>317</v>
      </c>
      <c r="E166" s="0" t="s">
        <v>69</v>
      </c>
      <c r="F166" s="1" t="s">
        <v>32</v>
      </c>
      <c r="H166" s="2" t="n">
        <v>0.044303125</v>
      </c>
      <c r="I166" s="2" t="n">
        <v>0.0442251157407407</v>
      </c>
    </row>
    <row r="167" customFormat="false" ht="14.65" hidden="false" customHeight="false" outlineLevel="0" collapsed="false">
      <c r="A167" s="0" t="n">
        <v>166</v>
      </c>
      <c r="B167" s="0" t="n">
        <v>674</v>
      </c>
      <c r="C167" s="0" t="s">
        <v>318</v>
      </c>
      <c r="D167" s="0" t="s">
        <v>319</v>
      </c>
      <c r="E167" s="0" t="s">
        <v>11</v>
      </c>
      <c r="F167" s="1" t="s">
        <v>12</v>
      </c>
      <c r="H167" s="2" t="n">
        <v>0.0451025462962963</v>
      </c>
      <c r="I167" s="2" t="n">
        <v>0.0450270833333333</v>
      </c>
    </row>
    <row r="168" customFormat="false" ht="14.65" hidden="false" customHeight="false" outlineLevel="0" collapsed="false">
      <c r="A168" s="0" t="n">
        <v>167</v>
      </c>
      <c r="B168" s="0" t="n">
        <v>505</v>
      </c>
      <c r="C168" s="0" t="s">
        <v>320</v>
      </c>
      <c r="D168" s="0" t="s">
        <v>321</v>
      </c>
      <c r="E168" s="0" t="s">
        <v>69</v>
      </c>
      <c r="F168" s="1" t="s">
        <v>23</v>
      </c>
      <c r="G168" s="0" t="s">
        <v>312</v>
      </c>
      <c r="H168" s="2" t="n">
        <v>0.0467825231481482</v>
      </c>
      <c r="I168" s="2" t="n">
        <v>0.046685300925926</v>
      </c>
    </row>
    <row r="169" customFormat="false" ht="14.65" hidden="false" customHeight="false" outlineLevel="0" collapsed="false">
      <c r="A169" s="0" t="n">
        <v>168</v>
      </c>
      <c r="B169" s="0" t="n">
        <v>663</v>
      </c>
      <c r="C169" s="0" t="s">
        <v>322</v>
      </c>
      <c r="D169" s="0" t="s">
        <v>323</v>
      </c>
      <c r="E169" s="0" t="s">
        <v>69</v>
      </c>
      <c r="F169" s="1" t="s">
        <v>23</v>
      </c>
      <c r="H169" s="2" t="n">
        <v>0.04735625</v>
      </c>
      <c r="I169" s="2" t="n">
        <v>0.0472362268518518</v>
      </c>
    </row>
    <row r="170" customFormat="false" ht="14.65" hidden="false" customHeight="false" outlineLevel="0" collapsed="false">
      <c r="A170" s="0" t="n">
        <v>169</v>
      </c>
      <c r="B170" s="0" t="n">
        <v>559</v>
      </c>
      <c r="C170" s="0" t="s">
        <v>324</v>
      </c>
      <c r="D170" s="0" t="s">
        <v>325</v>
      </c>
      <c r="E170" s="0" t="s">
        <v>69</v>
      </c>
      <c r="F170" s="1" t="s">
        <v>23</v>
      </c>
      <c r="H170" s="2" t="n">
        <v>0.0474074074074074</v>
      </c>
      <c r="I170" s="2" t="n">
        <v>0.047365625</v>
      </c>
    </row>
    <row r="171" customFormat="false" ht="14.65" hidden="false" customHeight="false" outlineLevel="0" collapsed="false">
      <c r="A171" s="0" t="n">
        <v>170</v>
      </c>
      <c r="B171" s="0" t="n">
        <v>506</v>
      </c>
      <c r="C171" s="0" t="s">
        <v>141</v>
      </c>
      <c r="D171" s="0" t="s">
        <v>326</v>
      </c>
      <c r="E171" s="0" t="s">
        <v>69</v>
      </c>
      <c r="F171" s="1" t="s">
        <v>23</v>
      </c>
      <c r="H171" s="2" t="n">
        <v>0.0477381944444445</v>
      </c>
      <c r="I171" s="2" t="n">
        <v>0.0476337962962964</v>
      </c>
    </row>
    <row r="172" customFormat="false" ht="14.65" hidden="false" customHeight="false" outlineLevel="0" collapsed="false">
      <c r="A172" s="0" t="n">
        <v>171</v>
      </c>
      <c r="B172" s="0" t="n">
        <v>551</v>
      </c>
      <c r="C172" s="0" t="s">
        <v>327</v>
      </c>
      <c r="D172" s="0" t="s">
        <v>328</v>
      </c>
      <c r="E172" s="0" t="s">
        <v>69</v>
      </c>
      <c r="F172" s="1" t="s">
        <v>12</v>
      </c>
      <c r="H172" s="2" t="n">
        <v>0.0492636574074073</v>
      </c>
      <c r="I172" s="2" t="n">
        <v>0.04919421296296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 H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8" width="14.34"/>
    <col collapsed="false" customWidth="true" hidden="false" outlineLevel="0" max="2" min="2" style="8" width="5.98"/>
    <col collapsed="false" customWidth="true" hidden="false" outlineLevel="0" max="3" min="3" style="0" width="12.75"/>
    <col collapsed="false" customWidth="true" hidden="false" outlineLevel="0" max="4" min="4" style="0" width="14.05"/>
    <col collapsed="false" customWidth="true" hidden="false" outlineLevel="0" max="5" min="5" style="0" width="8.47"/>
    <col collapsed="false" customWidth="true" hidden="false" outlineLevel="0" max="6" min="6" style="9" width="13.64"/>
    <col collapsed="false" customWidth="true" hidden="false" outlineLevel="0" max="7" min="7" style="0" width="5.08"/>
    <col collapsed="false" customWidth="true" hidden="false" outlineLevel="0" max="8" min="8" style="10" width="21.8"/>
    <col collapsed="false" customWidth="true" hidden="false" outlineLevel="0" max="9" min="9" style="9" width="14.14"/>
    <col collapsed="false" customWidth="true" hidden="false" outlineLevel="0" max="10" min="10" style="0" width="16.33"/>
    <col collapsed="false" customWidth="true" hidden="false" outlineLevel="0" max="11" min="11" style="9" width="21.7"/>
  </cols>
  <sheetData>
    <row r="1" customFormat="false" ht="17" hidden="false" customHeight="false" outlineLevel="0" collapsed="false">
      <c r="A1" s="11" t="s">
        <v>329</v>
      </c>
      <c r="B1" s="11" t="s">
        <v>330</v>
      </c>
      <c r="C1" s="12" t="s">
        <v>331</v>
      </c>
      <c r="D1" s="12" t="s">
        <v>3</v>
      </c>
      <c r="E1" s="12" t="s">
        <v>332</v>
      </c>
      <c r="F1" s="13" t="s">
        <v>333</v>
      </c>
      <c r="G1" s="14" t="s">
        <v>334</v>
      </c>
      <c r="H1" s="15" t="s">
        <v>6</v>
      </c>
      <c r="I1" s="13" t="s">
        <v>335</v>
      </c>
      <c r="J1" s="12" t="s">
        <v>336</v>
      </c>
      <c r="K1" s="13" t="s">
        <v>337</v>
      </c>
    </row>
    <row r="2" customFormat="false" ht="14.65" hidden="false" customHeight="false" outlineLevel="0" collapsed="false">
      <c r="A2" s="8" t="n">
        <v>501</v>
      </c>
      <c r="B2" s="8" t="n">
        <v>1</v>
      </c>
      <c r="C2" s="0" t="s">
        <v>135</v>
      </c>
      <c r="D2" s="0" t="s">
        <v>191</v>
      </c>
      <c r="E2" s="0" t="s">
        <v>11</v>
      </c>
      <c r="F2" s="16" t="n">
        <v>26792</v>
      </c>
      <c r="G2" s="17" t="n">
        <v>39</v>
      </c>
      <c r="I2" s="9" t="n">
        <v>86</v>
      </c>
      <c r="J2" s="0" t="n">
        <v>8563872</v>
      </c>
      <c r="K2" s="9" t="n">
        <v>868770134</v>
      </c>
    </row>
    <row r="3" customFormat="false" ht="14.65" hidden="false" customHeight="false" outlineLevel="0" collapsed="false">
      <c r="A3" s="8" t="n">
        <v>502</v>
      </c>
      <c r="B3" s="8" t="n">
        <v>2</v>
      </c>
      <c r="C3" s="0" t="s">
        <v>287</v>
      </c>
      <c r="D3" s="0" t="s">
        <v>288</v>
      </c>
      <c r="E3" s="0" t="s">
        <v>69</v>
      </c>
      <c r="F3" s="16" t="n">
        <v>29480</v>
      </c>
      <c r="G3" s="17" t="n">
        <v>32</v>
      </c>
      <c r="I3" s="9" t="n">
        <v>87</v>
      </c>
      <c r="J3" s="0" t="n">
        <v>6858457</v>
      </c>
    </row>
    <row r="4" customFormat="false" ht="14.65" hidden="false" customHeight="false" outlineLevel="0" collapsed="false">
      <c r="A4" s="8" t="n">
        <v>503</v>
      </c>
      <c r="B4" s="8" t="n">
        <v>3</v>
      </c>
      <c r="C4" s="0" t="s">
        <v>123</v>
      </c>
      <c r="D4" s="0" t="s">
        <v>124</v>
      </c>
      <c r="E4" s="0" t="s">
        <v>11</v>
      </c>
      <c r="F4" s="16" t="n">
        <v>27642</v>
      </c>
      <c r="G4" s="17" t="n">
        <v>37</v>
      </c>
      <c r="I4" s="9" t="n">
        <v>86</v>
      </c>
      <c r="J4" s="0" t="n">
        <v>4023905</v>
      </c>
    </row>
    <row r="5" customFormat="false" ht="14.65" hidden="false" customHeight="false" outlineLevel="0" collapsed="false">
      <c r="A5" s="8" t="n">
        <v>504</v>
      </c>
      <c r="B5" s="8" t="n">
        <v>4</v>
      </c>
      <c r="C5" s="0" t="s">
        <v>37</v>
      </c>
      <c r="D5" s="0" t="s">
        <v>227</v>
      </c>
      <c r="E5" s="0" t="s">
        <v>11</v>
      </c>
      <c r="F5" s="16" t="n">
        <v>23068</v>
      </c>
      <c r="G5" s="17" t="n">
        <v>49</v>
      </c>
      <c r="I5" s="9" t="n">
        <v>87</v>
      </c>
      <c r="J5" s="0" t="n">
        <v>2306677</v>
      </c>
    </row>
    <row r="6" customFormat="false" ht="14.65" hidden="false" customHeight="false" outlineLevel="0" collapsed="false">
      <c r="A6" s="8" t="n">
        <v>505</v>
      </c>
      <c r="B6" s="8" t="n">
        <v>5</v>
      </c>
      <c r="C6" s="0" t="s">
        <v>320</v>
      </c>
      <c r="D6" s="0" t="s">
        <v>321</v>
      </c>
      <c r="E6" s="0" t="s">
        <v>69</v>
      </c>
      <c r="F6" s="16" t="n">
        <v>25286</v>
      </c>
      <c r="G6" s="17" t="n">
        <v>43</v>
      </c>
      <c r="H6" s="10" t="s">
        <v>312</v>
      </c>
      <c r="I6" s="9" t="n">
        <v>87</v>
      </c>
      <c r="J6" s="0" t="n">
        <v>7645524</v>
      </c>
      <c r="K6" s="9" t="n">
        <v>539143057</v>
      </c>
    </row>
    <row r="7" customFormat="false" ht="14.65" hidden="false" customHeight="false" outlineLevel="0" collapsed="false">
      <c r="A7" s="8" t="n">
        <v>506</v>
      </c>
      <c r="B7" s="8" t="n">
        <v>6</v>
      </c>
      <c r="C7" s="0" t="s">
        <v>141</v>
      </c>
      <c r="D7" s="0" t="s">
        <v>326</v>
      </c>
      <c r="E7" s="0" t="s">
        <v>69</v>
      </c>
      <c r="F7" s="16" t="n">
        <v>23771</v>
      </c>
      <c r="G7" s="17" t="n">
        <v>47</v>
      </c>
      <c r="I7" s="9" t="n">
        <v>87</v>
      </c>
      <c r="J7" s="0" t="n">
        <v>9484547</v>
      </c>
      <c r="K7" s="9" t="n">
        <v>539143810</v>
      </c>
    </row>
    <row r="8" customFormat="false" ht="14.65" hidden="false" customHeight="false" outlineLevel="0" collapsed="false">
      <c r="A8" s="8" t="n">
        <v>507</v>
      </c>
      <c r="B8" s="8" t="n">
        <v>7</v>
      </c>
      <c r="C8" s="0" t="s">
        <v>314</v>
      </c>
      <c r="D8" s="0" t="s">
        <v>315</v>
      </c>
      <c r="E8" s="0" t="s">
        <v>69</v>
      </c>
      <c r="F8" s="16" t="n">
        <v>20892</v>
      </c>
      <c r="G8" s="17" t="n">
        <v>55</v>
      </c>
      <c r="I8" s="9" t="n">
        <v>87</v>
      </c>
      <c r="K8" s="9" t="s">
        <v>338</v>
      </c>
    </row>
    <row r="9" customFormat="false" ht="14.65" hidden="false" customHeight="false" outlineLevel="0" collapsed="false">
      <c r="A9" s="8" t="n">
        <v>508</v>
      </c>
      <c r="B9" s="8" t="n">
        <v>8</v>
      </c>
      <c r="C9" s="0" t="s">
        <v>91</v>
      </c>
      <c r="D9" s="0" t="s">
        <v>92</v>
      </c>
      <c r="E9" s="0" t="s">
        <v>11</v>
      </c>
      <c r="F9" s="16" t="n">
        <v>28971</v>
      </c>
      <c r="G9" s="17" t="n">
        <v>33</v>
      </c>
      <c r="H9" s="10" t="s">
        <v>93</v>
      </c>
      <c r="I9" s="9" t="n">
        <v>86</v>
      </c>
      <c r="J9" s="0" t="n">
        <v>1607754</v>
      </c>
    </row>
    <row r="10" customFormat="false" ht="14.65" hidden="false" customHeight="false" outlineLevel="0" collapsed="false">
      <c r="A10" s="8" t="n">
        <v>509</v>
      </c>
      <c r="B10" s="8" t="n">
        <v>9</v>
      </c>
      <c r="C10" s="0" t="s">
        <v>141</v>
      </c>
      <c r="D10" s="0" t="s">
        <v>92</v>
      </c>
      <c r="E10" s="0" t="s">
        <v>69</v>
      </c>
      <c r="F10" s="16" t="n">
        <v>27784</v>
      </c>
      <c r="G10" s="17" t="n">
        <v>36</v>
      </c>
      <c r="H10" s="10" t="s">
        <v>93</v>
      </c>
      <c r="I10" s="9" t="n">
        <v>85</v>
      </c>
      <c r="J10" s="0" t="n">
        <v>1649988</v>
      </c>
    </row>
    <row r="11" customFormat="false" ht="14.65" hidden="false" customHeight="false" outlineLevel="0" collapsed="false">
      <c r="A11" s="8" t="n">
        <v>510</v>
      </c>
      <c r="B11" s="8" t="n">
        <v>10</v>
      </c>
      <c r="C11" s="0" t="s">
        <v>339</v>
      </c>
      <c r="D11" s="0" t="s">
        <v>340</v>
      </c>
      <c r="E11" s="0" t="s">
        <v>11</v>
      </c>
      <c r="F11" s="16" t="n">
        <v>22716</v>
      </c>
      <c r="G11" s="17" t="n">
        <v>50</v>
      </c>
      <c r="I11" s="9" t="n">
        <v>86</v>
      </c>
      <c r="J11" s="0" t="n">
        <v>2401830</v>
      </c>
    </row>
    <row r="12" customFormat="false" ht="14.65" hidden="false" customHeight="false" outlineLevel="0" collapsed="false">
      <c r="A12" s="8" t="n">
        <v>511</v>
      </c>
      <c r="B12" s="8" t="n">
        <v>11</v>
      </c>
      <c r="C12" s="0" t="s">
        <v>247</v>
      </c>
      <c r="D12" s="0" t="s">
        <v>248</v>
      </c>
      <c r="E12" s="0" t="s">
        <v>69</v>
      </c>
      <c r="F12" s="16" t="n">
        <v>30265</v>
      </c>
      <c r="G12" s="17" t="n">
        <v>29</v>
      </c>
      <c r="I12" s="9" t="n">
        <v>85</v>
      </c>
      <c r="J12" s="0" t="n">
        <v>7381205</v>
      </c>
    </row>
    <row r="13" customFormat="false" ht="14.65" hidden="false" customHeight="false" outlineLevel="0" collapsed="false">
      <c r="A13" s="8" t="n">
        <v>512</v>
      </c>
      <c r="B13" s="8" t="n">
        <v>12</v>
      </c>
      <c r="C13" s="0" t="s">
        <v>239</v>
      </c>
      <c r="D13" s="0" t="s">
        <v>192</v>
      </c>
      <c r="E13" s="0" t="s">
        <v>11</v>
      </c>
      <c r="F13" s="16" t="n">
        <v>27098</v>
      </c>
      <c r="G13" s="17" t="n">
        <v>38</v>
      </c>
      <c r="I13" s="9" t="n">
        <v>86</v>
      </c>
      <c r="J13" s="0" t="n">
        <v>8934987</v>
      </c>
    </row>
    <row r="14" customFormat="false" ht="14.65" hidden="false" customHeight="false" outlineLevel="0" collapsed="false">
      <c r="A14" s="8" t="n">
        <v>513</v>
      </c>
      <c r="B14" s="8" t="n">
        <v>13</v>
      </c>
      <c r="C14" s="0" t="s">
        <v>152</v>
      </c>
      <c r="D14" s="0" t="s">
        <v>159</v>
      </c>
      <c r="E14" s="0" t="s">
        <v>69</v>
      </c>
      <c r="F14" s="16" t="n">
        <v>25649</v>
      </c>
      <c r="H14" s="10" t="s">
        <v>312</v>
      </c>
      <c r="I14" s="9" t="n">
        <v>87</v>
      </c>
      <c r="J14" s="0" t="n">
        <v>3253636</v>
      </c>
    </row>
    <row r="15" customFormat="false" ht="14.65" hidden="false" customHeight="false" outlineLevel="0" collapsed="false">
      <c r="A15" s="8" t="n">
        <v>514</v>
      </c>
      <c r="B15" s="8" t="n">
        <v>14</v>
      </c>
      <c r="C15" s="0" t="s">
        <v>208</v>
      </c>
      <c r="D15" s="0" t="s">
        <v>209</v>
      </c>
      <c r="E15" s="0" t="s">
        <v>11</v>
      </c>
      <c r="F15" s="16" t="n">
        <v>24390</v>
      </c>
      <c r="G15" s="17" t="n">
        <v>45</v>
      </c>
      <c r="I15" s="9" t="n">
        <v>87</v>
      </c>
      <c r="J15" s="0" t="n">
        <v>7501175</v>
      </c>
      <c r="K15" s="9" t="n">
        <v>539236887</v>
      </c>
    </row>
    <row r="16" customFormat="false" ht="14.65" hidden="false" customHeight="false" outlineLevel="0" collapsed="false">
      <c r="A16" s="8" t="n">
        <v>515</v>
      </c>
      <c r="B16" s="8" t="n">
        <v>15</v>
      </c>
      <c r="C16" s="0" t="s">
        <v>220</v>
      </c>
      <c r="D16" s="0" t="s">
        <v>204</v>
      </c>
      <c r="E16" s="0" t="s">
        <v>69</v>
      </c>
      <c r="F16" s="16" t="n">
        <v>28847</v>
      </c>
      <c r="G16" s="17" t="n">
        <v>33</v>
      </c>
      <c r="I16" s="9" t="n">
        <v>87</v>
      </c>
      <c r="J16" s="0" t="n">
        <v>1215306</v>
      </c>
    </row>
    <row r="17" customFormat="false" ht="14.65" hidden="false" customHeight="false" outlineLevel="0" collapsed="false">
      <c r="A17" s="8" t="n">
        <v>516</v>
      </c>
      <c r="B17" s="8" t="n">
        <v>16</v>
      </c>
      <c r="C17" s="0" t="s">
        <v>186</v>
      </c>
      <c r="D17" s="0" t="s">
        <v>341</v>
      </c>
      <c r="E17" s="0" t="s">
        <v>11</v>
      </c>
      <c r="F17" s="16" t="n">
        <v>22088</v>
      </c>
      <c r="G17" s="17" t="n">
        <v>52</v>
      </c>
      <c r="I17" s="9" t="n">
        <v>87</v>
      </c>
      <c r="J17" s="0" t="n">
        <v>2720604</v>
      </c>
    </row>
    <row r="18" customFormat="false" ht="14.65" hidden="false" customHeight="false" outlineLevel="0" collapsed="false">
      <c r="A18" s="8" t="n">
        <v>517</v>
      </c>
      <c r="B18" s="8" t="n">
        <v>17</v>
      </c>
      <c r="C18" s="0" t="s">
        <v>268</v>
      </c>
      <c r="D18" s="0" t="s">
        <v>269</v>
      </c>
      <c r="E18" s="0" t="s">
        <v>69</v>
      </c>
      <c r="F18" s="16" t="n">
        <v>29165</v>
      </c>
      <c r="G18" s="17" t="n">
        <v>32</v>
      </c>
      <c r="H18" s="10" t="s">
        <v>178</v>
      </c>
      <c r="I18" s="9" t="n">
        <v>86</v>
      </c>
      <c r="J18" s="0" t="n">
        <v>2425551</v>
      </c>
      <c r="K18" s="9" t="s">
        <v>342</v>
      </c>
    </row>
    <row r="19" customFormat="false" ht="14.65" hidden="false" customHeight="false" outlineLevel="0" collapsed="false">
      <c r="A19" s="8" t="n">
        <v>518</v>
      </c>
      <c r="B19" s="8" t="n">
        <v>18</v>
      </c>
      <c r="C19" s="0" t="s">
        <v>176</v>
      </c>
      <c r="D19" s="0" t="s">
        <v>177</v>
      </c>
      <c r="E19" s="0" t="s">
        <v>69</v>
      </c>
      <c r="F19" s="16" t="n">
        <v>25555</v>
      </c>
      <c r="G19" s="17" t="n">
        <v>42</v>
      </c>
      <c r="H19" s="10" t="s">
        <v>178</v>
      </c>
      <c r="I19" s="9" t="n">
        <v>87</v>
      </c>
      <c r="J19" s="0" t="n">
        <v>6291862</v>
      </c>
    </row>
    <row r="20" customFormat="false" ht="14.65" hidden="false" customHeight="false" outlineLevel="0" collapsed="false">
      <c r="A20" s="8" t="n">
        <v>519</v>
      </c>
      <c r="B20" s="8" t="n">
        <v>19</v>
      </c>
      <c r="C20" s="0" t="s">
        <v>343</v>
      </c>
      <c r="D20" s="0" t="s">
        <v>344</v>
      </c>
      <c r="E20" s="0" t="s">
        <v>69</v>
      </c>
      <c r="F20" s="16" t="n">
        <v>27402</v>
      </c>
      <c r="G20" s="17" t="n">
        <v>37</v>
      </c>
      <c r="I20" s="9" t="n">
        <v>86</v>
      </c>
      <c r="J20" s="0" t="n">
        <v>6081646</v>
      </c>
    </row>
    <row r="21" customFormat="false" ht="14.65" hidden="false" customHeight="false" outlineLevel="0" collapsed="false">
      <c r="A21" s="8" t="n">
        <v>520</v>
      </c>
      <c r="B21" s="8" t="n">
        <v>20</v>
      </c>
      <c r="C21" s="0" t="s">
        <v>261</v>
      </c>
      <c r="D21" s="0" t="s">
        <v>262</v>
      </c>
      <c r="E21" s="0" t="s">
        <v>11</v>
      </c>
      <c r="F21" s="16" t="n">
        <v>22364</v>
      </c>
      <c r="G21" s="17" t="n">
        <v>51</v>
      </c>
      <c r="I21" s="9" t="n">
        <v>86</v>
      </c>
      <c r="J21" s="0" t="n">
        <v>8212766</v>
      </c>
    </row>
    <row r="22" customFormat="false" ht="14.65" hidden="false" customHeight="false" outlineLevel="0" collapsed="false">
      <c r="A22" s="8" t="n">
        <v>521</v>
      </c>
      <c r="B22" s="8" t="n">
        <v>21</v>
      </c>
      <c r="C22" s="0" t="s">
        <v>289</v>
      </c>
      <c r="D22" s="0" t="s">
        <v>117</v>
      </c>
      <c r="E22" s="0" t="s">
        <v>69</v>
      </c>
      <c r="F22" s="16" t="n">
        <v>30390</v>
      </c>
      <c r="G22" s="17" t="n">
        <v>29</v>
      </c>
      <c r="H22" s="10" t="s">
        <v>290</v>
      </c>
      <c r="I22" s="9" t="n">
        <v>86</v>
      </c>
      <c r="J22" s="0" t="n">
        <v>3687093</v>
      </c>
    </row>
    <row r="23" customFormat="false" ht="14.65" hidden="false" customHeight="false" outlineLevel="0" collapsed="false">
      <c r="A23" s="8" t="n">
        <v>522</v>
      </c>
      <c r="B23" s="8" t="n">
        <v>22</v>
      </c>
      <c r="C23" s="0" t="s">
        <v>316</v>
      </c>
      <c r="D23" s="0" t="s">
        <v>317</v>
      </c>
      <c r="E23" s="0" t="s">
        <v>69</v>
      </c>
      <c r="F23" s="16" t="n">
        <v>22390</v>
      </c>
      <c r="G23" s="17" t="n">
        <v>51</v>
      </c>
      <c r="I23" s="9" t="n">
        <v>85</v>
      </c>
      <c r="J23" s="0" t="n">
        <v>2730246</v>
      </c>
    </row>
    <row r="24" customFormat="false" ht="14.65" hidden="false" customHeight="false" outlineLevel="0" collapsed="false">
      <c r="A24" s="8" t="n">
        <v>523</v>
      </c>
      <c r="B24" s="8" t="n">
        <v>23</v>
      </c>
      <c r="C24" s="0" t="s">
        <v>86</v>
      </c>
      <c r="D24" s="0" t="s">
        <v>87</v>
      </c>
      <c r="E24" s="0" t="s">
        <v>11</v>
      </c>
      <c r="F24" s="16" t="n">
        <v>25569</v>
      </c>
      <c r="G24" s="17" t="n">
        <v>42</v>
      </c>
      <c r="H24" s="10" t="s">
        <v>88</v>
      </c>
      <c r="I24" s="9" t="n">
        <v>86</v>
      </c>
      <c r="J24" s="0" t="n">
        <v>8100352</v>
      </c>
    </row>
    <row r="25" customFormat="false" ht="14.65" hidden="false" customHeight="false" outlineLevel="0" collapsed="false">
      <c r="A25" s="8" t="n">
        <v>524</v>
      </c>
      <c r="B25" s="8" t="n">
        <v>24</v>
      </c>
      <c r="C25" s="0" t="s">
        <v>270</v>
      </c>
      <c r="D25" s="0" t="s">
        <v>87</v>
      </c>
      <c r="E25" s="0" t="s">
        <v>69</v>
      </c>
      <c r="F25" s="16" t="n">
        <v>25795</v>
      </c>
      <c r="G25" s="17" t="n">
        <v>42</v>
      </c>
      <c r="H25" s="10" t="s">
        <v>88</v>
      </c>
      <c r="I25" s="9" t="n">
        <v>87</v>
      </c>
      <c r="J25" s="0" t="n">
        <v>4196374</v>
      </c>
    </row>
    <row r="26" customFormat="false" ht="14.65" hidden="false" customHeight="false" outlineLevel="0" collapsed="false">
      <c r="A26" s="8" t="n">
        <v>525</v>
      </c>
      <c r="B26" s="8" t="n">
        <v>25</v>
      </c>
      <c r="C26" s="0" t="s">
        <v>259</v>
      </c>
      <c r="D26" s="0" t="s">
        <v>260</v>
      </c>
      <c r="E26" s="0" t="s">
        <v>69</v>
      </c>
      <c r="F26" s="16" t="n">
        <v>20532</v>
      </c>
      <c r="G26" s="17" t="n">
        <v>56</v>
      </c>
      <c r="H26" s="10" t="s">
        <v>88</v>
      </c>
      <c r="I26" s="9" t="n">
        <v>86</v>
      </c>
      <c r="J26" s="0" t="n">
        <v>471335</v>
      </c>
    </row>
    <row r="27" customFormat="false" ht="14.65" hidden="false" customHeight="false" outlineLevel="0" collapsed="false">
      <c r="A27" s="8" t="n">
        <v>526</v>
      </c>
      <c r="B27" s="8" t="n">
        <v>26</v>
      </c>
      <c r="C27" s="0" t="s">
        <v>21</v>
      </c>
      <c r="D27" s="0" t="s">
        <v>22</v>
      </c>
      <c r="E27" s="0" t="s">
        <v>11</v>
      </c>
      <c r="F27" s="16" t="n">
        <v>24601</v>
      </c>
      <c r="G27" s="17" t="n">
        <v>45</v>
      </c>
      <c r="H27" s="10" t="s">
        <v>24</v>
      </c>
      <c r="I27" s="9" t="n">
        <v>86</v>
      </c>
      <c r="J27" s="0" t="n">
        <v>3551012</v>
      </c>
      <c r="K27" s="9" t="s">
        <v>345</v>
      </c>
    </row>
    <row r="28" customFormat="false" ht="14.65" hidden="false" customHeight="false" outlineLevel="0" collapsed="false">
      <c r="A28" s="8" t="n">
        <v>527</v>
      </c>
      <c r="B28" s="8" t="n">
        <v>27</v>
      </c>
      <c r="C28" s="0" t="s">
        <v>203</v>
      </c>
      <c r="D28" s="0" t="s">
        <v>204</v>
      </c>
      <c r="E28" s="0" t="s">
        <v>69</v>
      </c>
      <c r="F28" s="16" t="n">
        <v>24717</v>
      </c>
      <c r="G28" s="17" t="n">
        <v>45</v>
      </c>
      <c r="H28" s="10" t="s">
        <v>205</v>
      </c>
      <c r="I28" s="9" t="n">
        <v>85</v>
      </c>
      <c r="J28" s="0" t="n">
        <v>8394216</v>
      </c>
      <c r="K28" s="9" t="n">
        <v>51880444</v>
      </c>
    </row>
    <row r="29" customFormat="false" ht="14.65" hidden="false" customHeight="false" outlineLevel="0" collapsed="false">
      <c r="A29" s="8" t="n">
        <v>528</v>
      </c>
      <c r="B29" s="8" t="n">
        <v>28</v>
      </c>
    </row>
    <row r="30" customFormat="false" ht="14.65" hidden="false" customHeight="false" outlineLevel="0" collapsed="false">
      <c r="A30" s="8" t="n">
        <v>529</v>
      </c>
      <c r="B30" s="8" t="n">
        <v>29</v>
      </c>
      <c r="C30" s="0" t="s">
        <v>157</v>
      </c>
      <c r="D30" s="0" t="s">
        <v>158</v>
      </c>
      <c r="E30" s="0" t="s">
        <v>69</v>
      </c>
      <c r="F30" s="16" t="n">
        <v>28544</v>
      </c>
      <c r="G30" s="17" t="n">
        <v>34</v>
      </c>
      <c r="I30" s="9" t="n">
        <v>86</v>
      </c>
      <c r="J30" s="0" t="n">
        <v>8300914</v>
      </c>
    </row>
    <row r="31" customFormat="false" ht="14.65" hidden="false" customHeight="false" outlineLevel="0" collapsed="false">
      <c r="A31" s="8" t="n">
        <v>530</v>
      </c>
      <c r="B31" s="8" t="n">
        <v>30</v>
      </c>
      <c r="C31" s="0" t="s">
        <v>180</v>
      </c>
      <c r="D31" s="0" t="s">
        <v>181</v>
      </c>
      <c r="E31" s="0" t="s">
        <v>11</v>
      </c>
      <c r="F31" s="16" t="n">
        <v>26165</v>
      </c>
      <c r="G31" s="17" t="n">
        <v>41</v>
      </c>
      <c r="I31" s="9" t="n">
        <v>87</v>
      </c>
      <c r="J31" s="0" t="n">
        <v>2521032</v>
      </c>
      <c r="K31" s="9" t="n">
        <v>872799049</v>
      </c>
    </row>
    <row r="32" customFormat="false" ht="14.65" hidden="false" customHeight="false" outlineLevel="0" collapsed="false">
      <c r="A32" s="8" t="n">
        <v>531</v>
      </c>
      <c r="B32" s="8" t="n">
        <v>31</v>
      </c>
      <c r="C32" s="0" t="s">
        <v>232</v>
      </c>
      <c r="D32" s="0" t="s">
        <v>233</v>
      </c>
      <c r="E32" s="0" t="s">
        <v>69</v>
      </c>
      <c r="F32" s="16" t="n">
        <v>27032</v>
      </c>
      <c r="G32" s="17" t="n">
        <v>38</v>
      </c>
      <c r="I32" s="9" t="n">
        <v>87</v>
      </c>
      <c r="J32" s="0" t="n">
        <v>2799049</v>
      </c>
      <c r="K32" s="9" t="n">
        <v>872799049</v>
      </c>
    </row>
    <row r="33" customFormat="false" ht="14.65" hidden="false" customHeight="false" outlineLevel="0" collapsed="false">
      <c r="A33" s="8" t="n">
        <v>532</v>
      </c>
      <c r="B33" s="8" t="n">
        <v>32</v>
      </c>
      <c r="C33" s="0" t="s">
        <v>346</v>
      </c>
      <c r="D33" s="0" t="s">
        <v>347</v>
      </c>
      <c r="E33" s="0" t="s">
        <v>11</v>
      </c>
      <c r="F33" s="16" t="n">
        <v>28296</v>
      </c>
      <c r="G33" s="17" t="n">
        <v>35</v>
      </c>
      <c r="I33" s="9" t="n">
        <v>87</v>
      </c>
      <c r="J33" s="0" t="n">
        <v>506448</v>
      </c>
    </row>
    <row r="34" customFormat="false" ht="14.65" hidden="false" customHeight="false" outlineLevel="0" collapsed="false">
      <c r="A34" s="8" t="n">
        <v>533</v>
      </c>
      <c r="B34" s="8" t="n">
        <v>33</v>
      </c>
      <c r="C34" s="0" t="s">
        <v>138</v>
      </c>
      <c r="D34" s="0" t="s">
        <v>139</v>
      </c>
      <c r="E34" s="0" t="s">
        <v>11</v>
      </c>
      <c r="F34" s="16" t="n">
        <v>23377</v>
      </c>
      <c r="G34" s="17" t="n">
        <v>48</v>
      </c>
      <c r="H34" s="10" t="s">
        <v>140</v>
      </c>
      <c r="I34" s="9" t="n">
        <v>87</v>
      </c>
      <c r="J34" s="0" t="n">
        <v>2865483</v>
      </c>
    </row>
    <row r="35" customFormat="false" ht="14.65" hidden="false" customHeight="false" outlineLevel="0" collapsed="false">
      <c r="A35" s="8" t="n">
        <v>534</v>
      </c>
      <c r="B35" s="8" t="n">
        <v>34</v>
      </c>
      <c r="C35" s="0" t="s">
        <v>46</v>
      </c>
      <c r="D35" s="0" t="s">
        <v>97</v>
      </c>
      <c r="E35" s="0" t="s">
        <v>11</v>
      </c>
      <c r="F35" s="16" t="n">
        <v>26614</v>
      </c>
      <c r="G35" s="17" t="n">
        <v>39</v>
      </c>
      <c r="H35" s="10" t="s">
        <v>66</v>
      </c>
      <c r="I35" s="9" t="n">
        <v>87</v>
      </c>
      <c r="J35" s="0" t="n">
        <v>9035435</v>
      </c>
    </row>
    <row r="36" customFormat="false" ht="14.65" hidden="false" customHeight="false" outlineLevel="0" collapsed="false">
      <c r="A36" s="8" t="n">
        <v>535</v>
      </c>
      <c r="B36" s="8" t="n">
        <v>35</v>
      </c>
      <c r="C36" s="0" t="s">
        <v>261</v>
      </c>
      <c r="D36" s="0" t="s">
        <v>348</v>
      </c>
      <c r="E36" s="0" t="s">
        <v>11</v>
      </c>
      <c r="F36" s="16" t="n">
        <v>23288</v>
      </c>
      <c r="G36" s="17" t="n">
        <v>48</v>
      </c>
      <c r="H36" s="10" t="s">
        <v>349</v>
      </c>
      <c r="I36" s="9" t="n">
        <v>87</v>
      </c>
    </row>
    <row r="37" customFormat="false" ht="14.65" hidden="false" customHeight="false" outlineLevel="0" collapsed="false">
      <c r="A37" s="8" t="n">
        <v>536</v>
      </c>
      <c r="B37" s="8" t="n">
        <v>36</v>
      </c>
      <c r="C37" s="0" t="s">
        <v>256</v>
      </c>
      <c r="D37" s="0" t="s">
        <v>257</v>
      </c>
      <c r="E37" s="0" t="s">
        <v>69</v>
      </c>
      <c r="F37" s="16" t="n">
        <v>28833</v>
      </c>
      <c r="G37" s="17" t="n">
        <v>33</v>
      </c>
      <c r="I37" s="9" t="n">
        <v>87</v>
      </c>
      <c r="J37" s="0" t="n">
        <v>6867556</v>
      </c>
    </row>
    <row r="38" customFormat="false" ht="14.65" hidden="false" customHeight="false" outlineLevel="0" collapsed="false">
      <c r="A38" s="8" t="n">
        <v>537</v>
      </c>
      <c r="B38" s="8" t="n">
        <v>37</v>
      </c>
      <c r="C38" s="0" t="s">
        <v>305</v>
      </c>
      <c r="D38" s="0" t="s">
        <v>306</v>
      </c>
      <c r="E38" s="0" t="s">
        <v>69</v>
      </c>
      <c r="F38" s="16" t="n">
        <v>29035</v>
      </c>
      <c r="G38" s="17" t="n">
        <v>33</v>
      </c>
      <c r="I38" s="9" t="n">
        <v>86</v>
      </c>
      <c r="J38" s="0" t="n">
        <v>608437</v>
      </c>
      <c r="K38" s="9" t="n">
        <v>539171533</v>
      </c>
    </row>
    <row r="39" customFormat="false" ht="14.65" hidden="false" customHeight="false" outlineLevel="0" collapsed="false">
      <c r="A39" s="8" t="n">
        <v>538</v>
      </c>
      <c r="B39" s="8" t="n">
        <v>38</v>
      </c>
      <c r="C39" s="0" t="s">
        <v>296</v>
      </c>
      <c r="D39" s="0" t="s">
        <v>297</v>
      </c>
      <c r="E39" s="0" t="s">
        <v>69</v>
      </c>
      <c r="F39" s="16" t="n">
        <v>29376</v>
      </c>
      <c r="G39" s="17" t="n">
        <v>32</v>
      </c>
      <c r="H39" s="10" t="s">
        <v>298</v>
      </c>
      <c r="I39" s="9" t="n">
        <v>87</v>
      </c>
      <c r="J39" s="0" t="n">
        <v>9119039</v>
      </c>
    </row>
    <row r="40" customFormat="false" ht="14.65" hidden="false" customHeight="false" outlineLevel="0" collapsed="false">
      <c r="A40" s="8" t="n">
        <v>539</v>
      </c>
      <c r="B40" s="8" t="n">
        <v>39</v>
      </c>
      <c r="C40" s="0" t="s">
        <v>267</v>
      </c>
      <c r="D40" s="0" t="s">
        <v>75</v>
      </c>
      <c r="E40" s="0" t="s">
        <v>69</v>
      </c>
      <c r="F40" s="16" t="n">
        <v>28217</v>
      </c>
      <c r="G40" s="17" t="n">
        <v>35</v>
      </c>
      <c r="I40" s="9" t="n">
        <v>87</v>
      </c>
      <c r="J40" s="0" t="n">
        <v>6276465</v>
      </c>
    </row>
    <row r="41" customFormat="false" ht="14.65" hidden="false" customHeight="false" outlineLevel="0" collapsed="false">
      <c r="A41" s="8" t="n">
        <v>540</v>
      </c>
      <c r="B41" s="8" t="n">
        <v>40</v>
      </c>
      <c r="C41" s="0" t="s">
        <v>280</v>
      </c>
      <c r="D41" s="0" t="s">
        <v>281</v>
      </c>
      <c r="E41" s="0" t="s">
        <v>69</v>
      </c>
      <c r="F41" s="16" t="n">
        <v>29768</v>
      </c>
      <c r="G41" s="17" t="n">
        <v>31</v>
      </c>
      <c r="H41" s="10" t="s">
        <v>27</v>
      </c>
      <c r="I41" s="9" t="n">
        <v>85</v>
      </c>
      <c r="J41" s="0" t="n">
        <v>1471088</v>
      </c>
    </row>
    <row r="42" customFormat="false" ht="14.65" hidden="false" customHeight="false" outlineLevel="0" collapsed="false">
      <c r="A42" s="8" t="n">
        <v>541</v>
      </c>
      <c r="B42" s="8" t="n">
        <v>41</v>
      </c>
      <c r="C42" s="0" t="s">
        <v>46</v>
      </c>
      <c r="D42" s="0" t="s">
        <v>119</v>
      </c>
      <c r="E42" s="0" t="s">
        <v>11</v>
      </c>
      <c r="F42" s="16" t="n">
        <v>23235</v>
      </c>
      <c r="G42" s="17" t="n">
        <v>49</v>
      </c>
      <c r="H42" s="10" t="s">
        <v>349</v>
      </c>
      <c r="I42" s="9" t="n">
        <v>87</v>
      </c>
      <c r="J42" s="0" t="n">
        <v>2632342</v>
      </c>
    </row>
    <row r="43" customFormat="false" ht="14.65" hidden="false" customHeight="false" outlineLevel="0" collapsed="false">
      <c r="A43" s="8" t="n">
        <v>542</v>
      </c>
      <c r="B43" s="8" t="n">
        <v>42</v>
      </c>
      <c r="C43" s="0" t="s">
        <v>62</v>
      </c>
      <c r="D43" s="0" t="s">
        <v>63</v>
      </c>
      <c r="E43" s="0" t="s">
        <v>11</v>
      </c>
      <c r="F43" s="16" t="n">
        <v>29701</v>
      </c>
      <c r="G43" s="17" t="n">
        <v>31</v>
      </c>
      <c r="I43" s="9" t="n">
        <v>86</v>
      </c>
      <c r="J43" s="0" t="n">
        <v>3386758</v>
      </c>
    </row>
    <row r="44" customFormat="false" ht="14.65" hidden="false" customHeight="false" outlineLevel="0" collapsed="false">
      <c r="A44" s="8" t="n">
        <v>543</v>
      </c>
      <c r="B44" s="8" t="n">
        <v>43</v>
      </c>
      <c r="C44" s="0" t="s">
        <v>167</v>
      </c>
      <c r="D44" s="0" t="s">
        <v>168</v>
      </c>
      <c r="E44" s="0" t="s">
        <v>11</v>
      </c>
      <c r="F44" s="16" t="n">
        <v>28668</v>
      </c>
      <c r="G44" s="17" t="n">
        <v>34</v>
      </c>
      <c r="I44" s="9" t="n">
        <v>86</v>
      </c>
      <c r="J44" s="0" t="n">
        <v>3662271</v>
      </c>
    </row>
    <row r="45" customFormat="false" ht="14.65" hidden="false" customHeight="false" outlineLevel="0" collapsed="false">
      <c r="A45" s="8" t="n">
        <v>544</v>
      </c>
      <c r="B45" s="8" t="n">
        <v>44</v>
      </c>
      <c r="C45" s="0" t="s">
        <v>91</v>
      </c>
      <c r="D45" s="0" t="s">
        <v>190</v>
      </c>
      <c r="E45" s="0" t="s">
        <v>11</v>
      </c>
      <c r="F45" s="16" t="n">
        <v>25356</v>
      </c>
      <c r="G45" s="17" t="n">
        <v>43</v>
      </c>
      <c r="I45" s="9" t="n">
        <v>87</v>
      </c>
      <c r="J45" s="0" t="n">
        <v>9184050</v>
      </c>
      <c r="K45" s="9" t="n">
        <v>860218898</v>
      </c>
    </row>
    <row r="46" customFormat="false" ht="14.65" hidden="false" customHeight="false" outlineLevel="0" collapsed="false">
      <c r="A46" s="8" t="n">
        <v>545</v>
      </c>
      <c r="B46" s="8" t="n">
        <v>45</v>
      </c>
      <c r="C46" s="0" t="s">
        <v>62</v>
      </c>
      <c r="D46" s="0" t="s">
        <v>149</v>
      </c>
      <c r="E46" s="0" t="s">
        <v>11</v>
      </c>
      <c r="F46" s="16" t="n">
        <v>25962</v>
      </c>
      <c r="G46" s="17" t="n">
        <v>41</v>
      </c>
      <c r="I46" s="9" t="n">
        <v>87</v>
      </c>
      <c r="J46" s="0" t="n">
        <v>6608520</v>
      </c>
      <c r="K46" s="9" t="n">
        <v>539132233</v>
      </c>
    </row>
    <row r="47" customFormat="false" ht="14.65" hidden="false" customHeight="false" outlineLevel="0" collapsed="false">
      <c r="A47" s="8" t="n">
        <v>546</v>
      </c>
      <c r="B47" s="8" t="n">
        <v>46</v>
      </c>
      <c r="C47" s="0" t="s">
        <v>162</v>
      </c>
      <c r="D47" s="0" t="s">
        <v>163</v>
      </c>
      <c r="E47" s="0" t="s">
        <v>11</v>
      </c>
      <c r="F47" s="16" t="n">
        <v>25830</v>
      </c>
      <c r="G47" s="17" t="n">
        <v>42</v>
      </c>
      <c r="I47" s="9" t="n">
        <v>87</v>
      </c>
      <c r="J47" s="0" t="n">
        <v>9803039</v>
      </c>
    </row>
    <row r="48" customFormat="false" ht="14.65" hidden="false" customHeight="false" outlineLevel="0" collapsed="false">
      <c r="A48" s="8" t="n">
        <v>547</v>
      </c>
      <c r="B48" s="8" t="n">
        <v>47</v>
      </c>
      <c r="C48" s="0" t="s">
        <v>28</v>
      </c>
      <c r="D48" s="0" t="s">
        <v>29</v>
      </c>
      <c r="E48" s="0" t="s">
        <v>11</v>
      </c>
      <c r="F48" s="16" t="n">
        <v>27187</v>
      </c>
      <c r="G48" s="17" t="n">
        <v>38</v>
      </c>
      <c r="H48" s="10" t="s">
        <v>27</v>
      </c>
      <c r="I48" s="9" t="n">
        <v>87</v>
      </c>
      <c r="J48" s="0" t="n">
        <v>7424086</v>
      </c>
    </row>
    <row r="49" customFormat="false" ht="14.65" hidden="false" customHeight="false" outlineLevel="0" collapsed="false">
      <c r="A49" s="8" t="n">
        <v>548</v>
      </c>
      <c r="B49" s="8" t="n">
        <v>48</v>
      </c>
      <c r="C49" s="0" t="s">
        <v>164</v>
      </c>
      <c r="D49" s="0" t="s">
        <v>29</v>
      </c>
      <c r="E49" s="0" t="s">
        <v>69</v>
      </c>
      <c r="F49" s="16" t="n">
        <v>27600</v>
      </c>
      <c r="G49" s="17" t="n">
        <v>37</v>
      </c>
      <c r="H49" s="10" t="s">
        <v>27</v>
      </c>
      <c r="I49" s="9" t="n">
        <v>87</v>
      </c>
      <c r="J49" s="0" t="n">
        <v>9820066</v>
      </c>
    </row>
    <row r="50" customFormat="false" ht="14.65" hidden="false" customHeight="false" outlineLevel="0" collapsed="false">
      <c r="A50" s="8" t="n">
        <v>549</v>
      </c>
      <c r="B50" s="8" t="n">
        <v>49</v>
      </c>
      <c r="C50" s="0" t="s">
        <v>188</v>
      </c>
      <c r="D50" s="0" t="s">
        <v>207</v>
      </c>
      <c r="E50" s="0" t="s">
        <v>11</v>
      </c>
      <c r="F50" s="16" t="n">
        <v>23924</v>
      </c>
      <c r="G50" s="17" t="n">
        <v>47</v>
      </c>
      <c r="H50" s="10" t="s">
        <v>349</v>
      </c>
      <c r="I50" s="9" t="n">
        <v>85</v>
      </c>
      <c r="J50" s="0" t="n">
        <v>7107130</v>
      </c>
      <c r="K50" s="9" t="n">
        <v>858359296</v>
      </c>
    </row>
    <row r="51" customFormat="false" ht="14.65" hidden="false" customHeight="false" outlineLevel="0" collapsed="false">
      <c r="A51" s="8" t="n">
        <v>550</v>
      </c>
      <c r="B51" s="8" t="n">
        <v>50</v>
      </c>
      <c r="C51" s="0" t="s">
        <v>307</v>
      </c>
      <c r="D51" s="0" t="s">
        <v>308</v>
      </c>
      <c r="E51" s="0" t="s">
        <v>69</v>
      </c>
      <c r="F51" s="16" t="n">
        <v>26337</v>
      </c>
      <c r="G51" s="17" t="n">
        <v>40</v>
      </c>
      <c r="I51" s="9" t="n">
        <v>87</v>
      </c>
      <c r="J51" s="0" t="n">
        <v>6934594</v>
      </c>
    </row>
    <row r="52" customFormat="false" ht="14.65" hidden="false" customHeight="false" outlineLevel="0" collapsed="false">
      <c r="A52" s="8" t="n">
        <v>551</v>
      </c>
      <c r="B52" s="8" t="n">
        <v>51</v>
      </c>
      <c r="C52" s="0" t="s">
        <v>327</v>
      </c>
      <c r="D52" s="0" t="s">
        <v>328</v>
      </c>
      <c r="E52" s="0" t="s">
        <v>69</v>
      </c>
      <c r="F52" s="16" t="n">
        <v>27157</v>
      </c>
      <c r="G52" s="17" t="n">
        <v>38</v>
      </c>
      <c r="I52" s="9" t="n">
        <v>83</v>
      </c>
      <c r="J52" s="0" t="n">
        <v>3285562</v>
      </c>
    </row>
    <row r="53" customFormat="false" ht="14.65" hidden="false" customHeight="false" outlineLevel="0" collapsed="false">
      <c r="A53" s="8" t="n">
        <v>552</v>
      </c>
      <c r="B53" s="8" t="n">
        <v>52</v>
      </c>
      <c r="C53" s="0" t="s">
        <v>291</v>
      </c>
      <c r="D53" s="0" t="s">
        <v>102</v>
      </c>
      <c r="E53" s="0" t="s">
        <v>69</v>
      </c>
      <c r="F53" s="16" t="n">
        <v>26079</v>
      </c>
      <c r="G53" s="17" t="n">
        <v>41</v>
      </c>
      <c r="I53" s="9" t="n">
        <v>87</v>
      </c>
      <c r="J53" s="0" t="n">
        <v>2149385</v>
      </c>
    </row>
    <row r="54" customFormat="false" ht="14.65" hidden="false" customHeight="false" outlineLevel="0" collapsed="false">
      <c r="A54" s="8" t="n">
        <v>553</v>
      </c>
      <c r="B54" s="8" t="n">
        <v>53</v>
      </c>
      <c r="C54" s="0" t="s">
        <v>286</v>
      </c>
      <c r="D54" s="0" t="s">
        <v>173</v>
      </c>
      <c r="E54" s="0" t="s">
        <v>11</v>
      </c>
      <c r="F54" s="16" t="n">
        <v>24281</v>
      </c>
      <c r="G54" s="17" t="n">
        <v>46</v>
      </c>
      <c r="I54" s="9" t="n">
        <v>87</v>
      </c>
      <c r="J54" s="0" t="n">
        <v>9604202</v>
      </c>
      <c r="K54" s="9" t="n">
        <v>18494063</v>
      </c>
    </row>
    <row r="55" customFormat="false" ht="14.65" hidden="false" customHeight="false" outlineLevel="0" collapsed="false">
      <c r="A55" s="8" t="n">
        <v>554</v>
      </c>
      <c r="B55" s="8" t="n">
        <v>54</v>
      </c>
      <c r="C55" s="0" t="s">
        <v>37</v>
      </c>
      <c r="D55" s="0" t="s">
        <v>38</v>
      </c>
      <c r="E55" s="0" t="s">
        <v>11</v>
      </c>
      <c r="F55" s="16" t="n">
        <v>28640</v>
      </c>
      <c r="G55" s="17" t="n">
        <v>34</v>
      </c>
      <c r="H55" s="10" t="s">
        <v>349</v>
      </c>
      <c r="I55" s="9" t="n">
        <v>86</v>
      </c>
      <c r="J55" s="0" t="n">
        <v>3712577</v>
      </c>
      <c r="K55" s="9" t="n">
        <v>868222168</v>
      </c>
    </row>
    <row r="56" customFormat="false" ht="14.65" hidden="false" customHeight="false" outlineLevel="0" collapsed="false">
      <c r="A56" s="8" t="n">
        <v>555</v>
      </c>
      <c r="B56" s="8" t="n">
        <v>55</v>
      </c>
      <c r="C56" s="0" t="s">
        <v>67</v>
      </c>
      <c r="D56" s="0" t="s">
        <v>68</v>
      </c>
      <c r="E56" s="0" t="s">
        <v>69</v>
      </c>
      <c r="F56" s="16" t="n">
        <v>31839</v>
      </c>
      <c r="G56" s="17" t="n">
        <v>25</v>
      </c>
      <c r="H56" s="10" t="s">
        <v>70</v>
      </c>
      <c r="I56" s="9" t="n">
        <v>87</v>
      </c>
      <c r="J56" s="0" t="n">
        <v>9013078</v>
      </c>
      <c r="K56" s="9" t="n">
        <v>879013078</v>
      </c>
    </row>
    <row r="57" customFormat="false" ht="14.65" hidden="false" customHeight="false" outlineLevel="0" collapsed="false">
      <c r="A57" s="8" t="n">
        <v>556</v>
      </c>
      <c r="B57" s="8" t="n">
        <v>56</v>
      </c>
      <c r="C57" s="0" t="s">
        <v>148</v>
      </c>
      <c r="D57" s="0" t="s">
        <v>149</v>
      </c>
      <c r="E57" s="0" t="s">
        <v>11</v>
      </c>
      <c r="F57" s="16" t="n">
        <v>30514</v>
      </c>
      <c r="G57" s="17" t="n">
        <v>29</v>
      </c>
      <c r="H57" s="10" t="s">
        <v>350</v>
      </c>
      <c r="I57" s="9" t="n">
        <v>86</v>
      </c>
      <c r="J57" s="0" t="n">
        <v>8667077</v>
      </c>
    </row>
    <row r="58" customFormat="false" ht="14.65" hidden="false" customHeight="false" outlineLevel="0" collapsed="false">
      <c r="A58" s="8" t="n">
        <v>557</v>
      </c>
      <c r="B58" s="8" t="n">
        <v>57</v>
      </c>
      <c r="C58" s="0" t="s">
        <v>152</v>
      </c>
      <c r="D58" s="0" t="s">
        <v>153</v>
      </c>
      <c r="E58" s="0" t="s">
        <v>69</v>
      </c>
      <c r="F58" s="16" t="n">
        <v>26607</v>
      </c>
      <c r="G58" s="17" t="n">
        <v>39</v>
      </c>
      <c r="H58" s="10" t="s">
        <v>154</v>
      </c>
      <c r="I58" s="9" t="n">
        <v>87</v>
      </c>
      <c r="J58" s="0" t="n">
        <v>6956894</v>
      </c>
    </row>
    <row r="59" customFormat="false" ht="14.65" hidden="false" customHeight="false" outlineLevel="0" collapsed="false">
      <c r="A59" s="8" t="n">
        <v>558</v>
      </c>
      <c r="B59" s="8" t="n">
        <v>58</v>
      </c>
      <c r="C59" s="0" t="s">
        <v>284</v>
      </c>
      <c r="D59" s="0" t="s">
        <v>285</v>
      </c>
      <c r="E59" s="0" t="s">
        <v>11</v>
      </c>
      <c r="F59" s="16" t="n">
        <v>25120</v>
      </c>
      <c r="G59" s="17" t="n">
        <v>43</v>
      </c>
      <c r="I59" s="9" t="n">
        <v>85</v>
      </c>
      <c r="J59" s="0" t="n">
        <v>1161107</v>
      </c>
    </row>
    <row r="60" customFormat="false" ht="14.65" hidden="false" customHeight="false" outlineLevel="0" collapsed="false">
      <c r="A60" s="8" t="n">
        <v>559</v>
      </c>
      <c r="B60" s="8" t="n">
        <v>59</v>
      </c>
      <c r="C60" s="0" t="s">
        <v>324</v>
      </c>
      <c r="D60" s="0" t="s">
        <v>325</v>
      </c>
      <c r="E60" s="0" t="s">
        <v>69</v>
      </c>
      <c r="F60" s="16" t="n">
        <v>29486</v>
      </c>
      <c r="G60" s="17" t="n">
        <v>32</v>
      </c>
      <c r="I60" s="9" t="n">
        <v>87</v>
      </c>
    </row>
    <row r="61" customFormat="false" ht="14.65" hidden="false" customHeight="false" outlineLevel="0" collapsed="false">
      <c r="A61" s="8" t="n">
        <v>560</v>
      </c>
      <c r="B61" s="8" t="n">
        <v>60</v>
      </c>
      <c r="C61" s="0" t="s">
        <v>309</v>
      </c>
      <c r="D61" s="0" t="s">
        <v>310</v>
      </c>
      <c r="E61" s="0" t="s">
        <v>69</v>
      </c>
      <c r="F61" s="16" t="n">
        <v>28758</v>
      </c>
      <c r="G61" s="17" t="n">
        <v>33</v>
      </c>
      <c r="I61" s="9" t="n">
        <v>86</v>
      </c>
      <c r="J61" s="0" t="n">
        <v>1949730</v>
      </c>
    </row>
    <row r="62" customFormat="false" ht="14.65" hidden="false" customHeight="false" outlineLevel="0" collapsed="false">
      <c r="A62" s="8" t="n">
        <v>561</v>
      </c>
      <c r="B62" s="8" t="n">
        <v>61</v>
      </c>
      <c r="C62" s="0" t="s">
        <v>76</v>
      </c>
      <c r="D62" s="0" t="s">
        <v>77</v>
      </c>
      <c r="E62" s="0" t="s">
        <v>11</v>
      </c>
      <c r="F62" s="16" t="n">
        <v>33708</v>
      </c>
      <c r="G62" s="17" t="n">
        <v>20</v>
      </c>
      <c r="H62" s="10" t="s">
        <v>17</v>
      </c>
      <c r="I62" s="9" t="n">
        <v>85</v>
      </c>
      <c r="J62" s="0" t="n">
        <v>7338191</v>
      </c>
    </row>
    <row r="63" customFormat="false" ht="14.65" hidden="false" customHeight="false" outlineLevel="0" collapsed="false">
      <c r="A63" s="8" t="n">
        <v>562</v>
      </c>
      <c r="B63" s="8" t="n">
        <v>62</v>
      </c>
      <c r="C63" s="0" t="s">
        <v>196</v>
      </c>
      <c r="D63" s="0" t="s">
        <v>351</v>
      </c>
      <c r="E63" s="0" t="s">
        <v>69</v>
      </c>
      <c r="F63" s="16" t="n">
        <v>30241</v>
      </c>
      <c r="G63" s="17" t="n">
        <v>29</v>
      </c>
      <c r="I63" s="9" t="n">
        <v>87</v>
      </c>
      <c r="J63" s="0" t="n">
        <v>9334057</v>
      </c>
    </row>
    <row r="64" customFormat="false" ht="14.65" hidden="false" customHeight="false" outlineLevel="0" collapsed="false">
      <c r="A64" s="8" t="n">
        <v>563</v>
      </c>
      <c r="B64" s="8" t="n">
        <v>63</v>
      </c>
      <c r="C64" s="0" t="s">
        <v>245</v>
      </c>
      <c r="D64" s="0" t="s">
        <v>246</v>
      </c>
      <c r="E64" s="0" t="s">
        <v>69</v>
      </c>
      <c r="F64" s="16" t="n">
        <v>24514</v>
      </c>
      <c r="G64" s="17" t="n">
        <v>45</v>
      </c>
      <c r="H64" s="10" t="s">
        <v>93</v>
      </c>
    </row>
    <row r="65" customFormat="false" ht="14.65" hidden="false" customHeight="false" outlineLevel="0" collapsed="false">
      <c r="A65" s="8" t="n">
        <v>564</v>
      </c>
      <c r="B65" s="8" t="n">
        <v>64</v>
      </c>
      <c r="C65" s="0" t="s">
        <v>352</v>
      </c>
      <c r="D65" s="0" t="s">
        <v>353</v>
      </c>
      <c r="E65" s="0" t="s">
        <v>11</v>
      </c>
      <c r="F65" s="9" t="s">
        <v>354</v>
      </c>
      <c r="G65" s="17" t="s">
        <v>354</v>
      </c>
      <c r="H65" s="10" t="s">
        <v>93</v>
      </c>
      <c r="I65" s="9" t="n">
        <v>86</v>
      </c>
      <c r="J65" s="0" t="n">
        <v>1591910</v>
      </c>
    </row>
    <row r="66" customFormat="false" ht="17" hidden="false" customHeight="false" outlineLevel="0" collapsed="false">
      <c r="A66" s="8" t="n">
        <v>565</v>
      </c>
      <c r="B66" s="8" t="n">
        <v>65</v>
      </c>
      <c r="C66" s="0" t="s">
        <v>208</v>
      </c>
      <c r="D66" s="0" t="s">
        <v>216</v>
      </c>
      <c r="E66" s="0" t="s">
        <v>11</v>
      </c>
      <c r="F66" s="16" t="n">
        <v>27536</v>
      </c>
      <c r="G66" s="17" t="n">
        <v>37</v>
      </c>
      <c r="H66" s="10" t="s">
        <v>93</v>
      </c>
      <c r="I66" s="9" t="n">
        <v>87</v>
      </c>
      <c r="J66" s="18" t="n">
        <v>9872010</v>
      </c>
      <c r="K66" s="9" t="n">
        <v>10</v>
      </c>
    </row>
    <row r="67" customFormat="false" ht="14.65" hidden="false" customHeight="false" outlineLevel="0" collapsed="false">
      <c r="A67" s="8" t="n">
        <v>566</v>
      </c>
      <c r="B67" s="8" t="n">
        <v>66</v>
      </c>
      <c r="C67" s="0" t="s">
        <v>210</v>
      </c>
      <c r="D67" s="0" t="s">
        <v>211</v>
      </c>
      <c r="F67" s="16" t="n">
        <v>27003</v>
      </c>
      <c r="G67" s="17" t="n">
        <v>38</v>
      </c>
      <c r="H67" s="10" t="s">
        <v>354</v>
      </c>
      <c r="K67" s="9" t="n">
        <v>67</v>
      </c>
    </row>
    <row r="68" customFormat="false" ht="14.65" hidden="false" customHeight="false" outlineLevel="0" collapsed="false">
      <c r="A68" s="8" t="n">
        <v>567</v>
      </c>
      <c r="B68" s="8" t="n">
        <v>67</v>
      </c>
      <c r="C68" s="0" t="s">
        <v>182</v>
      </c>
      <c r="D68" s="0" t="s">
        <v>183</v>
      </c>
      <c r="F68" s="16" t="n">
        <v>24932</v>
      </c>
      <c r="G68" s="17" t="n">
        <v>44</v>
      </c>
      <c r="H68" s="10" t="s">
        <v>66</v>
      </c>
      <c r="I68" s="9" t="s">
        <v>354</v>
      </c>
      <c r="J68" s="0" t="s">
        <v>354</v>
      </c>
      <c r="K68" s="9" t="n">
        <v>16</v>
      </c>
    </row>
    <row r="69" customFormat="false" ht="14.65" hidden="false" customHeight="false" outlineLevel="0" collapsed="false">
      <c r="A69" s="8" t="n">
        <v>568</v>
      </c>
      <c r="B69" s="8" t="n">
        <v>68</v>
      </c>
      <c r="C69" s="0" t="s">
        <v>355</v>
      </c>
      <c r="D69" s="0" t="s">
        <v>300</v>
      </c>
      <c r="E69" s="0" t="s">
        <v>11</v>
      </c>
      <c r="F69" s="9" t="s">
        <v>354</v>
      </c>
      <c r="G69" s="17" t="s">
        <v>354</v>
      </c>
      <c r="H69" s="10" t="s">
        <v>93</v>
      </c>
      <c r="I69" s="9" t="s">
        <v>354</v>
      </c>
      <c r="J69" s="0" t="s">
        <v>354</v>
      </c>
      <c r="K69" s="9" t="n">
        <v>35</v>
      </c>
    </row>
    <row r="70" customFormat="false" ht="14.65" hidden="false" customHeight="false" outlineLevel="0" collapsed="false">
      <c r="A70" s="8" t="n">
        <v>569</v>
      </c>
      <c r="B70" s="8" t="n">
        <v>69</v>
      </c>
      <c r="C70" s="0" t="s">
        <v>114</v>
      </c>
      <c r="D70" s="0" t="s">
        <v>15</v>
      </c>
      <c r="E70" s="0" t="s">
        <v>11</v>
      </c>
      <c r="F70" s="16" t="n">
        <v>23138</v>
      </c>
      <c r="G70" s="17" t="n">
        <v>49</v>
      </c>
      <c r="I70" s="9" t="n">
        <v>86</v>
      </c>
      <c r="J70" s="0" t="n">
        <v>3091147</v>
      </c>
      <c r="K70" s="9" t="n">
        <v>5</v>
      </c>
    </row>
    <row r="71" customFormat="false" ht="14.65" hidden="false" customHeight="false" outlineLevel="0" collapsed="false">
      <c r="A71" s="8" t="n">
        <v>570</v>
      </c>
      <c r="B71" s="8" t="n">
        <v>70</v>
      </c>
      <c r="C71" s="0" t="s">
        <v>103</v>
      </c>
      <c r="D71" s="0" t="s">
        <v>104</v>
      </c>
      <c r="E71" s="0" t="s">
        <v>11</v>
      </c>
      <c r="F71" s="16" t="n">
        <v>24364</v>
      </c>
      <c r="G71" s="17" t="n">
        <v>46</v>
      </c>
      <c r="I71" s="9" t="n">
        <v>87</v>
      </c>
      <c r="J71" s="0" t="n">
        <v>9578872</v>
      </c>
      <c r="K71" s="9" t="n">
        <v>7</v>
      </c>
    </row>
    <row r="72" customFormat="false" ht="14.65" hidden="false" customHeight="false" outlineLevel="0" collapsed="false">
      <c r="A72" s="8" t="n">
        <v>571</v>
      </c>
      <c r="B72" s="8" t="n">
        <v>71</v>
      </c>
      <c r="C72" s="0" t="s">
        <v>271</v>
      </c>
      <c r="D72" s="0" t="s">
        <v>104</v>
      </c>
      <c r="E72" s="0" t="s">
        <v>69</v>
      </c>
      <c r="F72" s="16" t="n">
        <v>25478</v>
      </c>
      <c r="G72" s="17" t="n">
        <v>42</v>
      </c>
      <c r="I72" s="9" t="n">
        <v>87</v>
      </c>
      <c r="J72" s="0" t="n">
        <v>7534193</v>
      </c>
      <c r="K72" s="9" t="n">
        <v>7</v>
      </c>
    </row>
    <row r="73" customFormat="false" ht="14.65" hidden="false" customHeight="false" outlineLevel="0" collapsed="false">
      <c r="A73" s="8" t="n">
        <v>572</v>
      </c>
      <c r="B73" s="8" t="n">
        <v>72</v>
      </c>
      <c r="C73" s="0" t="s">
        <v>161</v>
      </c>
      <c r="D73" s="0" t="s">
        <v>159</v>
      </c>
      <c r="E73" s="0" t="s">
        <v>11</v>
      </c>
      <c r="F73" s="16" t="n">
        <v>26839</v>
      </c>
      <c r="G73" s="17" t="n">
        <v>39</v>
      </c>
    </row>
    <row r="74" customFormat="false" ht="14.65" hidden="false" customHeight="false" outlineLevel="0" collapsed="false">
      <c r="A74" s="8" t="n">
        <v>573</v>
      </c>
      <c r="B74" s="8" t="n">
        <v>73</v>
      </c>
      <c r="C74" s="0" t="s">
        <v>230</v>
      </c>
      <c r="D74" s="0" t="s">
        <v>75</v>
      </c>
      <c r="E74" s="0" t="s">
        <v>11</v>
      </c>
      <c r="F74" s="16" t="n">
        <v>24137</v>
      </c>
      <c r="G74" s="17" t="n">
        <v>46</v>
      </c>
      <c r="I74" s="9" t="n">
        <v>87</v>
      </c>
      <c r="J74" s="0" t="n">
        <v>6796842</v>
      </c>
      <c r="K74" s="9" t="n">
        <v>21</v>
      </c>
    </row>
    <row r="75" customFormat="false" ht="14.65" hidden="false" customHeight="false" outlineLevel="0" collapsed="false">
      <c r="A75" s="8" t="n">
        <v>574</v>
      </c>
      <c r="B75" s="8" t="n">
        <v>74</v>
      </c>
      <c r="C75" s="0" t="s">
        <v>86</v>
      </c>
      <c r="D75" s="0" t="s">
        <v>75</v>
      </c>
      <c r="E75" s="0" t="s">
        <v>11</v>
      </c>
      <c r="F75" s="16" t="n">
        <v>23802</v>
      </c>
      <c r="G75" s="17" t="n">
        <v>47</v>
      </c>
      <c r="K75" s="9" t="n">
        <v>1</v>
      </c>
    </row>
    <row r="76" customFormat="false" ht="14.65" hidden="false" customHeight="false" outlineLevel="0" collapsed="false">
      <c r="A76" s="8" t="n">
        <v>575</v>
      </c>
      <c r="B76" s="8" t="n">
        <v>75</v>
      </c>
      <c r="C76" s="0" t="s">
        <v>212</v>
      </c>
      <c r="D76" s="0" t="s">
        <v>213</v>
      </c>
      <c r="E76" s="0" t="s">
        <v>11</v>
      </c>
      <c r="F76" s="16" t="n">
        <v>34070</v>
      </c>
      <c r="G76" s="17" t="n">
        <v>19</v>
      </c>
      <c r="K76" s="9" t="s">
        <v>356</v>
      </c>
    </row>
    <row r="77" customFormat="false" ht="14.65" hidden="false" customHeight="false" outlineLevel="0" collapsed="false">
      <c r="A77" s="8" t="n">
        <v>576</v>
      </c>
      <c r="B77" s="8" t="n">
        <v>76</v>
      </c>
      <c r="C77" s="0" t="s">
        <v>357</v>
      </c>
      <c r="D77" s="0" t="s">
        <v>102</v>
      </c>
      <c r="E77" s="0" t="s">
        <v>69</v>
      </c>
      <c r="F77" s="16" t="n">
        <v>24204</v>
      </c>
      <c r="G77" s="17" t="n">
        <v>46</v>
      </c>
      <c r="H77" s="10" t="s">
        <v>93</v>
      </c>
      <c r="I77" s="9" t="n">
        <v>86</v>
      </c>
      <c r="J77" s="0" t="n">
        <v>1019000</v>
      </c>
      <c r="K77" s="9" t="n">
        <v>22</v>
      </c>
    </row>
    <row r="78" customFormat="false" ht="14.65" hidden="false" customHeight="false" outlineLevel="0" collapsed="false">
      <c r="A78" s="8" t="n">
        <v>577</v>
      </c>
      <c r="B78" s="8" t="n">
        <v>77</v>
      </c>
      <c r="C78" s="0" t="s">
        <v>169</v>
      </c>
      <c r="D78" s="0" t="s">
        <v>170</v>
      </c>
      <c r="E78" s="0" t="s">
        <v>11</v>
      </c>
      <c r="F78" s="16" t="n">
        <v>29151</v>
      </c>
      <c r="G78" s="17" t="n">
        <v>32</v>
      </c>
      <c r="I78" s="9" t="n">
        <v>87</v>
      </c>
      <c r="J78" s="0" t="n">
        <v>9515635</v>
      </c>
      <c r="K78" s="9" t="n">
        <v>146</v>
      </c>
    </row>
    <row r="79" customFormat="false" ht="14.65" hidden="false" customHeight="false" outlineLevel="0" collapsed="false">
      <c r="A79" s="8" t="n">
        <v>578</v>
      </c>
      <c r="B79" s="8" t="n">
        <v>78</v>
      </c>
      <c r="C79" s="0" t="s">
        <v>358</v>
      </c>
      <c r="D79" s="0" t="s">
        <v>359</v>
      </c>
      <c r="E79" s="0" t="s">
        <v>69</v>
      </c>
      <c r="F79" s="16" t="n">
        <v>24705</v>
      </c>
      <c r="G79" s="17" t="n">
        <v>45</v>
      </c>
      <c r="H79" s="10" t="s">
        <v>93</v>
      </c>
      <c r="I79" s="9" t="n">
        <v>87</v>
      </c>
      <c r="J79" s="0" t="n">
        <v>6353706</v>
      </c>
      <c r="K79" s="9" t="n">
        <v>10</v>
      </c>
    </row>
    <row r="80" customFormat="false" ht="14.65" hidden="false" customHeight="false" outlineLevel="0" collapsed="false">
      <c r="A80" s="8" t="n">
        <v>579</v>
      </c>
      <c r="B80" s="8" t="n">
        <v>79</v>
      </c>
      <c r="C80" s="0" t="s">
        <v>112</v>
      </c>
      <c r="D80" s="0" t="s">
        <v>113</v>
      </c>
      <c r="E80" s="0" t="s">
        <v>41</v>
      </c>
      <c r="F80" s="16" t="n">
        <v>24534</v>
      </c>
      <c r="G80" s="17" t="n">
        <v>45</v>
      </c>
      <c r="I80" s="9" t="n">
        <v>87</v>
      </c>
      <c r="J80" s="0" t="n">
        <v>2723504</v>
      </c>
    </row>
    <row r="81" customFormat="false" ht="14.65" hidden="false" customHeight="false" outlineLevel="0" collapsed="false">
      <c r="A81" s="8" t="n">
        <v>580</v>
      </c>
      <c r="B81" s="8" t="n">
        <v>80</v>
      </c>
      <c r="C81" s="0" t="s">
        <v>250</v>
      </c>
      <c r="D81" s="0" t="s">
        <v>116</v>
      </c>
      <c r="E81" s="0" t="s">
        <v>41</v>
      </c>
      <c r="F81" s="16" t="n">
        <v>23838</v>
      </c>
      <c r="G81" s="17" t="n">
        <v>47</v>
      </c>
      <c r="I81" s="9" t="n">
        <v>86</v>
      </c>
      <c r="J81" s="0" t="n">
        <v>1571151</v>
      </c>
      <c r="K81" s="9" t="n">
        <v>9146212</v>
      </c>
    </row>
    <row r="82" customFormat="false" ht="14.65" hidden="false" customHeight="false" outlineLevel="0" collapsed="false">
      <c r="A82" s="8" t="n">
        <v>581</v>
      </c>
      <c r="B82" s="8" t="n">
        <v>81</v>
      </c>
      <c r="C82" s="0" t="s">
        <v>194</v>
      </c>
      <c r="D82" s="0" t="s">
        <v>195</v>
      </c>
      <c r="E82" s="0" t="s">
        <v>16</v>
      </c>
      <c r="F82" s="16" t="n">
        <v>21387</v>
      </c>
      <c r="G82" s="17" t="n">
        <v>54</v>
      </c>
      <c r="I82" s="9" t="n">
        <v>86</v>
      </c>
      <c r="J82" s="0" t="n">
        <v>3668177</v>
      </c>
    </row>
    <row r="83" customFormat="false" ht="14.65" hidden="false" customHeight="false" outlineLevel="0" collapsed="false">
      <c r="A83" s="8" t="n">
        <v>582</v>
      </c>
      <c r="B83" s="8" t="n">
        <v>82</v>
      </c>
      <c r="C83" s="0" t="s">
        <v>146</v>
      </c>
      <c r="D83" s="0" t="s">
        <v>159</v>
      </c>
      <c r="E83" s="0" t="s">
        <v>16</v>
      </c>
      <c r="F83" s="16" t="n">
        <v>27614</v>
      </c>
      <c r="G83" s="17" t="n">
        <v>37</v>
      </c>
      <c r="H83" s="10" t="s">
        <v>160</v>
      </c>
      <c r="I83" s="9" t="n">
        <v>87</v>
      </c>
      <c r="J83" s="0" t="n">
        <v>6288547</v>
      </c>
    </row>
    <row r="84" customFormat="false" ht="14.65" hidden="false" customHeight="false" outlineLevel="0" collapsed="false">
      <c r="A84" s="8" t="n">
        <v>583</v>
      </c>
      <c r="B84" s="8" t="n">
        <v>83</v>
      </c>
      <c r="C84" s="0" t="s">
        <v>278</v>
      </c>
      <c r="D84" s="0" t="s">
        <v>279</v>
      </c>
      <c r="E84" s="0" t="s">
        <v>41</v>
      </c>
      <c r="F84" s="16" t="n">
        <v>30237</v>
      </c>
      <c r="G84" s="17" t="n">
        <v>29</v>
      </c>
      <c r="H84" s="10" t="s">
        <v>24</v>
      </c>
    </row>
    <row r="85" customFormat="false" ht="14.65" hidden="false" customHeight="false" outlineLevel="0" collapsed="false">
      <c r="A85" s="8" t="n">
        <v>584</v>
      </c>
      <c r="B85" s="8" t="n">
        <v>84</v>
      </c>
      <c r="C85" s="0" t="s">
        <v>171</v>
      </c>
      <c r="D85" s="0" t="s">
        <v>172</v>
      </c>
      <c r="E85" s="0" t="s">
        <v>16</v>
      </c>
      <c r="F85" s="16" t="n">
        <v>22991</v>
      </c>
      <c r="G85" s="17" t="n">
        <v>49</v>
      </c>
      <c r="I85" s="9" t="n">
        <v>86</v>
      </c>
      <c r="J85" s="0" t="n">
        <v>2358297</v>
      </c>
    </row>
    <row r="86" customFormat="false" ht="14.65" hidden="false" customHeight="false" outlineLevel="0" collapsed="false">
      <c r="A86" s="8" t="n">
        <v>585</v>
      </c>
      <c r="B86" s="8" t="n">
        <v>85</v>
      </c>
      <c r="C86" s="0" t="s">
        <v>46</v>
      </c>
      <c r="D86" s="0" t="s">
        <v>47</v>
      </c>
      <c r="E86" s="0" t="s">
        <v>16</v>
      </c>
      <c r="F86" s="16" t="n">
        <v>23489</v>
      </c>
      <c r="G86" s="17" t="n">
        <v>48</v>
      </c>
      <c r="H86" s="10" t="s">
        <v>24</v>
      </c>
      <c r="I86" s="9" t="n">
        <v>86</v>
      </c>
      <c r="J86" s="0" t="n">
        <v>6012392</v>
      </c>
      <c r="K86" s="9" t="n">
        <v>539137969</v>
      </c>
    </row>
    <row r="87" customFormat="false" ht="14.65" hidden="false" customHeight="false" outlineLevel="0" collapsed="false">
      <c r="A87" s="8" t="n">
        <v>586</v>
      </c>
      <c r="B87" s="8" t="n">
        <v>86</v>
      </c>
      <c r="C87" s="0" t="s">
        <v>91</v>
      </c>
      <c r="D87" s="0" t="s">
        <v>221</v>
      </c>
      <c r="E87" s="0" t="s">
        <v>16</v>
      </c>
      <c r="F87" s="16" t="n">
        <v>24470</v>
      </c>
      <c r="G87" s="17" t="n">
        <v>45</v>
      </c>
      <c r="H87" s="10" t="s">
        <v>93</v>
      </c>
      <c r="I87" s="9" t="n">
        <v>87</v>
      </c>
    </row>
    <row r="88" customFormat="false" ht="14.65" hidden="false" customHeight="false" outlineLevel="0" collapsed="false">
      <c r="A88" s="8" t="n">
        <v>587</v>
      </c>
      <c r="B88" s="8" t="n">
        <v>87</v>
      </c>
      <c r="C88" s="0" t="s">
        <v>64</v>
      </c>
      <c r="D88" s="0" t="s">
        <v>65</v>
      </c>
      <c r="E88" s="0" t="s">
        <v>41</v>
      </c>
      <c r="F88" s="16" t="n">
        <v>23473</v>
      </c>
      <c r="G88" s="19" t="n">
        <v>48</v>
      </c>
      <c r="H88" s="10" t="s">
        <v>66</v>
      </c>
      <c r="I88" s="9" t="n">
        <v>87</v>
      </c>
      <c r="J88" s="0" t="n">
        <v>7564884</v>
      </c>
      <c r="K88" s="9" t="n">
        <v>5299175930</v>
      </c>
    </row>
    <row r="89" customFormat="false" ht="14.65" hidden="false" customHeight="false" outlineLevel="0" collapsed="false">
      <c r="A89" s="8" t="n">
        <v>588</v>
      </c>
      <c r="B89" s="8" t="n">
        <v>88</v>
      </c>
      <c r="C89" s="0" t="s">
        <v>141</v>
      </c>
      <c r="D89" s="0" t="s">
        <v>142</v>
      </c>
      <c r="E89" s="0" t="s">
        <v>41</v>
      </c>
      <c r="F89" s="16" t="n">
        <v>23563</v>
      </c>
      <c r="G89" s="19" t="n">
        <v>48</v>
      </c>
      <c r="H89" s="10" t="s">
        <v>143</v>
      </c>
      <c r="I89" s="9" t="n">
        <v>86</v>
      </c>
      <c r="J89" s="0" t="n">
        <v>3899523</v>
      </c>
    </row>
    <row r="90" customFormat="false" ht="14.65" hidden="false" customHeight="false" outlineLevel="0" collapsed="false">
      <c r="A90" s="8" t="n">
        <v>589</v>
      </c>
      <c r="B90" s="8" t="n">
        <v>89</v>
      </c>
      <c r="C90" s="0" t="s">
        <v>225</v>
      </c>
      <c r="D90" s="0" t="s">
        <v>226</v>
      </c>
      <c r="E90" s="0" t="s">
        <v>41</v>
      </c>
      <c r="F90" s="16" t="n">
        <v>27124</v>
      </c>
      <c r="G90" s="19" t="n">
        <v>38</v>
      </c>
      <c r="I90" s="9" t="n">
        <v>87</v>
      </c>
      <c r="J90" s="0" t="n">
        <v>1277699</v>
      </c>
    </row>
    <row r="91" customFormat="false" ht="14.65" hidden="false" customHeight="false" outlineLevel="0" collapsed="false">
      <c r="A91" s="8" t="n">
        <v>590</v>
      </c>
      <c r="B91" s="8" t="n">
        <v>90</v>
      </c>
      <c r="C91" s="0" t="s">
        <v>276</v>
      </c>
      <c r="D91" s="0" t="s">
        <v>277</v>
      </c>
      <c r="E91" s="0" t="s">
        <v>41</v>
      </c>
      <c r="F91" s="16" t="n">
        <v>25821</v>
      </c>
      <c r="G91" s="19" t="n">
        <v>42</v>
      </c>
      <c r="I91" s="9" t="n">
        <v>87</v>
      </c>
      <c r="J91" s="0" t="n">
        <v>9389372</v>
      </c>
    </row>
    <row r="92" customFormat="false" ht="14.65" hidden="false" customHeight="false" outlineLevel="0" collapsed="false">
      <c r="A92" s="8" t="n">
        <v>591</v>
      </c>
      <c r="B92" s="8" t="n">
        <v>91</v>
      </c>
      <c r="C92" s="0" t="s">
        <v>84</v>
      </c>
      <c r="D92" s="0" t="s">
        <v>68</v>
      </c>
      <c r="E92" s="0" t="s">
        <v>16</v>
      </c>
      <c r="F92" s="16" t="n">
        <v>24169</v>
      </c>
      <c r="G92" s="17" t="n">
        <v>46</v>
      </c>
      <c r="H92" s="10" t="s">
        <v>93</v>
      </c>
      <c r="I92" s="9" t="n">
        <v>87</v>
      </c>
      <c r="J92" s="0" t="n">
        <v>9672040</v>
      </c>
    </row>
    <row r="93" customFormat="false" ht="14.65" hidden="false" customHeight="false" outlineLevel="0" collapsed="false">
      <c r="A93" s="8" t="n">
        <v>592</v>
      </c>
      <c r="B93" s="8" t="n">
        <v>92</v>
      </c>
      <c r="C93" s="0" t="s">
        <v>14</v>
      </c>
      <c r="D93" s="0" t="s">
        <v>15</v>
      </c>
      <c r="E93" s="0" t="s">
        <v>16</v>
      </c>
      <c r="F93" s="16" t="n">
        <v>28219</v>
      </c>
      <c r="G93" s="19" t="n">
        <v>35</v>
      </c>
      <c r="H93" s="10" t="s">
        <v>17</v>
      </c>
      <c r="I93" s="9" t="n">
        <v>87</v>
      </c>
      <c r="J93" s="0" t="n">
        <v>9933717</v>
      </c>
    </row>
    <row r="94" customFormat="false" ht="14.65" hidden="false" customHeight="false" outlineLevel="0" collapsed="false">
      <c r="A94" s="8" t="n">
        <v>593</v>
      </c>
      <c r="B94" s="8" t="n">
        <v>93</v>
      </c>
      <c r="C94" s="0" t="s">
        <v>59</v>
      </c>
      <c r="D94" s="0" t="s">
        <v>60</v>
      </c>
      <c r="E94" s="0" t="s">
        <v>41</v>
      </c>
      <c r="F94" s="16" t="n">
        <v>21625</v>
      </c>
      <c r="G94" s="19" t="n">
        <v>53</v>
      </c>
      <c r="H94" s="10" t="s">
        <v>61</v>
      </c>
      <c r="I94" s="9" t="n">
        <v>86</v>
      </c>
      <c r="J94" s="0" t="n">
        <v>8869083</v>
      </c>
    </row>
    <row r="95" customFormat="false" ht="14.65" hidden="false" customHeight="false" outlineLevel="0" collapsed="false">
      <c r="A95" s="8" t="n">
        <v>594</v>
      </c>
      <c r="B95" s="8" t="n">
        <v>94</v>
      </c>
      <c r="C95" s="0" t="s">
        <v>263</v>
      </c>
      <c r="D95" s="0" t="s">
        <v>264</v>
      </c>
      <c r="E95" s="0" t="s">
        <v>41</v>
      </c>
      <c r="F95" s="16" t="n">
        <v>27760</v>
      </c>
      <c r="G95" s="19" t="n">
        <v>36</v>
      </c>
      <c r="I95" s="9" t="n">
        <v>87</v>
      </c>
      <c r="J95" s="0" t="n">
        <v>9663413</v>
      </c>
    </row>
    <row r="96" customFormat="false" ht="14.65" hidden="false" customHeight="false" outlineLevel="0" collapsed="false">
      <c r="A96" s="8" t="n">
        <v>595</v>
      </c>
      <c r="B96" s="8" t="n">
        <v>95</v>
      </c>
      <c r="C96" s="0" t="s">
        <v>150</v>
      </c>
      <c r="D96" s="0" t="s">
        <v>151</v>
      </c>
      <c r="E96" s="0" t="s">
        <v>41</v>
      </c>
      <c r="F96" s="16" t="n">
        <v>28074</v>
      </c>
      <c r="G96" s="19" t="n">
        <v>35</v>
      </c>
      <c r="H96" s="10" t="s">
        <v>61</v>
      </c>
      <c r="I96" s="9" t="n">
        <v>87</v>
      </c>
      <c r="J96" s="0" t="n">
        <v>2480966</v>
      </c>
    </row>
    <row r="97" customFormat="false" ht="14.65" hidden="false" customHeight="false" outlineLevel="0" collapsed="false">
      <c r="A97" s="8" t="n">
        <v>596</v>
      </c>
      <c r="B97" s="8" t="n">
        <v>96</v>
      </c>
      <c r="C97" s="0" t="s">
        <v>150</v>
      </c>
      <c r="D97" s="0" t="s">
        <v>10</v>
      </c>
      <c r="E97" s="0" t="s">
        <v>41</v>
      </c>
      <c r="F97" s="16" t="n">
        <v>27843</v>
      </c>
      <c r="G97" s="19" t="n">
        <v>36</v>
      </c>
      <c r="I97" s="9" t="n">
        <v>86</v>
      </c>
      <c r="J97" s="0" t="n">
        <v>3183369</v>
      </c>
    </row>
    <row r="98" customFormat="false" ht="14.65" hidden="false" customHeight="false" outlineLevel="0" collapsed="false">
      <c r="A98" s="8" t="n">
        <v>597</v>
      </c>
      <c r="B98" s="8" t="n">
        <v>97</v>
      </c>
      <c r="C98" s="0" t="s">
        <v>130</v>
      </c>
      <c r="D98" s="0" t="s">
        <v>131</v>
      </c>
      <c r="E98" s="0" t="s">
        <v>41</v>
      </c>
      <c r="F98" s="16" t="n">
        <v>26153</v>
      </c>
      <c r="G98" s="19" t="n">
        <v>41</v>
      </c>
      <c r="H98" s="10" t="s">
        <v>42</v>
      </c>
      <c r="I98" s="9" t="n">
        <v>87</v>
      </c>
      <c r="J98" s="0" t="n">
        <v>9952506</v>
      </c>
      <c r="K98" s="9" t="s">
        <v>360</v>
      </c>
    </row>
    <row r="99" customFormat="false" ht="14.65" hidden="false" customHeight="false" outlineLevel="0" collapsed="false">
      <c r="A99" s="8" t="n">
        <v>598</v>
      </c>
      <c r="B99" s="8" t="n">
        <v>98</v>
      </c>
      <c r="C99" s="0" t="s">
        <v>214</v>
      </c>
      <c r="D99" s="0" t="s">
        <v>215</v>
      </c>
      <c r="E99" s="0" t="s">
        <v>41</v>
      </c>
      <c r="F99" s="16" t="n">
        <v>27481</v>
      </c>
      <c r="G99" s="19" t="n">
        <v>37</v>
      </c>
      <c r="I99" s="9" t="n">
        <v>87</v>
      </c>
      <c r="J99" s="0" t="n">
        <v>2074975</v>
      </c>
    </row>
    <row r="100" customFormat="false" ht="14.65" hidden="false" customHeight="false" outlineLevel="0" collapsed="false">
      <c r="A100" s="8" t="n">
        <v>599</v>
      </c>
      <c r="B100" s="8" t="n">
        <v>99</v>
      </c>
      <c r="C100" s="0" t="s">
        <v>206</v>
      </c>
      <c r="D100" s="0" t="s">
        <v>116</v>
      </c>
      <c r="E100" s="0" t="s">
        <v>41</v>
      </c>
      <c r="F100" s="16" t="n">
        <v>27307</v>
      </c>
      <c r="G100" s="19" t="n">
        <v>37</v>
      </c>
      <c r="I100" s="9" t="n">
        <v>86</v>
      </c>
      <c r="J100" s="0" t="n">
        <v>1700962</v>
      </c>
      <c r="K100" s="9" t="n">
        <v>539141674</v>
      </c>
    </row>
    <row r="101" customFormat="false" ht="14.65" hidden="false" customHeight="false" outlineLevel="0" collapsed="false">
      <c r="A101" s="8" t="n">
        <v>600</v>
      </c>
      <c r="B101" s="8" t="n">
        <v>100</v>
      </c>
      <c r="C101" s="0" t="s">
        <v>198</v>
      </c>
      <c r="D101" s="0" t="s">
        <v>199</v>
      </c>
      <c r="E101" s="0" t="s">
        <v>41</v>
      </c>
      <c r="F101" s="16" t="n">
        <v>27456</v>
      </c>
      <c r="G101" s="19" t="n">
        <v>37</v>
      </c>
      <c r="I101" s="9" t="n">
        <v>86</v>
      </c>
      <c r="J101" s="0" t="n">
        <v>8350977</v>
      </c>
    </row>
    <row r="102" customFormat="false" ht="14.65" hidden="false" customHeight="false" outlineLevel="0" collapsed="false">
      <c r="A102" s="8" t="n">
        <v>601</v>
      </c>
      <c r="B102" s="8" t="n">
        <v>101</v>
      </c>
      <c r="C102" s="0" t="s">
        <v>39</v>
      </c>
      <c r="D102" s="0" t="s">
        <v>40</v>
      </c>
      <c r="E102" s="0" t="s">
        <v>41</v>
      </c>
      <c r="F102" s="16" t="n">
        <v>25876</v>
      </c>
      <c r="G102" s="19" t="n">
        <v>41</v>
      </c>
      <c r="H102" s="10" t="s">
        <v>42</v>
      </c>
      <c r="I102" s="9" t="n">
        <v>87</v>
      </c>
      <c r="J102" s="0" t="n">
        <v>6327090</v>
      </c>
    </row>
    <row r="103" customFormat="false" ht="14.65" hidden="false" customHeight="false" outlineLevel="0" collapsed="false">
      <c r="A103" s="8" t="n">
        <v>602</v>
      </c>
      <c r="B103" s="8" t="n">
        <v>102</v>
      </c>
      <c r="C103" s="0" t="s">
        <v>303</v>
      </c>
      <c r="D103" s="0" t="s">
        <v>304</v>
      </c>
      <c r="E103" s="0" t="s">
        <v>41</v>
      </c>
      <c r="H103" s="10" t="s">
        <v>93</v>
      </c>
    </row>
    <row r="104" customFormat="false" ht="14.65" hidden="false" customHeight="false" outlineLevel="0" collapsed="false">
      <c r="A104" s="8" t="n">
        <v>603</v>
      </c>
      <c r="B104" s="8" t="n">
        <v>103</v>
      </c>
      <c r="C104" s="0" t="s">
        <v>249</v>
      </c>
      <c r="D104" s="0" t="s">
        <v>248</v>
      </c>
      <c r="E104" s="0" t="s">
        <v>11</v>
      </c>
      <c r="F104" s="16" t="n">
        <v>29682</v>
      </c>
      <c r="G104" s="17" t="n">
        <v>31</v>
      </c>
      <c r="I104" s="9" t="n">
        <v>87</v>
      </c>
      <c r="J104" s="10" t="n">
        <v>6943454</v>
      </c>
    </row>
    <row r="105" customFormat="false" ht="14.65" hidden="false" customHeight="false" outlineLevel="0" collapsed="false">
      <c r="A105" s="8" t="n">
        <v>604</v>
      </c>
      <c r="B105" s="8" t="n">
        <v>104</v>
      </c>
      <c r="C105" s="0" t="s">
        <v>174</v>
      </c>
      <c r="D105" s="0" t="s">
        <v>175</v>
      </c>
      <c r="E105" s="0" t="s">
        <v>69</v>
      </c>
      <c r="F105" s="16" t="n">
        <v>22624</v>
      </c>
      <c r="G105" s="17" t="n">
        <v>50</v>
      </c>
      <c r="H105" s="10" t="s">
        <v>66</v>
      </c>
      <c r="I105" s="9" t="n">
        <v>86</v>
      </c>
      <c r="J105" s="10" t="n">
        <v>3389682</v>
      </c>
    </row>
    <row r="106" customFormat="false" ht="14.65" hidden="false" customHeight="false" outlineLevel="0" collapsed="false">
      <c r="A106" s="8" t="n">
        <v>605</v>
      </c>
      <c r="B106" s="8" t="n">
        <v>105</v>
      </c>
      <c r="C106" s="0" t="s">
        <v>184</v>
      </c>
      <c r="D106" s="0" t="s">
        <v>185</v>
      </c>
      <c r="E106" s="0" t="s">
        <v>69</v>
      </c>
      <c r="F106" s="16" t="n">
        <v>30006</v>
      </c>
      <c r="I106" s="9" t="n">
        <v>86</v>
      </c>
      <c r="J106" s="20" t="n">
        <v>3685305</v>
      </c>
    </row>
    <row r="107" customFormat="false" ht="14.65" hidden="false" customHeight="false" outlineLevel="0" collapsed="false">
      <c r="A107" s="8" t="n">
        <v>606</v>
      </c>
      <c r="B107" s="8" t="n">
        <v>106</v>
      </c>
      <c r="C107" s="21" t="s">
        <v>114</v>
      </c>
      <c r="D107" s="21" t="s">
        <v>75</v>
      </c>
      <c r="E107" s="21" t="s">
        <v>11</v>
      </c>
      <c r="F107" s="16" t="n">
        <v>25217</v>
      </c>
      <c r="H107" s="20" t="s">
        <v>93</v>
      </c>
      <c r="I107" s="9" t="n">
        <v>87</v>
      </c>
      <c r="J107" s="21" t="n">
        <v>2069450</v>
      </c>
    </row>
    <row r="108" customFormat="false" ht="14.65" hidden="false" customHeight="false" outlineLevel="0" collapsed="false">
      <c r="A108" s="8" t="n">
        <v>607</v>
      </c>
      <c r="B108" s="8" t="n">
        <v>107</v>
      </c>
      <c r="C108" s="21" t="s">
        <v>30</v>
      </c>
      <c r="D108" s="21" t="s">
        <v>109</v>
      </c>
      <c r="E108" s="21" t="s">
        <v>11</v>
      </c>
      <c r="F108" s="16" t="n">
        <v>18386</v>
      </c>
      <c r="H108" s="20" t="s">
        <v>111</v>
      </c>
      <c r="I108" s="9" t="n">
        <v>87</v>
      </c>
      <c r="J108" s="21" t="n">
        <v>6838290</v>
      </c>
    </row>
    <row r="109" customFormat="false" ht="14.65" hidden="false" customHeight="false" outlineLevel="0" collapsed="false">
      <c r="A109" s="8" t="n">
        <v>608</v>
      </c>
      <c r="B109" s="8" t="n">
        <v>108</v>
      </c>
      <c r="C109" s="21" t="s">
        <v>33</v>
      </c>
      <c r="D109" s="21" t="s">
        <v>79</v>
      </c>
      <c r="E109" s="21" t="s">
        <v>11</v>
      </c>
      <c r="F109" s="16" t="n">
        <v>28222</v>
      </c>
      <c r="H109" s="20" t="s">
        <v>350</v>
      </c>
      <c r="I109" s="9" t="n">
        <v>87</v>
      </c>
      <c r="J109" s="21" t="n">
        <v>6160171</v>
      </c>
    </row>
    <row r="110" customFormat="false" ht="14.65" hidden="false" customHeight="false" outlineLevel="0" collapsed="false">
      <c r="A110" s="8" t="n">
        <v>609</v>
      </c>
      <c r="B110" s="8" t="n">
        <v>109</v>
      </c>
      <c r="C110" s="21" t="s">
        <v>43</v>
      </c>
      <c r="D110" s="21" t="s">
        <v>44</v>
      </c>
      <c r="E110" s="21" t="s">
        <v>11</v>
      </c>
      <c r="F110" s="16" t="n">
        <v>29436</v>
      </c>
      <c r="H110" s="20" t="s">
        <v>45</v>
      </c>
      <c r="I110" s="9" t="n">
        <v>87</v>
      </c>
      <c r="J110" s="21" t="n">
        <v>6535160</v>
      </c>
    </row>
    <row r="111" customFormat="false" ht="14.65" hidden="false" customHeight="false" outlineLevel="0" collapsed="false">
      <c r="A111" s="8" t="n">
        <v>610</v>
      </c>
      <c r="B111" s="8" t="n">
        <v>110</v>
      </c>
      <c r="C111" s="21" t="s">
        <v>105</v>
      </c>
      <c r="D111" s="21" t="s">
        <v>106</v>
      </c>
      <c r="E111" s="21" t="s">
        <v>11</v>
      </c>
      <c r="F111" s="22" t="n">
        <v>28396</v>
      </c>
      <c r="H111" s="23" t="s">
        <v>349</v>
      </c>
    </row>
    <row r="112" customFormat="false" ht="14.65" hidden="false" customHeight="false" outlineLevel="0" collapsed="false">
      <c r="A112" s="8" t="n">
        <v>611</v>
      </c>
      <c r="B112" s="8" t="n">
        <v>111</v>
      </c>
      <c r="C112" s="21" t="s">
        <v>242</v>
      </c>
      <c r="D112" s="21" t="s">
        <v>243</v>
      </c>
      <c r="E112" s="21" t="s">
        <v>11</v>
      </c>
      <c r="F112" s="16" t="n">
        <v>21188</v>
      </c>
      <c r="H112" s="23" t="s">
        <v>93</v>
      </c>
      <c r="I112" s="9" t="n">
        <v>87</v>
      </c>
      <c r="J112" s="21" t="n">
        <v>2529746</v>
      </c>
    </row>
    <row r="113" customFormat="false" ht="14.65" hidden="false" customHeight="false" outlineLevel="0" collapsed="false">
      <c r="A113" s="8" t="n">
        <v>612</v>
      </c>
      <c r="B113" s="8" t="n">
        <v>112</v>
      </c>
      <c r="C113" s="21" t="s">
        <v>107</v>
      </c>
      <c r="D113" s="21" t="s">
        <v>108</v>
      </c>
      <c r="E113" s="21" t="s">
        <v>11</v>
      </c>
      <c r="F113" s="16" t="n">
        <v>32666</v>
      </c>
      <c r="H113" s="23" t="s">
        <v>361</v>
      </c>
    </row>
    <row r="114" customFormat="false" ht="14.65" hidden="false" customHeight="false" outlineLevel="0" collapsed="false">
      <c r="A114" s="8" t="n">
        <v>613</v>
      </c>
      <c r="B114" s="8" t="n">
        <v>113</v>
      </c>
      <c r="C114" s="21" t="s">
        <v>200</v>
      </c>
      <c r="D114" s="21" t="s">
        <v>201</v>
      </c>
      <c r="E114" s="21" t="s">
        <v>69</v>
      </c>
      <c r="F114" s="16" t="n">
        <v>32277</v>
      </c>
      <c r="H114" s="23" t="s">
        <v>350</v>
      </c>
      <c r="I114" s="9" t="n">
        <v>86</v>
      </c>
      <c r="J114" s="21" t="n">
        <v>61065946</v>
      </c>
    </row>
    <row r="115" customFormat="false" ht="14.65" hidden="false" customHeight="false" outlineLevel="0" collapsed="false">
      <c r="A115" s="8" t="n">
        <v>614</v>
      </c>
      <c r="B115" s="8" t="n">
        <v>114</v>
      </c>
      <c r="C115" s="21" t="s">
        <v>228</v>
      </c>
      <c r="D115" s="21" t="s">
        <v>229</v>
      </c>
      <c r="E115" s="21" t="s">
        <v>11</v>
      </c>
      <c r="F115" s="16" t="n">
        <v>23686</v>
      </c>
      <c r="I115" s="9" t="n">
        <v>87</v>
      </c>
      <c r="J115" s="21" t="n">
        <v>6845699</v>
      </c>
    </row>
    <row r="116" customFormat="false" ht="14.65" hidden="false" customHeight="false" outlineLevel="0" collapsed="false">
      <c r="A116" s="8" t="n">
        <v>615</v>
      </c>
      <c r="B116" s="8" t="n">
        <v>115</v>
      </c>
      <c r="C116" s="21" t="s">
        <v>135</v>
      </c>
      <c r="D116" s="21" t="s">
        <v>179</v>
      </c>
      <c r="E116" s="21" t="s">
        <v>11</v>
      </c>
      <c r="F116" s="16" t="n">
        <v>27830</v>
      </c>
      <c r="I116" s="9" t="n">
        <v>86</v>
      </c>
      <c r="J116" s="21" t="n">
        <v>1936495</v>
      </c>
    </row>
    <row r="117" customFormat="false" ht="14.65" hidden="false" customHeight="false" outlineLevel="0" collapsed="false">
      <c r="A117" s="8" t="n">
        <v>616</v>
      </c>
      <c r="B117" s="8" t="n">
        <v>116</v>
      </c>
      <c r="C117" s="21" t="s">
        <v>238</v>
      </c>
      <c r="D117" s="21" t="s">
        <v>75</v>
      </c>
      <c r="E117" s="21" t="s">
        <v>69</v>
      </c>
      <c r="F117" s="16" t="n">
        <v>22410</v>
      </c>
      <c r="H117" s="20" t="s">
        <v>61</v>
      </c>
      <c r="I117" s="9" t="n">
        <v>53</v>
      </c>
      <c r="J117" s="21" t="n">
        <v>9145201</v>
      </c>
    </row>
    <row r="118" customFormat="false" ht="14.65" hidden="false" customHeight="false" outlineLevel="0" collapsed="false">
      <c r="A118" s="8" t="n">
        <v>617</v>
      </c>
      <c r="B118" s="8" t="n">
        <v>117</v>
      </c>
      <c r="C118" s="21" t="s">
        <v>74</v>
      </c>
      <c r="D118" s="21" t="s">
        <v>75</v>
      </c>
      <c r="E118" s="21" t="s">
        <v>11</v>
      </c>
      <c r="F118" s="16" t="n">
        <v>28324</v>
      </c>
      <c r="H118" s="20" t="s">
        <v>361</v>
      </c>
      <c r="I118" s="9" t="n">
        <v>87</v>
      </c>
      <c r="J118" s="21" t="n">
        <v>6312537</v>
      </c>
    </row>
    <row r="119" customFormat="false" ht="14.65" hidden="false" customHeight="false" outlineLevel="0" collapsed="false">
      <c r="A119" s="8" t="n">
        <v>618</v>
      </c>
      <c r="B119" s="8" t="n">
        <v>118</v>
      </c>
      <c r="C119" s="21" t="s">
        <v>57</v>
      </c>
      <c r="D119" s="21" t="s">
        <v>58</v>
      </c>
      <c r="E119" s="21" t="s">
        <v>11</v>
      </c>
      <c r="H119" s="20" t="s">
        <v>350</v>
      </c>
      <c r="I119" s="9" t="n">
        <v>86</v>
      </c>
      <c r="J119" s="21" t="n">
        <v>8905731</v>
      </c>
    </row>
    <row r="120" customFormat="false" ht="14.65" hidden="false" customHeight="false" outlineLevel="0" collapsed="false">
      <c r="A120" s="8" t="n">
        <v>619</v>
      </c>
      <c r="B120" s="8" t="n">
        <v>119</v>
      </c>
      <c r="C120" s="21" t="s">
        <v>299</v>
      </c>
      <c r="D120" s="21" t="s">
        <v>300</v>
      </c>
      <c r="E120" s="21" t="s">
        <v>69</v>
      </c>
      <c r="F120" s="16" t="n">
        <v>30013</v>
      </c>
      <c r="I120" s="9" t="n">
        <v>87</v>
      </c>
      <c r="J120" s="21" t="n">
        <v>7685020</v>
      </c>
    </row>
    <row r="121" customFormat="false" ht="14.65" hidden="false" customHeight="false" outlineLevel="0" collapsed="false">
      <c r="A121" s="8" t="n">
        <v>620</v>
      </c>
      <c r="B121" s="8" t="n">
        <v>120</v>
      </c>
      <c r="C121" s="21" t="s">
        <v>78</v>
      </c>
      <c r="D121" s="21" t="s">
        <v>132</v>
      </c>
      <c r="E121" s="21" t="s">
        <v>11</v>
      </c>
      <c r="F121" s="16" t="n">
        <v>29456</v>
      </c>
      <c r="H121" s="20" t="s">
        <v>361</v>
      </c>
    </row>
    <row r="122" customFormat="false" ht="14.65" hidden="false" customHeight="false" outlineLevel="0" collapsed="false">
      <c r="A122" s="8" t="n">
        <v>621</v>
      </c>
      <c r="B122" s="8" t="n">
        <v>121</v>
      </c>
      <c r="C122" s="21" t="s">
        <v>71</v>
      </c>
      <c r="D122" s="21" t="s">
        <v>49</v>
      </c>
      <c r="E122" s="21" t="s">
        <v>11</v>
      </c>
      <c r="F122" s="16" t="n">
        <v>29389</v>
      </c>
      <c r="H122" s="20" t="s">
        <v>362</v>
      </c>
      <c r="I122" s="9" t="n">
        <v>87</v>
      </c>
      <c r="J122" s="21" t="n">
        <v>77749839</v>
      </c>
    </row>
    <row r="123" customFormat="false" ht="14.65" hidden="false" customHeight="false" outlineLevel="0" collapsed="false">
      <c r="A123" s="8" t="n">
        <v>622</v>
      </c>
      <c r="B123" s="8" t="n">
        <v>122</v>
      </c>
      <c r="C123" s="21" t="s">
        <v>9</v>
      </c>
      <c r="D123" s="21" t="s">
        <v>102</v>
      </c>
      <c r="E123" s="21" t="s">
        <v>11</v>
      </c>
      <c r="F123" s="16" t="n">
        <v>29592</v>
      </c>
      <c r="I123" s="9" t="n">
        <v>87</v>
      </c>
      <c r="J123" s="21" t="n">
        <v>9078223</v>
      </c>
    </row>
    <row r="124" customFormat="false" ht="14.65" hidden="false" customHeight="false" outlineLevel="0" collapsed="false">
      <c r="A124" s="8" t="n">
        <v>623</v>
      </c>
      <c r="B124" s="8" t="n">
        <v>123</v>
      </c>
      <c r="C124" s="21" t="s">
        <v>186</v>
      </c>
      <c r="D124" s="21" t="s">
        <v>187</v>
      </c>
      <c r="E124" s="21" t="s">
        <v>11</v>
      </c>
      <c r="F124" s="16" t="n">
        <v>27048</v>
      </c>
      <c r="I124" s="9" t="n">
        <v>87</v>
      </c>
      <c r="J124" s="21" t="n">
        <v>6134823</v>
      </c>
    </row>
    <row r="125" customFormat="false" ht="14.65" hidden="false" customHeight="false" outlineLevel="0" collapsed="false">
      <c r="A125" s="8" t="n">
        <v>624</v>
      </c>
      <c r="B125" s="8" t="n">
        <v>124</v>
      </c>
      <c r="C125" s="21" t="s">
        <v>120</v>
      </c>
      <c r="D125" s="21" t="s">
        <v>90</v>
      </c>
      <c r="E125" s="21" t="s">
        <v>11</v>
      </c>
      <c r="F125" s="16" t="n">
        <v>25847</v>
      </c>
      <c r="I125" s="9" t="n">
        <v>86</v>
      </c>
      <c r="J125" s="21" t="n">
        <v>3661151</v>
      </c>
    </row>
    <row r="126" customFormat="false" ht="14.65" hidden="false" customHeight="false" outlineLevel="0" collapsed="false">
      <c r="A126" s="8" t="n">
        <v>625</v>
      </c>
      <c r="B126" s="8" t="n">
        <v>125</v>
      </c>
      <c r="C126" s="21" t="s">
        <v>89</v>
      </c>
      <c r="D126" s="21" t="s">
        <v>90</v>
      </c>
      <c r="E126" s="21" t="s">
        <v>11</v>
      </c>
      <c r="F126" s="16" t="n">
        <v>23020</v>
      </c>
      <c r="I126" s="9" t="n">
        <v>86</v>
      </c>
      <c r="J126" s="21" t="n">
        <v>8237935</v>
      </c>
    </row>
    <row r="127" customFormat="false" ht="14.65" hidden="false" customHeight="false" outlineLevel="0" collapsed="false">
      <c r="A127" s="8" t="n">
        <v>626</v>
      </c>
      <c r="B127" s="8" t="n">
        <v>126</v>
      </c>
      <c r="C127" s="21" t="s">
        <v>165</v>
      </c>
      <c r="D127" s="21" t="s">
        <v>166</v>
      </c>
      <c r="E127" s="21" t="s">
        <v>69</v>
      </c>
      <c r="F127" s="16" t="n">
        <v>29143</v>
      </c>
      <c r="I127" s="9" t="n">
        <v>87</v>
      </c>
      <c r="J127" s="20" t="n">
        <v>1010609</v>
      </c>
    </row>
    <row r="128" customFormat="false" ht="14.65" hidden="false" customHeight="false" outlineLevel="0" collapsed="false">
      <c r="A128" s="8" t="n">
        <v>627</v>
      </c>
      <c r="B128" s="8" t="n">
        <v>127</v>
      </c>
      <c r="C128" s="21" t="s">
        <v>202</v>
      </c>
      <c r="D128" s="21" t="s">
        <v>90</v>
      </c>
      <c r="E128" s="21" t="s">
        <v>69</v>
      </c>
      <c r="F128" s="16" t="n">
        <v>25042</v>
      </c>
      <c r="I128" s="9" t="n">
        <v>87</v>
      </c>
      <c r="J128" s="20" t="n">
        <v>9291145</v>
      </c>
    </row>
    <row r="129" customFormat="false" ht="14.65" hidden="false" customHeight="false" outlineLevel="0" collapsed="false">
      <c r="A129" s="8" t="n">
        <v>628</v>
      </c>
      <c r="B129" s="8" t="n">
        <v>128</v>
      </c>
      <c r="C129" s="21" t="s">
        <v>84</v>
      </c>
      <c r="D129" s="21" t="s">
        <v>85</v>
      </c>
      <c r="E129" s="21" t="s">
        <v>16</v>
      </c>
      <c r="F129" s="16" t="n">
        <v>29299</v>
      </c>
      <c r="I129" s="9" t="n">
        <v>86</v>
      </c>
      <c r="J129" s="20" t="n">
        <v>8644609</v>
      </c>
    </row>
    <row r="130" customFormat="false" ht="14.65" hidden="false" customHeight="false" outlineLevel="0" collapsed="false">
      <c r="A130" s="8" t="n">
        <v>629</v>
      </c>
      <c r="B130" s="8" t="n">
        <v>129</v>
      </c>
      <c r="C130" s="21" t="s">
        <v>274</v>
      </c>
      <c r="D130" s="21" t="s">
        <v>275</v>
      </c>
      <c r="E130" s="24" t="s">
        <v>16</v>
      </c>
      <c r="F130" s="16" t="n">
        <v>24858</v>
      </c>
    </row>
    <row r="131" customFormat="false" ht="14.65" hidden="false" customHeight="false" outlineLevel="0" collapsed="false">
      <c r="A131" s="8" t="n">
        <v>630</v>
      </c>
      <c r="B131" s="8" t="n">
        <v>130</v>
      </c>
      <c r="C131" s="21" t="s">
        <v>33</v>
      </c>
      <c r="D131" s="21" t="s">
        <v>231</v>
      </c>
      <c r="E131" s="21" t="s">
        <v>16</v>
      </c>
      <c r="F131" s="16" t="n">
        <v>26553</v>
      </c>
      <c r="I131" s="9" t="n">
        <v>87</v>
      </c>
      <c r="J131" s="21" t="n">
        <v>2726338</v>
      </c>
    </row>
    <row r="132" customFormat="false" ht="14.65" hidden="false" customHeight="false" outlineLevel="0" collapsed="false">
      <c r="A132" s="8" t="n">
        <v>631</v>
      </c>
      <c r="B132" s="8" t="n">
        <v>131</v>
      </c>
      <c r="C132" s="21" t="s">
        <v>125</v>
      </c>
      <c r="D132" s="21" t="s">
        <v>126</v>
      </c>
      <c r="E132" s="21" t="s">
        <v>16</v>
      </c>
      <c r="F132" s="16" t="n">
        <v>26918</v>
      </c>
      <c r="I132" s="9" t="n">
        <v>86</v>
      </c>
      <c r="J132" s="21" t="n">
        <v>6040829</v>
      </c>
    </row>
    <row r="133" customFormat="false" ht="14.65" hidden="false" customHeight="false" outlineLevel="0" collapsed="false">
      <c r="A133" s="8" t="n">
        <v>632</v>
      </c>
      <c r="B133" s="8" t="n">
        <v>132</v>
      </c>
      <c r="C133" s="21" t="s">
        <v>30</v>
      </c>
      <c r="D133" s="21" t="s">
        <v>31</v>
      </c>
      <c r="E133" s="21" t="s">
        <v>16</v>
      </c>
      <c r="F133" s="16" t="n">
        <v>21814</v>
      </c>
      <c r="H133" s="10" t="s">
        <v>24</v>
      </c>
      <c r="I133" s="9" t="n">
        <v>87</v>
      </c>
      <c r="J133" s="21" t="n">
        <v>9145636</v>
      </c>
    </row>
    <row r="134" customFormat="false" ht="14.65" hidden="false" customHeight="false" outlineLevel="0" collapsed="false">
      <c r="A134" s="8" t="n">
        <v>633</v>
      </c>
      <c r="B134" s="8" t="n">
        <v>133</v>
      </c>
      <c r="C134" s="21" t="s">
        <v>127</v>
      </c>
      <c r="D134" s="21" t="s">
        <v>128</v>
      </c>
      <c r="E134" s="21" t="s">
        <v>16</v>
      </c>
      <c r="F134" s="16" t="n">
        <v>32891</v>
      </c>
      <c r="H134" s="10" t="s">
        <v>350</v>
      </c>
      <c r="I134" s="9" t="n">
        <v>87</v>
      </c>
      <c r="J134" s="21" t="n">
        <v>9009073</v>
      </c>
    </row>
    <row r="135" customFormat="false" ht="14.65" hidden="false" customHeight="false" outlineLevel="0" collapsed="false">
      <c r="A135" s="8" t="n">
        <v>634</v>
      </c>
      <c r="B135" s="8" t="n">
        <v>134</v>
      </c>
      <c r="C135" s="21" t="s">
        <v>252</v>
      </c>
      <c r="D135" s="21" t="s">
        <v>253</v>
      </c>
      <c r="E135" s="21" t="s">
        <v>41</v>
      </c>
      <c r="F135" s="16" t="n">
        <v>25584</v>
      </c>
      <c r="H135" s="10" t="s">
        <v>254</v>
      </c>
      <c r="I135" s="9" t="n">
        <v>87</v>
      </c>
      <c r="J135" s="21" t="n">
        <v>7479258</v>
      </c>
    </row>
    <row r="136" customFormat="false" ht="14.65" hidden="false" customHeight="false" outlineLevel="0" collapsed="false">
      <c r="A136" s="8" t="n">
        <v>635</v>
      </c>
      <c r="B136" s="8" t="n">
        <v>135</v>
      </c>
      <c r="C136" s="21" t="s">
        <v>94</v>
      </c>
      <c r="D136" s="21" t="s">
        <v>95</v>
      </c>
      <c r="E136" s="21" t="s">
        <v>16</v>
      </c>
      <c r="F136" s="16" t="n">
        <v>27188</v>
      </c>
      <c r="H136" s="10" t="s">
        <v>96</v>
      </c>
      <c r="I136" s="9" t="n">
        <v>86</v>
      </c>
      <c r="J136" s="21" t="n">
        <v>2333318</v>
      </c>
    </row>
    <row r="137" customFormat="false" ht="14.65" hidden="false" customHeight="false" outlineLevel="0" collapsed="false">
      <c r="A137" s="8" t="n">
        <v>636</v>
      </c>
      <c r="B137" s="8" t="n">
        <v>136</v>
      </c>
      <c r="C137" s="21" t="s">
        <v>251</v>
      </c>
      <c r="D137" s="21" t="s">
        <v>116</v>
      </c>
      <c r="E137" s="21" t="s">
        <v>41</v>
      </c>
      <c r="F137" s="16" t="n">
        <v>28399</v>
      </c>
      <c r="H137" s="20" t="s">
        <v>24</v>
      </c>
      <c r="I137" s="9" t="n">
        <v>86</v>
      </c>
      <c r="J137" s="21" t="n">
        <v>7727462</v>
      </c>
    </row>
    <row r="138" customFormat="false" ht="14.65" hidden="false" customHeight="false" outlineLevel="0" collapsed="false">
      <c r="A138" s="8" t="n">
        <v>637</v>
      </c>
      <c r="B138" s="8" t="n">
        <v>137</v>
      </c>
      <c r="C138" s="21" t="s">
        <v>146</v>
      </c>
      <c r="D138" s="21" t="s">
        <v>147</v>
      </c>
      <c r="E138" s="21" t="s">
        <v>16</v>
      </c>
      <c r="F138" s="16" t="n">
        <v>27867</v>
      </c>
      <c r="H138" s="20"/>
      <c r="I138" s="9" t="n">
        <v>87</v>
      </c>
      <c r="J138" s="21" t="n">
        <v>1220857</v>
      </c>
    </row>
    <row r="139" customFormat="false" ht="14.65" hidden="false" customHeight="false" outlineLevel="0" collapsed="false">
      <c r="A139" s="8" t="n">
        <v>638</v>
      </c>
      <c r="B139" s="8" t="n">
        <v>138</v>
      </c>
      <c r="C139" s="21" t="s">
        <v>244</v>
      </c>
      <c r="D139" s="21" t="s">
        <v>147</v>
      </c>
      <c r="E139" s="21" t="s">
        <v>41</v>
      </c>
      <c r="F139" s="16" t="n">
        <v>29731</v>
      </c>
      <c r="I139" s="9" t="n">
        <v>87</v>
      </c>
      <c r="J139" s="21" t="n">
        <v>9379343</v>
      </c>
    </row>
    <row r="140" customFormat="false" ht="14.65" hidden="false" customHeight="false" outlineLevel="0" collapsed="false">
      <c r="A140" s="8" t="n">
        <v>639</v>
      </c>
      <c r="B140" s="8" t="n">
        <v>139</v>
      </c>
      <c r="C140" s="21" t="s">
        <v>82</v>
      </c>
      <c r="D140" s="21" t="s">
        <v>83</v>
      </c>
      <c r="E140" s="21" t="s">
        <v>16</v>
      </c>
      <c r="F140" s="16" t="n">
        <v>31771</v>
      </c>
      <c r="J140" s="21"/>
    </row>
    <row r="141" customFormat="false" ht="14.65" hidden="false" customHeight="false" outlineLevel="0" collapsed="false">
      <c r="A141" s="8" t="n">
        <v>640</v>
      </c>
      <c r="B141" s="8" t="n">
        <v>140</v>
      </c>
      <c r="C141" s="21" t="s">
        <v>78</v>
      </c>
      <c r="D141" s="21" t="s">
        <v>117</v>
      </c>
      <c r="E141" s="21" t="s">
        <v>16</v>
      </c>
      <c r="F141" s="16" t="n">
        <v>27138</v>
      </c>
      <c r="H141" s="20" t="s">
        <v>118</v>
      </c>
      <c r="I141" s="9" t="n">
        <v>86</v>
      </c>
      <c r="J141" s="21" t="n">
        <v>818862</v>
      </c>
    </row>
    <row r="142" customFormat="false" ht="14.65" hidden="false" customHeight="false" outlineLevel="0" collapsed="false">
      <c r="A142" s="8" t="n">
        <v>641</v>
      </c>
      <c r="B142" s="8" t="n">
        <v>141</v>
      </c>
      <c r="C142" s="21" t="s">
        <v>196</v>
      </c>
      <c r="D142" s="21" t="s">
        <v>197</v>
      </c>
      <c r="E142" s="21" t="s">
        <v>41</v>
      </c>
      <c r="F142" s="16" t="n">
        <v>28935</v>
      </c>
      <c r="I142" s="9" t="n">
        <v>87</v>
      </c>
      <c r="J142" s="21" t="n">
        <v>6307351</v>
      </c>
    </row>
    <row r="143" customFormat="false" ht="14.65" hidden="false" customHeight="false" outlineLevel="0" collapsed="false">
      <c r="A143" s="8" t="n">
        <v>642</v>
      </c>
      <c r="B143" s="8" t="n">
        <v>142</v>
      </c>
      <c r="C143" s="21" t="s">
        <v>236</v>
      </c>
      <c r="D143" s="21" t="s">
        <v>237</v>
      </c>
      <c r="E143" s="21" t="s">
        <v>41</v>
      </c>
      <c r="F143" s="16" t="n">
        <v>25712</v>
      </c>
      <c r="I143" s="9" t="n">
        <v>87</v>
      </c>
      <c r="J143" s="21" t="n">
        <v>2970911</v>
      </c>
    </row>
    <row r="144" customFormat="false" ht="14.65" hidden="false" customHeight="false" outlineLevel="0" collapsed="false">
      <c r="A144" s="8" t="n">
        <v>643</v>
      </c>
      <c r="B144" s="8" t="n">
        <v>143</v>
      </c>
      <c r="C144" s="21" t="s">
        <v>301</v>
      </c>
      <c r="D144" s="21" t="s">
        <v>302</v>
      </c>
      <c r="E144" s="21" t="s">
        <v>41</v>
      </c>
      <c r="F144" s="16" t="n">
        <v>28386</v>
      </c>
      <c r="H144" s="10" t="s">
        <v>99</v>
      </c>
      <c r="I144" s="9" t="n">
        <v>87</v>
      </c>
      <c r="J144" s="21" t="n">
        <v>9423838</v>
      </c>
    </row>
    <row r="145" customFormat="false" ht="14.65" hidden="false" customHeight="false" outlineLevel="0" collapsed="false">
      <c r="A145" s="8" t="n">
        <v>644</v>
      </c>
      <c r="B145" s="8" t="n">
        <v>144</v>
      </c>
      <c r="C145" s="21" t="s">
        <v>234</v>
      </c>
      <c r="D145" s="21" t="s">
        <v>235</v>
      </c>
      <c r="E145" s="21" t="s">
        <v>41</v>
      </c>
      <c r="F145" s="16" t="n">
        <v>25775</v>
      </c>
      <c r="H145" s="10" t="s">
        <v>99</v>
      </c>
      <c r="I145" s="9" t="n">
        <v>87</v>
      </c>
      <c r="J145" s="21" t="n">
        <v>7678212</v>
      </c>
    </row>
    <row r="146" customFormat="false" ht="14.65" hidden="false" customHeight="false" outlineLevel="0" collapsed="false">
      <c r="A146" s="8" t="n">
        <v>645</v>
      </c>
      <c r="B146" s="8" t="n">
        <v>145</v>
      </c>
      <c r="C146" s="21" t="s">
        <v>240</v>
      </c>
      <c r="D146" s="21" t="s">
        <v>241</v>
      </c>
      <c r="E146" s="21" t="s">
        <v>41</v>
      </c>
      <c r="F146" s="16" t="n">
        <v>27440</v>
      </c>
      <c r="I146" s="9" t="n">
        <v>85</v>
      </c>
      <c r="J146" s="21" t="n">
        <v>101697</v>
      </c>
    </row>
    <row r="147" customFormat="false" ht="14.65" hidden="false" customHeight="false" outlineLevel="0" collapsed="false">
      <c r="A147" s="8" t="n">
        <v>646</v>
      </c>
      <c r="B147" s="8" t="n">
        <v>146</v>
      </c>
      <c r="C147" s="21" t="s">
        <v>80</v>
      </c>
      <c r="D147" s="21" t="s">
        <v>81</v>
      </c>
      <c r="E147" s="21" t="s">
        <v>11</v>
      </c>
      <c r="F147" s="16" t="n">
        <v>25330</v>
      </c>
      <c r="H147" s="10" t="s">
        <v>24</v>
      </c>
      <c r="I147" s="9" t="n">
        <v>53</v>
      </c>
      <c r="J147" s="21" t="n">
        <v>9134677</v>
      </c>
    </row>
    <row r="148" customFormat="false" ht="14.65" hidden="false" customHeight="false" outlineLevel="0" collapsed="false">
      <c r="A148" s="8" t="n">
        <v>647</v>
      </c>
      <c r="B148" s="8" t="n">
        <v>147</v>
      </c>
      <c r="C148" s="21" t="s">
        <v>135</v>
      </c>
      <c r="D148" s="21" t="s">
        <v>173</v>
      </c>
      <c r="E148" s="21" t="s">
        <v>11</v>
      </c>
      <c r="F148" s="16" t="n">
        <v>31031</v>
      </c>
      <c r="I148" s="9" t="n">
        <v>86</v>
      </c>
      <c r="J148" s="21" t="n">
        <v>3102698</v>
      </c>
    </row>
    <row r="149" customFormat="false" ht="14.65" hidden="false" customHeight="false" outlineLevel="0" collapsed="false">
      <c r="A149" s="8" t="n">
        <v>648</v>
      </c>
      <c r="B149" s="8" t="n">
        <v>148</v>
      </c>
      <c r="C149" s="21" t="s">
        <v>121</v>
      </c>
      <c r="D149" s="21" t="s">
        <v>122</v>
      </c>
      <c r="E149" s="21" t="s">
        <v>11</v>
      </c>
      <c r="F149" s="16" t="n">
        <v>21597</v>
      </c>
      <c r="H149" s="20" t="s">
        <v>24</v>
      </c>
      <c r="I149" s="9" t="n">
        <v>87</v>
      </c>
      <c r="J149" s="21" t="n">
        <v>1220737</v>
      </c>
    </row>
    <row r="150" customFormat="false" ht="14.65" hidden="false" customHeight="false" outlineLevel="0" collapsed="false">
      <c r="A150" s="8" t="n">
        <v>649</v>
      </c>
      <c r="B150" s="8" t="n">
        <v>149</v>
      </c>
      <c r="C150" s="21" t="s">
        <v>55</v>
      </c>
      <c r="D150" s="21" t="s">
        <v>56</v>
      </c>
      <c r="E150" s="21" t="s">
        <v>41</v>
      </c>
      <c r="F150" s="16" t="n">
        <v>27201</v>
      </c>
      <c r="H150" s="20" t="s">
        <v>35</v>
      </c>
      <c r="I150" s="9" t="n">
        <v>86</v>
      </c>
      <c r="J150" s="21" t="n">
        <v>2121992</v>
      </c>
    </row>
    <row r="151" customFormat="false" ht="14.65" hidden="false" customHeight="false" outlineLevel="0" collapsed="false">
      <c r="A151" s="8" t="n">
        <v>650</v>
      </c>
      <c r="B151" s="8" t="n">
        <v>150</v>
      </c>
      <c r="C151" s="21" t="s">
        <v>100</v>
      </c>
      <c r="D151" s="21" t="s">
        <v>101</v>
      </c>
      <c r="E151" s="21" t="s">
        <v>41</v>
      </c>
      <c r="F151" s="16" t="n">
        <v>28651</v>
      </c>
      <c r="H151" s="20" t="s">
        <v>35</v>
      </c>
      <c r="I151" s="9" t="n">
        <v>87</v>
      </c>
      <c r="J151" s="21" t="n">
        <v>6377164</v>
      </c>
    </row>
    <row r="152" customFormat="false" ht="14.65" hidden="false" customHeight="false" outlineLevel="0" collapsed="false">
      <c r="A152" s="8" t="n">
        <v>651</v>
      </c>
      <c r="B152" s="8" t="n">
        <v>151</v>
      </c>
      <c r="C152" s="21" t="s">
        <v>135</v>
      </c>
      <c r="D152" s="21" t="s">
        <v>136</v>
      </c>
      <c r="E152" s="21" t="s">
        <v>11</v>
      </c>
      <c r="F152" s="16" t="n">
        <v>25725</v>
      </c>
      <c r="I152" s="9" t="n">
        <v>91</v>
      </c>
      <c r="J152" s="21" t="n">
        <v>20436</v>
      </c>
    </row>
    <row r="153" customFormat="false" ht="14.65" hidden="false" customHeight="false" outlineLevel="0" collapsed="false">
      <c r="A153" s="8" t="n">
        <v>652</v>
      </c>
      <c r="B153" s="8" t="n">
        <v>152</v>
      </c>
      <c r="C153" s="21" t="s">
        <v>265</v>
      </c>
      <c r="D153" s="21" t="s">
        <v>266</v>
      </c>
      <c r="E153" s="21" t="s">
        <v>41</v>
      </c>
      <c r="F153" s="16" t="n">
        <v>21654</v>
      </c>
      <c r="I153" s="9" t="n">
        <v>87</v>
      </c>
      <c r="J153" s="21" t="n">
        <v>2291136</v>
      </c>
    </row>
    <row r="154" customFormat="false" ht="14.65" hidden="false" customHeight="false" outlineLevel="0" collapsed="false">
      <c r="A154" s="8" t="n">
        <v>653</v>
      </c>
      <c r="B154" s="8" t="n">
        <v>153</v>
      </c>
      <c r="C154" s="21" t="s">
        <v>51</v>
      </c>
      <c r="D154" s="21" t="s">
        <v>52</v>
      </c>
      <c r="E154" s="21" t="s">
        <v>11</v>
      </c>
      <c r="F154" s="16" t="n">
        <v>26990</v>
      </c>
      <c r="I154" s="9" t="n">
        <v>86</v>
      </c>
      <c r="J154" s="21" t="n">
        <v>8222168</v>
      </c>
    </row>
    <row r="155" customFormat="false" ht="14.65" hidden="false" customHeight="false" outlineLevel="0" collapsed="false">
      <c r="A155" s="8" t="n">
        <v>654</v>
      </c>
      <c r="B155" s="8" t="n">
        <v>154</v>
      </c>
      <c r="C155" s="21" t="s">
        <v>48</v>
      </c>
      <c r="D155" s="21" t="s">
        <v>49</v>
      </c>
      <c r="E155" s="21" t="s">
        <v>11</v>
      </c>
      <c r="F155" s="16" t="n">
        <v>22725</v>
      </c>
      <c r="H155" s="10" t="s">
        <v>50</v>
      </c>
      <c r="I155" s="9" t="n">
        <v>86</v>
      </c>
      <c r="J155" s="21" t="n">
        <v>669472</v>
      </c>
    </row>
    <row r="156" customFormat="false" ht="14.65" hidden="false" customHeight="false" outlineLevel="0" collapsed="false">
      <c r="A156" s="8" t="n">
        <v>655</v>
      </c>
      <c r="B156" s="8" t="n">
        <v>155</v>
      </c>
      <c r="C156" s="21" t="s">
        <v>9</v>
      </c>
      <c r="D156" s="21" t="s">
        <v>10</v>
      </c>
      <c r="E156" s="21" t="s">
        <v>11</v>
      </c>
      <c r="F156" s="16" t="n">
        <v>29964</v>
      </c>
      <c r="H156" s="10" t="s">
        <v>13</v>
      </c>
      <c r="I156" s="9" t="n">
        <v>87</v>
      </c>
      <c r="J156" s="21" t="n">
        <v>9816563</v>
      </c>
    </row>
    <row r="157" customFormat="false" ht="14.65" hidden="false" customHeight="false" outlineLevel="0" collapsed="false">
      <c r="A157" s="8" t="n">
        <v>656</v>
      </c>
      <c r="B157" s="8" t="n">
        <v>156</v>
      </c>
      <c r="C157" s="21" t="s">
        <v>258</v>
      </c>
      <c r="D157" s="21" t="s">
        <v>168</v>
      </c>
      <c r="E157" s="21" t="s">
        <v>11</v>
      </c>
      <c r="F157" s="16" t="n">
        <v>25257</v>
      </c>
      <c r="I157" s="9" t="n">
        <v>87</v>
      </c>
      <c r="J157" s="21" t="n">
        <v>2259950</v>
      </c>
    </row>
    <row r="158" customFormat="false" ht="14.65" hidden="false" customHeight="false" outlineLevel="0" collapsed="false">
      <c r="A158" s="8" t="n">
        <v>657</v>
      </c>
      <c r="B158" s="8" t="n">
        <v>157</v>
      </c>
      <c r="C158" s="21" t="s">
        <v>294</v>
      </c>
      <c r="D158" s="21" t="s">
        <v>295</v>
      </c>
      <c r="E158" s="21" t="s">
        <v>69</v>
      </c>
      <c r="F158" s="16" t="n">
        <v>30965</v>
      </c>
      <c r="I158" s="9" t="n">
        <v>86</v>
      </c>
      <c r="J158" s="21" t="n">
        <v>3162217</v>
      </c>
    </row>
    <row r="159" customFormat="false" ht="14.65" hidden="false" customHeight="false" outlineLevel="0" collapsed="false">
      <c r="A159" s="8" t="n">
        <v>658</v>
      </c>
      <c r="B159" s="8" t="n">
        <v>158</v>
      </c>
      <c r="C159" s="21" t="s">
        <v>18</v>
      </c>
      <c r="D159" s="21" t="s">
        <v>19</v>
      </c>
      <c r="E159" s="21" t="s">
        <v>11</v>
      </c>
      <c r="F159" s="16" t="n">
        <v>28689</v>
      </c>
      <c r="H159" s="10" t="s">
        <v>20</v>
      </c>
      <c r="I159" s="9" t="n">
        <v>87</v>
      </c>
      <c r="J159" s="21" t="n">
        <v>1387231</v>
      </c>
    </row>
    <row r="160" customFormat="false" ht="14.65" hidden="false" customHeight="false" outlineLevel="0" collapsed="false">
      <c r="A160" s="8" t="n">
        <v>659</v>
      </c>
      <c r="B160" s="8" t="n">
        <v>159</v>
      </c>
      <c r="C160" s="21" t="s">
        <v>133</v>
      </c>
      <c r="D160" s="21" t="s">
        <v>134</v>
      </c>
      <c r="E160" s="21" t="s">
        <v>11</v>
      </c>
      <c r="F160" s="16" t="n">
        <v>26221</v>
      </c>
      <c r="I160" s="9" t="n">
        <v>85</v>
      </c>
      <c r="J160" s="21" t="n">
        <v>1396626</v>
      </c>
    </row>
    <row r="161" customFormat="false" ht="14.65" hidden="false" customHeight="false" outlineLevel="0" collapsed="false">
      <c r="A161" s="8" t="n">
        <v>660</v>
      </c>
      <c r="B161" s="8" t="n">
        <v>160</v>
      </c>
      <c r="C161" s="21" t="s">
        <v>46</v>
      </c>
      <c r="D161" s="21" t="s">
        <v>223</v>
      </c>
      <c r="E161" s="21" t="s">
        <v>11</v>
      </c>
      <c r="F161" s="16" t="n">
        <v>24029</v>
      </c>
      <c r="H161" s="10" t="s">
        <v>224</v>
      </c>
      <c r="I161" s="9" t="n">
        <v>87</v>
      </c>
      <c r="J161" s="21" t="n">
        <v>9090017</v>
      </c>
    </row>
    <row r="162" customFormat="false" ht="14.65" hidden="false" customHeight="false" outlineLevel="0" collapsed="false">
      <c r="A162" s="8" t="n">
        <v>661</v>
      </c>
      <c r="B162" s="8" t="n">
        <v>161</v>
      </c>
      <c r="C162" s="21" t="s">
        <v>64</v>
      </c>
      <c r="D162" s="21" t="s">
        <v>98</v>
      </c>
      <c r="E162" s="21" t="s">
        <v>69</v>
      </c>
      <c r="F162" s="16" t="n">
        <v>30642</v>
      </c>
      <c r="H162" s="10" t="s">
        <v>99</v>
      </c>
      <c r="I162" s="9" t="n">
        <v>87</v>
      </c>
      <c r="J162" s="21" t="n">
        <v>9847082</v>
      </c>
    </row>
    <row r="163" customFormat="false" ht="14.65" hidden="false" customHeight="false" outlineLevel="0" collapsed="false">
      <c r="A163" s="8" t="n">
        <v>662</v>
      </c>
      <c r="B163" s="8" t="n">
        <v>162</v>
      </c>
      <c r="C163" s="21" t="s">
        <v>33</v>
      </c>
      <c r="D163" s="21" t="s">
        <v>53</v>
      </c>
      <c r="E163" s="21" t="s">
        <v>11</v>
      </c>
      <c r="F163" s="16" t="n">
        <v>28447</v>
      </c>
      <c r="H163" s="20" t="s">
        <v>54</v>
      </c>
      <c r="I163" s="9" t="n">
        <v>87</v>
      </c>
      <c r="J163" s="21" t="n">
        <v>9075554</v>
      </c>
    </row>
    <row r="164" customFormat="false" ht="14.65" hidden="false" customHeight="false" outlineLevel="0" collapsed="false">
      <c r="A164" s="8" t="n">
        <v>663</v>
      </c>
      <c r="B164" s="8" t="n">
        <v>163</v>
      </c>
      <c r="C164" s="21" t="s">
        <v>322</v>
      </c>
      <c r="D164" s="21" t="s">
        <v>323</v>
      </c>
      <c r="E164" s="21" t="s">
        <v>69</v>
      </c>
      <c r="F164" s="16" t="n">
        <v>26034</v>
      </c>
      <c r="I164" s="9" t="n">
        <v>87</v>
      </c>
      <c r="J164" s="21" t="n">
        <v>2388289</v>
      </c>
    </row>
    <row r="165" customFormat="false" ht="14.65" hidden="false" customHeight="false" outlineLevel="0" collapsed="false">
      <c r="A165" s="8" t="n">
        <v>664</v>
      </c>
      <c r="B165" s="8" t="n">
        <v>164</v>
      </c>
      <c r="C165" s="21" t="s">
        <v>313</v>
      </c>
      <c r="D165" s="21" t="s">
        <v>189</v>
      </c>
      <c r="E165" s="21" t="s">
        <v>69</v>
      </c>
      <c r="F165" s="16" t="n">
        <v>24479</v>
      </c>
      <c r="I165" s="9" t="n">
        <v>85</v>
      </c>
      <c r="J165" s="21" t="n">
        <v>1388217</v>
      </c>
    </row>
    <row r="166" customFormat="false" ht="14.65" hidden="false" customHeight="false" outlineLevel="0" collapsed="false">
      <c r="A166" s="8" t="n">
        <v>665</v>
      </c>
      <c r="B166" s="8" t="n">
        <v>165</v>
      </c>
      <c r="C166" s="21" t="s">
        <v>188</v>
      </c>
      <c r="D166" s="21" t="s">
        <v>189</v>
      </c>
      <c r="E166" s="21" t="s">
        <v>11</v>
      </c>
      <c r="F166" s="16" t="n">
        <v>23864</v>
      </c>
      <c r="I166" s="9" t="n">
        <v>87</v>
      </c>
      <c r="J166" s="21" t="n">
        <v>8139939</v>
      </c>
    </row>
    <row r="167" customFormat="false" ht="14.65" hidden="false" customHeight="false" outlineLevel="0" collapsed="false">
      <c r="A167" s="8" t="n">
        <v>666</v>
      </c>
      <c r="B167" s="8" t="n">
        <v>166</v>
      </c>
      <c r="C167" s="21" t="s">
        <v>25</v>
      </c>
      <c r="D167" s="21" t="s">
        <v>26</v>
      </c>
      <c r="E167" s="21" t="s">
        <v>11</v>
      </c>
      <c r="F167" s="16" t="n">
        <v>25020</v>
      </c>
      <c r="H167" s="10" t="s">
        <v>27</v>
      </c>
      <c r="J167" s="21"/>
    </row>
    <row r="168" customFormat="false" ht="14.65" hidden="false" customHeight="false" outlineLevel="0" collapsed="false">
      <c r="A168" s="8" t="n">
        <v>667</v>
      </c>
      <c r="B168" s="8" t="n">
        <v>167</v>
      </c>
      <c r="C168" s="21" t="s">
        <v>57</v>
      </c>
      <c r="D168" s="21" t="s">
        <v>255</v>
      </c>
      <c r="E168" s="21" t="s">
        <v>11</v>
      </c>
      <c r="F168" s="16" t="n">
        <v>24175</v>
      </c>
      <c r="H168" s="10" t="s">
        <v>24</v>
      </c>
      <c r="I168" s="9" t="n">
        <v>87</v>
      </c>
      <c r="J168" s="21" t="n">
        <v>2269112</v>
      </c>
    </row>
    <row r="169" customFormat="false" ht="14.65" hidden="false" customHeight="false" outlineLevel="0" collapsed="false">
      <c r="A169" s="8" t="n">
        <v>668</v>
      </c>
      <c r="B169" s="8" t="n">
        <v>168</v>
      </c>
      <c r="C169" s="21" t="s">
        <v>144</v>
      </c>
      <c r="D169" s="21" t="s">
        <v>145</v>
      </c>
      <c r="E169" s="21" t="s">
        <v>69</v>
      </c>
      <c r="F169" s="16" t="n">
        <v>28149</v>
      </c>
      <c r="H169" s="10" t="s">
        <v>24</v>
      </c>
      <c r="I169" s="9" t="n">
        <v>86</v>
      </c>
      <c r="J169" s="21" t="n">
        <v>3864264</v>
      </c>
    </row>
    <row r="170" customFormat="false" ht="14.65" hidden="false" customHeight="false" outlineLevel="0" collapsed="false">
      <c r="A170" s="8" t="n">
        <v>669</v>
      </c>
      <c r="B170" s="8" t="n">
        <v>169</v>
      </c>
      <c r="C170" s="21" t="s">
        <v>72</v>
      </c>
      <c r="D170" s="21" t="s">
        <v>73</v>
      </c>
      <c r="E170" s="21" t="s">
        <v>11</v>
      </c>
      <c r="F170" s="16" t="n">
        <v>27617</v>
      </c>
      <c r="H170" s="20" t="s">
        <v>363</v>
      </c>
      <c r="I170" s="9" t="n">
        <v>87</v>
      </c>
      <c r="J170" s="21" t="n">
        <v>7585604</v>
      </c>
    </row>
    <row r="171" customFormat="false" ht="14.65" hidden="false" customHeight="false" outlineLevel="0" collapsed="false">
      <c r="A171" s="8" t="n">
        <v>670</v>
      </c>
      <c r="B171" s="8" t="n">
        <v>170</v>
      </c>
      <c r="C171" s="21" t="s">
        <v>9</v>
      </c>
      <c r="D171" s="21" t="s">
        <v>192</v>
      </c>
      <c r="E171" s="21" t="s">
        <v>11</v>
      </c>
      <c r="F171" s="16" t="n">
        <v>24232</v>
      </c>
      <c r="H171" s="20" t="s">
        <v>193</v>
      </c>
    </row>
    <row r="172" customFormat="false" ht="14.65" hidden="false" customHeight="false" outlineLevel="0" collapsed="false">
      <c r="A172" s="8" t="n">
        <v>671</v>
      </c>
      <c r="B172" s="8" t="n">
        <v>171</v>
      </c>
      <c r="C172" s="21" t="s">
        <v>251</v>
      </c>
      <c r="D172" s="21" t="s">
        <v>142</v>
      </c>
      <c r="E172" s="21" t="s">
        <v>69</v>
      </c>
      <c r="F172" s="16" t="n">
        <v>28155</v>
      </c>
      <c r="H172" s="20" t="s">
        <v>311</v>
      </c>
    </row>
    <row r="173" customFormat="false" ht="14.65" hidden="false" customHeight="false" outlineLevel="0" collapsed="false">
      <c r="A173" s="8" t="n">
        <v>672</v>
      </c>
      <c r="B173" s="8" t="n">
        <v>172</v>
      </c>
      <c r="C173" s="21" t="s">
        <v>78</v>
      </c>
      <c r="D173" s="21" t="s">
        <v>79</v>
      </c>
      <c r="E173" s="21" t="s">
        <v>11</v>
      </c>
      <c r="F173" s="16" t="n">
        <v>26525</v>
      </c>
      <c r="H173" s="20" t="s">
        <v>66</v>
      </c>
      <c r="I173" s="9" t="n">
        <v>87</v>
      </c>
      <c r="J173" s="21" t="n">
        <v>9281846</v>
      </c>
    </row>
    <row r="174" customFormat="false" ht="14.65" hidden="false" customHeight="false" outlineLevel="0" collapsed="false">
      <c r="A174" s="8" t="n">
        <v>673</v>
      </c>
      <c r="B174" s="8" t="n">
        <v>173</v>
      </c>
      <c r="C174" s="21" t="s">
        <v>25</v>
      </c>
      <c r="D174" s="21" t="s">
        <v>129</v>
      </c>
      <c r="E174" s="21" t="s">
        <v>11</v>
      </c>
      <c r="F174" s="16" t="n">
        <v>31418</v>
      </c>
      <c r="I174" s="9" t="n">
        <v>85</v>
      </c>
      <c r="J174" s="21" t="n">
        <v>8421627</v>
      </c>
    </row>
    <row r="175" customFormat="false" ht="14.65" hidden="false" customHeight="false" outlineLevel="0" collapsed="false">
      <c r="A175" s="8" t="n">
        <v>674</v>
      </c>
      <c r="B175" s="8" t="n">
        <v>174</v>
      </c>
      <c r="C175" s="21" t="s">
        <v>318</v>
      </c>
      <c r="D175" s="21" t="s">
        <v>319</v>
      </c>
      <c r="E175" s="21" t="s">
        <v>11</v>
      </c>
      <c r="F175" s="9" t="n">
        <v>38</v>
      </c>
    </row>
    <row r="176" customFormat="false" ht="14.65" hidden="false" customHeight="false" outlineLevel="0" collapsed="false">
      <c r="A176" s="8" t="n">
        <v>675</v>
      </c>
      <c r="B176" s="8" t="n">
        <v>175</v>
      </c>
      <c r="C176" s="21" t="s">
        <v>222</v>
      </c>
      <c r="D176" s="21" t="s">
        <v>58</v>
      </c>
      <c r="E176" s="21" t="s">
        <v>11</v>
      </c>
      <c r="F176" s="16" t="n">
        <v>25783</v>
      </c>
      <c r="I176" s="9" t="n">
        <v>87</v>
      </c>
      <c r="J176" s="0" t="n">
        <v>2937765</v>
      </c>
    </row>
    <row r="177" customFormat="false" ht="14.65" hidden="false" customHeight="false" outlineLevel="0" collapsed="false">
      <c r="A177" s="8" t="n">
        <v>676</v>
      </c>
      <c r="B177" s="8" t="n">
        <v>176</v>
      </c>
      <c r="C177" s="21" t="s">
        <v>272</v>
      </c>
      <c r="D177" s="21" t="s">
        <v>273</v>
      </c>
      <c r="E177" s="21" t="s">
        <v>69</v>
      </c>
      <c r="F177" s="16" t="n">
        <v>27940</v>
      </c>
    </row>
    <row r="178" customFormat="false" ht="14.65" hidden="false" customHeight="false" outlineLevel="0" collapsed="false">
      <c r="A178" s="8" t="n">
        <v>677</v>
      </c>
      <c r="B178" s="8" t="n">
        <v>177</v>
      </c>
      <c r="C178" s="21" t="s">
        <v>155</v>
      </c>
      <c r="D178" s="21" t="s">
        <v>156</v>
      </c>
      <c r="E178" s="21" t="s">
        <v>11</v>
      </c>
      <c r="F178" s="16" t="n">
        <v>30837</v>
      </c>
      <c r="H178" s="10" t="s">
        <v>66</v>
      </c>
    </row>
    <row r="179" customFormat="false" ht="14.65" hidden="false" customHeight="false" outlineLevel="0" collapsed="false">
      <c r="A179" s="8" t="n">
        <v>678</v>
      </c>
      <c r="B179" s="8" t="n">
        <v>178</v>
      </c>
      <c r="C179" s="21" t="s">
        <v>33</v>
      </c>
      <c r="D179" s="21" t="s">
        <v>34</v>
      </c>
      <c r="E179" s="21" t="s">
        <v>11</v>
      </c>
      <c r="F179" s="16" t="n">
        <v>28868</v>
      </c>
      <c r="H179" s="10" t="s">
        <v>35</v>
      </c>
      <c r="I179" s="9" t="n">
        <v>87</v>
      </c>
      <c r="J179" s="0" t="n">
        <v>2343520</v>
      </c>
    </row>
    <row r="180" customFormat="false" ht="14.65" hidden="false" customHeight="false" outlineLevel="0" collapsed="false">
      <c r="A180" s="8" t="n">
        <v>679</v>
      </c>
      <c r="B180" s="8" t="n">
        <v>179</v>
      </c>
      <c r="C180" s="21" t="s">
        <v>21</v>
      </c>
      <c r="D180" s="21" t="s">
        <v>137</v>
      </c>
      <c r="E180" s="21" t="s">
        <v>11</v>
      </c>
      <c r="I180" s="9" t="n">
        <v>86</v>
      </c>
      <c r="J180" s="0" t="n">
        <v>8286216</v>
      </c>
    </row>
    <row r="181" customFormat="false" ht="14.65" hidden="false" customHeight="false" outlineLevel="0" collapsed="false">
      <c r="A181" s="8" t="n">
        <v>680</v>
      </c>
      <c r="B181" s="8" t="n">
        <v>180</v>
      </c>
      <c r="C181" s="21" t="s">
        <v>282</v>
      </c>
      <c r="D181" s="21" t="s">
        <v>283</v>
      </c>
      <c r="E181" s="21" t="s">
        <v>11</v>
      </c>
      <c r="F181" s="16" t="n">
        <v>22192</v>
      </c>
      <c r="H181" s="10" t="s">
        <v>93</v>
      </c>
      <c r="I181" s="9" t="n">
        <v>86</v>
      </c>
      <c r="J181" s="21" t="n">
        <v>3842399</v>
      </c>
    </row>
    <row r="182" customFormat="false" ht="14.65" hidden="false" customHeight="false" outlineLevel="0" collapsed="false">
      <c r="A182" s="8" t="n">
        <v>681</v>
      </c>
      <c r="B182" s="8" t="n">
        <v>181</v>
      </c>
      <c r="C182" s="21" t="s">
        <v>292</v>
      </c>
      <c r="D182" s="21" t="s">
        <v>106</v>
      </c>
      <c r="E182" s="21" t="s">
        <v>69</v>
      </c>
      <c r="F182" s="16" t="n">
        <v>27973</v>
      </c>
    </row>
    <row r="183" customFormat="false" ht="14.65" hidden="false" customHeight="false" outlineLevel="0" collapsed="false">
      <c r="A183" s="8" t="n">
        <v>682</v>
      </c>
      <c r="B183" s="8" t="n">
        <v>182</v>
      </c>
      <c r="C183" s="21" t="s">
        <v>293</v>
      </c>
      <c r="D183" s="21" t="s">
        <v>106</v>
      </c>
      <c r="E183" s="21" t="s">
        <v>69</v>
      </c>
      <c r="F183" s="16" t="n">
        <v>28858</v>
      </c>
      <c r="I183" s="9" t="n">
        <v>86</v>
      </c>
      <c r="J183" s="21" t="n">
        <v>8721141</v>
      </c>
    </row>
    <row r="184" customFormat="false" ht="14.65" hidden="false" customHeight="false" outlineLevel="0" collapsed="false">
      <c r="A184" s="8" t="n">
        <v>683</v>
      </c>
      <c r="B184" s="8" t="n">
        <v>183</v>
      </c>
      <c r="C184" s="21" t="s">
        <v>115</v>
      </c>
      <c r="D184" s="21" t="s">
        <v>116</v>
      </c>
      <c r="E184" s="21" t="s">
        <v>11</v>
      </c>
      <c r="F184" s="16" t="n">
        <v>27057</v>
      </c>
    </row>
    <row r="185" customFormat="false" ht="14.65" hidden="false" customHeight="false" outlineLevel="0" collapsed="false">
      <c r="A185" s="8" t="n">
        <v>684</v>
      </c>
      <c r="B185" s="8" t="n">
        <v>184</v>
      </c>
      <c r="C185" s="21" t="s">
        <v>115</v>
      </c>
      <c r="D185" s="21" t="s">
        <v>219</v>
      </c>
      <c r="E185" s="21" t="s">
        <v>11</v>
      </c>
      <c r="F185" s="9" t="n">
        <v>30</v>
      </c>
      <c r="H185" s="10" t="s">
        <v>93</v>
      </c>
    </row>
    <row r="186" customFormat="false" ht="14.65" hidden="false" customHeight="false" outlineLevel="0" collapsed="false">
      <c r="A186" s="8" t="n">
        <v>685</v>
      </c>
      <c r="B186" s="8" t="n">
        <v>185</v>
      </c>
      <c r="C186" s="21" t="s">
        <v>217</v>
      </c>
      <c r="D186" s="21" t="s">
        <v>218</v>
      </c>
      <c r="E186" s="21" t="s">
        <v>11</v>
      </c>
      <c r="F186" s="9" t="n">
        <v>30</v>
      </c>
      <c r="H186" s="10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3" activeCellId="0" sqref="B43 B4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9.44"/>
    <col collapsed="false" customWidth="true" hidden="false" outlineLevel="0" max="3" min="2" style="0" width="8.36"/>
    <col collapsed="false" customWidth="true" hidden="false" outlineLevel="0" max="4" min="4" style="0" width="8.48"/>
    <col collapsed="false" customWidth="true" hidden="false" outlineLevel="0" max="5" min="5" style="0" width="8.84"/>
    <col collapsed="false" customWidth="true" hidden="false" outlineLevel="0" max="6" min="6" style="0" width="4.02"/>
    <col collapsed="false" customWidth="true" hidden="false" outlineLevel="0" max="7" min="7" style="0" width="8.48"/>
    <col collapsed="false" customWidth="true" hidden="false" outlineLevel="0" max="8" min="8" style="0" width="8.84"/>
    <col collapsed="false" customWidth="true" hidden="false" outlineLevel="0" max="9" min="9" style="0" width="4.02"/>
  </cols>
  <sheetData>
    <row r="1" customFormat="false" ht="17" hidden="false" customHeight="false" outlineLevel="0" collapsed="false"/>
    <row r="2" customFormat="false" ht="14.65" hidden="false" customHeight="false" outlineLevel="0" collapsed="false">
      <c r="A2" s="0" t="n">
        <v>66</v>
      </c>
      <c r="B2" s="17" t="n">
        <f aca="false">500+A2</f>
        <v>566</v>
      </c>
      <c r="C2" s="6" t="n">
        <v>0.460324074074074</v>
      </c>
      <c r="D2" s="6" t="n">
        <v>0.460324305555556</v>
      </c>
      <c r="E2" s="7" t="n">
        <v>2.31481481482998E-007</v>
      </c>
      <c r="F2" s="0" t="s">
        <v>364</v>
      </c>
      <c r="G2" s="6" t="n">
        <v>0.496815509259259</v>
      </c>
      <c r="H2" s="7" t="n">
        <v>0.0364912037037037</v>
      </c>
      <c r="I2" s="0" t="s">
        <v>36</v>
      </c>
    </row>
    <row r="3" customFormat="false" ht="14.65" hidden="false" customHeight="false" outlineLevel="0" collapsed="false">
      <c r="A3" s="0" t="n">
        <v>109</v>
      </c>
      <c r="B3" s="17" t="n">
        <f aca="false">500+A3</f>
        <v>609</v>
      </c>
      <c r="C3" s="6" t="n">
        <v>0.460324074074074</v>
      </c>
      <c r="D3" s="6" t="n">
        <v>0.460325347222222</v>
      </c>
      <c r="E3" s="7" t="n">
        <v>1.27314814818424E-006</v>
      </c>
      <c r="F3" s="0" t="s">
        <v>364</v>
      </c>
      <c r="G3" s="6" t="n">
        <v>0.486975578703704</v>
      </c>
      <c r="H3" s="7" t="n">
        <v>0.0266502314814815</v>
      </c>
      <c r="I3" s="0" t="s">
        <v>36</v>
      </c>
    </row>
    <row r="4" customFormat="false" ht="14.65" hidden="false" customHeight="false" outlineLevel="0" collapsed="false">
      <c r="A4" s="0" t="n">
        <v>135</v>
      </c>
      <c r="B4" s="17" t="n">
        <f aca="false">500+A4</f>
        <v>635</v>
      </c>
      <c r="C4" s="6" t="n">
        <v>0.460324074074074</v>
      </c>
      <c r="D4" s="6" t="n">
        <v>0.460325578703704</v>
      </c>
      <c r="E4" s="7" t="n">
        <v>1.50462962961173E-006</v>
      </c>
      <c r="F4" s="0" t="s">
        <v>364</v>
      </c>
      <c r="G4" s="6" t="n">
        <v>0.490150810185185</v>
      </c>
      <c r="H4" s="7" t="n">
        <v>0.0298252314814815</v>
      </c>
      <c r="I4" s="0" t="s">
        <v>36</v>
      </c>
    </row>
    <row r="5" customFormat="false" ht="14.65" hidden="false" customHeight="false" outlineLevel="0" collapsed="false">
      <c r="A5" s="0" t="n">
        <v>54</v>
      </c>
      <c r="B5" s="17" t="n">
        <f aca="false">500+A5</f>
        <v>554</v>
      </c>
      <c r="C5" s="6" t="n">
        <v>0.460324074074074</v>
      </c>
      <c r="D5" s="6" t="n">
        <v>0.46032662037037</v>
      </c>
      <c r="E5" s="7" t="n">
        <v>2.54629629631298E-006</v>
      </c>
      <c r="F5" s="0" t="s">
        <v>364</v>
      </c>
      <c r="G5" s="6" t="n">
        <v>0.486026388888889</v>
      </c>
      <c r="H5" s="7" t="n">
        <v>0.0256997685185185</v>
      </c>
      <c r="I5" s="0" t="s">
        <v>36</v>
      </c>
    </row>
    <row r="6" customFormat="false" ht="14.65" hidden="false" customHeight="false" outlineLevel="0" collapsed="false">
      <c r="A6" s="0" t="n">
        <v>132</v>
      </c>
      <c r="B6" s="17" t="n">
        <f aca="false">500+A6</f>
        <v>632</v>
      </c>
      <c r="C6" s="6" t="n">
        <v>0.460324074074074</v>
      </c>
      <c r="D6" s="6" t="n">
        <v>0.460326736111111</v>
      </c>
      <c r="E6" s="7" t="n">
        <v>2.66203703708223E-006</v>
      </c>
      <c r="F6" s="0" t="s">
        <v>364</v>
      </c>
      <c r="G6" s="6" t="n">
        <v>0.485493865740741</v>
      </c>
      <c r="H6" s="7" t="n">
        <v>0.0251671296296296</v>
      </c>
      <c r="I6" s="0" t="s">
        <v>36</v>
      </c>
    </row>
    <row r="7" customFormat="false" ht="14.65" hidden="false" customHeight="false" outlineLevel="0" collapsed="false">
      <c r="A7" s="0" t="n">
        <v>161</v>
      </c>
      <c r="B7" s="17" t="n">
        <f aca="false">500+A7</f>
        <v>661</v>
      </c>
      <c r="C7" s="6" t="n">
        <v>0.460324074074074</v>
      </c>
      <c r="D7" s="6" t="n">
        <v>0.460327546296296</v>
      </c>
      <c r="E7" s="7" t="n">
        <v>3.47222222230048E-006</v>
      </c>
      <c r="F7" s="0" t="s">
        <v>364</v>
      </c>
      <c r="G7" s="6" t="n">
        <v>0.490229282407407</v>
      </c>
      <c r="H7" s="7" t="n">
        <v>0.029901736111111</v>
      </c>
      <c r="I7" s="0" t="s">
        <v>36</v>
      </c>
    </row>
    <row r="8" customFormat="false" ht="14.65" hidden="false" customHeight="false" outlineLevel="0" collapsed="false">
      <c r="A8" s="0" t="n">
        <v>63</v>
      </c>
      <c r="B8" s="17" t="n">
        <f aca="false">500+A8</f>
        <v>563</v>
      </c>
      <c r="C8" s="6" t="n">
        <v>0.460324074074074</v>
      </c>
      <c r="D8" s="6" t="n">
        <v>0.460329166666667</v>
      </c>
      <c r="E8" s="7" t="n">
        <v>5.09259259262596E-006</v>
      </c>
      <c r="F8" s="0" t="s">
        <v>364</v>
      </c>
      <c r="G8" s="6" t="n">
        <v>0.499133449074074</v>
      </c>
      <c r="H8" s="7" t="n">
        <v>0.0388042824074074</v>
      </c>
      <c r="I8" s="0" t="s">
        <v>36</v>
      </c>
    </row>
    <row r="9" customFormat="false" ht="14.65" hidden="false" customHeight="false" outlineLevel="0" collapsed="false">
      <c r="A9" s="0" t="n">
        <v>27</v>
      </c>
      <c r="B9" s="17" t="n">
        <f aca="false">500+A9</f>
        <v>527</v>
      </c>
      <c r="C9" s="6" t="n">
        <v>0.460324074074074</v>
      </c>
      <c r="D9" s="6" t="n">
        <v>0.460330902777778</v>
      </c>
      <c r="E9" s="7" t="n">
        <v>6.82870370366517E-006</v>
      </c>
      <c r="F9" s="0" t="s">
        <v>364</v>
      </c>
      <c r="G9" s="6" t="n">
        <v>0.496395138888889</v>
      </c>
      <c r="H9" s="7" t="n">
        <v>0.0360642361111112</v>
      </c>
      <c r="I9" s="0" t="s">
        <v>36</v>
      </c>
    </row>
    <row r="10" customFormat="false" ht="14.65" hidden="false" customHeight="false" outlineLevel="0" collapsed="false">
      <c r="A10" s="0" t="n">
        <v>154</v>
      </c>
      <c r="B10" s="17" t="n">
        <f aca="false">500+A10</f>
        <v>654</v>
      </c>
      <c r="C10" s="6" t="n">
        <v>0.460324074074074</v>
      </c>
      <c r="D10" s="6" t="n">
        <v>0.460331018518519</v>
      </c>
      <c r="E10" s="7" t="n">
        <v>6.94444444443443E-006</v>
      </c>
      <c r="F10" s="0" t="s">
        <v>364</v>
      </c>
      <c r="G10" s="6" t="n">
        <v>0.487109375</v>
      </c>
      <c r="H10" s="7" t="n">
        <v>0.0267783564814815</v>
      </c>
      <c r="I10" s="0" t="s">
        <v>36</v>
      </c>
    </row>
    <row r="11" customFormat="false" ht="14.65" hidden="false" customHeight="false" outlineLevel="0" collapsed="false">
      <c r="A11" s="0" t="n">
        <v>18</v>
      </c>
      <c r="B11" s="17" t="n">
        <f aca="false">500+A11</f>
        <v>518</v>
      </c>
      <c r="C11" s="6" t="n">
        <v>0.460324074074074</v>
      </c>
      <c r="D11" s="6" t="n">
        <v>0.460331712962963</v>
      </c>
      <c r="E11" s="7" t="n">
        <v>7.63888888893893E-006</v>
      </c>
      <c r="F11" s="0" t="s">
        <v>364</v>
      </c>
      <c r="G11" s="6" t="n">
        <v>0.495047453703704</v>
      </c>
      <c r="H11" s="7" t="n">
        <v>0.0347157407407407</v>
      </c>
      <c r="I11" s="0" t="s">
        <v>36</v>
      </c>
    </row>
    <row r="12" customFormat="false" ht="14.65" hidden="false" customHeight="false" outlineLevel="0" collapsed="false">
      <c r="A12" s="0" t="n">
        <v>118</v>
      </c>
      <c r="B12" s="17" t="n">
        <f aca="false">500+A12</f>
        <v>618</v>
      </c>
      <c r="C12" s="6" t="n">
        <v>0.460324074074074</v>
      </c>
      <c r="D12" s="6" t="n">
        <v>0.460332291666667</v>
      </c>
      <c r="E12" s="7" t="n">
        <v>8.21759259261867E-006</v>
      </c>
      <c r="F12" s="0" t="s">
        <v>364</v>
      </c>
      <c r="G12" s="6" t="n">
        <v>0.48748912037037</v>
      </c>
      <c r="H12" s="7" t="n">
        <v>0.0271568287037037</v>
      </c>
      <c r="I12" s="0" t="s">
        <v>36</v>
      </c>
    </row>
    <row r="13" customFormat="false" ht="14.65" hidden="false" customHeight="false" outlineLevel="0" collapsed="false">
      <c r="A13" s="0" t="n">
        <v>61</v>
      </c>
      <c r="B13" s="17" t="n">
        <f aca="false">500+A13</f>
        <v>561</v>
      </c>
      <c r="C13" s="6" t="n">
        <v>0.460324074074074</v>
      </c>
      <c r="D13" s="6" t="n">
        <v>0.46033287037037</v>
      </c>
      <c r="E13" s="7" t="n">
        <v>8.79629629635392E-006</v>
      </c>
      <c r="F13" s="0" t="s">
        <v>364</v>
      </c>
      <c r="G13" s="6" t="n">
        <v>0.489162847222222</v>
      </c>
      <c r="H13" s="7" t="n">
        <v>0.0288299768518518</v>
      </c>
      <c r="I13" s="0" t="s">
        <v>36</v>
      </c>
    </row>
    <row r="14" customFormat="false" ht="14.65" hidden="false" customHeight="false" outlineLevel="0" collapsed="false">
      <c r="A14" s="0" t="n">
        <v>162</v>
      </c>
      <c r="B14" s="17" t="n">
        <f aca="false">500+A14</f>
        <v>662</v>
      </c>
      <c r="C14" s="6" t="n">
        <v>0.460324074074074</v>
      </c>
      <c r="D14" s="6" t="n">
        <v>0.46033287037037</v>
      </c>
      <c r="E14" s="7" t="n">
        <v>8.79629629635392E-006</v>
      </c>
      <c r="F14" s="0" t="s">
        <v>364</v>
      </c>
      <c r="G14" s="6" t="n">
        <v>0.487418055555556</v>
      </c>
      <c r="H14" s="7" t="n">
        <v>0.0270851851851852</v>
      </c>
      <c r="I14" s="0" t="s">
        <v>36</v>
      </c>
    </row>
    <row r="15" customFormat="false" ht="14.65" hidden="false" customHeight="false" outlineLevel="0" collapsed="false">
      <c r="A15" s="0" t="n">
        <v>153</v>
      </c>
      <c r="B15" s="17" t="n">
        <f aca="false">500+A15</f>
        <v>653</v>
      </c>
      <c r="C15" s="6" t="n">
        <v>0.460324074074074</v>
      </c>
      <c r="D15" s="6" t="n">
        <v>0.460333796296296</v>
      </c>
      <c r="E15" s="7" t="n">
        <v>9.7222222222304E-006</v>
      </c>
      <c r="F15" s="0" t="s">
        <v>364</v>
      </c>
      <c r="G15" s="6" t="n">
        <v>0.487206365740741</v>
      </c>
      <c r="H15" s="7" t="n">
        <v>0.0268725694444444</v>
      </c>
      <c r="I15" s="0" t="s">
        <v>36</v>
      </c>
    </row>
    <row r="16" customFormat="false" ht="14.65" hidden="false" customHeight="false" outlineLevel="0" collapsed="false">
      <c r="A16" s="0" t="n">
        <v>85</v>
      </c>
      <c r="B16" s="17" t="n">
        <f aca="false">500+A16</f>
        <v>585</v>
      </c>
      <c r="C16" s="6" t="n">
        <v>0.460324074074074</v>
      </c>
      <c r="D16" s="6" t="n">
        <v>0.460334722222222</v>
      </c>
      <c r="E16" s="7" t="n">
        <v>1.06481481481624E-005</v>
      </c>
      <c r="F16" s="0" t="s">
        <v>364</v>
      </c>
      <c r="G16" s="6" t="n">
        <v>0.486986805555556</v>
      </c>
      <c r="H16" s="7" t="n">
        <v>0.0266520833333334</v>
      </c>
      <c r="I16" s="0" t="s">
        <v>36</v>
      </c>
    </row>
    <row r="17" customFormat="false" ht="14.65" hidden="false" customHeight="false" outlineLevel="0" collapsed="false">
      <c r="A17" s="0" t="n">
        <v>150</v>
      </c>
      <c r="B17" s="17" t="n">
        <f aca="false">500+A17</f>
        <v>650</v>
      </c>
      <c r="C17" s="6" t="n">
        <v>0.460324074074074</v>
      </c>
      <c r="D17" s="6" t="n">
        <v>0.460334722222222</v>
      </c>
      <c r="E17" s="7" t="n">
        <v>1.06481481481624E-005</v>
      </c>
      <c r="F17" s="0" t="s">
        <v>364</v>
      </c>
      <c r="G17" s="6" t="n">
        <v>0.490278703703704</v>
      </c>
      <c r="H17" s="7" t="n">
        <v>0.0299439814814815</v>
      </c>
      <c r="I17" s="0" t="s">
        <v>36</v>
      </c>
    </row>
    <row r="18" customFormat="false" ht="14.65" hidden="false" customHeight="false" outlineLevel="0" collapsed="false">
      <c r="A18" s="0" t="n">
        <v>25</v>
      </c>
      <c r="B18" s="17" t="n">
        <f aca="false">500+A18</f>
        <v>525</v>
      </c>
      <c r="C18" s="6" t="n">
        <v>0.460324074074074</v>
      </c>
      <c r="D18" s="6" t="n">
        <v>0.460335185185185</v>
      </c>
      <c r="E18" s="7" t="n">
        <v>1.11111111111284E-005</v>
      </c>
      <c r="F18" s="0" t="s">
        <v>364</v>
      </c>
      <c r="G18" s="6" t="n">
        <v>0.499551388888889</v>
      </c>
      <c r="H18" s="7" t="n">
        <v>0.0392162037037037</v>
      </c>
      <c r="I18" s="0" t="s">
        <v>36</v>
      </c>
    </row>
    <row r="19" customFormat="false" ht="14.65" hidden="false" customHeight="false" outlineLevel="0" collapsed="false">
      <c r="A19" s="0" t="n">
        <v>97</v>
      </c>
      <c r="B19" s="17" t="n">
        <f aca="false">500+A19</f>
        <v>597</v>
      </c>
      <c r="C19" s="6" t="n">
        <v>0.460324074074074</v>
      </c>
      <c r="D19" s="6" t="n">
        <v>0.460338541666667</v>
      </c>
      <c r="E19" s="7" t="n">
        <v>1.44675925926041E-005</v>
      </c>
      <c r="F19" s="0" t="s">
        <v>364</v>
      </c>
      <c r="G19" s="6" t="n">
        <v>0.492315740740741</v>
      </c>
      <c r="H19" s="7" t="n">
        <v>0.0319771990740741</v>
      </c>
      <c r="I19" s="0" t="s">
        <v>36</v>
      </c>
    </row>
    <row r="20" customFormat="false" ht="14.65" hidden="false" customHeight="false" outlineLevel="0" collapsed="false">
      <c r="A20" s="0" t="n">
        <v>151</v>
      </c>
      <c r="B20" s="17" t="n">
        <f aca="false">500+A20</f>
        <v>651</v>
      </c>
      <c r="C20" s="6" t="n">
        <v>0.460324074074074</v>
      </c>
      <c r="D20" s="6" t="n">
        <v>0.460338541666667</v>
      </c>
      <c r="E20" s="7" t="n">
        <v>1.44675925926041E-005</v>
      </c>
      <c r="F20" s="0" t="s">
        <v>364</v>
      </c>
      <c r="G20" s="6" t="n">
        <v>0.49304537037037</v>
      </c>
      <c r="H20" s="7" t="n">
        <v>0.0327068287037037</v>
      </c>
      <c r="I20" s="0" t="s">
        <v>36</v>
      </c>
    </row>
    <row r="21" customFormat="false" ht="14.65" hidden="false" customHeight="false" outlineLevel="0" collapsed="false">
      <c r="A21" s="0" t="n">
        <v>128</v>
      </c>
      <c r="B21" s="17" t="n">
        <f aca="false">500+A21</f>
        <v>628</v>
      </c>
      <c r="C21" s="6" t="n">
        <v>0.460324074074074</v>
      </c>
      <c r="D21" s="6" t="n">
        <v>0.460338657407407</v>
      </c>
      <c r="E21" s="7" t="n">
        <v>1.45833333333734E-005</v>
      </c>
      <c r="F21" s="0" t="s">
        <v>364</v>
      </c>
      <c r="G21" s="6" t="n">
        <v>0.489717476851852</v>
      </c>
      <c r="H21" s="7" t="n">
        <v>0.0293788194444444</v>
      </c>
      <c r="I21" s="0" t="s">
        <v>36</v>
      </c>
    </row>
    <row r="22" customFormat="false" ht="14.65" hidden="false" customHeight="false" outlineLevel="0" collapsed="false">
      <c r="A22" s="0" t="n">
        <v>177</v>
      </c>
      <c r="B22" s="17" t="n">
        <f aca="false">500+A22</f>
        <v>677</v>
      </c>
      <c r="C22" s="6" t="n">
        <v>0.460324074074074</v>
      </c>
      <c r="D22" s="6" t="n">
        <v>0.460338657407407</v>
      </c>
      <c r="E22" s="7" t="n">
        <v>1.45833333333734E-005</v>
      </c>
      <c r="F22" s="0" t="s">
        <v>364</v>
      </c>
      <c r="G22" s="6" t="n">
        <v>0.493955555555556</v>
      </c>
      <c r="H22" s="7" t="n">
        <v>0.0336168981481482</v>
      </c>
      <c r="I22" s="0" t="s">
        <v>36</v>
      </c>
    </row>
    <row r="23" customFormat="false" ht="14.65" hidden="false" customHeight="false" outlineLevel="0" collapsed="false">
      <c r="A23" s="0" t="n">
        <v>82</v>
      </c>
      <c r="B23" s="17" t="n">
        <f aca="false">500+A23</f>
        <v>582</v>
      </c>
      <c r="C23" s="6" t="n">
        <v>0.460324074074074</v>
      </c>
      <c r="D23" s="6" t="n">
        <v>0.460339699074074</v>
      </c>
      <c r="E23" s="7" t="n">
        <v>1.56250000000191E-005</v>
      </c>
      <c r="F23" s="0" t="s">
        <v>364</v>
      </c>
      <c r="G23" s="6" t="n">
        <v>0.494257638888889</v>
      </c>
      <c r="H23" s="7" t="n">
        <v>0.0339179398148148</v>
      </c>
      <c r="I23" s="0" t="s">
        <v>36</v>
      </c>
    </row>
    <row r="24" customFormat="false" ht="14.65" hidden="false" customHeight="false" outlineLevel="0" collapsed="false">
      <c r="A24" s="0" t="n">
        <v>88</v>
      </c>
      <c r="B24" s="17" t="n">
        <f aca="false">500+A24</f>
        <v>588</v>
      </c>
      <c r="C24" s="6" t="n">
        <v>0.460324074074074</v>
      </c>
      <c r="D24" s="6" t="n">
        <v>0.460340393518519</v>
      </c>
      <c r="E24" s="7" t="n">
        <v>1.63194444445236E-005</v>
      </c>
      <c r="F24" s="0" t="s">
        <v>364</v>
      </c>
      <c r="G24" s="6" t="n">
        <v>0.493463541666667</v>
      </c>
      <c r="H24" s="7" t="n">
        <v>0.0331231481481481</v>
      </c>
      <c r="I24" s="0" t="s">
        <v>36</v>
      </c>
    </row>
    <row r="25" customFormat="false" ht="14.65" hidden="false" customHeight="false" outlineLevel="0" collapsed="false">
      <c r="A25" s="0" t="n">
        <v>104</v>
      </c>
      <c r="B25" s="17" t="n">
        <f aca="false">500+A25</f>
        <v>604</v>
      </c>
      <c r="C25" s="6" t="n">
        <v>0.460324074074074</v>
      </c>
      <c r="D25" s="6" t="n">
        <v>0.460340625</v>
      </c>
      <c r="E25" s="7" t="n">
        <v>1.65509259259511E-005</v>
      </c>
      <c r="F25" s="0" t="s">
        <v>364</v>
      </c>
      <c r="G25" s="6" t="n">
        <v>0.494977777777778</v>
      </c>
      <c r="H25" s="7" t="n">
        <v>0.0346371527777778</v>
      </c>
      <c r="I25" s="0" t="s">
        <v>36</v>
      </c>
    </row>
    <row r="26" customFormat="false" ht="14.65" hidden="false" customHeight="false" outlineLevel="0" collapsed="false">
      <c r="A26" s="0" t="n">
        <v>33</v>
      </c>
      <c r="B26" s="17" t="n">
        <f aca="false">500+A26</f>
        <v>533</v>
      </c>
      <c r="C26" s="6" t="n">
        <v>0.460324074074074</v>
      </c>
      <c r="D26" s="6" t="n">
        <v>0.460341435185185</v>
      </c>
      <c r="E26" s="7" t="n">
        <v>1.73611111111138E-005</v>
      </c>
      <c r="F26" s="0" t="s">
        <v>364</v>
      </c>
      <c r="G26" s="6" t="n">
        <v>0.493401736111111</v>
      </c>
      <c r="H26" s="7" t="n">
        <v>0.033060300925926</v>
      </c>
      <c r="I26" s="0" t="s">
        <v>36</v>
      </c>
    </row>
    <row r="27" customFormat="false" ht="14.65" hidden="false" customHeight="false" outlineLevel="0" collapsed="false">
      <c r="A27" s="0" t="n">
        <v>107</v>
      </c>
      <c r="B27" s="17" t="n">
        <f aca="false">500+A27</f>
        <v>607</v>
      </c>
      <c r="C27" s="6" t="n">
        <v>0.460324074074074</v>
      </c>
      <c r="D27" s="6" t="n">
        <v>0.460341550925926</v>
      </c>
      <c r="E27" s="7" t="n">
        <v>1.74768518518831E-005</v>
      </c>
      <c r="F27" s="0" t="s">
        <v>364</v>
      </c>
      <c r="G27" s="6" t="n">
        <v>0.490635416666667</v>
      </c>
      <c r="H27" s="7" t="n">
        <v>0.0302938657407407</v>
      </c>
      <c r="I27" s="0" t="s">
        <v>36</v>
      </c>
    </row>
    <row r="28" customFormat="false" ht="14.65" hidden="false" customHeight="false" outlineLevel="0" collapsed="false">
      <c r="A28" s="0" t="n">
        <v>172</v>
      </c>
      <c r="B28" s="17" t="n">
        <f aca="false">500+A28</f>
        <v>672</v>
      </c>
      <c r="C28" s="6" t="n">
        <v>0.460324074074074</v>
      </c>
      <c r="D28" s="6" t="n">
        <v>0.460341550925926</v>
      </c>
      <c r="E28" s="7" t="n">
        <v>1.74768518518831E-005</v>
      </c>
      <c r="F28" s="0" t="s">
        <v>364</v>
      </c>
      <c r="G28" s="6" t="n">
        <v>0.489181018518519</v>
      </c>
      <c r="H28" s="7" t="n">
        <v>0.0288394675925925</v>
      </c>
      <c r="I28" s="0" t="s">
        <v>36</v>
      </c>
    </row>
    <row r="29" customFormat="false" ht="14.65" hidden="false" customHeight="false" outlineLevel="0" collapsed="false">
      <c r="A29" s="0" t="n">
        <v>79</v>
      </c>
      <c r="B29" s="17" t="n">
        <f aca="false">500+A29</f>
        <v>579</v>
      </c>
      <c r="C29" s="6" t="n">
        <v>0.460324074074074</v>
      </c>
      <c r="D29" s="6" t="n">
        <v>0.460342476851852</v>
      </c>
      <c r="E29" s="7" t="n">
        <v>1.84027777777596E-005</v>
      </c>
      <c r="F29" s="0" t="s">
        <v>364</v>
      </c>
      <c r="G29" s="6" t="n">
        <v>0.490753009259259</v>
      </c>
      <c r="H29" s="7" t="n">
        <v>0.0304105324074074</v>
      </c>
      <c r="I29" s="0" t="s">
        <v>36</v>
      </c>
    </row>
    <row r="30" customFormat="false" ht="14.65" hidden="false" customHeight="false" outlineLevel="0" collapsed="false">
      <c r="A30" s="0" t="n">
        <v>98</v>
      </c>
      <c r="B30" s="17" t="n">
        <f aca="false">500+A30</f>
        <v>598</v>
      </c>
      <c r="C30" s="6" t="n">
        <v>0.460324074074074</v>
      </c>
      <c r="D30" s="6" t="n">
        <v>0.460345023148148</v>
      </c>
      <c r="E30" s="7" t="n">
        <v>2.09490740740725E-005</v>
      </c>
      <c r="F30" s="0" t="s">
        <v>364</v>
      </c>
      <c r="G30" s="6" t="n">
        <v>0.497070833333333</v>
      </c>
      <c r="H30" s="7" t="n">
        <v>0.0367258101851852</v>
      </c>
      <c r="I30" s="0" t="s">
        <v>36</v>
      </c>
    </row>
    <row r="31" customFormat="false" ht="14.65" hidden="false" customHeight="false" outlineLevel="0" collapsed="false">
      <c r="A31" s="0" t="n">
        <v>24</v>
      </c>
      <c r="B31" s="17" t="n">
        <f aca="false">500+A31</f>
        <v>524</v>
      </c>
      <c r="C31" s="6" t="n">
        <v>0.460324074074074</v>
      </c>
      <c r="D31" s="6" t="n">
        <v>0.460345949074074</v>
      </c>
      <c r="E31" s="7" t="n">
        <v>2.18750000000045E-005</v>
      </c>
      <c r="F31" s="0" t="s">
        <v>364</v>
      </c>
      <c r="G31" s="6" t="n">
        <v>0.500628935185185</v>
      </c>
      <c r="H31" s="7" t="n">
        <v>0.0402829861111111</v>
      </c>
      <c r="I31" s="0" t="s">
        <v>36</v>
      </c>
    </row>
    <row r="32" customFormat="false" ht="14.65" hidden="false" customHeight="false" outlineLevel="0" collapsed="false">
      <c r="A32" s="0" t="n">
        <v>57</v>
      </c>
      <c r="B32" s="17" t="n">
        <f aca="false">500+A32</f>
        <v>557</v>
      </c>
      <c r="C32" s="6" t="n">
        <v>0.460324074074074</v>
      </c>
      <c r="D32" s="6" t="n">
        <v>0.460346064814815</v>
      </c>
      <c r="E32" s="7" t="n">
        <v>2.19907407407738E-005</v>
      </c>
      <c r="F32" s="0" t="s">
        <v>364</v>
      </c>
      <c r="G32" s="6" t="n">
        <v>0.493821180555556</v>
      </c>
      <c r="H32" s="7" t="n">
        <v>0.0334751157407407</v>
      </c>
      <c r="I32" s="0" t="s">
        <v>36</v>
      </c>
    </row>
    <row r="33" customFormat="false" ht="14.65" hidden="false" customHeight="false" outlineLevel="0" collapsed="false">
      <c r="A33" s="0" t="n">
        <v>17</v>
      </c>
      <c r="B33" s="17" t="n">
        <f aca="false">500+A33</f>
        <v>517</v>
      </c>
      <c r="C33" s="6" t="n">
        <v>0.460324074074074</v>
      </c>
      <c r="D33" s="6" t="n">
        <v>0.460346990740741</v>
      </c>
      <c r="E33" s="7" t="n">
        <v>2.29166666667058E-005</v>
      </c>
      <c r="F33" s="0" t="s">
        <v>364</v>
      </c>
      <c r="G33" s="6" t="n">
        <v>0.500621759259259</v>
      </c>
      <c r="H33" s="7" t="n">
        <v>0.0402747685185185</v>
      </c>
      <c r="I33" s="0" t="s">
        <v>36</v>
      </c>
    </row>
    <row r="34" customFormat="false" ht="14.65" hidden="false" customHeight="false" outlineLevel="0" collapsed="false">
      <c r="A34" s="0" t="n">
        <v>125</v>
      </c>
      <c r="B34" s="17" t="n">
        <f aca="false">500+A34</f>
        <v>625</v>
      </c>
      <c r="C34" s="6" t="n">
        <v>0.460324074074074</v>
      </c>
      <c r="D34" s="6" t="n">
        <v>0.460346990740741</v>
      </c>
      <c r="E34" s="7" t="n">
        <v>2.29166666667058E-005</v>
      </c>
      <c r="F34" s="0" t="s">
        <v>364</v>
      </c>
      <c r="G34" s="6" t="n">
        <v>0.490083912037037</v>
      </c>
      <c r="H34" s="7" t="n">
        <v>0.0297369212962963</v>
      </c>
      <c r="I34" s="0" t="s">
        <v>36</v>
      </c>
    </row>
    <row r="35" customFormat="false" ht="14.65" hidden="false" customHeight="false" outlineLevel="0" collapsed="false">
      <c r="A35" s="0" t="n">
        <v>146</v>
      </c>
      <c r="B35" s="17" t="n">
        <f aca="false">500+A35</f>
        <v>646</v>
      </c>
      <c r="C35" s="6" t="n">
        <v>0.460324074074074</v>
      </c>
      <c r="D35" s="6" t="n">
        <v>0.460347685185185</v>
      </c>
      <c r="E35" s="7" t="n">
        <v>2.36111111111548E-005</v>
      </c>
      <c r="F35" s="0" t="s">
        <v>364</v>
      </c>
      <c r="G35" s="6" t="n">
        <v>0.489189814814815</v>
      </c>
      <c r="H35" s="7" t="n">
        <v>0.0288421296296296</v>
      </c>
      <c r="I35" s="0" t="s">
        <v>36</v>
      </c>
    </row>
    <row r="36" customFormat="false" ht="14.65" hidden="false" customHeight="false" outlineLevel="0" collapsed="false">
      <c r="A36" s="0" t="n">
        <v>23</v>
      </c>
      <c r="B36" s="17" t="n">
        <f aca="false">500+A36</f>
        <v>523</v>
      </c>
      <c r="C36" s="6" t="n">
        <v>0.460324074074074</v>
      </c>
      <c r="D36" s="6" t="n">
        <v>0.460348032407407</v>
      </c>
      <c r="E36" s="7" t="n">
        <v>2.39583333333515E-005</v>
      </c>
      <c r="F36" s="0" t="s">
        <v>364</v>
      </c>
      <c r="G36" s="6" t="n">
        <v>0.489968981481482</v>
      </c>
      <c r="H36" s="7" t="n">
        <v>0.0296209490740741</v>
      </c>
      <c r="I36" s="0" t="s">
        <v>36</v>
      </c>
    </row>
    <row r="37" customFormat="false" ht="14.65" hidden="false" customHeight="false" outlineLevel="0" collapsed="false">
      <c r="A37" s="0" t="n">
        <v>117</v>
      </c>
      <c r="B37" s="17" t="n">
        <f aca="false">500+A37</f>
        <v>617</v>
      </c>
      <c r="C37" s="6" t="n">
        <v>0.460324074074074</v>
      </c>
      <c r="D37" s="6" t="n">
        <v>0.460348726851852</v>
      </c>
      <c r="E37" s="7" t="n">
        <v>2.4652777777745E-005</v>
      </c>
      <c r="F37" s="0" t="s">
        <v>364</v>
      </c>
      <c r="G37" s="6" t="n">
        <v>0.489103240740741</v>
      </c>
      <c r="H37" s="7" t="n">
        <v>0.0287545138888889</v>
      </c>
      <c r="I37" s="0" t="s">
        <v>36</v>
      </c>
    </row>
    <row r="38" customFormat="false" ht="14.65" hidden="false" customHeight="false" outlineLevel="0" collapsed="false">
      <c r="A38" s="0" t="n">
        <v>43</v>
      </c>
      <c r="B38" s="17" t="n">
        <f aca="false">500+A38</f>
        <v>543</v>
      </c>
      <c r="C38" s="6" t="n">
        <v>0.460324074074074</v>
      </c>
      <c r="D38" s="6" t="n">
        <v>0.460348958333333</v>
      </c>
      <c r="E38" s="7" t="n">
        <v>2.48842592592835E-005</v>
      </c>
      <c r="F38" s="0" t="s">
        <v>364</v>
      </c>
      <c r="G38" s="6" t="n">
        <v>0.494814583333333</v>
      </c>
      <c r="H38" s="7" t="n">
        <v>0.0344656250000001</v>
      </c>
      <c r="I38" s="0" t="s">
        <v>36</v>
      </c>
    </row>
    <row r="39" customFormat="false" ht="14.65" hidden="false" customHeight="false" outlineLevel="0" collapsed="false">
      <c r="A39" s="0" t="n">
        <v>110</v>
      </c>
      <c r="B39" s="17" t="n">
        <f aca="false">500+A39</f>
        <v>610</v>
      </c>
      <c r="C39" s="6" t="n">
        <v>0.460324074074074</v>
      </c>
      <c r="D39" s="6" t="n">
        <v>0.460349768518519</v>
      </c>
      <c r="E39" s="7" t="n">
        <v>2.56944444445018E-005</v>
      </c>
      <c r="F39" s="0" t="s">
        <v>364</v>
      </c>
      <c r="G39" s="6" t="n">
        <v>0.490467013888889</v>
      </c>
      <c r="H39" s="7" t="n">
        <v>0.0301172453703703</v>
      </c>
      <c r="I39" s="0" t="s">
        <v>36</v>
      </c>
    </row>
    <row r="40" customFormat="false" ht="14.65" hidden="false" customHeight="false" outlineLevel="0" collapsed="false">
      <c r="A40" s="0" t="n">
        <v>40</v>
      </c>
      <c r="B40" s="17" t="n">
        <f aca="false">500+A40</f>
        <v>540</v>
      </c>
      <c r="C40" s="6" t="n">
        <v>0.460324074074074</v>
      </c>
      <c r="D40" s="6" t="n">
        <v>0.460349884259259</v>
      </c>
      <c r="E40" s="7" t="n">
        <v>2.5810185185271E-005</v>
      </c>
      <c r="F40" s="0" t="s">
        <v>364</v>
      </c>
      <c r="G40" s="6" t="n">
        <v>0.500971296296296</v>
      </c>
      <c r="H40" s="7" t="n">
        <v>0.040621412037037</v>
      </c>
      <c r="I40" s="0" t="s">
        <v>36</v>
      </c>
    </row>
    <row r="41" customFormat="false" ht="14.65" hidden="false" customHeight="false" outlineLevel="0" collapsed="false">
      <c r="A41" s="0" t="n">
        <v>96</v>
      </c>
      <c r="B41" s="17" t="n">
        <f aca="false">500+A41</f>
        <v>596</v>
      </c>
      <c r="C41" s="6" t="n">
        <v>0.460324074074074</v>
      </c>
      <c r="D41" s="6" t="n">
        <v>0.460351041666667</v>
      </c>
      <c r="E41" s="7" t="n">
        <v>2.69675925926305E-005</v>
      </c>
      <c r="F41" s="0" t="s">
        <v>364</v>
      </c>
      <c r="G41" s="6" t="n">
        <v>0.495885069444444</v>
      </c>
      <c r="H41" s="7" t="n">
        <v>0.0355340277777778</v>
      </c>
      <c r="I41" s="0" t="s">
        <v>36</v>
      </c>
    </row>
    <row r="42" customFormat="false" ht="14.65" hidden="false" customHeight="false" outlineLevel="0" collapsed="false">
      <c r="A42" s="0" t="n">
        <v>147</v>
      </c>
      <c r="B42" s="17" t="n">
        <f aca="false">500+A42</f>
        <v>647</v>
      </c>
      <c r="C42" s="6" t="n">
        <v>0.460324074074074</v>
      </c>
      <c r="D42" s="6" t="n">
        <v>0.460351273148148</v>
      </c>
      <c r="E42" s="7" t="n">
        <v>2.7199074074058E-005</v>
      </c>
      <c r="F42" s="0" t="s">
        <v>364</v>
      </c>
      <c r="G42" s="6" t="n">
        <v>0.494964351851852</v>
      </c>
      <c r="H42" s="7" t="n">
        <v>0.0346130787037037</v>
      </c>
      <c r="I42" s="0" t="s">
        <v>36</v>
      </c>
    </row>
    <row r="43" customFormat="false" ht="14.65" hidden="false" customHeight="false" outlineLevel="0" collapsed="false">
      <c r="A43" s="0" t="n">
        <v>121</v>
      </c>
      <c r="B43" s="17" t="n">
        <f aca="false">500+A43</f>
        <v>621</v>
      </c>
      <c r="C43" s="6" t="n">
        <v>0.460324074074074</v>
      </c>
      <c r="D43" s="6" t="n">
        <v>0.460351736111111</v>
      </c>
      <c r="E43" s="7" t="n">
        <v>2.76620370370795E-005</v>
      </c>
      <c r="F43" s="0" t="s">
        <v>364</v>
      </c>
    </row>
    <row r="44" customFormat="false" ht="14.65" hidden="false" customHeight="false" outlineLevel="0" collapsed="false">
      <c r="A44" s="0" t="n">
        <v>145</v>
      </c>
      <c r="B44" s="17" t="n">
        <f aca="false">500+A44</f>
        <v>645</v>
      </c>
      <c r="C44" s="6" t="n">
        <v>0.460324074074074</v>
      </c>
      <c r="D44" s="6" t="n">
        <v>0.460351851851852</v>
      </c>
      <c r="E44" s="7" t="n">
        <v>2.77777777777932E-005</v>
      </c>
      <c r="F44" s="0" t="s">
        <v>364</v>
      </c>
      <c r="G44" s="6" t="n">
        <v>0.498661111111111</v>
      </c>
      <c r="H44" s="7" t="n">
        <v>0.0383092592592593</v>
      </c>
      <c r="I44" s="0" t="s">
        <v>36</v>
      </c>
    </row>
    <row r="45" customFormat="false" ht="14.65" hidden="false" customHeight="false" outlineLevel="0" collapsed="false">
      <c r="A45" s="0" t="n">
        <v>171</v>
      </c>
      <c r="B45" s="17" t="n">
        <f aca="false">500+A45</f>
        <v>671</v>
      </c>
      <c r="C45" s="6" t="n">
        <v>0.460324074074074</v>
      </c>
      <c r="D45" s="6" t="n">
        <v>0.460353587962963</v>
      </c>
      <c r="E45" s="7" t="n">
        <v>2.95138888889435E-005</v>
      </c>
      <c r="F45" s="0" t="s">
        <v>364</v>
      </c>
      <c r="G45" s="6" t="n">
        <v>0.504115277777778</v>
      </c>
      <c r="H45" s="7" t="n">
        <v>0.0437616898148148</v>
      </c>
      <c r="I45" s="0" t="s">
        <v>36</v>
      </c>
    </row>
    <row r="46" customFormat="false" ht="14.65" hidden="false" customHeight="false" outlineLevel="0" collapsed="false">
      <c r="A46" s="0" t="n">
        <v>41</v>
      </c>
      <c r="B46" s="17" t="n">
        <f aca="false">500+A46</f>
        <v>541</v>
      </c>
      <c r="C46" s="6" t="n">
        <v>0.460324074074074</v>
      </c>
      <c r="D46" s="6" t="n">
        <v>0.460354050925926</v>
      </c>
      <c r="E46" s="7" t="n">
        <v>2.99768518518539E-005</v>
      </c>
      <c r="F46" s="0" t="s">
        <v>364</v>
      </c>
      <c r="G46" s="6" t="n">
        <v>0.49171724537037</v>
      </c>
      <c r="H46" s="7" t="n">
        <v>0.0313631944444445</v>
      </c>
      <c r="I46" s="0" t="s">
        <v>36</v>
      </c>
    </row>
    <row r="47" customFormat="false" ht="14.65" hidden="false" customHeight="false" outlineLevel="0" collapsed="false">
      <c r="A47" s="0" t="n">
        <v>120</v>
      </c>
      <c r="B47" s="17" t="n">
        <f aca="false">500+A47</f>
        <v>620</v>
      </c>
      <c r="C47" s="6" t="n">
        <v>0.460324074074074</v>
      </c>
      <c r="D47" s="6" t="n">
        <v>0.460355787037037</v>
      </c>
      <c r="E47" s="7" t="n">
        <v>3.17129629629487E-005</v>
      </c>
      <c r="F47" s="0" t="s">
        <v>364</v>
      </c>
      <c r="G47" s="6" t="n">
        <v>0.492348611111111</v>
      </c>
      <c r="H47" s="7" t="n">
        <v>0.0319928240740741</v>
      </c>
      <c r="I47" s="0" t="s">
        <v>36</v>
      </c>
    </row>
    <row r="48" customFormat="false" ht="14.65" hidden="false" customHeight="false" outlineLevel="0" collapsed="false">
      <c r="A48" s="0" t="n">
        <v>89</v>
      </c>
      <c r="B48" s="17" t="n">
        <f aca="false">500+A48</f>
        <v>589</v>
      </c>
      <c r="C48" s="6" t="n">
        <v>0.460324074074074</v>
      </c>
      <c r="D48" s="6" t="n">
        <v>0.460360069444444</v>
      </c>
      <c r="E48" s="7" t="n">
        <v>3.59953703704119E-005</v>
      </c>
      <c r="F48" s="0" t="s">
        <v>364</v>
      </c>
      <c r="G48" s="6" t="n">
        <v>0.497513425925926</v>
      </c>
      <c r="H48" s="7" t="n">
        <v>0.0371533564814815</v>
      </c>
      <c r="I48" s="0" t="s">
        <v>36</v>
      </c>
    </row>
    <row r="49" customFormat="false" ht="14.65" hidden="false" customHeight="false" outlineLevel="0" collapsed="false">
      <c r="A49" s="0" t="n">
        <v>29</v>
      </c>
      <c r="B49" s="17" t="n">
        <f aca="false">500+A49</f>
        <v>529</v>
      </c>
      <c r="C49" s="6" t="n">
        <v>0.460324074074074</v>
      </c>
      <c r="D49" s="6" t="n">
        <v>0.460360069444444</v>
      </c>
      <c r="E49" s="7" t="n">
        <v>3.59953703704119E-005</v>
      </c>
      <c r="F49" s="0" t="s">
        <v>364</v>
      </c>
      <c r="G49" s="6" t="n">
        <v>0.494089236111111</v>
      </c>
      <c r="H49" s="7" t="n">
        <v>0.0337291666666666</v>
      </c>
      <c r="I49" s="0" t="s">
        <v>36</v>
      </c>
    </row>
    <row r="50" customFormat="false" ht="14.65" hidden="false" customHeight="false" outlineLevel="0" collapsed="false">
      <c r="A50" s="0" t="n">
        <v>122</v>
      </c>
      <c r="B50" s="17" t="n">
        <f aca="false">500+A50</f>
        <v>622</v>
      </c>
      <c r="C50" s="6" t="n">
        <v>0.460324074074074</v>
      </c>
      <c r="D50" s="6" t="n">
        <v>0.460360648148148</v>
      </c>
      <c r="E50" s="7" t="n">
        <v>3.65740740741471E-005</v>
      </c>
      <c r="F50" s="0" t="s">
        <v>364</v>
      </c>
      <c r="G50" s="6" t="n">
        <v>0.490340162037037</v>
      </c>
      <c r="H50" s="7" t="n">
        <v>0.0299795138888888</v>
      </c>
      <c r="I50" s="0" t="s">
        <v>36</v>
      </c>
    </row>
    <row r="51" customFormat="false" ht="14.65" hidden="false" customHeight="false" outlineLevel="0" collapsed="false">
      <c r="A51" s="0" t="n">
        <v>15</v>
      </c>
      <c r="B51" s="17" t="n">
        <f aca="false">500+A51</f>
        <v>515</v>
      </c>
      <c r="C51" s="6" t="n">
        <v>0.460324074074074</v>
      </c>
      <c r="D51" s="6" t="n">
        <v>0.46036087962963</v>
      </c>
      <c r="E51" s="7" t="n">
        <v>3.68055555555746E-005</v>
      </c>
      <c r="F51" s="0" t="s">
        <v>364</v>
      </c>
      <c r="G51" s="6" t="n">
        <v>0.497374189814815</v>
      </c>
      <c r="H51" s="7" t="n">
        <v>0.0370133101851852</v>
      </c>
      <c r="I51" s="0" t="s">
        <v>36</v>
      </c>
    </row>
    <row r="52" customFormat="false" ht="14.65" hidden="false" customHeight="false" outlineLevel="0" collapsed="false">
      <c r="A52" s="0" t="n">
        <v>139</v>
      </c>
      <c r="B52" s="17" t="n">
        <f aca="false">500+A52</f>
        <v>639</v>
      </c>
      <c r="C52" s="6" t="n">
        <v>0.460324074074074</v>
      </c>
      <c r="D52" s="6" t="n">
        <v>0.460361111111111</v>
      </c>
      <c r="E52" s="7" t="n">
        <v>3.70370370370021E-005</v>
      </c>
      <c r="F52" s="0" t="s">
        <v>364</v>
      </c>
      <c r="G52" s="6" t="n">
        <v>0.489545486111111</v>
      </c>
      <c r="H52" s="7" t="n">
        <v>0.0291843750000001</v>
      </c>
      <c r="I52" s="0" t="s">
        <v>36</v>
      </c>
    </row>
    <row r="53" customFormat="false" ht="14.65" hidden="false" customHeight="false" outlineLevel="0" collapsed="false">
      <c r="A53" s="0" t="n">
        <v>138</v>
      </c>
      <c r="B53" s="17" t="n">
        <f aca="false">500+A53</f>
        <v>638</v>
      </c>
      <c r="C53" s="6" t="n">
        <v>0.460324074074074</v>
      </c>
      <c r="D53" s="6" t="n">
        <v>0.460361921296296</v>
      </c>
      <c r="E53" s="7" t="n">
        <v>3.78472222222204E-005</v>
      </c>
      <c r="F53" s="0" t="s">
        <v>364</v>
      </c>
      <c r="G53" s="6" t="n">
        <v>0.499108912037037</v>
      </c>
      <c r="H53" s="7" t="n">
        <v>0.0387469907407408</v>
      </c>
      <c r="I53" s="0" t="s">
        <v>36</v>
      </c>
    </row>
    <row r="54" customFormat="false" ht="14.65" hidden="false" customHeight="false" outlineLevel="0" collapsed="false">
      <c r="A54" s="0" t="n">
        <v>137</v>
      </c>
      <c r="B54" s="17" t="n">
        <f aca="false">500+A54</f>
        <v>637</v>
      </c>
      <c r="C54" s="6" t="n">
        <v>0.460324074074074</v>
      </c>
      <c r="D54" s="6" t="n">
        <v>0.460364930555556</v>
      </c>
      <c r="E54" s="7" t="n">
        <v>4.08564814814993E-005</v>
      </c>
      <c r="F54" s="0" t="s">
        <v>364</v>
      </c>
      <c r="G54" s="6" t="n">
        <v>0.493474421296296</v>
      </c>
      <c r="H54" s="7" t="n">
        <v>0.0331094907407408</v>
      </c>
      <c r="I54" s="0" t="s">
        <v>36</v>
      </c>
    </row>
    <row r="55" customFormat="false" ht="14.65" hidden="false" customHeight="false" outlineLevel="0" collapsed="false">
      <c r="A55" s="0" t="n">
        <v>95</v>
      </c>
      <c r="B55" s="17" t="n">
        <f aca="false">500+A55</f>
        <v>595</v>
      </c>
      <c r="C55" s="6" t="n">
        <v>0.460324074074074</v>
      </c>
      <c r="D55" s="6" t="n">
        <v>0.460365046296296</v>
      </c>
      <c r="E55" s="7" t="n">
        <v>4.09722222222686E-005</v>
      </c>
      <c r="F55" s="0" t="s">
        <v>364</v>
      </c>
      <c r="G55" s="6" t="n">
        <v>0.493687268518519</v>
      </c>
      <c r="H55" s="7" t="n">
        <v>0.0333222222222222</v>
      </c>
      <c r="I55" s="0" t="s">
        <v>36</v>
      </c>
    </row>
    <row r="56" customFormat="false" ht="14.65" hidden="false" customHeight="false" outlineLevel="0" collapsed="false">
      <c r="A56" s="0" t="n">
        <v>181</v>
      </c>
      <c r="B56" s="17" t="n">
        <f aca="false">500+A56</f>
        <v>681</v>
      </c>
      <c r="C56" s="6" t="n">
        <v>0.460324074074074</v>
      </c>
      <c r="D56" s="6" t="n">
        <v>0.460365740740741</v>
      </c>
      <c r="E56" s="7" t="n">
        <v>4.16666666666621E-005</v>
      </c>
      <c r="F56" s="0" t="s">
        <v>364</v>
      </c>
      <c r="G56" s="6" t="n">
        <v>0.501924189814815</v>
      </c>
      <c r="H56" s="7" t="n">
        <v>0.0415584490740741</v>
      </c>
      <c r="I56" s="0" t="s">
        <v>36</v>
      </c>
    </row>
    <row r="57" customFormat="false" ht="14.65" hidden="false" customHeight="false" outlineLevel="0" collapsed="false">
      <c r="A57" s="0" t="n">
        <v>59</v>
      </c>
      <c r="B57" s="17" t="n">
        <f aca="false">500+A57</f>
        <v>559</v>
      </c>
      <c r="C57" s="6" t="n">
        <v>0.460324074074074</v>
      </c>
      <c r="D57" s="6" t="n">
        <v>0.460365856481482</v>
      </c>
      <c r="E57" s="7" t="n">
        <v>4.17824074074313E-005</v>
      </c>
      <c r="F57" s="0" t="s">
        <v>364</v>
      </c>
    </row>
    <row r="58" customFormat="false" ht="14.65" hidden="false" customHeight="false" outlineLevel="0" collapsed="false">
      <c r="A58" s="0" t="n">
        <v>156</v>
      </c>
      <c r="B58" s="17" t="n">
        <f aca="false">500+A58</f>
        <v>656</v>
      </c>
      <c r="C58" s="6" t="n">
        <v>0.460324074074074</v>
      </c>
      <c r="D58" s="6" t="n">
        <v>0.460365856481482</v>
      </c>
      <c r="E58" s="7" t="n">
        <v>4.17824074074313E-005</v>
      </c>
      <c r="F58" s="0" t="s">
        <v>364</v>
      </c>
      <c r="G58" s="6" t="n">
        <v>0.49953287037037</v>
      </c>
      <c r="H58" s="7" t="n">
        <v>0.0391670138888889</v>
      </c>
      <c r="I58" s="0" t="s">
        <v>36</v>
      </c>
    </row>
    <row r="59" customFormat="false" ht="14.65" hidden="false" customHeight="false" outlineLevel="0" collapsed="false">
      <c r="A59" s="0" t="n">
        <v>182</v>
      </c>
      <c r="B59" s="17" t="n">
        <f aca="false">500+A59</f>
        <v>682</v>
      </c>
      <c r="C59" s="6" t="n">
        <v>0.460324074074074</v>
      </c>
      <c r="D59" s="6" t="n">
        <v>0.460365972222222</v>
      </c>
      <c r="E59" s="7" t="n">
        <v>4.18981481482006E-005</v>
      </c>
      <c r="F59" s="0" t="s">
        <v>364</v>
      </c>
      <c r="G59" s="6" t="n">
        <v>0.502002893518519</v>
      </c>
      <c r="H59" s="7" t="n">
        <v>0.0416369212962963</v>
      </c>
      <c r="I59" s="0" t="s">
        <v>36</v>
      </c>
    </row>
    <row r="60" customFormat="false" ht="14.65" hidden="false" customHeight="false" outlineLevel="0" collapsed="false">
      <c r="A60" s="0" t="n">
        <v>7</v>
      </c>
      <c r="B60" s="17" t="n">
        <f aca="false">500+A60</f>
        <v>507</v>
      </c>
      <c r="C60" s="6" t="n">
        <v>0.460324074074074</v>
      </c>
      <c r="D60" s="6" t="n">
        <v>0.460367708333333</v>
      </c>
      <c r="E60" s="7" t="n">
        <v>4.36342592592398E-005</v>
      </c>
      <c r="F60" s="0" t="s">
        <v>364</v>
      </c>
      <c r="G60" s="6" t="n">
        <v>0.50429224537037</v>
      </c>
      <c r="H60" s="7" t="n">
        <v>0.043924537037037</v>
      </c>
      <c r="I60" s="0" t="s">
        <v>36</v>
      </c>
    </row>
    <row r="61" customFormat="false" ht="14.65" hidden="false" customHeight="false" outlineLevel="0" collapsed="false">
      <c r="A61" s="0" t="n">
        <v>48</v>
      </c>
      <c r="B61" s="17" t="n">
        <f aca="false">500+A61</f>
        <v>548</v>
      </c>
      <c r="C61" s="6" t="n">
        <v>0.460324074074074</v>
      </c>
      <c r="D61" s="6" t="n">
        <v>0.460367708333333</v>
      </c>
      <c r="E61" s="7" t="n">
        <v>4.36342592592398E-005</v>
      </c>
      <c r="F61" s="0" t="s">
        <v>364</v>
      </c>
      <c r="G61" s="6" t="n">
        <v>0.494568865740741</v>
      </c>
      <c r="H61" s="7" t="n">
        <v>0.0342011574074074</v>
      </c>
      <c r="I61" s="0" t="s">
        <v>36</v>
      </c>
    </row>
    <row r="62" customFormat="false" ht="14.65" hidden="false" customHeight="false" outlineLevel="0" collapsed="false">
      <c r="A62" s="0" t="n">
        <v>127</v>
      </c>
      <c r="B62" s="17" t="n">
        <f aca="false">500+A62</f>
        <v>627</v>
      </c>
      <c r="C62" s="6" t="n">
        <v>0.460324074074074</v>
      </c>
      <c r="D62" s="6" t="n">
        <v>0.460371990740741</v>
      </c>
      <c r="E62" s="7" t="n">
        <v>4.7916666666703E-005</v>
      </c>
      <c r="F62" s="0" t="s">
        <v>364</v>
      </c>
      <c r="G62" s="6" t="n">
        <v>0.496356365740741</v>
      </c>
      <c r="H62" s="7" t="n">
        <v>0.035984375</v>
      </c>
      <c r="I62" s="0" t="s">
        <v>36</v>
      </c>
    </row>
    <row r="63" customFormat="false" ht="14.65" hidden="false" customHeight="false" outlineLevel="0" collapsed="false">
      <c r="A63" s="0" t="n">
        <v>72</v>
      </c>
      <c r="B63" s="17" t="n">
        <f aca="false">500+A63</f>
        <v>572</v>
      </c>
      <c r="C63" s="6" t="n">
        <v>0.460324074074074</v>
      </c>
      <c r="D63" s="6" t="n">
        <v>0.460372569444445</v>
      </c>
      <c r="E63" s="7" t="n">
        <v>4.84953703704383E-005</v>
      </c>
      <c r="F63" s="0" t="s">
        <v>364</v>
      </c>
      <c r="G63" s="6" t="n">
        <v>0.494505555555556</v>
      </c>
      <c r="H63" s="7" t="n">
        <v>0.034132986111111</v>
      </c>
      <c r="I63" s="0" t="s">
        <v>36</v>
      </c>
    </row>
    <row r="64" customFormat="false" ht="14.65" hidden="false" customHeight="false" outlineLevel="0" collapsed="false">
      <c r="A64" s="0" t="n">
        <v>71</v>
      </c>
      <c r="B64" s="17" t="n">
        <f aca="false">500+A64</f>
        <v>571</v>
      </c>
      <c r="C64" s="6" t="n">
        <v>0.460324074074074</v>
      </c>
      <c r="D64" s="6" t="n">
        <v>0.460372685185185</v>
      </c>
      <c r="E64" s="7" t="n">
        <v>4.86111111110965E-005</v>
      </c>
      <c r="F64" s="0" t="s">
        <v>364</v>
      </c>
      <c r="G64" s="6" t="n">
        <v>0.500648263888889</v>
      </c>
      <c r="H64" s="7" t="n">
        <v>0.0402755787037038</v>
      </c>
      <c r="I64" s="0" t="s">
        <v>36</v>
      </c>
    </row>
    <row r="65" customFormat="false" ht="14.65" hidden="false" customHeight="false" outlineLevel="0" collapsed="false">
      <c r="A65" s="0" t="n">
        <v>84</v>
      </c>
      <c r="B65" s="17" t="n">
        <f aca="false">500+A65</f>
        <v>584</v>
      </c>
      <c r="C65" s="6" t="n">
        <v>0.460324074074074</v>
      </c>
      <c r="D65" s="6" t="n">
        <v>0.460375347222222</v>
      </c>
      <c r="E65" s="7" t="n">
        <v>5.12731481481787E-005</v>
      </c>
      <c r="F65" s="0" t="s">
        <v>364</v>
      </c>
      <c r="G65" s="6" t="n">
        <v>0.494894907407407</v>
      </c>
      <c r="H65" s="7" t="n">
        <v>0.0345195601851852</v>
      </c>
      <c r="I65" s="0" t="s">
        <v>36</v>
      </c>
    </row>
    <row r="66" customFormat="false" ht="17" hidden="false" customHeight="false" outlineLevel="0" collapsed="false">
      <c r="A66" s="0" t="n">
        <v>116</v>
      </c>
      <c r="B66" s="17" t="n">
        <f aca="false">500+A66</f>
        <v>616</v>
      </c>
      <c r="C66" s="6" t="n">
        <v>0.460324074074074</v>
      </c>
      <c r="D66" s="6" t="n">
        <v>0.460375347222222</v>
      </c>
      <c r="E66" s="7" t="n">
        <v>5.12731481481787E-005</v>
      </c>
      <c r="F66" s="0" t="s">
        <v>364</v>
      </c>
      <c r="G66" s="6" t="n">
        <v>0.49835</v>
      </c>
      <c r="H66" s="7" t="n">
        <v>0.0379746527777778</v>
      </c>
      <c r="I66" s="0" t="s">
        <v>36</v>
      </c>
    </row>
    <row r="67" customFormat="false" ht="14.65" hidden="false" customHeight="false" outlineLevel="0" collapsed="false">
      <c r="A67" s="0" t="n">
        <v>20</v>
      </c>
      <c r="B67" s="17" t="n">
        <f aca="false">500+A67</f>
        <v>520</v>
      </c>
      <c r="C67" s="6" t="n">
        <v>0.460324074074074</v>
      </c>
      <c r="D67" s="6" t="n">
        <v>0.460376273148148</v>
      </c>
      <c r="E67" s="7" t="n">
        <v>5.21990740741107E-005</v>
      </c>
      <c r="F67" s="0" t="s">
        <v>364</v>
      </c>
      <c r="G67" s="6" t="n">
        <v>0.499559143518519</v>
      </c>
      <c r="H67" s="7" t="n">
        <v>0.0391828703703704</v>
      </c>
      <c r="I67" s="0" t="s">
        <v>36</v>
      </c>
    </row>
    <row r="68" customFormat="false" ht="14.65" hidden="false" customHeight="false" outlineLevel="0" collapsed="false">
      <c r="A68" s="0" t="n">
        <v>143</v>
      </c>
      <c r="B68" s="17" t="n">
        <f aca="false">500+A68</f>
        <v>643</v>
      </c>
      <c r="C68" s="6" t="n">
        <v>0.460324074074074</v>
      </c>
      <c r="D68" s="6" t="n">
        <v>0.460376851851852</v>
      </c>
      <c r="E68" s="7" t="n">
        <v>5.27777777777905E-005</v>
      </c>
      <c r="F68" s="0" t="s">
        <v>364</v>
      </c>
      <c r="G68" s="6" t="n">
        <v>0.503401041666667</v>
      </c>
      <c r="H68" s="7" t="n">
        <v>0.0430241898148148</v>
      </c>
      <c r="I68" s="0" t="s">
        <v>36</v>
      </c>
    </row>
    <row r="69" customFormat="false" ht="14.65" hidden="false" customHeight="false" outlineLevel="0" collapsed="false">
      <c r="A69" s="0" t="n">
        <v>152</v>
      </c>
      <c r="B69" s="17" t="n">
        <f aca="false">500+A69</f>
        <v>652</v>
      </c>
      <c r="C69" s="6" t="n">
        <v>0.460324074074074</v>
      </c>
      <c r="D69" s="6" t="n">
        <v>0.460377083333333</v>
      </c>
      <c r="E69" s="7" t="n">
        <v>5.3009259259329E-005</v>
      </c>
      <c r="F69" s="0" t="s">
        <v>364</v>
      </c>
      <c r="G69" s="6" t="n">
        <v>0.499997337962963</v>
      </c>
      <c r="H69" s="7" t="n">
        <v>0.0396202546296295</v>
      </c>
      <c r="I69" s="0" t="s">
        <v>36</v>
      </c>
    </row>
    <row r="70" customFormat="false" ht="14.65" hidden="false" customHeight="false" outlineLevel="0" collapsed="false">
      <c r="A70" s="0" t="n">
        <v>136</v>
      </c>
      <c r="B70" s="17" t="n">
        <f aca="false">500+A70</f>
        <v>636</v>
      </c>
      <c r="C70" s="6" t="n">
        <v>0.460324074074074</v>
      </c>
      <c r="D70" s="6" t="n">
        <v>0.460377083333333</v>
      </c>
      <c r="E70" s="7" t="n">
        <v>5.3009259259329E-005</v>
      </c>
      <c r="F70" s="0" t="s">
        <v>364</v>
      </c>
      <c r="G70" s="6" t="n">
        <v>0.499241203703704</v>
      </c>
      <c r="H70" s="7" t="n">
        <v>0.0388641203703704</v>
      </c>
      <c r="I70" s="0" t="s">
        <v>36</v>
      </c>
    </row>
    <row r="71" customFormat="false" ht="14.65" hidden="false" customHeight="false" outlineLevel="0" collapsed="false">
      <c r="A71" s="0" t="n">
        <v>160</v>
      </c>
      <c r="B71" s="17" t="n">
        <f aca="false">500+A71</f>
        <v>660</v>
      </c>
      <c r="C71" s="6" t="n">
        <v>0.460324074074074</v>
      </c>
      <c r="D71" s="6" t="n">
        <v>0.460379976851852</v>
      </c>
      <c r="E71" s="7" t="n">
        <v>5.59027777778387E-005</v>
      </c>
      <c r="F71" s="0" t="s">
        <v>364</v>
      </c>
      <c r="G71" s="6" t="n">
        <v>0.497512615740741</v>
      </c>
      <c r="H71" s="7" t="n">
        <v>0.0371326388888888</v>
      </c>
      <c r="I71" s="0" t="s">
        <v>36</v>
      </c>
    </row>
    <row r="72" customFormat="false" ht="14.65" hidden="false" customHeight="false" outlineLevel="0" collapsed="false">
      <c r="A72" s="0" t="n">
        <v>103</v>
      </c>
      <c r="B72" s="17" t="n">
        <f aca="false">500+A72</f>
        <v>603</v>
      </c>
      <c r="C72" s="6" t="n">
        <v>0.460324074074074</v>
      </c>
      <c r="D72" s="6" t="n">
        <v>0.460380787037037</v>
      </c>
      <c r="E72" s="7" t="n">
        <v>5.67129629630014E-005</v>
      </c>
      <c r="F72" s="0" t="s">
        <v>364</v>
      </c>
      <c r="G72" s="6" t="n">
        <v>0.499166550925926</v>
      </c>
      <c r="H72" s="7" t="n">
        <v>0.0387857638888888</v>
      </c>
      <c r="I72" s="0" t="s">
        <v>36</v>
      </c>
    </row>
    <row r="73" customFormat="false" ht="14.65" hidden="false" customHeight="false" outlineLevel="0" collapsed="false">
      <c r="A73" s="0" t="n">
        <v>144</v>
      </c>
      <c r="B73" s="17" t="n">
        <f aca="false">500+A73</f>
        <v>644</v>
      </c>
      <c r="C73" s="6" t="n">
        <v>0.460324074074074</v>
      </c>
      <c r="D73" s="6" t="n">
        <v>0.46038125</v>
      </c>
      <c r="E73" s="7" t="n">
        <v>5.71759259259674E-005</v>
      </c>
      <c r="F73" s="0" t="s">
        <v>364</v>
      </c>
      <c r="G73" s="6" t="n">
        <v>0.49802037037037</v>
      </c>
      <c r="H73" s="7" t="n">
        <v>0.0376391203703703</v>
      </c>
      <c r="I73" s="0" t="s">
        <v>36</v>
      </c>
    </row>
    <row r="74" customFormat="false" ht="14.65" hidden="false" customHeight="false" outlineLevel="0" collapsed="false">
      <c r="A74" s="0" t="n">
        <v>77</v>
      </c>
      <c r="B74" s="17" t="n">
        <f aca="false">500+A74</f>
        <v>577</v>
      </c>
      <c r="C74" s="6" t="n">
        <v>0.460324074074074</v>
      </c>
      <c r="D74" s="6" t="n">
        <v>0.460381597222222</v>
      </c>
      <c r="E74" s="7" t="n">
        <v>5.75231481481642E-005</v>
      </c>
      <c r="F74" s="0" t="s">
        <v>364</v>
      </c>
      <c r="G74" s="6" t="n">
        <v>0.494842013888889</v>
      </c>
      <c r="H74" s="7" t="n">
        <v>0.0344604166666667</v>
      </c>
      <c r="I74" s="0" t="s">
        <v>36</v>
      </c>
    </row>
    <row r="75" customFormat="false" ht="14.65" hidden="false" customHeight="false" outlineLevel="0" collapsed="false">
      <c r="A75" s="0" t="n">
        <v>56</v>
      </c>
      <c r="B75" s="17" t="n">
        <f aca="false">500+A75</f>
        <v>556</v>
      </c>
      <c r="C75" s="6" t="n">
        <v>0.460324074074074</v>
      </c>
      <c r="D75" s="6" t="n">
        <v>0.460382638888889</v>
      </c>
      <c r="E75" s="7" t="n">
        <v>5.85648148148099E-005</v>
      </c>
      <c r="F75" s="0" t="s">
        <v>364</v>
      </c>
      <c r="G75" s="6" t="n">
        <v>0.493626157407407</v>
      </c>
      <c r="H75" s="7" t="n">
        <v>0.0332435185185186</v>
      </c>
      <c r="I75" s="0" t="s">
        <v>36</v>
      </c>
    </row>
    <row r="76" customFormat="false" ht="14.65" hidden="false" customHeight="false" outlineLevel="0" collapsed="false">
      <c r="A76" s="0" t="n">
        <v>70</v>
      </c>
      <c r="B76" s="17" t="n">
        <f aca="false">500+A76</f>
        <v>570</v>
      </c>
      <c r="C76" s="6" t="n">
        <v>0.460324074074074</v>
      </c>
      <c r="D76" s="6" t="n">
        <v>0.460382986111111</v>
      </c>
      <c r="E76" s="7" t="n">
        <v>5.89120370370067E-005</v>
      </c>
      <c r="F76" s="0" t="s">
        <v>364</v>
      </c>
      <c r="G76" s="6" t="n">
        <v>0.490462152777778</v>
      </c>
      <c r="H76" s="7" t="n">
        <v>0.0300791666666667</v>
      </c>
      <c r="I76" s="0" t="s">
        <v>36</v>
      </c>
    </row>
    <row r="77" customFormat="false" ht="14.65" hidden="false" customHeight="false" outlineLevel="0" collapsed="false">
      <c r="A77" s="0" t="n">
        <v>130</v>
      </c>
      <c r="B77" s="17" t="n">
        <f aca="false">500+A77</f>
        <v>630</v>
      </c>
      <c r="C77" s="6" t="n">
        <v>0.460324074074074</v>
      </c>
      <c r="D77" s="6" t="n">
        <v>0.460383912037037</v>
      </c>
      <c r="E77" s="7" t="n">
        <v>5.98379629629386E-005</v>
      </c>
      <c r="F77" s="0" t="s">
        <v>364</v>
      </c>
      <c r="G77" s="6" t="n">
        <v>0.497909837962963</v>
      </c>
      <c r="H77" s="7" t="n">
        <v>0.037525925925926</v>
      </c>
      <c r="I77" s="0" t="s">
        <v>36</v>
      </c>
    </row>
    <row r="78" customFormat="false" ht="14.65" hidden="false" customHeight="false" outlineLevel="0" collapsed="false">
      <c r="A78" s="0" t="n">
        <v>11</v>
      </c>
      <c r="B78" s="17" t="n">
        <f aca="false">500+A78</f>
        <v>511</v>
      </c>
      <c r="C78" s="6" t="n">
        <v>0.460324074074074</v>
      </c>
      <c r="D78" s="6" t="n">
        <v>0.460386226851852</v>
      </c>
      <c r="E78" s="7" t="n">
        <v>6.21527777778241E-005</v>
      </c>
      <c r="F78" s="0" t="s">
        <v>364</v>
      </c>
      <c r="G78" s="6" t="n">
        <v>0.499164236111111</v>
      </c>
      <c r="H78" s="7" t="n">
        <v>0.0387780092592592</v>
      </c>
      <c r="I78" s="0" t="s">
        <v>36</v>
      </c>
    </row>
    <row r="79" customFormat="false" ht="14.65" hidden="false" customHeight="false" outlineLevel="0" collapsed="false">
      <c r="A79" s="0" t="n">
        <v>131</v>
      </c>
      <c r="B79" s="17" t="n">
        <f aca="false">500+A79</f>
        <v>631</v>
      </c>
      <c r="C79" s="6" t="n">
        <v>0.460324074074074</v>
      </c>
      <c r="D79" s="6" t="n">
        <v>0.460386689814815</v>
      </c>
      <c r="E79" s="7" t="n">
        <v>6.26157407407901E-005</v>
      </c>
      <c r="F79" s="0" t="s">
        <v>364</v>
      </c>
      <c r="G79" s="6" t="n">
        <v>0.492203587962963</v>
      </c>
      <c r="H79" s="7" t="n">
        <v>0.0318168981481481</v>
      </c>
      <c r="I79" s="0" t="s">
        <v>36</v>
      </c>
    </row>
    <row r="80" customFormat="false" ht="14.65" hidden="false" customHeight="false" outlineLevel="0" collapsed="false">
      <c r="A80" s="0" t="n">
        <v>67</v>
      </c>
      <c r="B80" s="17" t="n">
        <f aca="false">500+A80</f>
        <v>567</v>
      </c>
      <c r="C80" s="6" t="n">
        <v>0.460324074074074</v>
      </c>
      <c r="D80" s="6" t="n">
        <v>0.460388657407407</v>
      </c>
      <c r="E80" s="7" t="n">
        <v>6.45833333333679E-005</v>
      </c>
      <c r="F80" s="0" t="s">
        <v>364</v>
      </c>
      <c r="G80" s="6" t="n">
        <v>0.495362847222222</v>
      </c>
      <c r="H80" s="7" t="n">
        <v>0.0349741898148148</v>
      </c>
      <c r="I80" s="0" t="s">
        <v>36</v>
      </c>
    </row>
    <row r="81" customFormat="false" ht="14.65" hidden="false" customHeight="false" outlineLevel="0" collapsed="false">
      <c r="A81" s="0" t="n">
        <v>113</v>
      </c>
      <c r="B81" s="17" t="n">
        <f aca="false">500+A81</f>
        <v>613</v>
      </c>
      <c r="C81" s="6" t="n">
        <v>0.460324074074074</v>
      </c>
      <c r="D81" s="6" t="n">
        <v>0.460388773148148</v>
      </c>
      <c r="E81" s="7" t="n">
        <v>6.46990740740816E-005</v>
      </c>
      <c r="F81" s="0" t="s">
        <v>364</v>
      </c>
      <c r="G81" s="6" t="n">
        <v>0.496355324074074</v>
      </c>
      <c r="H81" s="7" t="n">
        <v>0.0359665509259259</v>
      </c>
      <c r="I81" s="0" t="s">
        <v>36</v>
      </c>
    </row>
    <row r="82" customFormat="false" ht="14.65" hidden="false" customHeight="false" outlineLevel="0" collapsed="false">
      <c r="A82" s="0" t="n">
        <v>34</v>
      </c>
      <c r="B82" s="17" t="n">
        <f aca="false">500+A82</f>
        <v>534</v>
      </c>
      <c r="C82" s="6" t="n">
        <v>0.460324074074074</v>
      </c>
      <c r="D82" s="6" t="n">
        <v>0.460390046296296</v>
      </c>
      <c r="E82" s="7" t="n">
        <v>6.59722222222103E-005</v>
      </c>
      <c r="F82" s="0" t="s">
        <v>364</v>
      </c>
      <c r="G82" s="6" t="n">
        <v>0.490178240740741</v>
      </c>
      <c r="H82" s="7" t="n">
        <v>0.0297881944444445</v>
      </c>
      <c r="I82" s="0" t="s">
        <v>36</v>
      </c>
    </row>
    <row r="83" customFormat="false" ht="14.65" hidden="false" customHeight="false" outlineLevel="0" collapsed="false">
      <c r="A83" s="0" t="n">
        <v>112</v>
      </c>
      <c r="B83" s="17" t="n">
        <f aca="false">500+A83</f>
        <v>612</v>
      </c>
      <c r="C83" s="6" t="n">
        <v>0.460324074074074</v>
      </c>
      <c r="D83" s="6" t="n">
        <v>0.460390740740741</v>
      </c>
      <c r="E83" s="7" t="n">
        <v>6.66666666667148E-005</v>
      </c>
      <c r="F83" s="0" t="s">
        <v>364</v>
      </c>
      <c r="G83" s="6" t="n">
        <v>0.490623148148148</v>
      </c>
      <c r="H83" s="7" t="n">
        <v>0.0302324074074073</v>
      </c>
      <c r="I83" s="0" t="s">
        <v>36</v>
      </c>
    </row>
    <row r="84" customFormat="false" ht="14.65" hidden="false" customHeight="false" outlineLevel="0" collapsed="false">
      <c r="A84" s="0" t="n">
        <v>115</v>
      </c>
      <c r="B84" s="17" t="n">
        <f aca="false">500+A84</f>
        <v>615</v>
      </c>
      <c r="C84" s="6" t="n">
        <v>0.460324074074074</v>
      </c>
      <c r="D84" s="6" t="n">
        <v>0.460391666666667</v>
      </c>
      <c r="E84" s="7" t="n">
        <v>6.75925925925913E-005</v>
      </c>
      <c r="F84" s="0" t="s">
        <v>364</v>
      </c>
      <c r="G84" s="6" t="n">
        <v>0.495215972222222</v>
      </c>
      <c r="H84" s="7" t="n">
        <v>0.0348243055555556</v>
      </c>
      <c r="I84" s="0" t="s">
        <v>36</v>
      </c>
    </row>
    <row r="85" customFormat="false" ht="14.65" hidden="false" customHeight="false" outlineLevel="0" collapsed="false">
      <c r="A85" s="0" t="n">
        <v>4</v>
      </c>
      <c r="B85" s="17" t="n">
        <f aca="false">500+A85</f>
        <v>504</v>
      </c>
      <c r="C85" s="6" t="n">
        <v>0.460324074074074</v>
      </c>
      <c r="D85" s="6" t="n">
        <v>0.460391898148148</v>
      </c>
      <c r="E85" s="7" t="n">
        <v>6.78240740741298E-005</v>
      </c>
      <c r="F85" s="0" t="s">
        <v>364</v>
      </c>
      <c r="G85" s="6" t="n">
        <v>0.497812615740741</v>
      </c>
      <c r="H85" s="7" t="n">
        <v>0.0374207175925926</v>
      </c>
      <c r="I85" s="0" t="s">
        <v>36</v>
      </c>
    </row>
    <row r="86" customFormat="false" ht="14.65" hidden="false" customHeight="false" outlineLevel="0" collapsed="false">
      <c r="A86" s="0" t="n">
        <v>124</v>
      </c>
      <c r="B86" s="17" t="n">
        <f aca="false">500+A86</f>
        <v>624</v>
      </c>
      <c r="C86" s="6" t="n">
        <v>0.460324074074074</v>
      </c>
      <c r="D86" s="6" t="n">
        <v>0.460392939814815</v>
      </c>
      <c r="E86" s="7" t="n">
        <v>6.88657407407201E-005</v>
      </c>
      <c r="F86" s="0" t="s">
        <v>364</v>
      </c>
      <c r="G86" s="6" t="n">
        <v>0.491717939814815</v>
      </c>
      <c r="H86" s="7" t="n">
        <v>0.0313250000000001</v>
      </c>
      <c r="I86" s="0" t="s">
        <v>36</v>
      </c>
    </row>
    <row r="87" customFormat="false" ht="14.65" hidden="false" customHeight="false" outlineLevel="0" collapsed="false">
      <c r="A87" s="0" t="n">
        <v>173</v>
      </c>
      <c r="B87" s="17" t="n">
        <f aca="false">500+A87</f>
        <v>673</v>
      </c>
      <c r="C87" s="6" t="n">
        <v>0.460324074074074</v>
      </c>
      <c r="D87" s="6" t="n">
        <v>0.460392939814815</v>
      </c>
      <c r="E87" s="7" t="n">
        <v>6.88657407407201E-005</v>
      </c>
      <c r="F87" s="0" t="s">
        <v>364</v>
      </c>
      <c r="G87" s="6" t="n">
        <v>0.492306481481482</v>
      </c>
      <c r="H87" s="7" t="n">
        <v>0.0319135416666667</v>
      </c>
      <c r="I87" s="0" t="s">
        <v>36</v>
      </c>
    </row>
    <row r="88" customFormat="false" ht="14.65" hidden="false" customHeight="false" outlineLevel="0" collapsed="false">
      <c r="A88" s="0" t="n">
        <v>51</v>
      </c>
      <c r="B88" s="17" t="n">
        <f aca="false">500+A88</f>
        <v>551</v>
      </c>
      <c r="C88" s="6" t="n">
        <v>0.460324074074074</v>
      </c>
      <c r="D88" s="6" t="n">
        <v>0.460393518518519</v>
      </c>
      <c r="E88" s="7" t="n">
        <v>6.94444444444553E-005</v>
      </c>
      <c r="F88" s="0" t="s">
        <v>364</v>
      </c>
      <c r="G88" s="6" t="n">
        <v>0.509587731481481</v>
      </c>
      <c r="H88" s="7" t="n">
        <v>0.0491942129629629</v>
      </c>
      <c r="I88" s="0" t="s">
        <v>36</v>
      </c>
    </row>
    <row r="89" customFormat="false" ht="14.65" hidden="false" customHeight="false" outlineLevel="0" collapsed="false">
      <c r="A89" s="0" t="n">
        <v>148</v>
      </c>
      <c r="B89" s="17" t="n">
        <f aca="false">500+A89</f>
        <v>648</v>
      </c>
      <c r="C89" s="6" t="n">
        <v>0.460324074074074</v>
      </c>
      <c r="D89" s="6" t="n">
        <v>0.460393634259259</v>
      </c>
      <c r="E89" s="7" t="n">
        <v>6.95601851852246E-005</v>
      </c>
      <c r="F89" s="0" t="s">
        <v>364</v>
      </c>
      <c r="G89" s="6" t="n">
        <v>0.491837384259259</v>
      </c>
      <c r="H89" s="7" t="n">
        <v>0.03144375</v>
      </c>
      <c r="I89" s="0" t="s">
        <v>36</v>
      </c>
    </row>
    <row r="90" customFormat="false" ht="14.65" hidden="false" customHeight="false" outlineLevel="0" collapsed="false">
      <c r="A90" s="0" t="n">
        <v>140</v>
      </c>
      <c r="B90" s="17" t="n">
        <f aca="false">500+A90</f>
        <v>640</v>
      </c>
      <c r="C90" s="6" t="n">
        <v>0.460324074074074</v>
      </c>
      <c r="D90" s="6" t="n">
        <v>0.460393865740741</v>
      </c>
      <c r="E90" s="7" t="n">
        <v>6.9791666666652E-005</v>
      </c>
      <c r="F90" s="0" t="s">
        <v>364</v>
      </c>
      <c r="G90" s="6" t="n">
        <v>0.491344907407407</v>
      </c>
      <c r="H90" s="7" t="n">
        <v>0.0309510416666667</v>
      </c>
      <c r="I90" s="0" t="s">
        <v>36</v>
      </c>
    </row>
    <row r="91" customFormat="false" ht="14.65" hidden="false" customHeight="false" outlineLevel="0" collapsed="false">
      <c r="A91" s="0" t="n">
        <v>50</v>
      </c>
      <c r="B91" s="17" t="n">
        <f aca="false">500+A91</f>
        <v>550</v>
      </c>
      <c r="C91" s="6" t="n">
        <v>0.460324074074074</v>
      </c>
      <c r="D91" s="6" t="n">
        <v>0.460395601851852</v>
      </c>
      <c r="E91" s="7" t="n">
        <v>7.15277777778023E-005</v>
      </c>
      <c r="F91" s="0" t="s">
        <v>364</v>
      </c>
      <c r="G91" s="6" t="n">
        <v>0.503629976851852</v>
      </c>
      <c r="H91" s="7" t="n">
        <v>0.043234375</v>
      </c>
      <c r="I91" s="0" t="s">
        <v>36</v>
      </c>
    </row>
    <row r="92" customFormat="false" ht="14.65" hidden="false" customHeight="false" outlineLevel="0" collapsed="false">
      <c r="A92" s="0" t="n">
        <v>81</v>
      </c>
      <c r="B92" s="17" t="n">
        <f aca="false">500+A92</f>
        <v>581</v>
      </c>
      <c r="C92" s="6" t="n">
        <v>0.460324074074074</v>
      </c>
      <c r="D92" s="6" t="n">
        <v>0.460399537037037</v>
      </c>
      <c r="E92" s="7" t="n">
        <v>7.54629629629577E-005</v>
      </c>
      <c r="F92" s="0" t="s">
        <v>364</v>
      </c>
      <c r="G92" s="6" t="n">
        <v>0.496091898148148</v>
      </c>
      <c r="H92" s="7" t="n">
        <v>0.0356923611111111</v>
      </c>
      <c r="I92" s="0" t="s">
        <v>36</v>
      </c>
    </row>
    <row r="93" customFormat="false" ht="14.65" hidden="false" customHeight="false" outlineLevel="0" collapsed="false">
      <c r="A93" s="0" t="n">
        <v>174</v>
      </c>
      <c r="B93" s="17" t="n">
        <f aca="false">500+A93</f>
        <v>674</v>
      </c>
      <c r="C93" s="6" t="n">
        <v>0.460324074074074</v>
      </c>
      <c r="D93" s="6" t="n">
        <v>0.460399537037037</v>
      </c>
      <c r="E93" s="7" t="n">
        <v>7.54629629629577E-005</v>
      </c>
      <c r="F93" s="0" t="s">
        <v>364</v>
      </c>
      <c r="G93" s="6" t="n">
        <v>0.50542662037037</v>
      </c>
      <c r="H93" s="7" t="n">
        <v>0.0450270833333333</v>
      </c>
      <c r="I93" s="0" t="s">
        <v>36</v>
      </c>
    </row>
    <row r="94" customFormat="false" ht="14.65" hidden="false" customHeight="false" outlineLevel="0" collapsed="false">
      <c r="A94" s="0" t="n">
        <v>45</v>
      </c>
      <c r="B94" s="17" t="n">
        <f aca="false">500+A94</f>
        <v>545</v>
      </c>
      <c r="C94" s="6" t="n">
        <v>0.460324074074074</v>
      </c>
      <c r="D94" s="6" t="n">
        <v>0.460399652777778</v>
      </c>
      <c r="E94" s="7" t="n">
        <v>7.5578703703727E-005</v>
      </c>
      <c r="F94" s="0" t="s">
        <v>364</v>
      </c>
      <c r="G94" s="6" t="n">
        <v>0.493713773148148</v>
      </c>
      <c r="H94" s="7" t="n">
        <v>0.0333141203703704</v>
      </c>
      <c r="I94" s="0" t="s">
        <v>36</v>
      </c>
    </row>
    <row r="95" customFormat="false" ht="14.65" hidden="false" customHeight="false" outlineLevel="0" collapsed="false">
      <c r="A95" s="0" t="n">
        <v>176</v>
      </c>
      <c r="B95" s="17" t="n">
        <f aca="false">500+A95</f>
        <v>676</v>
      </c>
      <c r="C95" s="6" t="n">
        <v>0.460324074074074</v>
      </c>
      <c r="D95" s="6" t="n">
        <v>0.460400462962963</v>
      </c>
      <c r="E95" s="7" t="n">
        <v>7.63888888888897E-005</v>
      </c>
      <c r="F95" s="0" t="s">
        <v>364</v>
      </c>
      <c r="G95" s="6" t="n">
        <v>0.500765393518519</v>
      </c>
      <c r="H95" s="7" t="n">
        <v>0.0403649305555555</v>
      </c>
      <c r="I95" s="0" t="s">
        <v>36</v>
      </c>
    </row>
    <row r="96" customFormat="false" ht="14.65" hidden="false" customHeight="false" outlineLevel="0" collapsed="false">
      <c r="A96" s="0" t="n">
        <v>22</v>
      </c>
      <c r="B96" s="17" t="n">
        <f aca="false">500+A96</f>
        <v>522</v>
      </c>
      <c r="C96" s="6" t="n">
        <v>0.460324074074074</v>
      </c>
      <c r="D96" s="6" t="n">
        <v>0.460402083333333</v>
      </c>
      <c r="E96" s="7" t="n">
        <v>7.80092592592707E-005</v>
      </c>
      <c r="F96" s="0" t="s">
        <v>364</v>
      </c>
      <c r="G96" s="6" t="n">
        <v>0.504627199074074</v>
      </c>
      <c r="H96" s="7" t="n">
        <v>0.0442251157407407</v>
      </c>
      <c r="I96" s="0" t="s">
        <v>36</v>
      </c>
    </row>
    <row r="97" customFormat="false" ht="14.65" hidden="false" customHeight="false" outlineLevel="0" collapsed="false">
      <c r="A97" s="0" t="n">
        <v>53</v>
      </c>
      <c r="B97" s="17" t="n">
        <f aca="false">500+A97</f>
        <v>553</v>
      </c>
      <c r="C97" s="6" t="n">
        <v>0.460324074074074</v>
      </c>
      <c r="D97" s="6" t="n">
        <v>0.460406712962963</v>
      </c>
      <c r="E97" s="7" t="n">
        <v>8.26388888889307E-005</v>
      </c>
      <c r="F97" s="0" t="s">
        <v>364</v>
      </c>
      <c r="G97" s="6" t="n">
        <v>0.501117939814815</v>
      </c>
      <c r="H97" s="7" t="n">
        <v>0.0407112268518518</v>
      </c>
      <c r="I97" s="0" t="s">
        <v>36</v>
      </c>
    </row>
    <row r="98" customFormat="false" ht="14.65" hidden="false" customHeight="false" outlineLevel="0" collapsed="false">
      <c r="A98" s="0" t="n">
        <v>58</v>
      </c>
      <c r="B98" s="17" t="n">
        <f aca="false">500+A98</f>
        <v>558</v>
      </c>
      <c r="C98" s="6" t="n">
        <v>0.460324074074074</v>
      </c>
      <c r="D98" s="6" t="n">
        <v>0.460406712962963</v>
      </c>
      <c r="E98" s="7" t="n">
        <v>8.26388888889307E-005</v>
      </c>
      <c r="F98" s="0" t="s">
        <v>364</v>
      </c>
      <c r="G98" s="6" t="n">
        <v>0.501112152777778</v>
      </c>
      <c r="H98" s="7" t="n">
        <v>0.0407054398148148</v>
      </c>
      <c r="I98" s="0" t="s">
        <v>36</v>
      </c>
    </row>
    <row r="99" customFormat="false" ht="14.65" hidden="false" customHeight="false" outlineLevel="0" collapsed="false">
      <c r="A99" s="0" t="n">
        <v>21</v>
      </c>
      <c r="B99" s="17" t="n">
        <f aca="false">500+A99</f>
        <v>521</v>
      </c>
      <c r="C99" s="6" t="n">
        <v>0.460324074074074</v>
      </c>
      <c r="D99" s="6" t="n">
        <v>0.460407638888889</v>
      </c>
      <c r="E99" s="7" t="n">
        <v>8.35648148148627E-005</v>
      </c>
      <c r="F99" s="0" t="s">
        <v>364</v>
      </c>
      <c r="G99" s="6" t="n">
        <v>0.501452083333333</v>
      </c>
      <c r="H99" s="7" t="n">
        <v>0.0410444444444444</v>
      </c>
      <c r="I99" s="0" t="s">
        <v>36</v>
      </c>
    </row>
    <row r="100" customFormat="false" ht="14.65" hidden="false" customHeight="false" outlineLevel="0" collapsed="false">
      <c r="A100" s="0" t="n">
        <v>38</v>
      </c>
      <c r="B100" s="17" t="n">
        <f aca="false">500+A100</f>
        <v>538</v>
      </c>
      <c r="C100" s="6" t="n">
        <v>0.460324074074074</v>
      </c>
      <c r="D100" s="6" t="n">
        <v>0.460407638888889</v>
      </c>
      <c r="E100" s="7" t="n">
        <v>8.35648148148627E-005</v>
      </c>
      <c r="F100" s="0" t="s">
        <v>364</v>
      </c>
      <c r="G100" s="6" t="n">
        <v>0.502480208333333</v>
      </c>
      <c r="H100" s="7" t="n">
        <v>0.0420725694444444</v>
      </c>
      <c r="I100" s="0" t="s">
        <v>36</v>
      </c>
    </row>
    <row r="101" customFormat="false" ht="14.65" hidden="false" customHeight="false" outlineLevel="0" collapsed="false">
      <c r="A101" s="0" t="n">
        <v>168</v>
      </c>
      <c r="B101" s="17" t="n">
        <f aca="false">500+A101</f>
        <v>668</v>
      </c>
      <c r="C101" s="6" t="n">
        <v>0.460324074074074</v>
      </c>
      <c r="D101" s="6" t="n">
        <v>0.46040775462963</v>
      </c>
      <c r="E101" s="7" t="n">
        <v>8.36805555556319E-005</v>
      </c>
      <c r="F101" s="0" t="s">
        <v>364</v>
      </c>
      <c r="G101" s="6" t="n">
        <v>0.493468981481482</v>
      </c>
      <c r="H101" s="7" t="n">
        <v>0.0330612268518518</v>
      </c>
      <c r="I101" s="0" t="s">
        <v>36</v>
      </c>
    </row>
    <row r="102" customFormat="false" ht="14.65" hidden="false" customHeight="false" outlineLevel="0" collapsed="false">
      <c r="A102" s="0" t="n">
        <v>36</v>
      </c>
      <c r="B102" s="17" t="n">
        <f aca="false">500+A102</f>
        <v>536</v>
      </c>
      <c r="C102" s="6" t="n">
        <v>0.460324074074074</v>
      </c>
      <c r="D102" s="6" t="n">
        <v>0.46040787037037</v>
      </c>
      <c r="E102" s="7" t="n">
        <v>8.37962962962902E-005</v>
      </c>
      <c r="F102" s="0" t="s">
        <v>364</v>
      </c>
      <c r="G102" s="6" t="n">
        <v>0.499504398148148</v>
      </c>
      <c r="H102" s="7" t="n">
        <v>0.0390965277777778</v>
      </c>
      <c r="I102" s="0" t="s">
        <v>36</v>
      </c>
    </row>
    <row r="103" customFormat="false" ht="14.65" hidden="false" customHeight="false" outlineLevel="0" collapsed="false">
      <c r="A103" s="0" t="n">
        <v>80</v>
      </c>
      <c r="B103" s="17" t="n">
        <f aca="false">500+A103</f>
        <v>580</v>
      </c>
      <c r="C103" s="6" t="n">
        <v>0.460324074074074</v>
      </c>
      <c r="D103" s="6" t="n">
        <v>0.460408680555556</v>
      </c>
      <c r="E103" s="7" t="n">
        <v>8.46064814814529E-005</v>
      </c>
      <c r="F103" s="0" t="s">
        <v>364</v>
      </c>
      <c r="G103" s="6" t="n">
        <v>0.499239467592593</v>
      </c>
      <c r="H103" s="7" t="n">
        <v>0.0388307870370371</v>
      </c>
      <c r="I103" s="0" t="s">
        <v>36</v>
      </c>
    </row>
    <row r="104" customFormat="false" ht="14.65" hidden="false" customHeight="false" outlineLevel="0" collapsed="false">
      <c r="A104" s="0" t="n">
        <v>3</v>
      </c>
      <c r="B104" s="17" t="n">
        <f aca="false">500+A104</f>
        <v>503</v>
      </c>
      <c r="C104" s="6" t="n">
        <v>0.460324074074074</v>
      </c>
      <c r="D104" s="6" t="n">
        <v>0.460409606481482</v>
      </c>
      <c r="E104" s="7" t="n">
        <v>8.55324074074404E-005</v>
      </c>
      <c r="F104" s="0" t="s">
        <v>364</v>
      </c>
      <c r="G104" s="6" t="n">
        <v>0.49197037037037</v>
      </c>
      <c r="H104" s="7" t="n">
        <v>0.0315607638888888</v>
      </c>
      <c r="I104" s="0" t="s">
        <v>36</v>
      </c>
    </row>
    <row r="105" customFormat="false" ht="14.65" hidden="false" customHeight="false" outlineLevel="0" collapsed="false">
      <c r="A105" s="0" t="n">
        <v>119</v>
      </c>
      <c r="B105" s="17" t="n">
        <f aca="false">500+A105</f>
        <v>619</v>
      </c>
      <c r="C105" s="6" t="n">
        <v>0.460324074074074</v>
      </c>
      <c r="D105" s="6" t="n">
        <v>0.460415277777778</v>
      </c>
      <c r="E105" s="7" t="n">
        <v>9.12037037036906E-005</v>
      </c>
      <c r="F105" s="0" t="s">
        <v>364</v>
      </c>
      <c r="G105" s="6" t="n">
        <v>0.502532407407408</v>
      </c>
      <c r="H105" s="7" t="n">
        <v>0.0421171296296297</v>
      </c>
      <c r="I105" s="0" t="s">
        <v>36</v>
      </c>
    </row>
    <row r="106" customFormat="false" ht="14.65" hidden="false" customHeight="false" outlineLevel="0" collapsed="false">
      <c r="A106" s="0" t="n">
        <v>83</v>
      </c>
      <c r="B106" s="17" t="n">
        <f aca="false">500+A106</f>
        <v>583</v>
      </c>
      <c r="C106" s="6" t="n">
        <v>0.460324074074074</v>
      </c>
      <c r="D106" s="6" t="n">
        <v>0.460416319444444</v>
      </c>
      <c r="E106" s="7" t="n">
        <v>9.22453703703918E-005</v>
      </c>
      <c r="F106" s="0" t="s">
        <v>364</v>
      </c>
      <c r="G106" s="6" t="n">
        <v>0.500957523148148</v>
      </c>
      <c r="H106" s="7" t="n">
        <v>0.0405412037037038</v>
      </c>
      <c r="I106" s="0" t="s">
        <v>36</v>
      </c>
    </row>
    <row r="107" customFormat="false" ht="14.65" hidden="false" customHeight="false" outlineLevel="0" collapsed="false">
      <c r="A107" s="0" t="n">
        <v>167</v>
      </c>
      <c r="B107" s="17" t="n">
        <f aca="false">500+A107</f>
        <v>667</v>
      </c>
      <c r="C107" s="6" t="n">
        <v>0.460324074074074</v>
      </c>
      <c r="D107" s="6" t="n">
        <v>0.46041712962963</v>
      </c>
      <c r="E107" s="7" t="n">
        <v>9.30555555556101E-005</v>
      </c>
      <c r="F107" s="0" t="s">
        <v>364</v>
      </c>
      <c r="G107" s="6" t="n">
        <v>0.499434953703704</v>
      </c>
      <c r="H107" s="7" t="n">
        <v>0.0390178240740741</v>
      </c>
      <c r="I107" s="0" t="s">
        <v>36</v>
      </c>
    </row>
    <row r="108" customFormat="false" ht="14.65" hidden="false" customHeight="false" outlineLevel="0" collapsed="false">
      <c r="A108" s="0" t="n">
        <v>37</v>
      </c>
      <c r="B108" s="17" t="n">
        <f aca="false">500+A108</f>
        <v>537</v>
      </c>
      <c r="C108" s="6" t="n">
        <v>0.460324074074074</v>
      </c>
      <c r="D108" s="6" t="n">
        <v>0.46041712962963</v>
      </c>
      <c r="E108" s="7" t="n">
        <v>9.30555555556101E-005</v>
      </c>
      <c r="F108" s="0" t="s">
        <v>364</v>
      </c>
      <c r="G108" s="6" t="n">
        <v>0.503546064814815</v>
      </c>
      <c r="H108" s="7" t="n">
        <v>0.0431289351851851</v>
      </c>
      <c r="I108" s="0" t="s">
        <v>36</v>
      </c>
    </row>
    <row r="109" customFormat="false" ht="14.65" hidden="false" customHeight="false" outlineLevel="0" collapsed="false">
      <c r="A109" s="0" t="n">
        <v>157</v>
      </c>
      <c r="B109" s="17" t="n">
        <f aca="false">500+A109</f>
        <v>657</v>
      </c>
      <c r="C109" s="6" t="n">
        <v>0.460324074074074</v>
      </c>
      <c r="D109" s="6" t="n">
        <v>0.46041712962963</v>
      </c>
      <c r="E109" s="7" t="n">
        <v>9.30555555556101E-005</v>
      </c>
      <c r="F109" s="0" t="s">
        <v>364</v>
      </c>
      <c r="G109" s="6" t="n">
        <v>0.50217962962963</v>
      </c>
      <c r="H109" s="7" t="n">
        <v>0.0417624999999999</v>
      </c>
      <c r="I109" s="0" t="s">
        <v>36</v>
      </c>
    </row>
    <row r="110" customFormat="false" ht="14.65" hidden="false" customHeight="false" outlineLevel="0" collapsed="false">
      <c r="A110" s="0" t="n">
        <v>12</v>
      </c>
      <c r="B110" s="17" t="n">
        <f aca="false">500+A110</f>
        <v>512</v>
      </c>
      <c r="C110" s="6" t="n">
        <v>0.460324074074074</v>
      </c>
      <c r="D110" s="6" t="n">
        <v>0.460418981481481</v>
      </c>
      <c r="E110" s="7" t="n">
        <v>9.49074074074185E-005</v>
      </c>
      <c r="F110" s="0" t="s">
        <v>364</v>
      </c>
      <c r="G110" s="6" t="n">
        <v>0.49842025462963</v>
      </c>
      <c r="H110" s="7" t="n">
        <v>0.0380012731481482</v>
      </c>
      <c r="I110" s="0" t="s">
        <v>36</v>
      </c>
    </row>
    <row r="111" customFormat="false" ht="14.65" hidden="false" customHeight="false" outlineLevel="0" collapsed="false">
      <c r="A111" s="0" t="n">
        <v>5</v>
      </c>
      <c r="B111" s="17" t="n">
        <f aca="false">500+A111</f>
        <v>505</v>
      </c>
      <c r="C111" s="6" t="n">
        <v>0.460324074074074</v>
      </c>
      <c r="D111" s="6" t="n">
        <v>0.460421296296296</v>
      </c>
      <c r="E111" s="7" t="n">
        <v>9.72222222222485E-005</v>
      </c>
      <c r="F111" s="0" t="s">
        <v>364</v>
      </c>
      <c r="G111" s="6" t="n">
        <v>0.507106597222222</v>
      </c>
      <c r="H111" s="7" t="n">
        <v>0.046685300925926</v>
      </c>
      <c r="I111" s="0" t="s">
        <v>36</v>
      </c>
    </row>
    <row r="112" customFormat="false" ht="14.65" hidden="false" customHeight="false" outlineLevel="0" collapsed="false">
      <c r="A112" s="0" t="n">
        <v>60</v>
      </c>
      <c r="B112" s="17" t="n">
        <f aca="false">500+A112</f>
        <v>560</v>
      </c>
      <c r="C112" s="6" t="n">
        <v>0.460324074074074</v>
      </c>
      <c r="D112" s="6" t="n">
        <v>0.460421643518519</v>
      </c>
      <c r="E112" s="7" t="n">
        <v>9.75694444444453E-005</v>
      </c>
      <c r="F112" s="0" t="s">
        <v>364</v>
      </c>
      <c r="G112" s="6" t="n">
        <v>0.503730092592593</v>
      </c>
      <c r="H112" s="7" t="n">
        <v>0.0433084490740741</v>
      </c>
      <c r="I112" s="0" t="s">
        <v>36</v>
      </c>
    </row>
    <row r="113" customFormat="false" ht="14.65" hidden="false" customHeight="false" outlineLevel="0" collapsed="false">
      <c r="A113" s="0" t="n">
        <v>14</v>
      </c>
      <c r="B113" s="17" t="n">
        <f aca="false">500+A113</f>
        <v>514</v>
      </c>
      <c r="C113" s="6" t="n">
        <v>0.460324074074074</v>
      </c>
      <c r="D113" s="6" t="n">
        <v>0.460422337962963</v>
      </c>
      <c r="E113" s="7" t="n">
        <v>9.82638888888943E-005</v>
      </c>
      <c r="F113" s="0" t="s">
        <v>364</v>
      </c>
      <c r="G113" s="6" t="n">
        <v>0.496755555555556</v>
      </c>
      <c r="H113" s="7" t="n">
        <v>0.0363332175925926</v>
      </c>
      <c r="I113" s="0" t="s">
        <v>36</v>
      </c>
    </row>
    <row r="114" customFormat="false" ht="14.65" hidden="false" customHeight="false" outlineLevel="0" collapsed="false">
      <c r="A114" s="0" t="n">
        <v>99</v>
      </c>
      <c r="B114" s="17" t="n">
        <f aca="false">500+A114</f>
        <v>599</v>
      </c>
      <c r="C114" s="6" t="n">
        <v>0.460324074074074</v>
      </c>
      <c r="D114" s="6" t="n">
        <v>0.460422453703704</v>
      </c>
      <c r="E114" s="7" t="n">
        <v>9.83796296296635E-005</v>
      </c>
      <c r="F114" s="0" t="s">
        <v>364</v>
      </c>
      <c r="G114" s="6" t="n">
        <v>0.496476388888889</v>
      </c>
      <c r="H114" s="7" t="n">
        <v>0.0360539351851851</v>
      </c>
      <c r="I114" s="0" t="s">
        <v>36</v>
      </c>
    </row>
    <row r="115" customFormat="false" ht="14.65" hidden="false" customHeight="false" outlineLevel="0" collapsed="false">
      <c r="A115" s="0" t="n">
        <v>13</v>
      </c>
      <c r="B115" s="17" t="n">
        <f aca="false">500+A115</f>
        <v>513</v>
      </c>
      <c r="C115" s="6" t="n">
        <v>0.460324074074074</v>
      </c>
      <c r="D115" s="6" t="n">
        <v>0.460422569444445</v>
      </c>
      <c r="E115" s="7" t="n">
        <v>9.84953703704328E-005</v>
      </c>
      <c r="F115" s="0" t="s">
        <v>364</v>
      </c>
      <c r="G115" s="6" t="n">
        <v>0.504124305555556</v>
      </c>
      <c r="H115" s="7" t="n">
        <v>0.0437017361111111</v>
      </c>
      <c r="I115" s="0" t="s">
        <v>36</v>
      </c>
    </row>
    <row r="116" customFormat="false" ht="14.65" hidden="false" customHeight="false" outlineLevel="0" collapsed="false">
      <c r="A116" s="0" t="n">
        <v>142</v>
      </c>
      <c r="B116" s="17" t="n">
        <f aca="false">500+A116</f>
        <v>642</v>
      </c>
      <c r="C116" s="6" t="n">
        <v>0.460324074074074</v>
      </c>
      <c r="D116" s="6" t="n">
        <v>0.460422800925926</v>
      </c>
      <c r="E116" s="7" t="n">
        <v>9.87268518518603E-005</v>
      </c>
      <c r="F116" s="0" t="s">
        <v>364</v>
      </c>
      <c r="G116" s="6" t="n">
        <v>0.498314351851852</v>
      </c>
      <c r="H116" s="7" t="n">
        <v>0.0378915509259259</v>
      </c>
      <c r="I116" s="0" t="s">
        <v>36</v>
      </c>
    </row>
    <row r="117" customFormat="false" ht="14.65" hidden="false" customHeight="false" outlineLevel="0" collapsed="false">
      <c r="A117" s="0" t="n">
        <v>52</v>
      </c>
      <c r="B117" s="17" t="n">
        <f aca="false">500+A117</f>
        <v>552</v>
      </c>
      <c r="C117" s="6" t="n">
        <v>0.460324074074074</v>
      </c>
      <c r="D117" s="6" t="n">
        <v>0.460423148148148</v>
      </c>
      <c r="E117" s="7" t="n">
        <v>9.9074074074057E-005</v>
      </c>
      <c r="F117" s="0" t="s">
        <v>364</v>
      </c>
      <c r="G117" s="6" t="n">
        <v>0.501798842592593</v>
      </c>
      <c r="H117" s="7" t="n">
        <v>0.0413756944444444</v>
      </c>
      <c r="I117" s="0" t="s">
        <v>36</v>
      </c>
    </row>
    <row r="118" customFormat="false" ht="14.65" hidden="false" customHeight="false" outlineLevel="0" collapsed="false">
      <c r="A118" s="0" t="n">
        <v>105</v>
      </c>
      <c r="B118" s="17" t="n">
        <f aca="false">500+A118</f>
        <v>605</v>
      </c>
      <c r="C118" s="6" t="n">
        <v>0.460324074074074</v>
      </c>
      <c r="D118" s="6" t="n">
        <v>0.460426157407407</v>
      </c>
      <c r="E118" s="7" t="n">
        <v>0.000102083333333336</v>
      </c>
      <c r="F118" s="0" t="s">
        <v>364</v>
      </c>
      <c r="G118" s="6" t="n">
        <v>0.495408101851852</v>
      </c>
      <c r="H118" s="7" t="n">
        <v>0.0349819444444445</v>
      </c>
      <c r="I118" s="0" t="s">
        <v>36</v>
      </c>
    </row>
    <row r="119" customFormat="false" ht="14.65" hidden="false" customHeight="false" outlineLevel="0" collapsed="false">
      <c r="A119" s="0" t="n">
        <v>133</v>
      </c>
      <c r="B119" s="17" t="n">
        <f aca="false">500+A119</f>
        <v>633</v>
      </c>
      <c r="C119" s="6" t="n">
        <v>0.460324074074074</v>
      </c>
      <c r="D119" s="6" t="n">
        <v>0.460427199074074</v>
      </c>
      <c r="E119" s="7" t="n">
        <v>0.000103125000000037</v>
      </c>
      <c r="F119" s="0" t="s">
        <v>364</v>
      </c>
      <c r="G119" s="6" t="n">
        <v>0.492248263888889</v>
      </c>
      <c r="H119" s="7" t="n">
        <v>0.0318210648148148</v>
      </c>
      <c r="I119" s="0" t="s">
        <v>36</v>
      </c>
    </row>
    <row r="120" customFormat="false" ht="14.65" hidden="false" customHeight="false" outlineLevel="0" collapsed="false">
      <c r="A120" s="0" t="n">
        <v>6</v>
      </c>
      <c r="B120" s="17" t="n">
        <f aca="false">500+A120</f>
        <v>506</v>
      </c>
      <c r="C120" s="6" t="n">
        <v>0.460324074074074</v>
      </c>
      <c r="D120" s="6" t="n">
        <v>0.460428472222222</v>
      </c>
      <c r="E120" s="7" t="n">
        <v>0.00010439814814811</v>
      </c>
      <c r="F120" s="0" t="s">
        <v>364</v>
      </c>
      <c r="G120" s="6" t="n">
        <v>0.508062268518519</v>
      </c>
      <c r="H120" s="7" t="n">
        <v>0.0476337962962964</v>
      </c>
      <c r="I120" s="0" t="s">
        <v>36</v>
      </c>
    </row>
    <row r="121" customFormat="false" ht="14.65" hidden="false" customHeight="false" outlineLevel="0" collapsed="false">
      <c r="A121" s="0" t="n">
        <v>49</v>
      </c>
      <c r="B121" s="17" t="n">
        <f aca="false">500+A121</f>
        <v>549</v>
      </c>
      <c r="C121" s="6" t="n">
        <v>0.460324074074074</v>
      </c>
      <c r="D121" s="6" t="n">
        <v>0.46042962962963</v>
      </c>
      <c r="E121" s="7" t="n">
        <v>0.000105555555555581</v>
      </c>
      <c r="F121" s="0" t="s">
        <v>364</v>
      </c>
      <c r="G121" s="6" t="n">
        <v>0.496695023148148</v>
      </c>
      <c r="H121" s="7" t="n">
        <v>0.0362653935185185</v>
      </c>
      <c r="I121" s="0" t="s">
        <v>36</v>
      </c>
    </row>
    <row r="122" customFormat="false" ht="14.65" hidden="false" customHeight="false" outlineLevel="0" collapsed="false">
      <c r="A122" s="0" t="n">
        <v>8</v>
      </c>
      <c r="B122" s="17" t="n">
        <f aca="false">500+A122</f>
        <v>508</v>
      </c>
      <c r="C122" s="6" t="n">
        <v>0.460324074074074</v>
      </c>
      <c r="D122" s="6" t="n">
        <v>0.460430439814815</v>
      </c>
      <c r="E122" s="7" t="n">
        <v>0.000106365740740799</v>
      </c>
      <c r="F122" s="0" t="s">
        <v>364</v>
      </c>
      <c r="G122" s="6" t="n">
        <v>0.490107291666667</v>
      </c>
      <c r="H122" s="7" t="n">
        <v>0.0296768518518518</v>
      </c>
      <c r="I122" s="0" t="s">
        <v>36</v>
      </c>
    </row>
    <row r="123" customFormat="false" ht="14.65" hidden="false" customHeight="false" outlineLevel="0" collapsed="false">
      <c r="A123" s="0" t="n">
        <v>86</v>
      </c>
      <c r="B123" s="17" t="n">
        <f aca="false">500+A123</f>
        <v>586</v>
      </c>
      <c r="C123" s="6" t="n">
        <v>0.460324074074074</v>
      </c>
      <c r="D123" s="6" t="n">
        <v>0.460431597222222</v>
      </c>
      <c r="E123" s="7" t="n">
        <v>0.000107523148148159</v>
      </c>
      <c r="F123" s="0" t="s">
        <v>364</v>
      </c>
      <c r="G123" s="6" t="n">
        <v>0.497484837962963</v>
      </c>
      <c r="H123" s="7" t="n">
        <v>0.0370532407407408</v>
      </c>
      <c r="I123" s="0" t="s">
        <v>36</v>
      </c>
    </row>
    <row r="124" customFormat="false" ht="14.65" hidden="false" customHeight="false" outlineLevel="0" collapsed="false">
      <c r="A124" s="0" t="n">
        <v>69</v>
      </c>
      <c r="B124" s="17" t="n">
        <f aca="false">500+A124</f>
        <v>569</v>
      </c>
      <c r="C124" s="6" t="n">
        <v>0.460324074074074</v>
      </c>
      <c r="D124" s="6" t="n">
        <v>0.460432523148148</v>
      </c>
      <c r="E124" s="7" t="n">
        <v>0.000108449074074146</v>
      </c>
      <c r="F124" s="0" t="s">
        <v>364</v>
      </c>
      <c r="G124" s="6" t="n">
        <v>0.496625462962963</v>
      </c>
      <c r="H124" s="7" t="n">
        <v>0.0361929398148148</v>
      </c>
      <c r="I124" s="0" t="s">
        <v>36</v>
      </c>
    </row>
    <row r="125" customFormat="false" ht="14.65" hidden="false" customHeight="false" outlineLevel="0" collapsed="false">
      <c r="A125" s="0" t="n">
        <v>94</v>
      </c>
      <c r="B125" s="17" t="n">
        <f aca="false">500+A125</f>
        <v>594</v>
      </c>
      <c r="C125" s="6" t="n">
        <v>0.460324074074074</v>
      </c>
      <c r="D125" s="6" t="n">
        <v>0.460435069444444</v>
      </c>
      <c r="E125" s="7" t="n">
        <v>0.000110995370370348</v>
      </c>
      <c r="F125" s="0" t="s">
        <v>364</v>
      </c>
      <c r="G125" s="6" t="n">
        <v>0.499652314814815</v>
      </c>
      <c r="H125" s="7" t="n">
        <v>0.0392172453703704</v>
      </c>
      <c r="I125" s="0" t="s">
        <v>36</v>
      </c>
    </row>
    <row r="126" customFormat="false" ht="14.65" hidden="false" customHeight="false" outlineLevel="0" collapsed="false">
      <c r="A126" s="0" t="n">
        <v>44</v>
      </c>
      <c r="B126" s="17" t="n">
        <f aca="false">500+A126</f>
        <v>544</v>
      </c>
      <c r="C126" s="6" t="n">
        <v>0.460324074074074</v>
      </c>
      <c r="D126" s="6" t="n">
        <v>0.460435185185185</v>
      </c>
      <c r="E126" s="7" t="n">
        <v>0.000111111111111117</v>
      </c>
      <c r="F126" s="0" t="s">
        <v>364</v>
      </c>
      <c r="G126" s="6" t="n">
        <v>0.495843402777778</v>
      </c>
      <c r="H126" s="7" t="n">
        <v>0.0354082175925927</v>
      </c>
      <c r="I126" s="0" t="s">
        <v>36</v>
      </c>
    </row>
    <row r="127" customFormat="false" ht="14.65" hidden="false" customHeight="false" outlineLevel="0" collapsed="false">
      <c r="A127" s="0" t="n">
        <v>39</v>
      </c>
      <c r="B127" s="17" t="n">
        <f aca="false">500+A127</f>
        <v>539</v>
      </c>
      <c r="C127" s="6" t="n">
        <v>0.460324074074074</v>
      </c>
      <c r="D127" s="6" t="n">
        <v>0.460435300925926</v>
      </c>
      <c r="E127" s="7" t="n">
        <v>0.000111226851851887</v>
      </c>
      <c r="F127" s="0" t="s">
        <v>364</v>
      </c>
      <c r="G127" s="6" t="n">
        <v>0.50052349537037</v>
      </c>
      <c r="H127" s="7" t="n">
        <v>0.0400881944444445</v>
      </c>
      <c r="I127" s="0" t="s">
        <v>36</v>
      </c>
    </row>
    <row r="128" customFormat="false" ht="14.65" hidden="false" customHeight="false" outlineLevel="0" collapsed="false">
      <c r="A128" s="0" t="n">
        <v>185</v>
      </c>
      <c r="B128" s="17" t="n">
        <f aca="false">500+A128</f>
        <v>685</v>
      </c>
      <c r="C128" s="6" t="n">
        <v>0.460324074074074</v>
      </c>
      <c r="D128" s="6" t="n">
        <v>0.460437384259259</v>
      </c>
      <c r="E128" s="7" t="n">
        <v>0.000113310185185234</v>
      </c>
      <c r="F128" s="0" t="s">
        <v>364</v>
      </c>
      <c r="G128" s="6" t="n">
        <v>0.497171412037037</v>
      </c>
      <c r="H128" s="7" t="n">
        <v>0.0367340277777777</v>
      </c>
      <c r="I128" s="0" t="s">
        <v>36</v>
      </c>
    </row>
    <row r="129" customFormat="false" ht="14.65" hidden="false" customHeight="false" outlineLevel="0" collapsed="false">
      <c r="A129" s="0" t="n">
        <v>1</v>
      </c>
      <c r="B129" s="17" t="n">
        <f aca="false">500+A129</f>
        <v>501</v>
      </c>
      <c r="C129" s="6" t="n">
        <v>0.460324074074074</v>
      </c>
      <c r="D129" s="6" t="n">
        <v>0.460438310185185</v>
      </c>
      <c r="E129" s="7" t="n">
        <v>0.000114236111111166</v>
      </c>
      <c r="F129" s="0" t="s">
        <v>364</v>
      </c>
      <c r="G129" s="6" t="n">
        <v>0.495940740740741</v>
      </c>
      <c r="H129" s="7" t="n">
        <v>0.0355024305555555</v>
      </c>
      <c r="I129" s="0" t="s">
        <v>36</v>
      </c>
    </row>
    <row r="130" customFormat="false" ht="14.65" hidden="false" customHeight="false" outlineLevel="0" collapsed="false">
      <c r="A130" s="0" t="n">
        <v>123</v>
      </c>
      <c r="B130" s="17" t="n">
        <f aca="false">500+A130</f>
        <v>623</v>
      </c>
      <c r="C130" s="6" t="n">
        <v>0.460324074074074</v>
      </c>
      <c r="D130" s="6" t="n">
        <v>0.460440162037037</v>
      </c>
      <c r="E130" s="7" t="n">
        <v>0.000116087962962974</v>
      </c>
      <c r="F130" s="0" t="s">
        <v>364</v>
      </c>
      <c r="G130" s="6" t="n">
        <v>0.495545949074074</v>
      </c>
      <c r="H130" s="7" t="n">
        <v>0.035105787037037</v>
      </c>
      <c r="I130" s="0" t="s">
        <v>36</v>
      </c>
    </row>
    <row r="131" customFormat="false" ht="14.65" hidden="false" customHeight="false" outlineLevel="0" collapsed="false">
      <c r="A131" s="0" t="n">
        <v>164</v>
      </c>
      <c r="B131" s="17" t="n">
        <f aca="false">500+A131</f>
        <v>664</v>
      </c>
      <c r="C131" s="6" t="n">
        <v>0.460324074074074</v>
      </c>
      <c r="D131" s="6" t="n">
        <v>0.460440162037037</v>
      </c>
      <c r="E131" s="7" t="n">
        <v>0.000116087962962974</v>
      </c>
      <c r="F131" s="0" t="s">
        <v>364</v>
      </c>
      <c r="G131" s="6" t="n">
        <v>0.504202314814815</v>
      </c>
      <c r="H131" s="7" t="n">
        <v>0.0437621527777778</v>
      </c>
      <c r="I131" s="0" t="s">
        <v>36</v>
      </c>
    </row>
    <row r="132" customFormat="false" ht="14.65" hidden="false" customHeight="false" outlineLevel="0" collapsed="false">
      <c r="A132" s="0" t="n">
        <v>30</v>
      </c>
      <c r="B132" s="17" t="n">
        <f aca="false">500+A132</f>
        <v>530</v>
      </c>
      <c r="C132" s="6" t="n">
        <v>0.460324074074074</v>
      </c>
      <c r="D132" s="6" t="n">
        <v>0.460441087962963</v>
      </c>
      <c r="E132" s="7" t="n">
        <v>0.000117013888888906</v>
      </c>
      <c r="F132" s="0" t="s">
        <v>364</v>
      </c>
      <c r="G132" s="6" t="n">
        <v>0.495275231481481</v>
      </c>
      <c r="H132" s="7" t="n">
        <v>0.0348341435185185</v>
      </c>
      <c r="I132" s="0" t="s">
        <v>36</v>
      </c>
    </row>
    <row r="133" customFormat="false" ht="14.65" hidden="false" customHeight="false" outlineLevel="0" collapsed="false">
      <c r="A133" s="0" t="n">
        <v>165</v>
      </c>
      <c r="B133" s="17" t="n">
        <f aca="false">500+A133</f>
        <v>665</v>
      </c>
      <c r="C133" s="6" t="n">
        <v>0.460324074074074</v>
      </c>
      <c r="D133" s="6" t="n">
        <v>0.460441898148148</v>
      </c>
      <c r="E133" s="7" t="n">
        <v>0.000117824074074124</v>
      </c>
      <c r="F133" s="0" t="s">
        <v>364</v>
      </c>
      <c r="G133" s="6" t="n">
        <v>0.495794791666667</v>
      </c>
      <c r="H133" s="7" t="n">
        <v>0.0353528935185185</v>
      </c>
      <c r="I133" s="0" t="s">
        <v>36</v>
      </c>
    </row>
    <row r="134" customFormat="false" ht="14.65" hidden="false" customHeight="false" outlineLevel="0" collapsed="false">
      <c r="A134" s="0" t="n">
        <v>75</v>
      </c>
      <c r="B134" s="17" t="n">
        <f aca="false">500+A134</f>
        <v>575</v>
      </c>
      <c r="C134" s="6" t="n">
        <v>0.460324074074074</v>
      </c>
      <c r="D134" s="6" t="n">
        <v>0.460442013888889</v>
      </c>
      <c r="E134" s="7" t="n">
        <v>0.000117939814814838</v>
      </c>
      <c r="F134" s="0" t="s">
        <v>364</v>
      </c>
      <c r="G134" s="6" t="n">
        <v>0.496907523148148</v>
      </c>
      <c r="H134" s="7" t="n">
        <v>0.0364655092592592</v>
      </c>
      <c r="I134" s="0" t="s">
        <v>36</v>
      </c>
    </row>
    <row r="135" customFormat="false" ht="14.65" hidden="false" customHeight="false" outlineLevel="0" collapsed="false">
      <c r="A135" s="0" t="n">
        <v>111</v>
      </c>
      <c r="B135" s="17" t="n">
        <f aca="false">500+A135</f>
        <v>611</v>
      </c>
      <c r="C135" s="6" t="n">
        <v>0.460324074074074</v>
      </c>
      <c r="D135" s="6" t="n">
        <v>0.460443055555556</v>
      </c>
      <c r="E135" s="7" t="n">
        <v>0.000118981481481484</v>
      </c>
      <c r="F135" s="0" t="s">
        <v>364</v>
      </c>
      <c r="G135" s="6" t="n">
        <v>0.498680902777778</v>
      </c>
      <c r="H135" s="7" t="n">
        <v>0.0382378472222222</v>
      </c>
      <c r="I135" s="0" t="s">
        <v>36</v>
      </c>
    </row>
    <row r="136" customFormat="false" ht="14.65" hidden="false" customHeight="false" outlineLevel="0" collapsed="false">
      <c r="A136" s="0" t="n">
        <v>73</v>
      </c>
      <c r="B136" s="17" t="n">
        <f aca="false">500+A136</f>
        <v>573</v>
      </c>
      <c r="C136" s="6" t="n">
        <v>0.460324074074074</v>
      </c>
      <c r="D136" s="6" t="n">
        <v>0.460443981481481</v>
      </c>
      <c r="E136" s="7" t="n">
        <v>0.000119907407407416</v>
      </c>
      <c r="F136" s="0" t="s">
        <v>364</v>
      </c>
      <c r="G136" s="6" t="n">
        <v>0.497898842592593</v>
      </c>
      <c r="H136" s="7" t="n">
        <v>0.0374548611111111</v>
      </c>
      <c r="I136" s="0" t="s">
        <v>36</v>
      </c>
    </row>
    <row r="137" customFormat="false" ht="14.65" hidden="false" customHeight="false" outlineLevel="0" collapsed="false">
      <c r="A137" s="0" t="n">
        <v>163</v>
      </c>
      <c r="B137" s="17" t="n">
        <f aca="false">500+A137</f>
        <v>663</v>
      </c>
      <c r="C137" s="6" t="n">
        <v>0.460324074074074</v>
      </c>
      <c r="D137" s="6" t="n">
        <v>0.460444097222222</v>
      </c>
      <c r="E137" s="7" t="n">
        <v>0.000120023148148185</v>
      </c>
      <c r="F137" s="0" t="s">
        <v>364</v>
      </c>
      <c r="G137" s="6" t="n">
        <v>0.507680324074074</v>
      </c>
      <c r="H137" s="7" t="n">
        <v>0.0472362268518518</v>
      </c>
      <c r="I137" s="0" t="s">
        <v>36</v>
      </c>
    </row>
    <row r="138" customFormat="false" ht="14.65" hidden="false" customHeight="false" outlineLevel="0" collapsed="false">
      <c r="A138" s="0" t="n">
        <v>184</v>
      </c>
      <c r="B138" s="17" t="n">
        <f aca="false">500+A138</f>
        <v>684</v>
      </c>
      <c r="C138" s="6" t="n">
        <v>0.460324074074074</v>
      </c>
      <c r="D138" s="6" t="n">
        <v>0.460444675925926</v>
      </c>
      <c r="E138" s="7" t="n">
        <v>0.000120601851851865</v>
      </c>
      <c r="F138" s="0" t="s">
        <v>364</v>
      </c>
      <c r="G138" s="6" t="n">
        <v>0.497188194444444</v>
      </c>
      <c r="H138" s="7" t="n">
        <v>0.0367435185185185</v>
      </c>
      <c r="I138" s="0" t="s">
        <v>36</v>
      </c>
    </row>
    <row r="139" customFormat="false" ht="14.65" hidden="false" customHeight="false" outlineLevel="0" collapsed="false">
      <c r="A139" s="0" t="n">
        <v>102</v>
      </c>
      <c r="B139" s="17" t="n">
        <f aca="false">500+A139</f>
        <v>602</v>
      </c>
      <c r="C139" s="6" t="n">
        <v>0.460324074074074</v>
      </c>
      <c r="D139" s="6" t="n">
        <v>0.460446412037037</v>
      </c>
      <c r="E139" s="7" t="n">
        <v>0.00012233796296296</v>
      </c>
      <c r="F139" s="0" t="s">
        <v>364</v>
      </c>
      <c r="G139" s="6" t="n">
        <v>0.503434143518519</v>
      </c>
      <c r="H139" s="7" t="n">
        <v>0.0429877314814816</v>
      </c>
      <c r="I139" s="0" t="s">
        <v>36</v>
      </c>
    </row>
    <row r="140" customFormat="false" ht="14.65" hidden="false" customHeight="false" outlineLevel="0" collapsed="false">
      <c r="A140" s="0" t="n">
        <v>46</v>
      </c>
      <c r="B140" s="17" t="n">
        <f aca="false">500+A140</f>
        <v>546</v>
      </c>
      <c r="C140" s="6" t="n">
        <v>0.460324074074074</v>
      </c>
      <c r="D140" s="6" t="n">
        <v>0.460449652777778</v>
      </c>
      <c r="E140" s="7" t="n">
        <v>0.000125578703703721</v>
      </c>
      <c r="F140" s="0" t="s">
        <v>364</v>
      </c>
      <c r="G140" s="6" t="n">
        <v>0.494546990740741</v>
      </c>
      <c r="H140" s="7" t="n">
        <v>0.034097337962963</v>
      </c>
      <c r="I140" s="0" t="s">
        <v>36</v>
      </c>
    </row>
    <row r="141" customFormat="false" ht="14.65" hidden="false" customHeight="false" outlineLevel="0" collapsed="false">
      <c r="A141" s="0" t="n">
        <v>129</v>
      </c>
      <c r="B141" s="17" t="n">
        <f aca="false">500+A141</f>
        <v>629</v>
      </c>
      <c r="C141" s="6" t="n">
        <v>0.460324074074074</v>
      </c>
      <c r="D141" s="6" t="n">
        <v>0.46045</v>
      </c>
      <c r="E141" s="7" t="n">
        <v>0.000125925925925918</v>
      </c>
      <c r="F141" s="0" t="s">
        <v>364</v>
      </c>
      <c r="G141" s="6" t="n">
        <v>0.500841435185185</v>
      </c>
      <c r="H141" s="7" t="n">
        <v>0.0403914351851852</v>
      </c>
      <c r="I141" s="0" t="s">
        <v>36</v>
      </c>
    </row>
    <row r="142" customFormat="false" ht="14.65" hidden="false" customHeight="false" outlineLevel="0" collapsed="false">
      <c r="A142" s="0" t="n">
        <v>2</v>
      </c>
      <c r="B142" s="17" t="n">
        <f aca="false">500+A142</f>
        <v>502</v>
      </c>
      <c r="C142" s="6" t="n">
        <v>0.460324074074074</v>
      </c>
      <c r="D142" s="6" t="n">
        <v>0.460450810185185</v>
      </c>
      <c r="E142" s="7" t="n">
        <v>0.000126736111111081</v>
      </c>
      <c r="F142" s="0" t="s">
        <v>364</v>
      </c>
      <c r="G142" s="6" t="n">
        <v>0.50123287037037</v>
      </c>
      <c r="H142" s="7" t="n">
        <v>0.0407820601851852</v>
      </c>
      <c r="I142" s="0" t="s">
        <v>36</v>
      </c>
    </row>
    <row r="143" customFormat="false" ht="14.65" hidden="false" customHeight="false" outlineLevel="0" collapsed="false">
      <c r="A143" s="0" t="n">
        <v>134</v>
      </c>
      <c r="B143" s="17" t="n">
        <f aca="false">500+A143</f>
        <v>634</v>
      </c>
      <c r="C143" s="6" t="n">
        <v>0.460324074074074</v>
      </c>
      <c r="D143" s="6" t="n">
        <v>0.460453009259259</v>
      </c>
      <c r="E143" s="7" t="n">
        <v>0.000128935185185197</v>
      </c>
      <c r="F143" s="0" t="s">
        <v>364</v>
      </c>
      <c r="G143" s="6" t="n">
        <v>0.499345023148148</v>
      </c>
      <c r="H143" s="7" t="n">
        <v>0.038892013888889</v>
      </c>
      <c r="I143" s="0" t="s">
        <v>36</v>
      </c>
    </row>
    <row r="144" customFormat="false" ht="14.65" hidden="false" customHeight="false" outlineLevel="0" collapsed="false">
      <c r="A144" s="0" t="n">
        <v>141</v>
      </c>
      <c r="B144" s="17" t="n">
        <f aca="false">500+A144</f>
        <v>641</v>
      </c>
      <c r="C144" s="6" t="n">
        <v>0.460324074074074</v>
      </c>
      <c r="D144" s="6" t="n">
        <v>0.460456365740741</v>
      </c>
      <c r="E144" s="7" t="n">
        <v>0.000132291666666673</v>
      </c>
      <c r="F144" s="0" t="s">
        <v>364</v>
      </c>
      <c r="G144" s="6" t="n">
        <v>0.49615</v>
      </c>
      <c r="H144" s="7" t="n">
        <v>0.0356936342592593</v>
      </c>
      <c r="I144" s="0" t="s">
        <v>36</v>
      </c>
    </row>
    <row r="145" customFormat="false" ht="14.65" hidden="false" customHeight="false" outlineLevel="0" collapsed="false">
      <c r="A145" s="0" t="n">
        <v>180</v>
      </c>
      <c r="B145" s="17" t="n">
        <f aca="false">500+A145</f>
        <v>680</v>
      </c>
      <c r="C145" s="6" t="n">
        <v>0.460324074074074</v>
      </c>
      <c r="D145" s="6" t="n">
        <v>0.46045787037037</v>
      </c>
      <c r="E145" s="7" t="n">
        <v>0.000133796296296285</v>
      </c>
      <c r="F145" s="0" t="s">
        <v>364</v>
      </c>
      <c r="G145" s="6" t="n">
        <v>0.501046759259259</v>
      </c>
      <c r="H145" s="7" t="n">
        <v>0.0405888888888889</v>
      </c>
      <c r="I145" s="0" t="s">
        <v>36</v>
      </c>
    </row>
    <row r="146" customFormat="false" ht="14.65" hidden="false" customHeight="false" outlineLevel="0" collapsed="false">
      <c r="A146" s="0" t="n">
        <v>90</v>
      </c>
      <c r="B146" s="17" t="n">
        <f aca="false">500+A146</f>
        <v>590</v>
      </c>
      <c r="C146" s="6" t="n">
        <v>0.460324074074074</v>
      </c>
      <c r="D146" s="6" t="n">
        <v>0.46046400462963</v>
      </c>
      <c r="E146" s="7" t="n">
        <v>0.000139930555555556</v>
      </c>
      <c r="F146" s="0" t="s">
        <v>364</v>
      </c>
      <c r="G146" s="6" t="n">
        <v>0.50090775462963</v>
      </c>
      <c r="H146" s="7" t="n">
        <v>0.0404437500000001</v>
      </c>
      <c r="I146" s="0" t="s">
        <v>36</v>
      </c>
    </row>
    <row r="147" customFormat="false" ht="14.65" hidden="false" customHeight="false" outlineLevel="0" collapsed="false">
      <c r="A147" s="0" t="n">
        <v>114</v>
      </c>
      <c r="B147" s="17" t="n">
        <f aca="false">500+A147</f>
        <v>614</v>
      </c>
      <c r="C147" s="6" t="n">
        <v>0.460324074074074</v>
      </c>
      <c r="D147" s="6" t="n">
        <v>0.460469791666667</v>
      </c>
      <c r="E147" s="7" t="n">
        <v>0.000145717592592576</v>
      </c>
      <c r="F147" s="0" t="s">
        <v>364</v>
      </c>
      <c r="G147" s="6" t="n">
        <v>0.497834490740741</v>
      </c>
      <c r="H147" s="7" t="n">
        <v>0.0373646990740741</v>
      </c>
      <c r="I147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