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Rank</t>
  </si>
  <si>
    <t xml:space="preserve">Number</t>
  </si>
  <si>
    <t xml:space="preserve">Name</t>
  </si>
  <si>
    <t xml:space="preserve">Surname</t>
  </si>
  <si>
    <t xml:space="preserve">Club</t>
  </si>
  <si>
    <t xml:space="preserve">Start </t>
  </si>
  <si>
    <t xml:space="preserve">Maam</t>
  </si>
  <si>
    <t xml:space="preserve">Finny</t>
  </si>
  <si>
    <t xml:space="preserve">KOM Base</t>
  </si>
  <si>
    <t xml:space="preserve">KOM Climb</t>
  </si>
  <si>
    <t xml:space="preserve">Finish</t>
  </si>
  <si>
    <t xml:space="preserve">Total</t>
  </si>
  <si>
    <t xml:space="preserve">Nigel</t>
  </si>
  <si>
    <t xml:space="preserve">Forde</t>
  </si>
  <si>
    <t xml:space="preserve">Galway Bay Cycling Club</t>
  </si>
  <si>
    <t xml:space="preserve">Group 2</t>
  </si>
  <si>
    <t xml:space="preserve">Darach</t>
  </si>
  <si>
    <t xml:space="preserve">Behan</t>
  </si>
  <si>
    <t xml:space="preserve">Donal</t>
  </si>
  <si>
    <t xml:space="preserve">Mahon</t>
  </si>
  <si>
    <t xml:space="preserve">Eoghan</t>
  </si>
  <si>
    <t xml:space="preserve">Clifford</t>
  </si>
  <si>
    <t xml:space="preserve">Group 1</t>
  </si>
  <si>
    <t xml:space="preserve">Sean</t>
  </si>
  <si>
    <t xml:space="preserve">Duignan</t>
  </si>
  <si>
    <t xml:space="preserve">Keith</t>
  </si>
  <si>
    <t xml:space="preserve">Griffin</t>
  </si>
  <si>
    <t xml:space="preserve">Martin</t>
  </si>
  <si>
    <t xml:space="preserve">Divilly</t>
  </si>
  <si>
    <t xml:space="preserve">Llewey</t>
  </si>
  <si>
    <t xml:space="preserve">Byrne</t>
  </si>
  <si>
    <t xml:space="preserve">Group 3</t>
  </si>
  <si>
    <t xml:space="preserve">Michael</t>
  </si>
  <si>
    <t xml:space="preserve">McWeeney</t>
  </si>
  <si>
    <t xml:space="preserve">Morgan</t>
  </si>
  <si>
    <t xml:space="preserve">McHugh</t>
  </si>
  <si>
    <t xml:space="preserve">Peter</t>
  </si>
  <si>
    <t xml:space="preserve">O gorman</t>
  </si>
  <si>
    <t xml:space="preserve">Warren</t>
  </si>
  <si>
    <t xml:space="preserve">Blackburn</t>
  </si>
  <si>
    <t xml:space="preserve">Robert</t>
  </si>
  <si>
    <t xml:space="preserve">Bradley</t>
  </si>
  <si>
    <t xml:space="preserve">Joyce</t>
  </si>
  <si>
    <t xml:space="preserve">None</t>
  </si>
  <si>
    <t xml:space="preserve">Tim</t>
  </si>
  <si>
    <t xml:space="preserve">Downing</t>
  </si>
  <si>
    <t xml:space="preserve">Galway TC</t>
  </si>
  <si>
    <t xml:space="preserve">Hawes</t>
  </si>
  <si>
    <t xml:space="preserve">Burren Cycling Club</t>
  </si>
  <si>
    <t xml:space="preserve">Valerio</t>
  </si>
  <si>
    <t xml:space="preserve">Di Bacco</t>
  </si>
  <si>
    <t xml:space="preserve">Ronan</t>
  </si>
  <si>
    <t xml:space="preserve">walsh</t>
  </si>
  <si>
    <t xml:space="preserve">n/a</t>
  </si>
  <si>
    <t xml:space="preserve">Mickey</t>
  </si>
  <si>
    <t xml:space="preserve">MacDonagh</t>
  </si>
  <si>
    <t xml:space="preserve">Mark</t>
  </si>
  <si>
    <t xml:space="preserve">Breen</t>
  </si>
  <si>
    <t xml:space="preserve">Tri Collinamuck Galway</t>
  </si>
  <si>
    <t xml:space="preserve">Paul</t>
  </si>
  <si>
    <t xml:space="preserve">Flaherty</t>
  </si>
  <si>
    <t xml:space="preserve">Daragh</t>
  </si>
  <si>
    <t xml:space="preserve">Sharkey</t>
  </si>
  <si>
    <t xml:space="preserve">O'Connor</t>
  </si>
  <si>
    <t xml:space="preserve">John</t>
  </si>
  <si>
    <t xml:space="preserve">Maloney</t>
  </si>
  <si>
    <t xml:space="preserve">Aidan</t>
  </si>
  <si>
    <t xml:space="preserve">Hanley</t>
  </si>
  <si>
    <t xml:space="preserve">Galway triathlon club</t>
  </si>
  <si>
    <t xml:space="preserve">Stephen</t>
  </si>
  <si>
    <t xml:space="preserve">Crowley</t>
  </si>
  <si>
    <t xml:space="preserve">West Coast Wheelers</t>
  </si>
  <si>
    <t xml:space="preserve">brian</t>
  </si>
  <si>
    <t xml:space="preserve">mcelhinney</t>
  </si>
  <si>
    <t xml:space="preserve">Kevin</t>
  </si>
  <si>
    <t xml:space="preserve">Owens</t>
  </si>
  <si>
    <t xml:space="preserve">TRI SPORT</t>
  </si>
  <si>
    <t xml:space="preserve">Seamus</t>
  </si>
  <si>
    <t xml:space="preserve">Brady</t>
  </si>
  <si>
    <t xml:space="preserve">Brian</t>
  </si>
  <si>
    <t xml:space="preserve">Quinn</t>
  </si>
  <si>
    <t xml:space="preserve">Seven Springs Cycling Club Loughrea</t>
  </si>
  <si>
    <t xml:space="preserve">Padraic</t>
  </si>
  <si>
    <t xml:space="preserve">Trisport</t>
  </si>
  <si>
    <t xml:space="preserve">Noel</t>
  </si>
  <si>
    <t xml:space="preserve">Schofied</t>
  </si>
  <si>
    <t xml:space="preserve">Galway Wheelers</t>
  </si>
  <si>
    <t xml:space="preserve">Gerard</t>
  </si>
  <si>
    <t xml:space="preserve">Melvin</t>
  </si>
  <si>
    <t xml:space="preserve">West Cost Wheelers</t>
  </si>
  <si>
    <t xml:space="preserve">pat</t>
  </si>
  <si>
    <t xml:space="preserve">nolan</t>
  </si>
  <si>
    <t xml:space="preserve">Ger</t>
  </si>
  <si>
    <t xml:space="preserve">Slattery</t>
  </si>
  <si>
    <t xml:space="preserve">Alan</t>
  </si>
  <si>
    <t xml:space="preserve">Todd</t>
  </si>
  <si>
    <t xml:space="preserve">Nichola</t>
  </si>
  <si>
    <t xml:space="preserve">Murphy</t>
  </si>
  <si>
    <t xml:space="preserve">Pat</t>
  </si>
  <si>
    <t xml:space="preserve">O connell</t>
  </si>
  <si>
    <t xml:space="preserve">john</t>
  </si>
  <si>
    <t xml:space="preserve">naughton</t>
  </si>
  <si>
    <t xml:space="preserve">unattached</t>
  </si>
  <si>
    <t xml:space="preserve">Rowan</t>
  </si>
  <si>
    <t xml:space="preserve">Casey</t>
  </si>
  <si>
    <t xml:space="preserve">Nil</t>
  </si>
  <si>
    <t xml:space="preserve">Tadhg</t>
  </si>
  <si>
    <t xml:space="preserve">Duffy</t>
  </si>
  <si>
    <t xml:space="preserve">Patrick</t>
  </si>
  <si>
    <t xml:space="preserve">McDermott</t>
  </si>
  <si>
    <t xml:space="preserve">Joe</t>
  </si>
  <si>
    <t xml:space="preserve">Moran</t>
  </si>
  <si>
    <t xml:space="preserve">none</t>
  </si>
  <si>
    <t xml:space="preserve">Padraig</t>
  </si>
  <si>
    <t xml:space="preserve">Scarry</t>
  </si>
  <si>
    <t xml:space="preserve">Severiano</t>
  </si>
  <si>
    <t xml:space="preserve">Cafolla</t>
  </si>
  <si>
    <t xml:space="preserve">CLARKSON</t>
  </si>
  <si>
    <t xml:space="preserve">NA</t>
  </si>
  <si>
    <t xml:space="preserve">brady</t>
  </si>
  <si>
    <t xml:space="preserve">Andy</t>
  </si>
  <si>
    <t xml:space="preserve">Taylor</t>
  </si>
  <si>
    <t xml:space="preserve">Kieran</t>
  </si>
  <si>
    <t xml:space="preserve">derek</t>
  </si>
  <si>
    <t xml:space="preserve">clarke</t>
  </si>
  <si>
    <t xml:space="preserve">seven springs loughrea</t>
  </si>
  <si>
    <t xml:space="preserve">coughlan</t>
  </si>
  <si>
    <t xml:space="preserve">sevensprings cc</t>
  </si>
  <si>
    <t xml:space="preserve">Gerry</t>
  </si>
  <si>
    <t xml:space="preserve">Waters</t>
  </si>
  <si>
    <t xml:space="preserve">Western lakes</t>
  </si>
  <si>
    <t xml:space="preserve">Noone</t>
  </si>
  <si>
    <t xml:space="preserve">Brid</t>
  </si>
  <si>
    <t xml:space="preserve">Ni Neachtain</t>
  </si>
  <si>
    <t xml:space="preserve">GTC</t>
  </si>
  <si>
    <t xml:space="preserve">James</t>
  </si>
  <si>
    <t xml:space="preserve">Traynor</t>
  </si>
  <si>
    <t xml:space="preserve">Unattached</t>
  </si>
  <si>
    <t xml:space="preserve">Bertie</t>
  </si>
  <si>
    <t xml:space="preserve">Price</t>
  </si>
  <si>
    <t xml:space="preserve">Fungal Flyers</t>
  </si>
  <si>
    <t xml:space="preserve">DNF</t>
  </si>
  <si>
    <t xml:space="preserve">Kane</t>
  </si>
  <si>
    <t xml:space="preserve">Carrigdoun</t>
  </si>
  <si>
    <t xml:space="preserve">DNS</t>
  </si>
  <si>
    <t xml:space="preserve">de Burca</t>
  </si>
  <si>
    <t xml:space="preserve">Dungarvan CC</t>
  </si>
  <si>
    <t xml:space="preserve">Donal James</t>
  </si>
  <si>
    <t xml:space="preserve">Caddye</t>
  </si>
  <si>
    <t xml:space="preserve">Declan</t>
  </si>
  <si>
    <t xml:space="preserve">O'Brien</t>
  </si>
  <si>
    <t xml:space="preserve">Maher</t>
  </si>
  <si>
    <t xml:space="preserve">o leary</t>
  </si>
  <si>
    <t xml:space="preserve">kevin</t>
  </si>
  <si>
    <t xml:space="preserve">Keane</t>
  </si>
  <si>
    <t xml:space="preserve">Nolan</t>
  </si>
  <si>
    <t xml:space="preserve">Paraic</t>
  </si>
  <si>
    <t xml:space="preserve">GalwayTri club</t>
  </si>
  <si>
    <t xml:space="preserve">O'Leary</t>
  </si>
  <si>
    <t xml:space="preserve">Kevin George</t>
  </si>
  <si>
    <t xml:space="preserve">O Fatharta</t>
  </si>
  <si>
    <t xml:space="preserve">caoim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15" activeCellId="0" sqref="I15 I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"/>
    <col collapsed="false" customWidth="true" hidden="false" outlineLevel="0" max="3" min="3" style="0" width="11.94"/>
    <col collapsed="false" customWidth="true" hidden="false" outlineLevel="0" max="4" min="4" style="0" width="12.05"/>
    <col collapsed="false" customWidth="true" hidden="false" outlineLevel="0" max="5" min="5" style="0" width="32.19"/>
    <col collapsed="false" customWidth="true" hidden="false" outlineLevel="0" max="6" min="6" style="0" width="8.08"/>
    <col collapsed="false" customWidth="true" hidden="false" outlineLevel="0" max="8" min="7" style="1" width="7.76"/>
    <col collapsed="false" customWidth="true" hidden="false" outlineLevel="0" max="9" min="9" style="1" width="10.49"/>
    <col collapsed="false" customWidth="true" hidden="false" outlineLevel="0" max="10" min="10" style="2" width="11.13"/>
    <col collapsed="false" customWidth="true" hidden="false" outlineLevel="0" max="11" min="11" style="3" width="5.99"/>
    <col collapsed="false" customWidth="true" hidden="false" outlineLevel="0" max="12" min="12" style="2" width="7.76"/>
    <col collapsed="false" customWidth="true" hidden="false" outlineLevel="0" max="13" min="13" style="4" width="7.59"/>
  </cols>
  <sheetData>
    <row r="1" s="5" customFormat="true" ht="14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0</v>
      </c>
      <c r="L1" s="7" t="s">
        <v>10</v>
      </c>
      <c r="M1" s="6" t="s">
        <v>11</v>
      </c>
    </row>
    <row r="2" customFormat="false" ht="14.65" hidden="false" customHeight="false" outlineLevel="0" collapsed="false">
      <c r="A2" s="0" t="n">
        <v>1</v>
      </c>
      <c r="B2" s="0" t="n">
        <v>2</v>
      </c>
      <c r="C2" s="0" t="s">
        <v>12</v>
      </c>
      <c r="D2" s="0" t="s">
        <v>13</v>
      </c>
      <c r="E2" s="0" t="s">
        <v>14</v>
      </c>
      <c r="F2" s="0" t="s">
        <v>15</v>
      </c>
      <c r="G2" s="1" t="n">
        <v>0.0590223379629629</v>
      </c>
      <c r="H2" s="1" t="n">
        <v>0.0353792824074075</v>
      </c>
      <c r="I2" s="1" t="n">
        <v>0.0271555555555555</v>
      </c>
      <c r="J2" s="2" t="n">
        <v>0.00407048611111116</v>
      </c>
      <c r="K2" s="3" t="n">
        <v>1</v>
      </c>
      <c r="L2" s="2" t="n">
        <v>0.0458493055555555</v>
      </c>
      <c r="M2" s="4" t="n">
        <v>0.171476967592593</v>
      </c>
    </row>
    <row r="3" customFormat="false" ht="14.65" hidden="false" customHeight="false" outlineLevel="0" collapsed="false">
      <c r="A3" s="0" t="n">
        <v>2</v>
      </c>
      <c r="B3" s="0" t="n">
        <v>40</v>
      </c>
      <c r="C3" s="0" t="s">
        <v>16</v>
      </c>
      <c r="D3" s="0" t="s">
        <v>17</v>
      </c>
      <c r="E3" s="0" t="s">
        <v>14</v>
      </c>
      <c r="F3" s="0" t="s">
        <v>15</v>
      </c>
      <c r="G3" s="1" t="n">
        <v>0.0590194444444444</v>
      </c>
      <c r="H3" s="1" t="n">
        <v>0.0353887731481482</v>
      </c>
      <c r="I3" s="1" t="n">
        <v>0.0271497685185185</v>
      </c>
      <c r="J3" s="2" t="n">
        <v>0.00421134259259259</v>
      </c>
      <c r="K3" s="3" t="n">
        <v>3</v>
      </c>
      <c r="L3" s="2" t="n">
        <v>0.0457133101851852</v>
      </c>
      <c r="M3" s="4" t="n">
        <v>0.171482638888889</v>
      </c>
    </row>
    <row r="4" customFormat="false" ht="14.65" hidden="false" customHeight="false" outlineLevel="0" collapsed="false">
      <c r="A4" s="0" t="n">
        <v>3</v>
      </c>
      <c r="B4" s="0" t="n">
        <v>39</v>
      </c>
      <c r="C4" s="0" t="s">
        <v>18</v>
      </c>
      <c r="D4" s="0" t="s">
        <v>19</v>
      </c>
      <c r="E4" s="0" t="s">
        <v>14</v>
      </c>
      <c r="F4" s="0" t="s">
        <v>15</v>
      </c>
      <c r="G4" s="1" t="n">
        <v>0.0591023148148148</v>
      </c>
      <c r="H4" s="1" t="n">
        <v>0.0353094907407407</v>
      </c>
      <c r="I4" s="1" t="n">
        <v>0.0262776620370371</v>
      </c>
      <c r="J4" s="2" t="n">
        <v>0.00439629629629634</v>
      </c>
      <c r="K4" s="3" t="n">
        <v>4</v>
      </c>
      <c r="L4" s="2" t="n">
        <v>0.0484483796296296</v>
      </c>
      <c r="M4" s="4" t="n">
        <v>0.173534143518518</v>
      </c>
    </row>
    <row r="5" customFormat="false" ht="14.65" hidden="false" customHeight="false" outlineLevel="0" collapsed="false">
      <c r="A5" s="0" t="n">
        <v>4</v>
      </c>
      <c r="B5" s="0" t="n">
        <v>9</v>
      </c>
      <c r="C5" s="0" t="s">
        <v>20</v>
      </c>
      <c r="D5" s="0" t="s">
        <v>21</v>
      </c>
      <c r="E5" s="0" t="s">
        <v>14</v>
      </c>
      <c r="F5" s="0" t="s">
        <v>22</v>
      </c>
      <c r="G5" s="1" t="n">
        <v>0.0624916666666667</v>
      </c>
      <c r="H5" s="1" t="n">
        <v>0.0353887731481482</v>
      </c>
      <c r="I5" s="1" t="n">
        <v>0.0271473379629629</v>
      </c>
      <c r="J5" s="2" t="n">
        <v>0.00407534722222225</v>
      </c>
      <c r="K5" s="3" t="n">
        <v>2</v>
      </c>
      <c r="L5" s="2" t="n">
        <v>0.0458542824074074</v>
      </c>
      <c r="M5" s="4" t="n">
        <v>0.174957407407407</v>
      </c>
    </row>
    <row r="6" customFormat="false" ht="14.65" hidden="false" customHeight="false" outlineLevel="0" collapsed="false">
      <c r="A6" s="0" t="n">
        <v>5</v>
      </c>
      <c r="B6" s="0" t="n">
        <v>50</v>
      </c>
      <c r="C6" s="0" t="s">
        <v>23</v>
      </c>
      <c r="D6" s="0" t="s">
        <v>24</v>
      </c>
      <c r="E6" s="0" t="s">
        <v>14</v>
      </c>
      <c r="F6" s="0" t="s">
        <v>15</v>
      </c>
      <c r="G6" s="1" t="n">
        <v>0.0590384259259259</v>
      </c>
      <c r="H6" s="1" t="n">
        <v>0.0353793981481481</v>
      </c>
      <c r="I6" s="1" t="n">
        <v>0.0271516203703704</v>
      </c>
      <c r="J6" s="2" t="n">
        <v>0.00457812500000004</v>
      </c>
      <c r="K6" s="3" t="n">
        <v>6</v>
      </c>
      <c r="L6" s="2" t="n">
        <v>0.0495129629629629</v>
      </c>
      <c r="M6" s="4" t="n">
        <v>0.175660532407407</v>
      </c>
    </row>
    <row r="7" customFormat="false" ht="14.65" hidden="false" customHeight="false" outlineLevel="0" collapsed="false">
      <c r="A7" s="0" t="n">
        <v>6</v>
      </c>
      <c r="B7" s="0" t="n">
        <v>53</v>
      </c>
      <c r="C7" s="0" t="s">
        <v>25</v>
      </c>
      <c r="D7" s="0" t="s">
        <v>26</v>
      </c>
      <c r="E7" s="0" t="s">
        <v>14</v>
      </c>
      <c r="F7" s="0" t="s">
        <v>15</v>
      </c>
      <c r="G7" s="1" t="n">
        <v>0.0590349537037037</v>
      </c>
      <c r="H7" s="1" t="n">
        <v>0.0353837962962963</v>
      </c>
      <c r="I7" s="1" t="n">
        <v>0.0271461805555556</v>
      </c>
      <c r="J7" s="2" t="n">
        <v>0.00471643518518522</v>
      </c>
      <c r="K7" s="3" t="n">
        <v>11</v>
      </c>
      <c r="L7" s="2" t="n">
        <v>0.0496305555555556</v>
      </c>
      <c r="M7" s="4" t="n">
        <v>0.175911921296296</v>
      </c>
    </row>
    <row r="8" customFormat="false" ht="14.65" hidden="false" customHeight="false" outlineLevel="0" collapsed="false">
      <c r="A8" s="0" t="n">
        <v>7</v>
      </c>
      <c r="B8" s="0" t="n">
        <v>14</v>
      </c>
      <c r="C8" s="0" t="s">
        <v>27</v>
      </c>
      <c r="D8" s="0" t="s">
        <v>28</v>
      </c>
      <c r="E8" s="0" t="s">
        <v>14</v>
      </c>
      <c r="F8" s="0" t="s">
        <v>22</v>
      </c>
      <c r="G8" s="1" t="n">
        <v>0.0625098379629629</v>
      </c>
      <c r="H8" s="1" t="n">
        <v>0.0353773148148148</v>
      </c>
      <c r="I8" s="1" t="n">
        <v>0.0271459490740741</v>
      </c>
      <c r="J8" s="2" t="n">
        <v>0.00468807870370369</v>
      </c>
      <c r="K8" s="3" t="n">
        <v>8</v>
      </c>
      <c r="L8" s="2" t="n">
        <v>0.04944375</v>
      </c>
      <c r="M8" s="4" t="n">
        <v>0.179164930555556</v>
      </c>
    </row>
    <row r="9" customFormat="false" ht="14.65" hidden="false" customHeight="false" outlineLevel="0" collapsed="false">
      <c r="A9" s="0" t="n">
        <v>8</v>
      </c>
      <c r="B9" s="0" t="n">
        <v>96</v>
      </c>
      <c r="C9" s="0" t="s">
        <v>29</v>
      </c>
      <c r="D9" s="0" t="s">
        <v>30</v>
      </c>
      <c r="F9" s="0" t="s">
        <v>31</v>
      </c>
      <c r="G9" s="1" t="n">
        <v>0.0609391203703704</v>
      </c>
      <c r="H9" s="1" t="n">
        <v>0.0354707175925926</v>
      </c>
      <c r="I9" s="1" t="n">
        <v>0.0280440972222222</v>
      </c>
      <c r="J9" s="2" t="n">
        <v>0.00484965277777782</v>
      </c>
      <c r="K9" s="3" t="n">
        <v>13</v>
      </c>
      <c r="L9" s="2" t="n">
        <v>0.050214699074074</v>
      </c>
      <c r="M9" s="4" t="n">
        <v>0.179518287037037</v>
      </c>
    </row>
    <row r="10" customFormat="false" ht="14.65" hidden="false" customHeight="false" outlineLevel="0" collapsed="false">
      <c r="A10" s="0" t="n">
        <v>9</v>
      </c>
      <c r="B10" s="0" t="n">
        <v>20</v>
      </c>
      <c r="C10" s="0" t="s">
        <v>32</v>
      </c>
      <c r="D10" s="0" t="s">
        <v>33</v>
      </c>
      <c r="E10" s="0" t="s">
        <v>14</v>
      </c>
      <c r="F10" s="0" t="s">
        <v>22</v>
      </c>
      <c r="G10" s="1" t="n">
        <v>0.0624988425925926</v>
      </c>
      <c r="H10" s="1" t="n">
        <v>0.035378587962963</v>
      </c>
      <c r="I10" s="1" t="n">
        <v>0.0271633101851851</v>
      </c>
      <c r="J10" s="2" t="n">
        <v>0.0046930555555556</v>
      </c>
      <c r="K10" s="3" t="n">
        <v>9</v>
      </c>
      <c r="L10" s="2" t="n">
        <v>0.052697337962963</v>
      </c>
      <c r="M10" s="4" t="n">
        <v>0.182431134259259</v>
      </c>
    </row>
    <row r="11" customFormat="false" ht="14.65" hidden="false" customHeight="false" outlineLevel="0" collapsed="false">
      <c r="A11" s="0" t="n">
        <v>10</v>
      </c>
      <c r="B11" s="0" t="n">
        <v>17</v>
      </c>
      <c r="C11" s="0" t="s">
        <v>34</v>
      </c>
      <c r="D11" s="0" t="s">
        <v>35</v>
      </c>
      <c r="E11" s="0" t="s">
        <v>14</v>
      </c>
      <c r="F11" s="0" t="s">
        <v>22</v>
      </c>
      <c r="G11" s="1" t="n">
        <v>0.0625209490740741</v>
      </c>
      <c r="H11" s="1" t="n">
        <v>0.0353796296296296</v>
      </c>
      <c r="I11" s="1" t="n">
        <v>0.0271362268518519</v>
      </c>
      <c r="J11" s="2" t="n">
        <v>0.00459178240740743</v>
      </c>
      <c r="K11" s="3" t="n">
        <v>7</v>
      </c>
      <c r="L11" s="2" t="n">
        <v>0.052812037037037</v>
      </c>
      <c r="M11" s="4" t="n">
        <v>0.182440625</v>
      </c>
    </row>
    <row r="12" customFormat="false" ht="14.65" hidden="false" customHeight="false" outlineLevel="0" collapsed="false">
      <c r="A12" s="0" t="n">
        <v>11</v>
      </c>
      <c r="B12" s="0" t="n">
        <v>43</v>
      </c>
      <c r="C12" s="0" t="s">
        <v>36</v>
      </c>
      <c r="D12" s="0" t="s">
        <v>37</v>
      </c>
      <c r="F12" s="0" t="s">
        <v>15</v>
      </c>
      <c r="G12" s="1" t="n">
        <v>0.0590918981481481</v>
      </c>
      <c r="H12" s="1" t="n">
        <v>0.0353364583333333</v>
      </c>
      <c r="I12" s="1" t="n">
        <v>0.0271452546296296</v>
      </c>
      <c r="J12" s="2" t="n">
        <v>0.00507337962962967</v>
      </c>
      <c r="K12" s="3" t="n">
        <v>16</v>
      </c>
      <c r="L12" s="2" t="n">
        <v>0.0562946759259259</v>
      </c>
      <c r="M12" s="4" t="n">
        <v>0.182941666666667</v>
      </c>
    </row>
    <row r="13" customFormat="false" ht="14.65" hidden="false" customHeight="false" outlineLevel="0" collapsed="false">
      <c r="A13" s="0" t="n">
        <v>13</v>
      </c>
      <c r="B13" s="0" t="n">
        <v>22</v>
      </c>
      <c r="C13" s="0" t="s">
        <v>38</v>
      </c>
      <c r="D13" s="0" t="s">
        <v>39</v>
      </c>
      <c r="F13" s="0" t="s">
        <v>22</v>
      </c>
      <c r="G13" s="1" t="n">
        <v>0.0625164351851852</v>
      </c>
      <c r="H13" s="1" t="n">
        <v>0.0353787037037037</v>
      </c>
      <c r="I13" s="1" t="n">
        <v>0.0271476851851852</v>
      </c>
      <c r="J13" s="2" t="n">
        <v>0.00499837962962962</v>
      </c>
      <c r="K13" s="3" t="n">
        <v>14</v>
      </c>
      <c r="L13" s="2" t="n">
        <v>0.0536307870370371</v>
      </c>
      <c r="M13" s="4" t="n">
        <v>0.183671990740741</v>
      </c>
    </row>
    <row r="14" customFormat="false" ht="14.65" hidden="false" customHeight="false" outlineLevel="0" collapsed="false">
      <c r="A14" s="0" t="n">
        <v>12</v>
      </c>
      <c r="B14" s="0" t="n">
        <v>15</v>
      </c>
      <c r="C14" s="0" t="s">
        <v>40</v>
      </c>
      <c r="D14" s="0" t="s">
        <v>41</v>
      </c>
      <c r="E14" s="0" t="s">
        <v>14</v>
      </c>
      <c r="F14" s="0" t="s">
        <v>22</v>
      </c>
      <c r="G14" s="1" t="n">
        <v>0.0624945601851852</v>
      </c>
      <c r="H14" s="1" t="n">
        <v>0.0353925925925926</v>
      </c>
      <c r="I14" s="1" t="n">
        <v>0.0271476851851852</v>
      </c>
      <c r="J14" s="2" t="n">
        <v>0.00503229166666669</v>
      </c>
      <c r="K14" s="3" t="n">
        <v>15</v>
      </c>
      <c r="L14" s="2" t="n">
        <v>0.0536025462962964</v>
      </c>
      <c r="M14" s="4" t="n">
        <v>0.183671990740741</v>
      </c>
    </row>
    <row r="15" customFormat="false" ht="14.65" hidden="false" customHeight="false" outlineLevel="0" collapsed="false">
      <c r="A15" s="0" t="n">
        <v>14</v>
      </c>
      <c r="B15" s="0" t="n">
        <v>1</v>
      </c>
      <c r="C15" s="0" t="s">
        <v>36</v>
      </c>
      <c r="D15" s="0" t="s">
        <v>42</v>
      </c>
      <c r="E15" s="0" t="s">
        <v>43</v>
      </c>
      <c r="F15" s="0" t="s">
        <v>22</v>
      </c>
      <c r="G15" s="1" t="n">
        <v>0.0625721064814815</v>
      </c>
      <c r="H15" s="1" t="n">
        <v>0.0353267361111111</v>
      </c>
      <c r="I15" s="1" t="n">
        <v>0.0271488425925926</v>
      </c>
      <c r="J15" s="2" t="n">
        <v>0.00469375</v>
      </c>
      <c r="K15" s="3" t="n">
        <v>10</v>
      </c>
      <c r="L15" s="2" t="n">
        <v>0.0539395833333333</v>
      </c>
      <c r="M15" s="4" t="n">
        <v>0.183681018518519</v>
      </c>
    </row>
    <row r="16" customFormat="false" ht="14.65" hidden="false" customHeight="false" outlineLevel="0" collapsed="false">
      <c r="A16" s="0" t="n">
        <v>15</v>
      </c>
      <c r="B16" s="0" t="n">
        <v>23</v>
      </c>
      <c r="C16" s="0" t="s">
        <v>44</v>
      </c>
      <c r="D16" s="0" t="s">
        <v>45</v>
      </c>
      <c r="E16" s="0" t="s">
        <v>46</v>
      </c>
      <c r="F16" s="0" t="s">
        <v>22</v>
      </c>
      <c r="G16" s="1" t="n">
        <v>0.0627189814814815</v>
      </c>
      <c r="H16" s="1" t="n">
        <v>0.0385355324074074</v>
      </c>
      <c r="I16" s="1" t="n">
        <v>0.0293112268518518</v>
      </c>
      <c r="J16" s="2" t="n">
        <v>0.00452685185185187</v>
      </c>
      <c r="K16" s="3" t="n">
        <v>5</v>
      </c>
      <c r="L16" s="2" t="n">
        <v>0.0513214120370371</v>
      </c>
      <c r="M16" s="4" t="n">
        <v>0.18641400462963</v>
      </c>
    </row>
    <row r="17" customFormat="false" ht="14.65" hidden="false" customHeight="false" outlineLevel="0" collapsed="false">
      <c r="A17" s="0" t="n">
        <v>16</v>
      </c>
      <c r="B17" s="0" t="n">
        <v>100</v>
      </c>
      <c r="C17" s="0" t="s">
        <v>40</v>
      </c>
      <c r="D17" s="0" t="s">
        <v>47</v>
      </c>
      <c r="E17" s="0" t="s">
        <v>48</v>
      </c>
      <c r="F17" s="0" t="s">
        <v>31</v>
      </c>
      <c r="G17" s="1" t="n">
        <v>0.0644859953703704</v>
      </c>
      <c r="H17" s="1" t="n">
        <v>0.0388910879629629</v>
      </c>
      <c r="I17" s="1" t="n">
        <v>0.028054513888889</v>
      </c>
      <c r="J17" s="2" t="n">
        <v>0.00525358796296288</v>
      </c>
      <c r="K17" s="3" t="n">
        <v>17</v>
      </c>
      <c r="L17" s="2" t="n">
        <v>0.0525858796296296</v>
      </c>
      <c r="M17" s="4" t="n">
        <v>0.189271064814815</v>
      </c>
    </row>
    <row r="18" customFormat="false" ht="14.65" hidden="false" customHeight="false" outlineLevel="0" collapsed="false">
      <c r="A18" s="0" t="n">
        <v>17</v>
      </c>
      <c r="B18" s="0" t="n">
        <v>98</v>
      </c>
      <c r="C18" s="0" t="s">
        <v>49</v>
      </c>
      <c r="D18" s="0" t="s">
        <v>50</v>
      </c>
      <c r="F18" s="0" t="s">
        <v>31</v>
      </c>
      <c r="G18" s="1" t="n">
        <v>0.0644922453703704</v>
      </c>
      <c r="H18" s="1" t="n">
        <v>0.0388848379629629</v>
      </c>
      <c r="I18" s="1" t="n">
        <v>0.0280597222222223</v>
      </c>
      <c r="J18" s="2" t="n">
        <v>0.00525590277777777</v>
      </c>
      <c r="K18" s="3" t="n">
        <v>19</v>
      </c>
      <c r="L18" s="2" t="n">
        <v>0.0525954861111111</v>
      </c>
      <c r="M18" s="4" t="n">
        <v>0.189288194444444</v>
      </c>
    </row>
    <row r="19" customFormat="false" ht="14.65" hidden="false" customHeight="false" outlineLevel="0" collapsed="false">
      <c r="A19" s="0" t="n">
        <v>18</v>
      </c>
      <c r="B19" s="0" t="n">
        <v>99</v>
      </c>
      <c r="C19" s="0" t="s">
        <v>51</v>
      </c>
      <c r="D19" s="0" t="s">
        <v>13</v>
      </c>
      <c r="E19" s="0" t="s">
        <v>14</v>
      </c>
      <c r="F19" s="0" t="s">
        <v>31</v>
      </c>
      <c r="G19" s="1" t="n">
        <v>0.0644978009259259</v>
      </c>
      <c r="H19" s="1" t="n">
        <v>0.0388761574074074</v>
      </c>
      <c r="I19" s="1" t="n">
        <v>0.0280542824074074</v>
      </c>
      <c r="J19" s="2" t="n">
        <v>0.00525462962962964</v>
      </c>
      <c r="K19" s="3" t="n">
        <v>18</v>
      </c>
      <c r="L19" s="2" t="n">
        <v>0.0526130787037037</v>
      </c>
      <c r="M19" s="4" t="n">
        <v>0.189295949074074</v>
      </c>
    </row>
    <row r="20" customFormat="false" ht="14.65" hidden="false" customHeight="false" outlineLevel="0" collapsed="false">
      <c r="A20" s="0" t="n">
        <v>19</v>
      </c>
      <c r="B20" s="0" t="n">
        <v>49</v>
      </c>
      <c r="C20" s="0" t="s">
        <v>36</v>
      </c>
      <c r="D20" s="0" t="s">
        <v>52</v>
      </c>
      <c r="E20" s="0" t="s">
        <v>53</v>
      </c>
      <c r="F20" s="0" t="s">
        <v>15</v>
      </c>
      <c r="G20" s="1" t="n">
        <v>0.0592939814814815</v>
      </c>
      <c r="H20" s="1" t="n">
        <v>0.0385083333333334</v>
      </c>
      <c r="I20" s="1" t="n">
        <v>0.0318381944444444</v>
      </c>
      <c r="J20" s="2" t="n">
        <v>0.00478692129629627</v>
      </c>
      <c r="K20" s="3" t="n">
        <v>12</v>
      </c>
      <c r="L20" s="2" t="n">
        <v>0.0553744212962963</v>
      </c>
      <c r="M20" s="4" t="n">
        <v>0.189801851851852</v>
      </c>
    </row>
    <row r="21" customFormat="false" ht="14.65" hidden="false" customHeight="false" outlineLevel="0" collapsed="false">
      <c r="A21" s="0" t="n">
        <v>20</v>
      </c>
      <c r="B21" s="0" t="n">
        <v>25</v>
      </c>
      <c r="C21" s="0" t="s">
        <v>54</v>
      </c>
      <c r="D21" s="0" t="s">
        <v>55</v>
      </c>
      <c r="E21" s="0" t="s">
        <v>14</v>
      </c>
      <c r="F21" s="0" t="s">
        <v>22</v>
      </c>
      <c r="G21" s="1" t="n">
        <v>0.0625733796296297</v>
      </c>
      <c r="H21" s="1" t="n">
        <v>0.0386944444444444</v>
      </c>
      <c r="I21" s="1" t="n">
        <v>0.0304502314814815</v>
      </c>
      <c r="J21" s="2" t="n">
        <v>0.00548032407407406</v>
      </c>
      <c r="K21" s="3" t="n">
        <v>20</v>
      </c>
      <c r="L21" s="2" t="n">
        <v>0.0560818287037037</v>
      </c>
      <c r="M21" s="4" t="n">
        <v>0.193280208333333</v>
      </c>
    </row>
    <row r="22" customFormat="false" ht="14.65" hidden="false" customHeight="false" outlineLevel="0" collapsed="false">
      <c r="A22" s="0" t="n">
        <v>21</v>
      </c>
      <c r="B22" s="0" t="n">
        <v>19</v>
      </c>
      <c r="C22" s="0" t="s">
        <v>56</v>
      </c>
      <c r="D22" s="0" t="s">
        <v>57</v>
      </c>
      <c r="E22" s="0" t="s">
        <v>58</v>
      </c>
      <c r="F22" s="0" t="s">
        <v>22</v>
      </c>
      <c r="I22" s="1" t="n">
        <v>0.132227199074074</v>
      </c>
      <c r="J22" s="2" t="n">
        <v>0.00579282407407405</v>
      </c>
      <c r="K22" s="3" t="n">
        <v>24</v>
      </c>
      <c r="L22" s="2" t="n">
        <v>0.0552142361111112</v>
      </c>
      <c r="M22" s="4" t="n">
        <v>0.193295717592593</v>
      </c>
    </row>
    <row r="23" customFormat="false" ht="14.65" hidden="false" customHeight="false" outlineLevel="0" collapsed="false">
      <c r="A23" s="0" t="n">
        <v>22</v>
      </c>
      <c r="B23" s="0" t="n">
        <v>95</v>
      </c>
      <c r="C23" s="0" t="s">
        <v>59</v>
      </c>
      <c r="D23" s="0" t="s">
        <v>60</v>
      </c>
      <c r="E23" s="0" t="s">
        <v>14</v>
      </c>
      <c r="F23" s="0" t="s">
        <v>31</v>
      </c>
      <c r="G23" s="1" t="n">
        <v>0.0645284722222222</v>
      </c>
      <c r="H23" s="1" t="n">
        <v>0.0388615740740741</v>
      </c>
      <c r="I23" s="1" t="n">
        <v>0.0326025462962963</v>
      </c>
      <c r="J23" s="2" t="n">
        <v>0.00586516203703702</v>
      </c>
      <c r="K23" s="3" t="n">
        <v>28</v>
      </c>
      <c r="L23" s="2" t="n">
        <v>0.0602329861111111</v>
      </c>
      <c r="M23" s="4" t="n">
        <v>0.202090740740741</v>
      </c>
    </row>
    <row r="24" customFormat="false" ht="14.65" hidden="false" customHeight="false" outlineLevel="0" collapsed="false">
      <c r="A24" s="0" t="n">
        <v>23</v>
      </c>
      <c r="B24" s="0" t="n">
        <v>16</v>
      </c>
      <c r="C24" s="0" t="s">
        <v>61</v>
      </c>
      <c r="D24" s="0" t="s">
        <v>62</v>
      </c>
      <c r="E24" s="0" t="s">
        <v>14</v>
      </c>
      <c r="F24" s="0" t="s">
        <v>22</v>
      </c>
      <c r="G24" s="1" t="n">
        <v>0.0637208333333333</v>
      </c>
      <c r="H24" s="1" t="n">
        <v>0.0402550925925926</v>
      </c>
      <c r="I24" s="1" t="n">
        <v>0.0343864583333334</v>
      </c>
      <c r="J24" s="2" t="n">
        <v>0.00553888888888887</v>
      </c>
      <c r="K24" s="3" t="n">
        <v>21</v>
      </c>
      <c r="L24" s="2" t="n">
        <v>0.0592920138888889</v>
      </c>
      <c r="M24" s="4" t="n">
        <v>0.203193287037037</v>
      </c>
    </row>
    <row r="25" customFormat="false" ht="14.65" hidden="false" customHeight="false" outlineLevel="0" collapsed="false">
      <c r="A25" s="0" t="n">
        <v>24</v>
      </c>
      <c r="B25" s="0" t="n">
        <v>21</v>
      </c>
      <c r="C25" s="0" t="s">
        <v>59</v>
      </c>
      <c r="D25" s="0" t="s">
        <v>63</v>
      </c>
      <c r="F25" s="0" t="s">
        <v>22</v>
      </c>
      <c r="G25" s="1" t="n">
        <v>0.0641618055555556</v>
      </c>
      <c r="H25" s="1" t="n">
        <v>0.0398212962962963</v>
      </c>
      <c r="I25" s="1" t="n">
        <v>0.0343828703703704</v>
      </c>
      <c r="J25" s="2" t="n">
        <v>0.00553912037037041</v>
      </c>
      <c r="K25" s="3" t="n">
        <v>22</v>
      </c>
      <c r="L25" s="2" t="n">
        <v>0.059292824074074</v>
      </c>
      <c r="M25" s="4" t="n">
        <v>0.203197916666667</v>
      </c>
    </row>
    <row r="26" customFormat="false" ht="14.65" hidden="false" customHeight="false" outlineLevel="0" collapsed="false">
      <c r="A26" s="0" t="n">
        <v>25</v>
      </c>
      <c r="B26" s="0" t="n">
        <v>93</v>
      </c>
      <c r="C26" s="0" t="s">
        <v>64</v>
      </c>
      <c r="D26" s="0" t="s">
        <v>65</v>
      </c>
      <c r="F26" s="0" t="s">
        <v>31</v>
      </c>
      <c r="G26" s="1" t="n">
        <v>0.0645224537037037</v>
      </c>
      <c r="H26" s="1" t="n">
        <v>0.0388625</v>
      </c>
      <c r="I26" s="1" t="n">
        <v>0.0353354166666667</v>
      </c>
      <c r="J26" s="2" t="n">
        <v>0.00635034722222222</v>
      </c>
      <c r="K26" s="3" t="n">
        <v>33</v>
      </c>
      <c r="L26" s="2" t="n">
        <v>0.0586387731481481</v>
      </c>
      <c r="M26" s="4" t="n">
        <v>0.203709490740741</v>
      </c>
    </row>
    <row r="27" customFormat="false" ht="14.65" hidden="false" customHeight="false" outlineLevel="0" collapsed="false">
      <c r="A27" s="0" t="n">
        <v>26</v>
      </c>
      <c r="B27" s="0" t="n">
        <v>18</v>
      </c>
      <c r="C27" s="0" t="s">
        <v>66</v>
      </c>
      <c r="D27" s="0" t="s">
        <v>67</v>
      </c>
      <c r="E27" s="0" t="s">
        <v>68</v>
      </c>
      <c r="F27" s="0" t="s">
        <v>22</v>
      </c>
      <c r="G27" s="1" t="n">
        <v>0.0637331018518519</v>
      </c>
      <c r="H27" s="1" t="n">
        <v>0.0402520833333333</v>
      </c>
      <c r="I27" s="1" t="n">
        <v>0.0343790509259259</v>
      </c>
      <c r="J27" s="2" t="n">
        <v>0.00580821759259265</v>
      </c>
      <c r="K27" s="3" t="n">
        <v>26</v>
      </c>
      <c r="L27" s="2" t="n">
        <v>0.0605097222222222</v>
      </c>
      <c r="M27" s="4" t="n">
        <v>0.204682175925926</v>
      </c>
    </row>
    <row r="28" customFormat="false" ht="14.65" hidden="false" customHeight="false" outlineLevel="0" collapsed="false">
      <c r="A28" s="0" t="n">
        <v>27</v>
      </c>
      <c r="B28" s="0" t="n">
        <v>6</v>
      </c>
      <c r="C28" s="0" t="s">
        <v>69</v>
      </c>
      <c r="D28" s="0" t="s">
        <v>70</v>
      </c>
      <c r="E28" s="0" t="s">
        <v>71</v>
      </c>
      <c r="F28" s="0" t="s">
        <v>22</v>
      </c>
      <c r="I28" s="4" t="n">
        <f aca="false">M28-L28-J28</f>
        <v>0.138365972222222</v>
      </c>
      <c r="J28" s="2" t="n">
        <v>0.00607094907407407</v>
      </c>
      <c r="K28" s="3" t="n">
        <v>29</v>
      </c>
      <c r="L28" s="2" t="n">
        <v>0.061444675925926</v>
      </c>
      <c r="M28" s="4" t="n">
        <v>0.205881597222222</v>
      </c>
    </row>
    <row r="29" customFormat="false" ht="14.65" hidden="false" customHeight="false" outlineLevel="0" collapsed="false">
      <c r="A29" s="0" t="n">
        <v>28</v>
      </c>
      <c r="B29" s="0" t="n">
        <v>34</v>
      </c>
      <c r="C29" s="0" t="s">
        <v>72</v>
      </c>
      <c r="D29" s="0" t="s">
        <v>73</v>
      </c>
      <c r="F29" s="0" t="s">
        <v>15</v>
      </c>
      <c r="G29" s="1" t="n">
        <v>0.0680402777777778</v>
      </c>
      <c r="H29" s="1" t="n">
        <v>0.0388075231481482</v>
      </c>
      <c r="I29" s="1" t="n">
        <v>0.0371956018518518</v>
      </c>
      <c r="J29" s="2" t="n">
        <v>0.0057494212962963</v>
      </c>
      <c r="K29" s="3" t="n">
        <v>23</v>
      </c>
      <c r="L29" s="2" t="n">
        <v>0.0575119212962963</v>
      </c>
      <c r="M29" s="4" t="n">
        <v>0.20730474537037</v>
      </c>
    </row>
    <row r="30" customFormat="false" ht="14.65" hidden="false" customHeight="false" outlineLevel="0" collapsed="false">
      <c r="A30" s="0" t="n">
        <v>29</v>
      </c>
      <c r="B30" s="0" t="n">
        <v>45</v>
      </c>
      <c r="C30" s="0" t="s">
        <v>74</v>
      </c>
      <c r="D30" s="0" t="s">
        <v>75</v>
      </c>
      <c r="E30" s="0" t="s">
        <v>76</v>
      </c>
      <c r="F30" s="0" t="s">
        <v>15</v>
      </c>
      <c r="G30" s="1" t="n">
        <v>0.0679416666666666</v>
      </c>
      <c r="H30" s="1" t="n">
        <v>0.0389011574074075</v>
      </c>
      <c r="I30" s="1" t="n">
        <v>0.0371973379629629</v>
      </c>
      <c r="J30" s="2" t="n">
        <v>0.00583773148148142</v>
      </c>
      <c r="K30" s="3" t="n">
        <v>27</v>
      </c>
      <c r="L30" s="2" t="n">
        <v>0.0585652777777778</v>
      </c>
      <c r="M30" s="4" t="n">
        <v>0.208443171296296</v>
      </c>
    </row>
    <row r="31" customFormat="false" ht="14.65" hidden="false" customHeight="false" outlineLevel="0" collapsed="false">
      <c r="A31" s="0" t="n">
        <v>30</v>
      </c>
      <c r="B31" s="0" t="n">
        <v>5</v>
      </c>
      <c r="C31" s="0" t="s">
        <v>77</v>
      </c>
      <c r="D31" s="0" t="s">
        <v>78</v>
      </c>
      <c r="F31" s="0" t="s">
        <v>22</v>
      </c>
      <c r="G31" s="1" t="n">
        <v>0.0642619212962963</v>
      </c>
      <c r="H31" s="1" t="n">
        <v>0.0397324074074074</v>
      </c>
      <c r="I31" s="1" t="n">
        <v>0.0331199074074074</v>
      </c>
      <c r="J31" s="2" t="n">
        <v>0.00617233796296296</v>
      </c>
      <c r="K31" s="3" t="n">
        <v>30</v>
      </c>
      <c r="L31" s="2" t="n">
        <v>0.0656045138888889</v>
      </c>
      <c r="M31" s="4" t="n">
        <v>0.208891087962963</v>
      </c>
    </row>
    <row r="32" customFormat="false" ht="14.65" hidden="false" customHeight="false" outlineLevel="0" collapsed="false">
      <c r="A32" s="0" t="n">
        <v>31</v>
      </c>
      <c r="B32" s="0" t="n">
        <v>33</v>
      </c>
      <c r="C32" s="0" t="s">
        <v>79</v>
      </c>
      <c r="D32" s="0" t="s">
        <v>80</v>
      </c>
      <c r="E32" s="0" t="s">
        <v>81</v>
      </c>
      <c r="F32" s="0" t="s">
        <v>15</v>
      </c>
      <c r="G32" s="1" t="n">
        <v>0.0630829861111111</v>
      </c>
      <c r="H32" s="1" t="n">
        <v>0.0426270833333333</v>
      </c>
      <c r="I32" s="1" t="n">
        <v>0.0383619212962963</v>
      </c>
      <c r="J32" s="2" t="n">
        <v>0.00691562499999998</v>
      </c>
      <c r="K32" s="3" t="n">
        <v>41</v>
      </c>
      <c r="L32" s="2" t="n">
        <v>0.0637815972222222</v>
      </c>
      <c r="M32" s="4" t="n">
        <v>0.214769212962963</v>
      </c>
    </row>
    <row r="33" customFormat="false" ht="14.65" hidden="false" customHeight="false" outlineLevel="0" collapsed="false">
      <c r="A33" s="0" t="n">
        <v>32</v>
      </c>
      <c r="B33" s="0" t="n">
        <v>94</v>
      </c>
      <c r="C33" s="0" t="s">
        <v>82</v>
      </c>
      <c r="D33" s="0" t="s">
        <v>80</v>
      </c>
      <c r="E33" s="0" t="s">
        <v>83</v>
      </c>
      <c r="F33" s="0" t="s">
        <v>15</v>
      </c>
      <c r="G33" s="1" t="n">
        <v>0.0679835648148148</v>
      </c>
      <c r="H33" s="1" t="n">
        <v>0.0388824074074075</v>
      </c>
      <c r="I33" s="1" t="n">
        <v>0.0372039351851852</v>
      </c>
      <c r="J33" s="2" t="n">
        <v>0.00652384259259264</v>
      </c>
      <c r="K33" s="3" t="n">
        <v>37</v>
      </c>
      <c r="L33" s="2" t="n">
        <v>0.0642094907407407</v>
      </c>
      <c r="M33" s="4" t="n">
        <v>0.214803240740741</v>
      </c>
    </row>
    <row r="34" customFormat="false" ht="14.65" hidden="false" customHeight="false" outlineLevel="0" collapsed="false">
      <c r="A34" s="0" t="n">
        <v>33</v>
      </c>
      <c r="B34" s="0" t="n">
        <v>47</v>
      </c>
      <c r="C34" s="0" t="s">
        <v>84</v>
      </c>
      <c r="D34" s="0" t="s">
        <v>85</v>
      </c>
      <c r="E34" s="0" t="s">
        <v>86</v>
      </c>
      <c r="F34" s="0" t="s">
        <v>15</v>
      </c>
      <c r="G34" s="1" t="n">
        <v>0.063074074074074</v>
      </c>
      <c r="H34" s="1" t="n">
        <v>0.0414761574074075</v>
      </c>
      <c r="I34" s="1" t="n">
        <v>0.0425664351851852</v>
      </c>
      <c r="J34" s="2" t="n">
        <v>0.00632071759259262</v>
      </c>
      <c r="K34" s="3" t="n">
        <v>32</v>
      </c>
      <c r="L34" s="2" t="n">
        <v>0.0635270833333334</v>
      </c>
      <c r="M34" s="4" t="n">
        <v>0.216964467592593</v>
      </c>
    </row>
    <row r="35" customFormat="false" ht="14.65" hidden="false" customHeight="false" outlineLevel="0" collapsed="false">
      <c r="A35" s="0" t="n">
        <v>34</v>
      </c>
      <c r="B35" s="0" t="n">
        <v>26</v>
      </c>
      <c r="C35" s="0" t="s">
        <v>87</v>
      </c>
      <c r="D35" s="0" t="s">
        <v>88</v>
      </c>
      <c r="E35" s="0" t="s">
        <v>89</v>
      </c>
      <c r="F35" s="0" t="s">
        <v>15</v>
      </c>
      <c r="G35" s="1" t="n">
        <v>0.0664049768518518</v>
      </c>
      <c r="H35" s="1" t="n">
        <v>0.0498943287037038</v>
      </c>
      <c r="I35" s="1" t="n">
        <v>0.035046412037037</v>
      </c>
      <c r="J35" s="2" t="n">
        <v>0.00580127314814821</v>
      </c>
      <c r="K35" s="3" t="n">
        <v>25</v>
      </c>
      <c r="L35" s="2" t="n">
        <v>0.0626805555555556</v>
      </c>
      <c r="M35" s="4" t="n">
        <v>0.219827546296296</v>
      </c>
    </row>
    <row r="36" customFormat="false" ht="14.65" hidden="false" customHeight="false" outlineLevel="0" collapsed="false">
      <c r="A36" s="0" t="n">
        <v>35</v>
      </c>
      <c r="B36" s="0" t="n">
        <v>54</v>
      </c>
      <c r="C36" s="0" t="s">
        <v>64</v>
      </c>
      <c r="D36" s="0" t="s">
        <v>17</v>
      </c>
      <c r="E36" s="0" t="s">
        <v>14</v>
      </c>
      <c r="F36" s="0" t="s">
        <v>31</v>
      </c>
      <c r="G36" s="1" t="n">
        <v>0.071628125</v>
      </c>
      <c r="H36" s="1" t="n">
        <v>0.0450701388888889</v>
      </c>
      <c r="I36" s="1" t="n">
        <v>0.0353881944444444</v>
      </c>
      <c r="J36" s="2" t="n">
        <v>0.00739861111111118</v>
      </c>
      <c r="K36" s="3" t="n">
        <v>45</v>
      </c>
      <c r="L36" s="2" t="n">
        <v>0.0620703703703704</v>
      </c>
      <c r="M36" s="4" t="n">
        <v>0.221555439814815</v>
      </c>
    </row>
    <row r="37" customFormat="false" ht="14.65" hidden="false" customHeight="false" outlineLevel="0" collapsed="false">
      <c r="A37" s="0" t="n">
        <v>36</v>
      </c>
      <c r="B37" s="0" t="n">
        <v>38</v>
      </c>
      <c r="C37" s="0" t="s">
        <v>90</v>
      </c>
      <c r="D37" s="0" t="s">
        <v>91</v>
      </c>
      <c r="F37" s="0" t="s">
        <v>15</v>
      </c>
      <c r="G37" s="1" t="n">
        <v>0.0679914351851851</v>
      </c>
      <c r="H37" s="1" t="n">
        <v>0.0423121527777778</v>
      </c>
      <c r="I37" s="1" t="n">
        <v>0.0463775462962963</v>
      </c>
      <c r="J37" s="2" t="n">
        <v>0.00647986111111115</v>
      </c>
      <c r="K37" s="3" t="n">
        <v>36</v>
      </c>
      <c r="L37" s="2" t="n">
        <v>0.0632332175925925</v>
      </c>
      <c r="M37" s="4" t="n">
        <v>0.226394212962963</v>
      </c>
    </row>
    <row r="38" customFormat="false" ht="14.65" hidden="false" customHeight="false" outlineLevel="0" collapsed="false">
      <c r="A38" s="0" t="n">
        <v>37</v>
      </c>
      <c r="B38" s="0" t="n">
        <v>35</v>
      </c>
      <c r="C38" s="0" t="s">
        <v>92</v>
      </c>
      <c r="D38" s="0" t="s">
        <v>93</v>
      </c>
      <c r="F38" s="0" t="s">
        <v>15</v>
      </c>
      <c r="G38" s="1" t="n">
        <v>0.0680333333333333</v>
      </c>
      <c r="H38" s="1" t="n">
        <v>0.0388423611111111</v>
      </c>
      <c r="I38" s="1" t="n">
        <v>0.0478675925925926</v>
      </c>
      <c r="J38" s="2" t="n">
        <v>0.00658414351851855</v>
      </c>
      <c r="K38" s="3" t="n">
        <v>38</v>
      </c>
      <c r="L38" s="2" t="n">
        <v>0.0650709490740741</v>
      </c>
      <c r="M38" s="4" t="n">
        <v>0.22639837962963</v>
      </c>
    </row>
    <row r="39" customFormat="false" ht="14.65" hidden="false" customHeight="false" outlineLevel="0" collapsed="false">
      <c r="A39" s="0" t="n">
        <v>38</v>
      </c>
      <c r="B39" s="0" t="n">
        <v>48</v>
      </c>
      <c r="C39" s="0" t="s">
        <v>94</v>
      </c>
      <c r="D39" s="0" t="s">
        <v>95</v>
      </c>
      <c r="F39" s="0" t="s">
        <v>31</v>
      </c>
      <c r="G39" s="1" t="n">
        <v>0.0718017361111111</v>
      </c>
      <c r="H39" s="1" t="n">
        <v>0.0512355324074074</v>
      </c>
      <c r="I39" s="1" t="n">
        <v>0.0409859953703704</v>
      </c>
      <c r="J39" s="2" t="n">
        <v>0.00642199074074074</v>
      </c>
      <c r="K39" s="3" t="n">
        <v>34</v>
      </c>
      <c r="L39" s="2" t="n">
        <v>0.0591331018518519</v>
      </c>
      <c r="M39" s="4" t="n">
        <v>0.229578356481482</v>
      </c>
    </row>
    <row r="40" customFormat="false" ht="14.65" hidden="false" customHeight="false" outlineLevel="0" collapsed="false">
      <c r="A40" s="0" t="n">
        <v>39</v>
      </c>
      <c r="B40" s="0" t="n">
        <v>62</v>
      </c>
      <c r="C40" s="0" t="s">
        <v>96</v>
      </c>
      <c r="D40" s="0" t="s">
        <v>97</v>
      </c>
      <c r="F40" s="0" t="s">
        <v>31</v>
      </c>
      <c r="G40" s="1" t="n">
        <v>0.0718079861111111</v>
      </c>
      <c r="H40" s="1" t="n">
        <v>0.0512386574074074</v>
      </c>
      <c r="I40" s="1" t="n">
        <v>0.040977662037037</v>
      </c>
      <c r="J40" s="2" t="n">
        <v>0.00643275462962961</v>
      </c>
      <c r="K40" s="3" t="n">
        <v>35</v>
      </c>
      <c r="L40" s="2" t="n">
        <v>0.0591305555555556</v>
      </c>
      <c r="M40" s="4" t="n">
        <v>0.229587615740741</v>
      </c>
    </row>
    <row r="41" customFormat="false" ht="14.65" hidden="false" customHeight="false" outlineLevel="0" collapsed="false">
      <c r="A41" s="0" t="n">
        <v>40</v>
      </c>
      <c r="B41" s="0" t="n">
        <v>30</v>
      </c>
      <c r="C41" s="0" t="s">
        <v>98</v>
      </c>
      <c r="D41" s="0" t="s">
        <v>99</v>
      </c>
      <c r="F41" s="0" t="s">
        <v>15</v>
      </c>
      <c r="G41" s="1" t="n">
        <v>0.0785922453703704</v>
      </c>
      <c r="H41" s="1" t="n">
        <v>0.0477945601851852</v>
      </c>
      <c r="I41" s="1" t="n">
        <v>0.0347951388888889</v>
      </c>
      <c r="J41" s="2" t="n">
        <v>0.00658969907407409</v>
      </c>
      <c r="K41" s="3" t="n">
        <v>39</v>
      </c>
      <c r="L41" s="2" t="n">
        <v>0.0630828703703704</v>
      </c>
      <c r="M41" s="4" t="n">
        <v>0.230854513888889</v>
      </c>
    </row>
    <row r="42" customFormat="false" ht="14.65" hidden="false" customHeight="false" outlineLevel="0" collapsed="false">
      <c r="A42" s="0" t="n">
        <v>41</v>
      </c>
      <c r="B42" s="0" t="n">
        <v>27</v>
      </c>
      <c r="C42" s="0" t="s">
        <v>100</v>
      </c>
      <c r="D42" s="0" t="s">
        <v>101</v>
      </c>
      <c r="E42" s="0" t="s">
        <v>102</v>
      </c>
      <c r="F42" s="0" t="s">
        <v>15</v>
      </c>
      <c r="G42" s="1" t="n">
        <v>0.0680077546296296</v>
      </c>
      <c r="H42" s="1" t="n">
        <v>0.0418502314814815</v>
      </c>
      <c r="I42" s="1" t="n">
        <v>0.049284837962963</v>
      </c>
      <c r="J42" s="2" t="n">
        <v>0.00750185185185176</v>
      </c>
      <c r="K42" s="3" t="n">
        <v>47</v>
      </c>
      <c r="L42" s="2" t="n">
        <v>0.0650778935185186</v>
      </c>
      <c r="M42" s="4" t="n">
        <v>0.231722569444444</v>
      </c>
    </row>
    <row r="43" customFormat="false" ht="14.65" hidden="false" customHeight="false" outlineLevel="0" collapsed="false">
      <c r="A43" s="0" t="n">
        <v>42</v>
      </c>
      <c r="B43" s="0" t="n">
        <v>37</v>
      </c>
      <c r="C43" s="0" t="s">
        <v>103</v>
      </c>
      <c r="D43" s="0" t="s">
        <v>104</v>
      </c>
      <c r="E43" s="0" t="s">
        <v>105</v>
      </c>
      <c r="F43" s="0" t="s">
        <v>15</v>
      </c>
      <c r="G43" s="1" t="n">
        <v>0.069246875</v>
      </c>
      <c r="H43" s="1" t="n">
        <v>0.0455230324074074</v>
      </c>
      <c r="I43" s="1" t="n">
        <v>0.044372337962963</v>
      </c>
      <c r="J43" s="2" t="n">
        <v>0.00750474537037038</v>
      </c>
      <c r="K43" s="3" t="n">
        <v>48</v>
      </c>
      <c r="L43" s="2" t="n">
        <v>0.0659135416666666</v>
      </c>
      <c r="M43" s="4" t="n">
        <v>0.232560532407407</v>
      </c>
    </row>
    <row r="44" customFormat="false" ht="14.65" hidden="false" customHeight="false" outlineLevel="0" collapsed="false">
      <c r="A44" s="0" t="n">
        <v>43</v>
      </c>
      <c r="B44" s="0" t="n">
        <v>4</v>
      </c>
      <c r="C44" s="0" t="s">
        <v>106</v>
      </c>
      <c r="D44" s="0" t="s">
        <v>107</v>
      </c>
      <c r="F44" s="0" t="s">
        <v>22</v>
      </c>
      <c r="G44" s="1" t="n">
        <v>0.0669380787037037</v>
      </c>
      <c r="H44" s="1" t="n">
        <v>0.0433981481481482</v>
      </c>
      <c r="I44" s="1" t="n">
        <v>0.0402305555555556</v>
      </c>
      <c r="J44" s="2" t="n">
        <v>0.00808321759259256</v>
      </c>
      <c r="K44" s="3" t="n">
        <v>55</v>
      </c>
      <c r="L44" s="2" t="n">
        <v>0.0759810185185186</v>
      </c>
      <c r="M44" s="4" t="n">
        <v>0.234631018518519</v>
      </c>
    </row>
    <row r="45" customFormat="false" ht="14.65" hidden="false" customHeight="false" outlineLevel="0" collapsed="false">
      <c r="A45" s="0" t="n">
        <v>44</v>
      </c>
      <c r="B45" s="0" t="n">
        <v>44</v>
      </c>
      <c r="C45" s="0" t="s">
        <v>108</v>
      </c>
      <c r="D45" s="0" t="s">
        <v>109</v>
      </c>
      <c r="F45" s="0" t="s">
        <v>15</v>
      </c>
      <c r="G45" s="1" t="n">
        <v>0.0664351851851852</v>
      </c>
      <c r="H45" s="1" t="n">
        <v>0.049875462962963</v>
      </c>
      <c r="I45" s="1" t="n">
        <v>0.0432697916666667</v>
      </c>
      <c r="J45" s="2" t="n">
        <v>0.00777615740740739</v>
      </c>
      <c r="K45" s="3" t="n">
        <v>51</v>
      </c>
      <c r="L45" s="2" t="n">
        <v>0.0679993055555556</v>
      </c>
      <c r="M45" s="4" t="n">
        <v>0.235355902777778</v>
      </c>
    </row>
    <row r="46" customFormat="false" ht="14.65" hidden="false" customHeight="false" outlineLevel="0" collapsed="false">
      <c r="A46" s="0" t="n">
        <v>45</v>
      </c>
      <c r="B46" s="0" t="n">
        <v>51</v>
      </c>
      <c r="C46" s="0" t="s">
        <v>110</v>
      </c>
      <c r="D46" s="0" t="s">
        <v>111</v>
      </c>
      <c r="E46" s="0" t="s">
        <v>112</v>
      </c>
      <c r="F46" s="0" t="s">
        <v>31</v>
      </c>
      <c r="G46" s="1" t="n">
        <v>0.0688253472222222</v>
      </c>
      <c r="H46" s="1" t="n">
        <v>0.0500945601851852</v>
      </c>
      <c r="I46" s="1" t="n">
        <v>0.0452901620370371</v>
      </c>
      <c r="J46" s="2" t="n">
        <v>0.007018287037037</v>
      </c>
      <c r="K46" s="3" t="n">
        <v>42</v>
      </c>
      <c r="L46" s="2" t="n">
        <v>0.0645859953703704</v>
      </c>
      <c r="M46" s="4" t="n">
        <v>0.235814351851852</v>
      </c>
    </row>
    <row r="47" customFormat="false" ht="14.65" hidden="false" customHeight="false" outlineLevel="0" collapsed="false">
      <c r="A47" s="0" t="n">
        <v>46</v>
      </c>
      <c r="B47" s="0" t="n">
        <v>7</v>
      </c>
      <c r="C47" s="0" t="s">
        <v>113</v>
      </c>
      <c r="D47" s="0" t="s">
        <v>114</v>
      </c>
      <c r="F47" s="0" t="s">
        <v>22</v>
      </c>
      <c r="G47" s="1" t="n">
        <v>0.0671171296296296</v>
      </c>
      <c r="H47" s="1" t="n">
        <v>0.0432137731481481</v>
      </c>
      <c r="I47" s="1" t="n">
        <v>0.0402496527777779</v>
      </c>
      <c r="J47" s="2" t="n">
        <v>0.00683229166666666</v>
      </c>
      <c r="K47" s="3" t="n">
        <v>40</v>
      </c>
      <c r="L47" s="2" t="n">
        <v>0.0790641203703703</v>
      </c>
      <c r="M47" s="4" t="n">
        <v>0.236476967592593</v>
      </c>
    </row>
    <row r="48" customFormat="false" ht="14.65" hidden="false" customHeight="false" outlineLevel="0" collapsed="false">
      <c r="A48" s="0" t="n">
        <v>47</v>
      </c>
      <c r="B48" s="0" t="n">
        <v>3</v>
      </c>
      <c r="C48" s="0" t="s">
        <v>115</v>
      </c>
      <c r="D48" s="0" t="s">
        <v>116</v>
      </c>
      <c r="F48" s="0" t="s">
        <v>22</v>
      </c>
      <c r="G48" s="1" t="n">
        <v>0.0665913194444445</v>
      </c>
      <c r="H48" s="1" t="n">
        <v>0.0437449074074074</v>
      </c>
      <c r="I48" s="1" t="n">
        <v>0.0509027777777778</v>
      </c>
      <c r="J48" s="2" t="n">
        <v>0.00729386574074065</v>
      </c>
      <c r="K48" s="3" t="n">
        <v>44</v>
      </c>
      <c r="L48" s="2" t="n">
        <v>0.0694973379629629</v>
      </c>
      <c r="M48" s="4" t="n">
        <v>0.238030208333333</v>
      </c>
    </row>
    <row r="49" customFormat="false" ht="14.65" hidden="false" customHeight="false" outlineLevel="0" collapsed="false">
      <c r="A49" s="0" t="n">
        <v>48</v>
      </c>
      <c r="B49" s="0" t="n">
        <v>12</v>
      </c>
      <c r="C49" s="0" t="s">
        <v>74</v>
      </c>
      <c r="D49" s="0" t="s">
        <v>117</v>
      </c>
      <c r="E49" s="0" t="s">
        <v>118</v>
      </c>
      <c r="F49" s="0" t="s">
        <v>22</v>
      </c>
      <c r="G49" s="1" t="n">
        <v>0.0698378472222223</v>
      </c>
      <c r="H49" s="1" t="n">
        <v>0.051375</v>
      </c>
      <c r="I49" s="1" t="n">
        <v>0.0423375</v>
      </c>
      <c r="J49" s="2" t="n">
        <v>0.00724918981481487</v>
      </c>
      <c r="K49" s="3" t="n">
        <v>43</v>
      </c>
      <c r="L49" s="2" t="n">
        <v>0.0678153935185185</v>
      </c>
      <c r="M49" s="4" t="n">
        <v>0.238614930555556</v>
      </c>
    </row>
    <row r="50" customFormat="false" ht="14.65" hidden="false" customHeight="false" outlineLevel="0" collapsed="false">
      <c r="A50" s="0" t="n">
        <v>49</v>
      </c>
      <c r="B50" s="0" t="n">
        <v>36</v>
      </c>
      <c r="C50" s="0" t="s">
        <v>100</v>
      </c>
      <c r="D50" s="0" t="s">
        <v>119</v>
      </c>
      <c r="F50" s="0" t="s">
        <v>15</v>
      </c>
      <c r="G50" s="1" t="n">
        <v>0.0691150462962963</v>
      </c>
      <c r="H50" s="1" t="n">
        <v>0.0484372685185185</v>
      </c>
      <c r="I50" s="1" t="n">
        <v>0.0468033564814815</v>
      </c>
      <c r="J50" s="2" t="n">
        <v>0.00784270833333334</v>
      </c>
      <c r="K50" s="3" t="n">
        <v>52</v>
      </c>
      <c r="L50" s="2" t="n">
        <v>0.0670881944444444</v>
      </c>
      <c r="M50" s="4" t="n">
        <v>0.239286574074074</v>
      </c>
    </row>
    <row r="51" customFormat="false" ht="14.65" hidden="false" customHeight="false" outlineLevel="0" collapsed="false">
      <c r="A51" s="0" t="n">
        <v>50</v>
      </c>
      <c r="B51" s="0" t="n">
        <v>31</v>
      </c>
      <c r="C51" s="0" t="s">
        <v>120</v>
      </c>
      <c r="D51" s="0" t="s">
        <v>121</v>
      </c>
      <c r="F51" s="0" t="s">
        <v>15</v>
      </c>
      <c r="G51" s="1" t="n">
        <v>0.0692510416666666</v>
      </c>
      <c r="H51" s="1" t="n">
        <v>0.0483312500000001</v>
      </c>
      <c r="I51" s="1" t="n">
        <v>0.0467714120370371</v>
      </c>
      <c r="J51" s="2" t="n">
        <v>0.00798645833333334</v>
      </c>
      <c r="K51" s="3" t="n">
        <v>54</v>
      </c>
      <c r="L51" s="2" t="n">
        <v>0.0708618055555556</v>
      </c>
      <c r="M51" s="4" t="n">
        <v>0.243201967592593</v>
      </c>
    </row>
    <row r="52" customFormat="false" ht="14.65" hidden="false" customHeight="false" outlineLevel="0" collapsed="false">
      <c r="A52" s="0" t="n">
        <v>51</v>
      </c>
      <c r="B52" s="0" t="n">
        <v>11</v>
      </c>
      <c r="C52" s="0" t="s">
        <v>122</v>
      </c>
      <c r="D52" s="0" t="s">
        <v>78</v>
      </c>
      <c r="F52" s="0" t="s">
        <v>15</v>
      </c>
      <c r="G52" s="1" t="n">
        <v>0.0696015046296296</v>
      </c>
      <c r="H52" s="1" t="n">
        <v>0.0559230324074074</v>
      </c>
      <c r="I52" s="1" t="n">
        <v>0.0540295138888889</v>
      </c>
      <c r="J52" s="2" t="n">
        <v>0.00618993055555556</v>
      </c>
      <c r="K52" s="3" t="n">
        <v>31</v>
      </c>
      <c r="L52" s="2" t="n">
        <v>0.0699203703703704</v>
      </c>
      <c r="M52" s="4" t="n">
        <v>0.255664351851852</v>
      </c>
    </row>
    <row r="53" customFormat="false" ht="14.65" hidden="false" customHeight="false" outlineLevel="0" collapsed="false">
      <c r="A53" s="0" t="n">
        <v>52</v>
      </c>
      <c r="B53" s="0" t="n">
        <v>41</v>
      </c>
      <c r="C53" s="0" t="s">
        <v>123</v>
      </c>
      <c r="D53" s="0" t="s">
        <v>124</v>
      </c>
      <c r="E53" s="0" t="s">
        <v>125</v>
      </c>
      <c r="F53" s="0" t="s">
        <v>15</v>
      </c>
      <c r="G53" s="1" t="n">
        <v>0.0691465277777777</v>
      </c>
      <c r="H53" s="1" t="n">
        <v>0.0557443287037037</v>
      </c>
      <c r="I53" s="1" t="n">
        <v>0.0547520833333334</v>
      </c>
      <c r="J53" s="2" t="n">
        <v>0.00760949074074069</v>
      </c>
      <c r="K53" s="3" t="n">
        <v>49</v>
      </c>
      <c r="L53" s="2" t="n">
        <v>0.0692614583333334</v>
      </c>
      <c r="M53" s="4" t="n">
        <v>0.256513888888889</v>
      </c>
    </row>
    <row r="54" customFormat="false" ht="14.65" hidden="false" customHeight="false" outlineLevel="0" collapsed="false">
      <c r="A54" s="0" t="n">
        <v>53</v>
      </c>
      <c r="B54" s="0" t="n">
        <v>42</v>
      </c>
      <c r="C54" s="0" t="s">
        <v>100</v>
      </c>
      <c r="D54" s="0" t="s">
        <v>126</v>
      </c>
      <c r="E54" s="0" t="s">
        <v>127</v>
      </c>
      <c r="F54" s="0" t="s">
        <v>15</v>
      </c>
      <c r="G54" s="1" t="n">
        <v>0.0694634259259259</v>
      </c>
      <c r="H54" s="1" t="n">
        <v>0.0560809027777778</v>
      </c>
      <c r="I54" s="1" t="n">
        <v>0.0540976851851852</v>
      </c>
      <c r="J54" s="2" t="n">
        <v>0.00766574074074078</v>
      </c>
      <c r="K54" s="3" t="n">
        <v>50</v>
      </c>
      <c r="L54" s="2" t="n">
        <v>0.072036111111111</v>
      </c>
      <c r="M54" s="4" t="n">
        <v>0.259343865740741</v>
      </c>
    </row>
    <row r="55" customFormat="false" ht="14.65" hidden="false" customHeight="false" outlineLevel="0" collapsed="false">
      <c r="A55" s="0" t="n">
        <v>54</v>
      </c>
      <c r="B55" s="0" t="n">
        <v>28</v>
      </c>
      <c r="C55" s="0" t="s">
        <v>128</v>
      </c>
      <c r="D55" s="0" t="s">
        <v>129</v>
      </c>
      <c r="E55" s="0" t="s">
        <v>130</v>
      </c>
      <c r="F55" s="0" t="s">
        <v>15</v>
      </c>
      <c r="G55" s="1" t="n">
        <v>0.0845503472222222</v>
      </c>
      <c r="H55" s="1" t="n">
        <v>0.0599010416666667</v>
      </c>
      <c r="I55" s="1" t="n">
        <v>0.0461578703703703</v>
      </c>
      <c r="J55" s="2" t="n">
        <v>0.00791099537037043</v>
      </c>
      <c r="K55" s="3" t="n">
        <v>53</v>
      </c>
      <c r="L55" s="2" t="n">
        <v>0.0677387731481481</v>
      </c>
      <c r="M55" s="4" t="n">
        <v>0.266259027777778</v>
      </c>
    </row>
    <row r="56" customFormat="false" ht="14.65" hidden="false" customHeight="false" outlineLevel="0" collapsed="false">
      <c r="A56" s="0" t="n">
        <v>55</v>
      </c>
      <c r="B56" s="0" t="n">
        <v>52</v>
      </c>
      <c r="C56" s="0" t="s">
        <v>87</v>
      </c>
      <c r="D56" s="0" t="s">
        <v>131</v>
      </c>
      <c r="F56" s="0" t="s">
        <v>31</v>
      </c>
      <c r="G56" s="1" t="n">
        <v>0.0736042824074074</v>
      </c>
      <c r="H56" s="1" t="n">
        <v>0.0606450231481481</v>
      </c>
      <c r="I56" s="1" t="n">
        <v>0.0529403935185185</v>
      </c>
      <c r="J56" s="2" t="n">
        <v>0.00821053240740738</v>
      </c>
      <c r="K56" s="3" t="n">
        <v>56</v>
      </c>
      <c r="L56" s="2" t="n">
        <v>0.0744752314814815</v>
      </c>
      <c r="M56" s="4" t="n">
        <v>0.269875462962963</v>
      </c>
    </row>
    <row r="57" customFormat="false" ht="14.65" hidden="false" customHeight="false" outlineLevel="0" collapsed="false">
      <c r="A57" s="0" t="n">
        <v>56</v>
      </c>
      <c r="B57" s="0" t="n">
        <v>55</v>
      </c>
      <c r="C57" s="0" t="s">
        <v>132</v>
      </c>
      <c r="D57" s="0" t="s">
        <v>133</v>
      </c>
      <c r="E57" s="0" t="s">
        <v>134</v>
      </c>
      <c r="F57" s="0" t="s">
        <v>31</v>
      </c>
      <c r="G57" s="1" t="n">
        <v>0.07359375</v>
      </c>
      <c r="H57" s="1" t="n">
        <v>0.0606664351851852</v>
      </c>
      <c r="I57" s="1" t="n">
        <v>0.0529379629629629</v>
      </c>
      <c r="J57" s="2" t="n">
        <v>0.00899178240740745</v>
      </c>
      <c r="K57" s="3" t="n">
        <v>57</v>
      </c>
      <c r="L57" s="2" t="n">
        <v>0.0736978009259259</v>
      </c>
      <c r="M57" s="4" t="n">
        <v>0.269887731481482</v>
      </c>
    </row>
    <row r="58" customFormat="false" ht="14.65" hidden="false" customHeight="false" outlineLevel="0" collapsed="false">
      <c r="A58" s="0" t="n">
        <v>57</v>
      </c>
      <c r="B58" s="0" t="n">
        <v>46</v>
      </c>
      <c r="C58" s="0" t="s">
        <v>135</v>
      </c>
      <c r="D58" s="0" t="s">
        <v>136</v>
      </c>
      <c r="E58" s="0" t="s">
        <v>137</v>
      </c>
      <c r="F58" s="0" t="s">
        <v>15</v>
      </c>
      <c r="G58" s="1" t="n">
        <v>0.0847892361111111</v>
      </c>
      <c r="H58" s="1" t="n">
        <v>0.0590552083333333</v>
      </c>
      <c r="I58" s="1" t="n">
        <v>0.0544043981481481</v>
      </c>
      <c r="J58" s="2" t="n">
        <v>0.00739930555555562</v>
      </c>
      <c r="K58" s="3" t="n">
        <v>46</v>
      </c>
      <c r="L58" s="2" t="n">
        <v>0.083856712962963</v>
      </c>
      <c r="M58" s="4" t="n">
        <v>0.282105555555556</v>
      </c>
    </row>
    <row r="59" customFormat="false" ht="14.65" hidden="false" customHeight="false" outlineLevel="0" collapsed="false">
      <c r="A59" s="0" t="n">
        <v>58</v>
      </c>
      <c r="B59" s="0" t="n">
        <v>97</v>
      </c>
      <c r="C59" s="0" t="s">
        <v>138</v>
      </c>
      <c r="D59" s="0" t="s">
        <v>60</v>
      </c>
      <c r="F59" s="0" t="s">
        <v>31</v>
      </c>
      <c r="G59" s="1" t="n">
        <v>0.0830744212962963</v>
      </c>
      <c r="H59" s="1" t="n">
        <v>0.0593099537037037</v>
      </c>
      <c r="I59" s="1" t="n">
        <v>0.0529563657407407</v>
      </c>
      <c r="J59" s="2" t="n">
        <v>0.00930046296296294</v>
      </c>
      <c r="K59" s="3" t="n">
        <v>58</v>
      </c>
      <c r="L59" s="2" t="n">
        <v>0.0861574074074074</v>
      </c>
      <c r="M59" s="4" t="n">
        <v>0.290798611111111</v>
      </c>
    </row>
    <row r="60" customFormat="false" ht="14.65" hidden="false" customHeight="false" outlineLevel="0" collapsed="false">
      <c r="B60" s="0" t="n">
        <v>29</v>
      </c>
      <c r="C60" s="0" t="s">
        <v>59</v>
      </c>
      <c r="D60" s="0" t="s">
        <v>139</v>
      </c>
      <c r="E60" s="0" t="s">
        <v>140</v>
      </c>
      <c r="F60" s="0" t="s">
        <v>15</v>
      </c>
      <c r="G60" s="1" t="n">
        <v>0.059686574074074</v>
      </c>
      <c r="H60" s="1" t="n">
        <v>0.0407217592592593</v>
      </c>
      <c r="M60" s="4" t="s">
        <v>141</v>
      </c>
    </row>
    <row r="61" customFormat="false" ht="14.65" hidden="false" customHeight="false" outlineLevel="0" collapsed="false">
      <c r="B61" s="0" t="n">
        <v>8</v>
      </c>
      <c r="C61" s="0" t="s">
        <v>142</v>
      </c>
      <c r="D61" s="0" t="s">
        <v>36</v>
      </c>
      <c r="E61" s="0" t="s">
        <v>143</v>
      </c>
      <c r="M61" s="4" t="s">
        <v>144</v>
      </c>
    </row>
    <row r="62" customFormat="false" ht="14.65" hidden="false" customHeight="false" outlineLevel="0" collapsed="false">
      <c r="B62" s="0" t="n">
        <v>10</v>
      </c>
      <c r="C62" s="0" t="s">
        <v>145</v>
      </c>
      <c r="D62" s="0" t="s">
        <v>113</v>
      </c>
      <c r="E62" s="0" t="s">
        <v>146</v>
      </c>
      <c r="M62" s="4" t="s">
        <v>144</v>
      </c>
    </row>
    <row r="63" customFormat="false" ht="14.65" hidden="false" customHeight="false" outlineLevel="0" collapsed="false">
      <c r="B63" s="0" t="n">
        <v>13</v>
      </c>
      <c r="C63" s="0" t="s">
        <v>147</v>
      </c>
      <c r="D63" s="0" t="s">
        <v>148</v>
      </c>
      <c r="E63" s="0" t="s">
        <v>71</v>
      </c>
      <c r="M63" s="4" t="s">
        <v>144</v>
      </c>
    </row>
    <row r="64" customFormat="false" ht="14.65" hidden="false" customHeight="false" outlineLevel="0" collapsed="false">
      <c r="B64" s="0" t="n">
        <v>24</v>
      </c>
      <c r="C64" s="0" t="s">
        <v>149</v>
      </c>
      <c r="D64" s="0" t="s">
        <v>150</v>
      </c>
      <c r="M64" s="4" t="s">
        <v>144</v>
      </c>
    </row>
    <row r="65" customFormat="false" ht="14.65" hidden="false" customHeight="false" outlineLevel="0" collapsed="false">
      <c r="B65" s="0" t="n">
        <v>32</v>
      </c>
      <c r="C65" s="0" t="s">
        <v>64</v>
      </c>
      <c r="D65" s="0" t="s">
        <v>151</v>
      </c>
      <c r="M65" s="4" t="s">
        <v>144</v>
      </c>
    </row>
    <row r="66" customFormat="false" ht="14.65" hidden="false" customHeight="false" outlineLevel="0" collapsed="false">
      <c r="B66" s="0" t="n">
        <v>56</v>
      </c>
      <c r="C66" s="0" t="s">
        <v>152</v>
      </c>
      <c r="D66" s="0" t="s">
        <v>153</v>
      </c>
      <c r="G66" s="0"/>
      <c r="H66" s="0"/>
      <c r="I66" s="0"/>
      <c r="K66" s="0"/>
      <c r="M66" s="4" t="s">
        <v>144</v>
      </c>
    </row>
    <row r="67" customFormat="false" ht="14.65" hidden="false" customHeight="false" outlineLevel="0" collapsed="false">
      <c r="B67" s="0" t="n">
        <v>57</v>
      </c>
      <c r="C67" s="0" t="s">
        <v>154</v>
      </c>
      <c r="D67" s="0" t="s">
        <v>74</v>
      </c>
      <c r="E67" s="0" t="s">
        <v>14</v>
      </c>
      <c r="G67" s="0"/>
      <c r="H67" s="0"/>
      <c r="I67" s="0"/>
      <c r="K67" s="0"/>
      <c r="M67" s="4" t="s">
        <v>144</v>
      </c>
    </row>
    <row r="68" customFormat="false" ht="14.65" hidden="false" customHeight="false" outlineLevel="0" collapsed="false">
      <c r="B68" s="0" t="n">
        <v>58</v>
      </c>
      <c r="C68" s="0" t="s">
        <v>151</v>
      </c>
      <c r="D68" s="0" t="s">
        <v>36</v>
      </c>
      <c r="G68" s="0"/>
      <c r="H68" s="0"/>
      <c r="I68" s="0"/>
      <c r="K68" s="0"/>
      <c r="M68" s="4" t="s">
        <v>144</v>
      </c>
    </row>
    <row r="69" customFormat="false" ht="14.65" hidden="false" customHeight="false" outlineLevel="0" collapsed="false">
      <c r="B69" s="0" t="n">
        <v>59</v>
      </c>
      <c r="C69" s="0" t="s">
        <v>155</v>
      </c>
      <c r="D69" s="0" t="s">
        <v>156</v>
      </c>
      <c r="E69" s="0" t="s">
        <v>157</v>
      </c>
      <c r="G69" s="0"/>
      <c r="H69" s="0"/>
      <c r="I69" s="0"/>
      <c r="K69" s="0"/>
      <c r="M69" s="4" t="s">
        <v>144</v>
      </c>
    </row>
    <row r="70" customFormat="false" ht="14.65" hidden="false" customHeight="false" outlineLevel="0" collapsed="false">
      <c r="B70" s="0" t="n">
        <v>60</v>
      </c>
      <c r="C70" s="0" t="s">
        <v>158</v>
      </c>
      <c r="D70" s="0" t="s">
        <v>159</v>
      </c>
      <c r="G70" s="0"/>
      <c r="H70" s="0"/>
      <c r="I70" s="0"/>
      <c r="K70" s="0"/>
      <c r="M70" s="4" t="s">
        <v>144</v>
      </c>
    </row>
    <row r="71" customFormat="false" ht="14.65" hidden="false" customHeight="false" outlineLevel="0" collapsed="false">
      <c r="B71" s="0" t="n">
        <v>61</v>
      </c>
      <c r="C71" s="0" t="s">
        <v>160</v>
      </c>
      <c r="D71" s="0" t="s">
        <v>161</v>
      </c>
      <c r="E71" s="0" t="s">
        <v>76</v>
      </c>
      <c r="G71" s="0"/>
      <c r="H71" s="0"/>
      <c r="I71" s="0"/>
      <c r="K71" s="0"/>
      <c r="M71" s="4" t="s">
        <v>1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