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00km" sheetId="1" state="visible" r:id="rId2"/>
    <sheet name="150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0">
  <si>
    <t xml:space="preserve">Place</t>
  </si>
  <si>
    <t xml:space="preserve">Number</t>
  </si>
  <si>
    <t xml:space="preserve">Name</t>
  </si>
  <si>
    <t xml:space="preserve">Surname</t>
  </si>
  <si>
    <t xml:space="preserve">Distance</t>
  </si>
  <si>
    <t xml:space="preserve">Start</t>
  </si>
  <si>
    <t xml:space="preserve">Maam</t>
  </si>
  <si>
    <t xml:space="preserve">Base of Climb</t>
  </si>
  <si>
    <t xml:space="preserve">Top of Climb</t>
  </si>
  <si>
    <t xml:space="preserve">Finish</t>
  </si>
  <si>
    <t xml:space="preserve">Total</t>
  </si>
  <si>
    <t xml:space="preserve">Angela</t>
  </si>
  <si>
    <t xml:space="preserve">Lang</t>
  </si>
  <si>
    <t xml:space="preserve">100km</t>
  </si>
  <si>
    <t xml:space="preserve">Wave 1</t>
  </si>
  <si>
    <t xml:space="preserve">Antonio</t>
  </si>
  <si>
    <t xml:space="preserve">Gianfrate</t>
  </si>
  <si>
    <t xml:space="preserve">Wave 2</t>
  </si>
  <si>
    <t xml:space="preserve">Peter </t>
  </si>
  <si>
    <t xml:space="preserve">Mahon</t>
  </si>
  <si>
    <t xml:space="preserve">Hugh</t>
  </si>
  <si>
    <t xml:space="preserve">Whiriskey</t>
  </si>
  <si>
    <t xml:space="preserve">David</t>
  </si>
  <si>
    <t xml:space="preserve">Murray</t>
  </si>
  <si>
    <t xml:space="preserve">Andrew</t>
  </si>
  <si>
    <t xml:space="preserve">Connaire</t>
  </si>
  <si>
    <t xml:space="preserve">Kieran</t>
  </si>
  <si>
    <t xml:space="preserve">Finn</t>
  </si>
  <si>
    <t xml:space="preserve">Senan</t>
  </si>
  <si>
    <t xml:space="preserve">Mullin</t>
  </si>
  <si>
    <t xml:space="preserve">Damien</t>
  </si>
  <si>
    <t xml:space="preserve">Finnegan</t>
  </si>
  <si>
    <t xml:space="preserve">John</t>
  </si>
  <si>
    <t xml:space="preserve">Dineen</t>
  </si>
  <si>
    <t xml:space="preserve">Declan</t>
  </si>
  <si>
    <t xml:space="preserve">Fitzsimons</t>
  </si>
  <si>
    <t xml:space="preserve">Gerry</t>
  </si>
  <si>
    <t xml:space="preserve">D'Arcy</t>
  </si>
  <si>
    <t xml:space="preserve">Martin</t>
  </si>
  <si>
    <t xml:space="preserve">O'Donnell</t>
  </si>
  <si>
    <t xml:space="preserve">Brian</t>
  </si>
  <si>
    <t xml:space="preserve">Flaherty</t>
  </si>
  <si>
    <t xml:space="preserve">Michael</t>
  </si>
  <si>
    <t xml:space="preserve">Joyce</t>
  </si>
  <si>
    <t xml:space="preserve">Patricia</t>
  </si>
  <si>
    <t xml:space="preserve">McAfee</t>
  </si>
  <si>
    <t xml:space="preserve">Ruane</t>
  </si>
  <si>
    <t xml:space="preserve">Mark</t>
  </si>
  <si>
    <t xml:space="preserve">Jordan</t>
  </si>
  <si>
    <t xml:space="preserve">Keenan</t>
  </si>
  <si>
    <t xml:space="preserve">James</t>
  </si>
  <si>
    <t xml:space="preserve">Marshall-Hughes</t>
  </si>
  <si>
    <t xml:space="preserve">Tom</t>
  </si>
  <si>
    <t xml:space="preserve">Newman</t>
  </si>
  <si>
    <t xml:space="preserve">gavin</t>
  </si>
  <si>
    <t xml:space="preserve">murphy</t>
  </si>
  <si>
    <t xml:space="preserve">Sarah</t>
  </si>
  <si>
    <t xml:space="preserve">King</t>
  </si>
  <si>
    <t xml:space="preserve">louise</t>
  </si>
  <si>
    <t xml:space="preserve">Geoghegan</t>
  </si>
  <si>
    <t xml:space="preserve">Sean</t>
  </si>
  <si>
    <t xml:space="preserve">Sidley</t>
  </si>
  <si>
    <t xml:space="preserve">Ken </t>
  </si>
  <si>
    <t xml:space="preserve">Connolly</t>
  </si>
  <si>
    <t xml:space="preserve">Colleran</t>
  </si>
  <si>
    <t xml:space="preserve">Ronan</t>
  </si>
  <si>
    <t xml:space="preserve">Crowe</t>
  </si>
  <si>
    <t xml:space="preserve">Elizabeth</t>
  </si>
  <si>
    <t xml:space="preserve">Gosling</t>
  </si>
  <si>
    <t xml:space="preserve">Brennan</t>
  </si>
  <si>
    <t xml:space="preserve">Flynn</t>
  </si>
  <si>
    <t xml:space="preserve">Siobhan</t>
  </si>
  <si>
    <t xml:space="preserve">McClelland</t>
  </si>
  <si>
    <t xml:space="preserve">Daly</t>
  </si>
  <si>
    <t xml:space="preserve">Paddy</t>
  </si>
  <si>
    <t xml:space="preserve">Henry</t>
  </si>
  <si>
    <t xml:space="preserve">derek</t>
  </si>
  <si>
    <t xml:space="preserve">corcoran</t>
  </si>
  <si>
    <t xml:space="preserve">Liam</t>
  </si>
  <si>
    <t xml:space="preserve">Norman</t>
  </si>
  <si>
    <t xml:space="preserve">Wilkins</t>
  </si>
  <si>
    <t xml:space="preserve">Mannion</t>
  </si>
  <si>
    <t xml:space="preserve">Eimear</t>
  </si>
  <si>
    <t xml:space="preserve">Craddock</t>
  </si>
  <si>
    <t xml:space="preserve">Whelan</t>
  </si>
  <si>
    <t xml:space="preserve">Michael </t>
  </si>
  <si>
    <t xml:space="preserve">Maloney</t>
  </si>
  <si>
    <t xml:space="preserve">Emer</t>
  </si>
  <si>
    <t xml:space="preserve">Duffy</t>
  </si>
  <si>
    <t xml:space="preserve">Mary</t>
  </si>
  <si>
    <t xml:space="preserve">Casey</t>
  </si>
  <si>
    <t xml:space="preserve">150km</t>
  </si>
  <si>
    <t xml:space="preserve">Breege</t>
  </si>
  <si>
    <t xml:space="preserve">McGath</t>
  </si>
  <si>
    <t xml:space="preserve">Pauline </t>
  </si>
  <si>
    <t xml:space="preserve">Gallagher</t>
  </si>
  <si>
    <t xml:space="preserve">Brid</t>
  </si>
  <si>
    <t xml:space="preserve">McGowan</t>
  </si>
  <si>
    <t xml:space="preserve">Viki</t>
  </si>
  <si>
    <t xml:space="preserve">Forrester</t>
  </si>
  <si>
    <t xml:space="preserve">Eimear </t>
  </si>
  <si>
    <t xml:space="preserve">Mc Carroll </t>
  </si>
  <si>
    <t xml:space="preserve">Domnic </t>
  </si>
  <si>
    <t xml:space="preserve">Quinn</t>
  </si>
  <si>
    <t xml:space="preserve">Eamonn</t>
  </si>
  <si>
    <t xml:space="preserve">Sayers</t>
  </si>
  <si>
    <t xml:space="preserve">Paul</t>
  </si>
  <si>
    <t xml:space="preserve">Chapman</t>
  </si>
  <si>
    <t xml:space="preserve">Katie May </t>
  </si>
  <si>
    <t xml:space="preserve">North</t>
  </si>
  <si>
    <t xml:space="preserve">Tony</t>
  </si>
  <si>
    <t xml:space="preserve">Grealish</t>
  </si>
  <si>
    <t xml:space="preserve">Cosgrove </t>
  </si>
  <si>
    <t xml:space="preserve">Alan</t>
  </si>
  <si>
    <t xml:space="preserve">Thornton</t>
  </si>
  <si>
    <t xml:space="preserve">Jennifer</t>
  </si>
  <si>
    <t xml:space="preserve">Fuller</t>
  </si>
  <si>
    <t xml:space="preserve">Nicola </t>
  </si>
  <si>
    <t xml:space="preserve">Fahy</t>
  </si>
  <si>
    <t xml:space="preserve">Martina</t>
  </si>
  <si>
    <t xml:space="preserve">Keane</t>
  </si>
  <si>
    <t xml:space="preserve">Fiona</t>
  </si>
  <si>
    <t xml:space="preserve">Mullen</t>
  </si>
  <si>
    <t xml:space="preserve">Olly</t>
  </si>
  <si>
    <t xml:space="preserve">Paula</t>
  </si>
  <si>
    <t xml:space="preserve">Duggan</t>
  </si>
  <si>
    <t xml:space="preserve">Shane</t>
  </si>
  <si>
    <t xml:space="preserve">Nolan</t>
  </si>
  <si>
    <t xml:space="preserve">Daniella</t>
  </si>
  <si>
    <t xml:space="preserve">Szitas</t>
  </si>
  <si>
    <t xml:space="preserve">Cloherty</t>
  </si>
  <si>
    <t xml:space="preserve">Niamh</t>
  </si>
  <si>
    <t xml:space="preserve">Coen</t>
  </si>
  <si>
    <t xml:space="preserve">Eoghan</t>
  </si>
  <si>
    <t xml:space="preserve">Considine</t>
  </si>
  <si>
    <t xml:space="preserve">DNF</t>
  </si>
  <si>
    <t xml:space="preserve">Deborah</t>
  </si>
  <si>
    <t xml:space="preserve">O Connor</t>
  </si>
  <si>
    <t xml:space="preserve">Pending</t>
  </si>
  <si>
    <t xml:space="preserve">Parkinson</t>
  </si>
  <si>
    <t xml:space="preserve">Kieran </t>
  </si>
  <si>
    <t xml:space="preserve">O halloran </t>
  </si>
  <si>
    <t xml:space="preserve">Faherty</t>
  </si>
  <si>
    <t xml:space="preserve">Kevin</t>
  </si>
  <si>
    <t xml:space="preserve">McGrath</t>
  </si>
  <si>
    <t xml:space="preserve">Nigel</t>
  </si>
  <si>
    <t xml:space="preserve">Forde</t>
  </si>
  <si>
    <t xml:space="preserve">Divilly</t>
  </si>
  <si>
    <t xml:space="preserve">Ruaidhri</t>
  </si>
  <si>
    <t xml:space="preserve">Geraghty</t>
  </si>
  <si>
    <t xml:space="preserve">Gerard</t>
  </si>
  <si>
    <t xml:space="preserve">Keith</t>
  </si>
  <si>
    <t xml:space="preserve">Griffin</t>
  </si>
  <si>
    <t xml:space="preserve">Duignan</t>
  </si>
  <si>
    <t xml:space="preserve">Pierce</t>
  </si>
  <si>
    <t xml:space="preserve">Boland</t>
  </si>
  <si>
    <t xml:space="preserve">McWeeney</t>
  </si>
  <si>
    <t xml:space="preserve">Garrett</t>
  </si>
  <si>
    <t xml:space="preserve">Collins</t>
  </si>
  <si>
    <t xml:space="preserve">Conor</t>
  </si>
  <si>
    <t xml:space="preserve">Counihan</t>
  </si>
  <si>
    <t xml:space="preserve">Piotr</t>
  </si>
  <si>
    <t xml:space="preserve">Prokop</t>
  </si>
  <si>
    <t xml:space="preserve">Porter</t>
  </si>
  <si>
    <t xml:space="preserve">Mervyn</t>
  </si>
  <si>
    <t xml:space="preserve">Costello</t>
  </si>
  <si>
    <t xml:space="preserve">Davies</t>
  </si>
  <si>
    <t xml:space="preserve">Coughlan</t>
  </si>
  <si>
    <t xml:space="preserve">Fitzgerald</t>
  </si>
  <si>
    <t xml:space="preserve">Paul Pio</t>
  </si>
  <si>
    <t xml:space="preserve">O'Callaghan</t>
  </si>
  <si>
    <t xml:space="preserve">Ericka</t>
  </si>
  <si>
    <t xml:space="preserve">martina</t>
  </si>
  <si>
    <t xml:space="preserve">mcintyre</t>
  </si>
  <si>
    <t xml:space="preserve">Rory</t>
  </si>
  <si>
    <t xml:space="preserve">Keating</t>
  </si>
  <si>
    <t xml:space="preserve">Hanley</t>
  </si>
  <si>
    <t xml:space="preserve">matthew</t>
  </si>
  <si>
    <t xml:space="preserve">walton</t>
  </si>
  <si>
    <t xml:space="preserve">Jess</t>
  </si>
  <si>
    <t xml:space="preserve">Delahunt</t>
  </si>
  <si>
    <t xml:space="preserve">Cannon</t>
  </si>
  <si>
    <t xml:space="preserve">John </t>
  </si>
  <si>
    <t xml:space="preserve">McDonnell</t>
  </si>
  <si>
    <t xml:space="preserve">Niall</t>
  </si>
  <si>
    <t xml:space="preserve">McCormack</t>
  </si>
  <si>
    <t xml:space="preserve">Denise</t>
  </si>
  <si>
    <t xml:space="preserve">Lavelle</t>
  </si>
  <si>
    <t xml:space="preserve">Ken</t>
  </si>
  <si>
    <t xml:space="preserve">Gleeson</t>
  </si>
  <si>
    <t xml:space="preserve">Jenny</t>
  </si>
  <si>
    <t xml:space="preserve">Mullarkey</t>
  </si>
  <si>
    <t xml:space="preserve">Flanagan</t>
  </si>
  <si>
    <t xml:space="preserve">Gordon</t>
  </si>
  <si>
    <t xml:space="preserve">Robert</t>
  </si>
  <si>
    <t xml:space="preserve">Kelly</t>
  </si>
  <si>
    <t xml:space="preserve">Irwin</t>
  </si>
  <si>
    <t xml:space="preserve">Gary</t>
  </si>
  <si>
    <t xml:space="preserve">O'Brien</t>
  </si>
  <si>
    <t xml:space="preserve">Ryan</t>
  </si>
  <si>
    <t xml:space="preserve">Daire</t>
  </si>
  <si>
    <t xml:space="preserve">Grant</t>
  </si>
  <si>
    <t xml:space="preserve">Philip</t>
  </si>
  <si>
    <t xml:space="preserve">Lydon</t>
  </si>
  <si>
    <t xml:space="preserve">Margaret</t>
  </si>
  <si>
    <t xml:space="preserve">Glavin</t>
  </si>
  <si>
    <t xml:space="preserve">Kavanagh</t>
  </si>
  <si>
    <t xml:space="preserve">Thomas</t>
  </si>
  <si>
    <t xml:space="preserve">Higgins</t>
  </si>
  <si>
    <t xml:space="preserve">Seamus</t>
  </si>
  <si>
    <t xml:space="preserve">Morris</t>
  </si>
  <si>
    <t xml:space="preserve">Conor </t>
  </si>
  <si>
    <t xml:space="preserve">Mc Nally</t>
  </si>
  <si>
    <t xml:space="preserve">Burke</t>
  </si>
  <si>
    <t xml:space="preserve">Traynor</t>
  </si>
  <si>
    <t xml:space="preserve">Carroll</t>
  </si>
  <si>
    <t xml:space="preserve">Simon</t>
  </si>
  <si>
    <t xml:space="preserve">DNF </t>
  </si>
  <si>
    <t xml:space="preserve">Con</t>
  </si>
  <si>
    <t xml:space="preserve">McGourty</t>
  </si>
  <si>
    <t xml:space="preserve">Byrne</t>
  </si>
  <si>
    <t xml:space="preserve">Hollywood</t>
  </si>
  <si>
    <t xml:space="preserve">Anthony</t>
  </si>
  <si>
    <t xml:space="preserve">Robertson</t>
  </si>
  <si>
    <t xml:space="preserve">Owen </t>
  </si>
  <si>
    <t xml:space="preserve">Mulcahy</t>
  </si>
  <si>
    <t xml:space="preserve">Seamus </t>
  </si>
  <si>
    <t xml:space="preserve">Brady </t>
  </si>
  <si>
    <t xml:space="preserve">jack</t>
  </si>
  <si>
    <t xml:space="preserve">cal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Arial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0.4"/>
    <col collapsed="false" customWidth="true" hidden="false" outlineLevel="0" max="3" min="3" style="1" width="12.14"/>
    <col collapsed="false" customWidth="true" hidden="false" outlineLevel="0" max="4" min="4" style="1" width="18.22"/>
    <col collapsed="false" customWidth="true" hidden="false" outlineLevel="0" max="5" min="5" style="1" width="11.43"/>
    <col collapsed="false" customWidth="true" hidden="false" outlineLevel="0" max="6" min="6" style="1" width="9.35"/>
    <col collapsed="false" customWidth="true" hidden="false" outlineLevel="0" max="7" min="7" style="2" width="9.52"/>
    <col collapsed="false" customWidth="true" hidden="false" outlineLevel="0" max="8" min="8" style="2" width="16.83"/>
    <col collapsed="false" customWidth="true" hidden="false" outlineLevel="0" max="9" min="9" style="2" width="15.61"/>
    <col collapsed="false" customWidth="true" hidden="false" outlineLevel="0" max="10" min="10" style="3" width="9.52"/>
    <col collapsed="false" customWidth="true" hidden="false" outlineLevel="0" max="11" min="11" style="4" width="9.69"/>
    <col collapsed="false" customWidth="false" hidden="false" outlineLevel="0" max="257" min="12" style="1" width="11.52"/>
  </cols>
  <sheetData>
    <row r="1" s="5" customFormat="true" ht="14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14.65" hidden="false" customHeight="false" outlineLevel="0" collapsed="false">
      <c r="A2" s="1" t="n">
        <v>1</v>
      </c>
      <c r="B2" s="1" t="n">
        <v>22</v>
      </c>
      <c r="C2" s="1" t="s">
        <v>11</v>
      </c>
      <c r="D2" s="1" t="s">
        <v>12</v>
      </c>
      <c r="E2" s="1" t="s">
        <v>13</v>
      </c>
      <c r="F2" s="1" t="s">
        <v>14</v>
      </c>
      <c r="G2" s="2" t="n">
        <v>0.0618251157407407</v>
      </c>
      <c r="H2" s="2" t="n">
        <v>0.00451782407407407</v>
      </c>
      <c r="I2" s="2" t="n">
        <v>0.00597187500000007</v>
      </c>
      <c r="J2" s="3" t="n">
        <v>0.0619631944444444</v>
      </c>
      <c r="K2" s="4" t="n">
        <v>0.134278009259259</v>
      </c>
    </row>
    <row r="3" customFormat="false" ht="14.65" hidden="false" customHeight="false" outlineLevel="0" collapsed="false">
      <c r="A3" s="1" t="n">
        <v>2</v>
      </c>
      <c r="B3" s="1" t="n">
        <v>48</v>
      </c>
      <c r="C3" s="1" t="s">
        <v>15</v>
      </c>
      <c r="D3" s="1" t="s">
        <v>16</v>
      </c>
      <c r="E3" s="1" t="s">
        <v>13</v>
      </c>
      <c r="F3" s="1" t="s">
        <v>17</v>
      </c>
      <c r="G3" s="2" t="n">
        <v>0.0634435185185185</v>
      </c>
      <c r="H3" s="2" t="n">
        <v>0.00361666666666667</v>
      </c>
      <c r="I3" s="2" t="n">
        <v>0.00708333333333339</v>
      </c>
      <c r="J3" s="3" t="n">
        <v>0.0634421296296296</v>
      </c>
      <c r="K3" s="4" t="n">
        <v>0.137585648148148</v>
      </c>
    </row>
    <row r="4" customFormat="false" ht="14.65" hidden="false" customHeight="false" outlineLevel="0" collapsed="false">
      <c r="A4" s="1" t="n">
        <v>3</v>
      </c>
      <c r="B4" s="1" t="n">
        <v>123</v>
      </c>
      <c r="C4" s="1" t="s">
        <v>18</v>
      </c>
      <c r="D4" s="1" t="s">
        <v>19</v>
      </c>
      <c r="E4" s="1" t="s">
        <v>13</v>
      </c>
      <c r="F4" s="1" t="s">
        <v>17</v>
      </c>
      <c r="G4" s="2" t="n">
        <v>0.0631278935185185</v>
      </c>
      <c r="H4" s="2" t="n">
        <v>0.0173456018518519</v>
      </c>
      <c r="I4" s="2" t="n">
        <v>0.00544085648148152</v>
      </c>
      <c r="J4" s="3" t="n">
        <v>0.0575475694444444</v>
      </c>
      <c r="K4" s="4" t="n">
        <v>0.143461921296296</v>
      </c>
    </row>
    <row r="5" customFormat="false" ht="14.65" hidden="false" customHeight="false" outlineLevel="0" collapsed="false">
      <c r="A5" s="1" t="n">
        <v>4</v>
      </c>
      <c r="B5" s="1" t="n">
        <v>145</v>
      </c>
      <c r="C5" s="1" t="s">
        <v>20</v>
      </c>
      <c r="D5" s="1" t="s">
        <v>21</v>
      </c>
      <c r="E5" s="1" t="s">
        <v>13</v>
      </c>
      <c r="F5" s="1" t="s">
        <v>17</v>
      </c>
      <c r="G5" s="2" t="n">
        <v>0.0633934027777778</v>
      </c>
      <c r="H5" s="2" t="n">
        <v>0.0171060185185185</v>
      </c>
      <c r="I5" s="2" t="n">
        <v>0.00551909722222232</v>
      </c>
      <c r="J5" s="3" t="n">
        <v>0.0574468749999999</v>
      </c>
      <c r="K5" s="4" t="n">
        <v>0.143465393518519</v>
      </c>
    </row>
    <row r="6" customFormat="false" ht="14.65" hidden="false" customHeight="false" outlineLevel="0" collapsed="false">
      <c r="A6" s="1" t="n">
        <v>5</v>
      </c>
      <c r="B6" s="1" t="n">
        <v>147</v>
      </c>
      <c r="C6" s="1" t="s">
        <v>22</v>
      </c>
      <c r="D6" s="1" t="s">
        <v>23</v>
      </c>
      <c r="E6" s="1" t="s">
        <v>13</v>
      </c>
      <c r="F6" s="1" t="s">
        <v>17</v>
      </c>
      <c r="G6" s="2" t="n">
        <v>0.0632853009259259</v>
      </c>
      <c r="H6" s="2" t="n">
        <v>0.00681863425925926</v>
      </c>
      <c r="I6" s="2" t="n">
        <v>0.0067247685185185</v>
      </c>
      <c r="J6" s="3" t="n">
        <v>0.0672096064814815</v>
      </c>
      <c r="K6" s="4" t="n">
        <v>0.144038310185185</v>
      </c>
    </row>
    <row r="7" customFormat="false" ht="14.65" hidden="false" customHeight="false" outlineLevel="0" collapsed="false">
      <c r="A7" s="1" t="n">
        <v>6</v>
      </c>
      <c r="B7" s="1" t="n">
        <v>146</v>
      </c>
      <c r="C7" s="1" t="s">
        <v>24</v>
      </c>
      <c r="D7" s="1" t="s">
        <v>25</v>
      </c>
      <c r="E7" s="1" t="s">
        <v>13</v>
      </c>
      <c r="F7" s="1" t="s">
        <v>17</v>
      </c>
      <c r="G7" s="2" t="n">
        <v>0.0635146990740741</v>
      </c>
      <c r="H7" s="2" t="n">
        <v>0.0169916666666667</v>
      </c>
      <c r="I7" s="2" t="n">
        <v>0.00601851851851852</v>
      </c>
      <c r="J7" s="3" t="n">
        <v>0.0639612268518519</v>
      </c>
      <c r="K7" s="4" t="n">
        <v>0.150486111111111</v>
      </c>
    </row>
    <row r="8" customFormat="false" ht="14.65" hidden="false" customHeight="false" outlineLevel="0" collapsed="false">
      <c r="A8" s="1" t="n">
        <v>7</v>
      </c>
      <c r="B8" s="1" t="n">
        <v>86</v>
      </c>
      <c r="C8" s="1" t="s">
        <v>26</v>
      </c>
      <c r="D8" s="1" t="s">
        <v>27</v>
      </c>
      <c r="E8" s="1" t="s">
        <v>13</v>
      </c>
      <c r="F8" s="1" t="s">
        <v>14</v>
      </c>
      <c r="G8" s="2" t="n">
        <v>0.0615747685185185</v>
      </c>
      <c r="H8" s="2" t="n">
        <v>0.0189173611111111</v>
      </c>
      <c r="I8" s="2" t="n">
        <v>0.00542222222222227</v>
      </c>
      <c r="J8" s="3" t="n">
        <v>0.0647328703703703</v>
      </c>
      <c r="K8" s="4" t="n">
        <v>0.150647222222222</v>
      </c>
    </row>
    <row r="9" customFormat="false" ht="14.65" hidden="false" customHeight="false" outlineLevel="0" collapsed="false">
      <c r="A9" s="1" t="n">
        <v>8</v>
      </c>
      <c r="B9" s="1" t="n">
        <v>41</v>
      </c>
      <c r="C9" s="1" t="s">
        <v>28</v>
      </c>
      <c r="D9" s="1" t="s">
        <v>29</v>
      </c>
      <c r="E9" s="1" t="s">
        <v>13</v>
      </c>
      <c r="F9" s="1" t="s">
        <v>17</v>
      </c>
      <c r="G9" s="2" t="n">
        <v>0.0670135416666667</v>
      </c>
      <c r="H9" s="2" t="n">
        <v>0.00998240740740741</v>
      </c>
      <c r="I9" s="2" t="n">
        <v>0.00674247685185181</v>
      </c>
      <c r="J9" s="3" t="n">
        <v>0.0675887731481482</v>
      </c>
      <c r="K9" s="4" t="n">
        <v>0.151327199074074</v>
      </c>
    </row>
    <row r="10" customFormat="false" ht="14.65" hidden="false" customHeight="false" outlineLevel="0" collapsed="false">
      <c r="A10" s="1" t="n">
        <v>9</v>
      </c>
      <c r="B10" s="1" t="n">
        <v>97</v>
      </c>
      <c r="C10" s="1" t="s">
        <v>30</v>
      </c>
      <c r="D10" s="1" t="s">
        <v>31</v>
      </c>
      <c r="E10" s="1" t="s">
        <v>13</v>
      </c>
      <c r="F10" s="1" t="s">
        <v>17</v>
      </c>
      <c r="G10" s="2" t="n">
        <v>0.0667090277777778</v>
      </c>
      <c r="H10" s="2" t="n">
        <v>0.0146280092592593</v>
      </c>
      <c r="I10" s="2" t="n">
        <v>0.00583888888888895</v>
      </c>
      <c r="J10" s="3" t="n">
        <v>0.065071875</v>
      </c>
      <c r="K10" s="4" t="n">
        <v>0.152247800925926</v>
      </c>
    </row>
    <row r="11" customFormat="false" ht="14.65" hidden="false" customHeight="false" outlineLevel="0" collapsed="false">
      <c r="A11" s="1" t="n">
        <v>10</v>
      </c>
      <c r="B11" s="1" t="n">
        <v>116</v>
      </c>
      <c r="C11" s="1" t="s">
        <v>32</v>
      </c>
      <c r="D11" s="1" t="s">
        <v>33</v>
      </c>
      <c r="E11" s="1" t="s">
        <v>13</v>
      </c>
      <c r="F11" s="1" t="s">
        <v>17</v>
      </c>
      <c r="G11" s="2" t="n">
        <v>0.0667078703703704</v>
      </c>
      <c r="H11" s="2" t="n">
        <v>0.0146303240740741</v>
      </c>
      <c r="I11" s="2" t="n">
        <v>0.00602291666666671</v>
      </c>
      <c r="J11" s="3" t="n">
        <v>0.0652203703703703</v>
      </c>
      <c r="K11" s="4" t="n">
        <v>0.152581481481481</v>
      </c>
    </row>
    <row r="12" customFormat="false" ht="14.65" hidden="false" customHeight="false" outlineLevel="0" collapsed="false">
      <c r="A12" s="1" t="n">
        <v>11</v>
      </c>
      <c r="B12" s="1" t="n">
        <v>52</v>
      </c>
      <c r="C12" s="1" t="s">
        <v>34</v>
      </c>
      <c r="D12" s="1" t="s">
        <v>35</v>
      </c>
      <c r="E12" s="1" t="s">
        <v>13</v>
      </c>
      <c r="F12" s="1" t="s">
        <v>17</v>
      </c>
      <c r="G12" s="2" t="n">
        <v>0.0650408564814815</v>
      </c>
      <c r="H12" s="2" t="n">
        <v>0.0154387731481481</v>
      </c>
      <c r="I12" s="2" t="n">
        <v>0.0062680555555556</v>
      </c>
      <c r="J12" s="3" t="n">
        <v>0.0658527777777778</v>
      </c>
      <c r="K12" s="4" t="n">
        <v>0.152600462962963</v>
      </c>
    </row>
    <row r="13" customFormat="false" ht="14.65" hidden="false" customHeight="false" outlineLevel="0" collapsed="false">
      <c r="A13" s="1" t="n">
        <v>12</v>
      </c>
      <c r="B13" s="1" t="n">
        <v>21</v>
      </c>
      <c r="C13" s="1" t="s">
        <v>36</v>
      </c>
      <c r="D13" s="1" t="s">
        <v>37</v>
      </c>
      <c r="E13" s="1" t="s">
        <v>13</v>
      </c>
      <c r="F13" s="1" t="s">
        <v>17</v>
      </c>
      <c r="G13" s="2" t="n">
        <v>0.0692511574074074</v>
      </c>
      <c r="H13" s="2" t="n">
        <v>0.0119346064814815</v>
      </c>
      <c r="I13" s="2" t="n">
        <v>0.00624479166666669</v>
      </c>
      <c r="J13" s="3" t="n">
        <v>0.0659616898148149</v>
      </c>
      <c r="K13" s="4" t="n">
        <v>0.15339224537037</v>
      </c>
    </row>
    <row r="14" customFormat="false" ht="14.65" hidden="false" customHeight="false" outlineLevel="0" collapsed="false">
      <c r="A14" s="1" t="n">
        <v>13</v>
      </c>
      <c r="B14" s="1" t="n">
        <v>87</v>
      </c>
      <c r="C14" s="1" t="s">
        <v>38</v>
      </c>
      <c r="D14" s="1" t="s">
        <v>39</v>
      </c>
      <c r="E14" s="1" t="s">
        <v>13</v>
      </c>
      <c r="F14" s="1" t="s">
        <v>17</v>
      </c>
      <c r="G14" s="2" t="n">
        <v>0.0694427083333333</v>
      </c>
      <c r="H14" s="2" t="n">
        <v>0.00311354166666667</v>
      </c>
      <c r="I14" s="2" t="n">
        <v>0.00667986111111107</v>
      </c>
      <c r="J14" s="3" t="n">
        <v>0.075187962962963</v>
      </c>
      <c r="K14" s="4" t="n">
        <v>0.154424074074074</v>
      </c>
    </row>
    <row r="15" customFormat="false" ht="14.65" hidden="false" customHeight="false" outlineLevel="0" collapsed="false">
      <c r="A15" s="1" t="n">
        <v>14</v>
      </c>
      <c r="B15" s="1" t="n">
        <v>110</v>
      </c>
      <c r="C15" s="1" t="s">
        <v>40</v>
      </c>
      <c r="D15" s="1" t="s">
        <v>41</v>
      </c>
      <c r="E15" s="1" t="s">
        <v>13</v>
      </c>
      <c r="F15" s="1" t="s">
        <v>17</v>
      </c>
      <c r="G15" s="2" t="n">
        <v>0.0697679398148148</v>
      </c>
      <c r="H15" s="2" t="n">
        <v>0.0113430555555556</v>
      </c>
      <c r="I15" s="2" t="n">
        <v>0.00606493055555563</v>
      </c>
      <c r="J15" s="3" t="n">
        <v>0.0693865740740739</v>
      </c>
      <c r="K15" s="4" t="n">
        <v>0.1565625</v>
      </c>
      <c r="L15" s="8"/>
      <c r="M15" s="8"/>
    </row>
    <row r="16" customFormat="false" ht="14.65" hidden="false" customHeight="false" outlineLevel="0" collapsed="false">
      <c r="A16" s="1" t="n">
        <v>15</v>
      </c>
      <c r="B16" s="1" t="n">
        <v>81</v>
      </c>
      <c r="C16" s="1" t="s">
        <v>42</v>
      </c>
      <c r="D16" s="1" t="s">
        <v>43</v>
      </c>
      <c r="E16" s="1" t="s">
        <v>13</v>
      </c>
      <c r="F16" s="1" t="s">
        <v>14</v>
      </c>
      <c r="G16" s="2" t="n">
        <v>0.0650163194444444</v>
      </c>
      <c r="H16" s="2" t="n">
        <v>0.0161673611111111</v>
      </c>
      <c r="I16" s="2" t="n">
        <v>0.00624687500000004</v>
      </c>
      <c r="J16" s="3" t="n">
        <v>0.0692019675925925</v>
      </c>
      <c r="K16" s="4" t="n">
        <v>0.156632523148148</v>
      </c>
      <c r="L16" s="8"/>
    </row>
    <row r="17" customFormat="false" ht="14.65" hidden="false" customHeight="false" outlineLevel="0" collapsed="false">
      <c r="A17" s="1" t="n">
        <v>16</v>
      </c>
      <c r="B17" s="1" t="n">
        <v>138</v>
      </c>
      <c r="C17" s="1" t="s">
        <v>44</v>
      </c>
      <c r="D17" s="1" t="s">
        <v>45</v>
      </c>
      <c r="E17" s="1" t="s">
        <v>13</v>
      </c>
      <c r="F17" s="1" t="s">
        <v>17</v>
      </c>
      <c r="G17" s="2" t="n">
        <v>0.0720253472222222</v>
      </c>
      <c r="H17" s="2" t="n">
        <v>0.0120729166666667</v>
      </c>
      <c r="I17" s="2" t="n">
        <v>0.0056587962962963</v>
      </c>
      <c r="J17" s="3" t="n">
        <v>0.068958101851852</v>
      </c>
      <c r="K17" s="4" t="n">
        <v>0.158715162037037</v>
      </c>
      <c r="L17" s="8"/>
    </row>
    <row r="18" s="10" customFormat="true" ht="14.65" hidden="false" customHeight="false" outlineLevel="0" collapsed="false">
      <c r="A18" s="1" t="n">
        <v>17</v>
      </c>
      <c r="B18" s="1" t="n">
        <v>63</v>
      </c>
      <c r="C18" s="1" t="s">
        <v>26</v>
      </c>
      <c r="D18" s="1" t="s">
        <v>46</v>
      </c>
      <c r="E18" s="1" t="s">
        <v>13</v>
      </c>
      <c r="F18" s="1" t="s">
        <v>17</v>
      </c>
      <c r="G18" s="2" t="n">
        <v>0.0719510416666667</v>
      </c>
      <c r="H18" s="2" t="n">
        <v>0.00939965277777778</v>
      </c>
      <c r="I18" s="2" t="n">
        <v>0.00758449074074075</v>
      </c>
      <c r="J18" s="3" t="n">
        <v>0.0707886574074075</v>
      </c>
      <c r="K18" s="4" t="n">
        <v>0.159723842592593</v>
      </c>
      <c r="L18" s="8"/>
      <c r="M18" s="9"/>
      <c r="Q18" s="9"/>
      <c r="R18" s="9"/>
      <c r="S18" s="9"/>
    </row>
    <row r="19" customFormat="false" ht="14.65" hidden="false" customHeight="false" outlineLevel="0" collapsed="false">
      <c r="A19" s="1" t="n">
        <v>18</v>
      </c>
      <c r="B19" s="1" t="n">
        <v>49</v>
      </c>
      <c r="C19" s="1" t="s">
        <v>47</v>
      </c>
      <c r="D19" s="1" t="s">
        <v>48</v>
      </c>
      <c r="E19" s="1" t="s">
        <v>13</v>
      </c>
      <c r="F19" s="1" t="s">
        <v>17</v>
      </c>
      <c r="G19" s="2" t="n">
        <v>0.0720778935185185</v>
      </c>
      <c r="H19" s="2" t="n">
        <v>0.00840972222222222</v>
      </c>
      <c r="I19" s="2" t="n">
        <v>0.00646840277777783</v>
      </c>
      <c r="J19" s="3" t="n">
        <v>0.0727778935185186</v>
      </c>
      <c r="K19" s="4" t="n">
        <v>0.159733912037037</v>
      </c>
      <c r="L19" s="8"/>
    </row>
    <row r="20" customFormat="false" ht="14.65" hidden="false" customHeight="false" outlineLevel="0" collapsed="false">
      <c r="A20" s="1" t="n">
        <v>19</v>
      </c>
      <c r="B20" s="1" t="n">
        <v>79</v>
      </c>
      <c r="C20" s="1" t="s">
        <v>40</v>
      </c>
      <c r="D20" s="1" t="s">
        <v>49</v>
      </c>
      <c r="E20" s="1" t="s">
        <v>13</v>
      </c>
      <c r="F20" s="1" t="s">
        <v>17</v>
      </c>
      <c r="G20" s="2" t="n">
        <v>0.0719555555555556</v>
      </c>
      <c r="H20" s="2" t="n">
        <v>0.00860729166666667</v>
      </c>
      <c r="I20" s="2" t="n">
        <v>0.00702974537037038</v>
      </c>
      <c r="J20" s="3" t="n">
        <v>0.0731361111111112</v>
      </c>
      <c r="K20" s="4" t="n">
        <v>0.160728703703704</v>
      </c>
      <c r="L20" s="8"/>
    </row>
    <row r="21" customFormat="false" ht="14.65" hidden="false" customHeight="false" outlineLevel="0" collapsed="false">
      <c r="A21" s="1" t="n">
        <v>20</v>
      </c>
      <c r="B21" s="1" t="n">
        <v>11</v>
      </c>
      <c r="C21" s="1" t="s">
        <v>50</v>
      </c>
      <c r="D21" s="1" t="s">
        <v>51</v>
      </c>
      <c r="E21" s="1" t="s">
        <v>13</v>
      </c>
      <c r="F21" s="1" t="s">
        <v>17</v>
      </c>
      <c r="G21" s="2" t="n">
        <v>0.0732053240740741</v>
      </c>
      <c r="H21" s="2" t="n">
        <v>0.0119293981481481</v>
      </c>
      <c r="I21" s="2" t="n">
        <v>0.00688958333333333</v>
      </c>
      <c r="J21" s="3" t="n">
        <v>0.0695344907407409</v>
      </c>
      <c r="K21" s="4" t="n">
        <v>0.161558796296296</v>
      </c>
      <c r="L21" s="8"/>
    </row>
    <row r="22" customFormat="false" ht="14.65" hidden="false" customHeight="false" outlineLevel="0" collapsed="false">
      <c r="A22" s="1" t="n">
        <v>21</v>
      </c>
      <c r="B22" s="1" t="n">
        <v>51</v>
      </c>
      <c r="C22" s="1" t="s">
        <v>52</v>
      </c>
      <c r="D22" s="1" t="s">
        <v>53</v>
      </c>
      <c r="E22" s="1" t="s">
        <v>13</v>
      </c>
      <c r="F22" s="1" t="s">
        <v>17</v>
      </c>
      <c r="G22" s="2" t="n">
        <v>0.0732826388888889</v>
      </c>
      <c r="H22" s="2" t="n">
        <v>0.011859837962963</v>
      </c>
      <c r="I22" s="2" t="n">
        <v>0.00732581018518519</v>
      </c>
      <c r="J22" s="3" t="n">
        <v>0.0690912037037038</v>
      </c>
      <c r="K22" s="4" t="n">
        <v>0.161559490740741</v>
      </c>
      <c r="L22" s="8"/>
    </row>
    <row r="23" customFormat="false" ht="14.65" hidden="false" customHeight="false" outlineLevel="0" collapsed="false">
      <c r="A23" s="1" t="n">
        <v>22</v>
      </c>
      <c r="B23" s="1" t="n">
        <v>13</v>
      </c>
      <c r="C23" s="1" t="s">
        <v>54</v>
      </c>
      <c r="D23" s="1" t="s">
        <v>55</v>
      </c>
      <c r="E23" s="1" t="s">
        <v>13</v>
      </c>
      <c r="F23" s="1" t="s">
        <v>17</v>
      </c>
      <c r="G23" s="2" t="n">
        <v>0.0733299768518518</v>
      </c>
      <c r="H23" s="2" t="n">
        <v>0.0104013888888889</v>
      </c>
      <c r="I23" s="2" t="n">
        <v>0.00615972222222222</v>
      </c>
      <c r="J23" s="3" t="n">
        <v>0.0717296296296297</v>
      </c>
      <c r="K23" s="4" t="n">
        <v>0.161620717592593</v>
      </c>
      <c r="L23" s="8"/>
    </row>
    <row r="24" customFormat="false" ht="14.65" hidden="false" customHeight="false" outlineLevel="0" collapsed="false">
      <c r="A24" s="1" t="n">
        <v>23</v>
      </c>
      <c r="B24" s="1" t="n">
        <v>12</v>
      </c>
      <c r="C24" s="1" t="s">
        <v>56</v>
      </c>
      <c r="D24" s="1" t="s">
        <v>57</v>
      </c>
      <c r="E24" s="1" t="s">
        <v>13</v>
      </c>
      <c r="F24" s="1" t="s">
        <v>17</v>
      </c>
      <c r="G24" s="2" t="n">
        <v>0.0742821759259259</v>
      </c>
      <c r="H24" s="2" t="n">
        <v>0.0108517361111111</v>
      </c>
      <c r="I24" s="2" t="n">
        <v>0.00733553240740741</v>
      </c>
      <c r="J24" s="3" t="n">
        <v>0.0691600694444446</v>
      </c>
      <c r="K24" s="4" t="n">
        <v>0.161629513888889</v>
      </c>
      <c r="L24" s="8"/>
    </row>
    <row r="25" customFormat="false" ht="14.65" hidden="false" customHeight="false" outlineLevel="0" collapsed="false">
      <c r="A25" s="1" t="n">
        <v>24</v>
      </c>
      <c r="B25" s="1" t="n">
        <v>137</v>
      </c>
      <c r="C25" s="1" t="s">
        <v>58</v>
      </c>
      <c r="D25" s="1" t="s">
        <v>59</v>
      </c>
      <c r="E25" s="1" t="s">
        <v>13</v>
      </c>
      <c r="F25" s="1" t="s">
        <v>17</v>
      </c>
      <c r="K25" s="4" t="n">
        <v>0.161629513888889</v>
      </c>
      <c r="L25" s="8"/>
    </row>
    <row r="26" customFormat="false" ht="14.65" hidden="false" customHeight="false" outlineLevel="0" collapsed="false">
      <c r="A26" s="1" t="n">
        <v>25</v>
      </c>
      <c r="B26" s="1" t="n">
        <v>77</v>
      </c>
      <c r="C26" s="1" t="s">
        <v>60</v>
      </c>
      <c r="D26" s="1" t="s">
        <v>61</v>
      </c>
      <c r="E26" s="1" t="s">
        <v>13</v>
      </c>
      <c r="F26" s="1" t="s">
        <v>17</v>
      </c>
      <c r="G26" s="2" t="n">
        <v>0.0636236111111111</v>
      </c>
      <c r="H26" s="2" t="n">
        <v>0.0169130787037037</v>
      </c>
      <c r="I26" s="2" t="n">
        <v>0.00711377314814821</v>
      </c>
      <c r="J26" s="3" t="n">
        <v>0.0741922453703705</v>
      </c>
      <c r="K26" s="4" t="n">
        <v>0.161842708333333</v>
      </c>
      <c r="L26" s="8"/>
    </row>
    <row r="27" customFormat="false" ht="14.65" hidden="false" customHeight="false" outlineLevel="0" collapsed="false">
      <c r="A27" s="1" t="n">
        <v>26</v>
      </c>
      <c r="B27" s="11" t="n">
        <v>157</v>
      </c>
      <c r="C27" s="11" t="s">
        <v>62</v>
      </c>
      <c r="D27" s="11" t="s">
        <v>63</v>
      </c>
      <c r="E27" s="1" t="s">
        <v>13</v>
      </c>
      <c r="F27" s="1" t="s">
        <v>14</v>
      </c>
      <c r="G27" s="2" t="n">
        <v>0.0729907407407407</v>
      </c>
      <c r="H27" s="2" t="n">
        <v>0.0101003472222222</v>
      </c>
      <c r="I27" s="2" t="n">
        <v>0.00641423611111111</v>
      </c>
      <c r="J27" s="3" t="n">
        <v>0.0740554398148149</v>
      </c>
      <c r="K27" s="4" t="n">
        <v>0.163560763888889</v>
      </c>
      <c r="L27" s="8"/>
    </row>
    <row r="28" customFormat="false" ht="14.65" hidden="false" customHeight="false" outlineLevel="0" collapsed="false">
      <c r="A28" s="1" t="n">
        <v>27</v>
      </c>
      <c r="B28" s="1" t="n">
        <v>47</v>
      </c>
      <c r="C28" s="1" t="s">
        <v>28</v>
      </c>
      <c r="D28" s="1" t="s">
        <v>64</v>
      </c>
      <c r="E28" s="1" t="s">
        <v>13</v>
      </c>
      <c r="F28" s="1" t="s">
        <v>14</v>
      </c>
      <c r="G28" s="2" t="n">
        <v>0.0734688657407407</v>
      </c>
      <c r="H28" s="2" t="n">
        <v>0.00962037037037037</v>
      </c>
      <c r="I28" s="2" t="n">
        <v>0.00641770833333333</v>
      </c>
      <c r="J28" s="3" t="n">
        <v>0.0740995370370372</v>
      </c>
      <c r="K28" s="4" t="n">
        <v>0.163606481481482</v>
      </c>
      <c r="L28" s="8"/>
    </row>
    <row r="29" customFormat="false" ht="14.65" hidden="false" customHeight="false" outlineLevel="0" collapsed="false">
      <c r="A29" s="1" t="n">
        <v>28</v>
      </c>
      <c r="B29" s="1" t="n">
        <v>112</v>
      </c>
      <c r="C29" s="1" t="s">
        <v>65</v>
      </c>
      <c r="D29" s="1" t="s">
        <v>66</v>
      </c>
      <c r="E29" s="1" t="s">
        <v>13</v>
      </c>
      <c r="F29" s="1" t="s">
        <v>17</v>
      </c>
      <c r="G29" s="2" t="n">
        <v>0.0671528935185185</v>
      </c>
      <c r="H29" s="2" t="n">
        <v>0.0184231481481481</v>
      </c>
      <c r="I29" s="2" t="n">
        <v>0.00723171296296296</v>
      </c>
      <c r="J29" s="3" t="n">
        <v>0.0713363425925927</v>
      </c>
      <c r="K29" s="4" t="n">
        <v>0.164144097222222</v>
      </c>
      <c r="L29" s="8"/>
    </row>
    <row r="30" customFormat="false" ht="14.65" hidden="false" customHeight="false" outlineLevel="0" collapsed="false">
      <c r="A30" s="1" t="n">
        <v>29</v>
      </c>
      <c r="B30" s="1" t="n">
        <v>56</v>
      </c>
      <c r="C30" s="1" t="s">
        <v>67</v>
      </c>
      <c r="D30" s="1" t="s">
        <v>68</v>
      </c>
      <c r="E30" s="1" t="s">
        <v>13</v>
      </c>
      <c r="F30" s="1" t="s">
        <v>14</v>
      </c>
      <c r="G30" s="2" t="n">
        <v>0.0724802083333333</v>
      </c>
      <c r="H30" s="2" t="n">
        <v>0.0108134259259259</v>
      </c>
      <c r="I30" s="2" t="n">
        <v>0.00643668981481482</v>
      </c>
      <c r="J30" s="3" t="n">
        <v>0.0746638888888889</v>
      </c>
      <c r="K30" s="4" t="n">
        <v>0.164394212962963</v>
      </c>
      <c r="L30" s="8"/>
    </row>
    <row r="31" customFormat="false" ht="14.65" hidden="false" customHeight="false" outlineLevel="0" collapsed="false">
      <c r="A31" s="1" t="n">
        <v>30</v>
      </c>
      <c r="B31" s="1" t="n">
        <v>24</v>
      </c>
      <c r="C31" s="1" t="s">
        <v>22</v>
      </c>
      <c r="D31" s="1" t="s">
        <v>69</v>
      </c>
      <c r="E31" s="1" t="s">
        <v>13</v>
      </c>
      <c r="F31" s="1" t="s">
        <v>17</v>
      </c>
      <c r="G31" s="2" t="n">
        <v>0.0698145833333334</v>
      </c>
      <c r="H31" s="2" t="n">
        <v>0.01573125</v>
      </c>
      <c r="I31" s="2" t="n">
        <v>0.00796076388888889</v>
      </c>
      <c r="J31" s="3" t="n">
        <v>0.0717675925925926</v>
      </c>
      <c r="K31" s="4" t="n">
        <v>0.165274189814815</v>
      </c>
      <c r="L31" s="8"/>
    </row>
    <row r="32" customFormat="false" ht="14.65" hidden="false" customHeight="false" outlineLevel="0" collapsed="false">
      <c r="A32" s="1" t="n">
        <v>31</v>
      </c>
      <c r="B32" s="1" t="n">
        <v>101</v>
      </c>
      <c r="C32" s="1" t="s">
        <v>40</v>
      </c>
      <c r="D32" s="1" t="s">
        <v>70</v>
      </c>
      <c r="E32" s="1" t="s">
        <v>13</v>
      </c>
      <c r="F32" s="1" t="s">
        <v>17</v>
      </c>
      <c r="G32" s="2" t="n">
        <v>0.0733342592592593</v>
      </c>
      <c r="H32" s="2" t="n">
        <v>0.0145584490740741</v>
      </c>
      <c r="I32" s="2" t="n">
        <v>0.00717106481481481</v>
      </c>
      <c r="J32" s="3" t="n">
        <v>0.0716116898148149</v>
      </c>
      <c r="K32" s="4" t="n">
        <v>0.166675462962963</v>
      </c>
      <c r="L32" s="8"/>
    </row>
    <row r="33" customFormat="false" ht="14.65" hidden="false" customHeight="false" outlineLevel="0" collapsed="false">
      <c r="A33" s="1" t="n">
        <v>32</v>
      </c>
      <c r="B33" s="1" t="n">
        <v>40</v>
      </c>
      <c r="C33" s="1" t="s">
        <v>71</v>
      </c>
      <c r="D33" s="1" t="s">
        <v>72</v>
      </c>
      <c r="E33" s="1" t="s">
        <v>13</v>
      </c>
      <c r="F33" s="1" t="s">
        <v>17</v>
      </c>
      <c r="G33" s="2" t="n">
        <v>0.0758618055555556</v>
      </c>
      <c r="H33" s="2" t="n">
        <v>0.0112462962962963</v>
      </c>
      <c r="I33" s="2" t="n">
        <v>0.00716793981481481</v>
      </c>
      <c r="J33" s="3" t="n">
        <v>0.0725844907407409</v>
      </c>
      <c r="K33" s="4" t="n">
        <v>0.166860532407408</v>
      </c>
      <c r="L33" s="8"/>
    </row>
    <row r="34" customFormat="false" ht="14.65" hidden="false" customHeight="false" outlineLevel="0" collapsed="false">
      <c r="A34" s="1" t="n">
        <v>33</v>
      </c>
      <c r="B34" s="1" t="n">
        <v>82</v>
      </c>
      <c r="C34" s="1" t="s">
        <v>22</v>
      </c>
      <c r="D34" s="1" t="s">
        <v>73</v>
      </c>
      <c r="E34" s="1" t="s">
        <v>13</v>
      </c>
      <c r="F34" s="1" t="s">
        <v>17</v>
      </c>
      <c r="G34" s="2" t="n">
        <v>0.0735452546296296</v>
      </c>
      <c r="H34" s="2" t="n">
        <v>0.0143600694444444</v>
      </c>
      <c r="I34" s="2" t="n">
        <v>0.00737708333333333</v>
      </c>
      <c r="J34" s="3" t="n">
        <v>0.0719752314814815</v>
      </c>
      <c r="K34" s="4" t="n">
        <v>0.167257638888889</v>
      </c>
      <c r="L34" s="8"/>
    </row>
    <row r="35" customFormat="false" ht="14.65" hidden="false" customHeight="false" outlineLevel="0" collapsed="false">
      <c r="A35" s="1" t="n">
        <v>34</v>
      </c>
      <c r="B35" s="1" t="n">
        <v>99</v>
      </c>
      <c r="C35" s="1" t="s">
        <v>74</v>
      </c>
      <c r="D35" s="1" t="s">
        <v>75</v>
      </c>
      <c r="E35" s="1" t="s">
        <v>13</v>
      </c>
      <c r="F35" s="1" t="s">
        <v>17</v>
      </c>
      <c r="G35" s="2" t="n">
        <v>0.073343287037037</v>
      </c>
      <c r="H35" s="2" t="n">
        <v>0.0145555555555556</v>
      </c>
      <c r="I35" s="2" t="n">
        <v>0.00778634259259259</v>
      </c>
      <c r="J35" s="3" t="n">
        <v>0.0726559027777778</v>
      </c>
      <c r="K35" s="4" t="n">
        <v>0.168341087962963</v>
      </c>
      <c r="L35" s="8"/>
    </row>
    <row r="36" customFormat="false" ht="14.65" hidden="false" customHeight="false" outlineLevel="0" collapsed="false">
      <c r="A36" s="1" t="n">
        <v>35</v>
      </c>
      <c r="B36" s="1" t="n">
        <v>20</v>
      </c>
      <c r="C36" s="1" t="s">
        <v>76</v>
      </c>
      <c r="D36" s="1" t="s">
        <v>77</v>
      </c>
      <c r="E36" s="1" t="s">
        <v>13</v>
      </c>
      <c r="F36" s="1" t="s">
        <v>17</v>
      </c>
      <c r="G36" s="2" t="n">
        <v>0.0633872685185185</v>
      </c>
      <c r="H36" s="2" t="n">
        <v>0.0170809027777778</v>
      </c>
      <c r="I36" s="2" t="n">
        <v>0.00642997685185187</v>
      </c>
      <c r="J36" s="3" t="n">
        <v>0.0826292824074075</v>
      </c>
      <c r="K36" s="4" t="n">
        <v>0.169527430555556</v>
      </c>
      <c r="L36" s="8"/>
    </row>
    <row r="37" customFormat="false" ht="14.65" hidden="false" customHeight="false" outlineLevel="0" collapsed="false">
      <c r="A37" s="1" t="n">
        <v>36</v>
      </c>
      <c r="B37" s="1" t="n">
        <v>102</v>
      </c>
      <c r="C37" s="1" t="s">
        <v>78</v>
      </c>
      <c r="D37" s="1" t="s">
        <v>75</v>
      </c>
      <c r="E37" s="1" t="s">
        <v>13</v>
      </c>
      <c r="F37" s="1" t="s">
        <v>17</v>
      </c>
      <c r="G37" s="2" t="n">
        <v>0.0743142361111111</v>
      </c>
      <c r="H37" s="2" t="n">
        <v>0.0135758101851852</v>
      </c>
      <c r="I37" s="2" t="n">
        <v>0.00802048611111111</v>
      </c>
      <c r="J37" s="3" t="n">
        <v>0.0736241898148148</v>
      </c>
      <c r="K37" s="4" t="n">
        <v>0.169534722222222</v>
      </c>
      <c r="L37" s="8"/>
    </row>
    <row r="38" customFormat="false" ht="14.65" hidden="false" customHeight="false" outlineLevel="0" collapsed="false">
      <c r="A38" s="1" t="n">
        <v>37</v>
      </c>
      <c r="B38" s="1" t="n">
        <v>96</v>
      </c>
      <c r="C38" s="1" t="s">
        <v>79</v>
      </c>
      <c r="D38" s="1" t="s">
        <v>80</v>
      </c>
      <c r="E38" s="1" t="s">
        <v>13</v>
      </c>
      <c r="F38" s="1" t="s">
        <v>17</v>
      </c>
      <c r="G38" s="2" t="n">
        <v>0.0696940972222222</v>
      </c>
      <c r="H38" s="2" t="n">
        <v>0.0102258101851852</v>
      </c>
      <c r="I38" s="2" t="n">
        <v>0.00795046296296298</v>
      </c>
      <c r="J38" s="3" t="n">
        <v>0.0818284722222222</v>
      </c>
      <c r="K38" s="4" t="n">
        <v>0.169698842592593</v>
      </c>
      <c r="L38" s="8"/>
    </row>
    <row r="39" customFormat="false" ht="14.65" hidden="false" customHeight="false" outlineLevel="0" collapsed="false">
      <c r="A39" s="1" t="n">
        <v>38</v>
      </c>
      <c r="B39" s="1" t="n">
        <v>45</v>
      </c>
      <c r="C39" s="1" t="s">
        <v>30</v>
      </c>
      <c r="D39" s="1" t="s">
        <v>81</v>
      </c>
      <c r="E39" s="1" t="s">
        <v>13</v>
      </c>
      <c r="F39" s="1" t="s">
        <v>17</v>
      </c>
      <c r="G39" s="2" t="n">
        <v>0.07318125</v>
      </c>
      <c r="H39" s="2" t="n">
        <v>0.0157813657407407</v>
      </c>
      <c r="I39" s="2" t="n">
        <v>0.000979513888888894</v>
      </c>
      <c r="J39" s="3" t="n">
        <v>0.0831431712962963</v>
      </c>
      <c r="K39" s="4" t="n">
        <v>0.173085300925926</v>
      </c>
      <c r="L39" s="8"/>
    </row>
    <row r="40" customFormat="false" ht="14.65" hidden="false" customHeight="false" outlineLevel="0" collapsed="false">
      <c r="A40" s="1" t="n">
        <v>39</v>
      </c>
      <c r="B40" s="11" t="n">
        <v>162</v>
      </c>
      <c r="C40" s="11" t="s">
        <v>82</v>
      </c>
      <c r="D40" s="11" t="s">
        <v>83</v>
      </c>
      <c r="E40" s="1" t="s">
        <v>13</v>
      </c>
      <c r="F40" s="1" t="s">
        <v>17</v>
      </c>
      <c r="G40" s="2" t="n">
        <v>0.076958912037037</v>
      </c>
      <c r="H40" s="2" t="n">
        <v>0.00418159722222222</v>
      </c>
      <c r="I40" s="2" t="n">
        <v>0.00829039351851852</v>
      </c>
      <c r="J40" s="3" t="n">
        <v>0.0857986111111112</v>
      </c>
      <c r="K40" s="4" t="n">
        <v>0.175229513888889</v>
      </c>
      <c r="L40" s="8"/>
    </row>
    <row r="41" customFormat="false" ht="14.65" hidden="false" customHeight="false" outlineLevel="0" collapsed="false">
      <c r="A41" s="1" t="n">
        <v>40</v>
      </c>
      <c r="B41" s="1" t="n">
        <v>33</v>
      </c>
      <c r="C41" s="1" t="s">
        <v>78</v>
      </c>
      <c r="D41" s="1" t="s">
        <v>84</v>
      </c>
      <c r="E41" s="1" t="s">
        <v>13</v>
      </c>
      <c r="F41" s="1" t="s">
        <v>17</v>
      </c>
      <c r="G41" s="2" t="n">
        <v>0.0765782407407408</v>
      </c>
      <c r="H41" s="2" t="n">
        <v>0.00806770833333333</v>
      </c>
      <c r="I41" s="2" t="n">
        <v>0.00795648148148148</v>
      </c>
      <c r="J41" s="3" t="n">
        <v>0.0827857638888889</v>
      </c>
      <c r="K41" s="4" t="n">
        <v>0.175388194444444</v>
      </c>
      <c r="L41" s="8"/>
    </row>
    <row r="42" customFormat="false" ht="14.65" hidden="false" customHeight="false" outlineLevel="0" collapsed="false">
      <c r="A42" s="1" t="n">
        <v>41</v>
      </c>
      <c r="B42" s="1" t="n">
        <v>65</v>
      </c>
      <c r="C42" s="1" t="s">
        <v>85</v>
      </c>
      <c r="D42" s="1" t="s">
        <v>86</v>
      </c>
      <c r="E42" s="1" t="s">
        <v>13</v>
      </c>
      <c r="F42" s="1" t="s">
        <v>17</v>
      </c>
      <c r="G42" s="2" t="n">
        <v>0.0802119212962963</v>
      </c>
      <c r="H42" s="2" t="n">
        <v>0.00880694444444445</v>
      </c>
      <c r="I42" s="2" t="n">
        <v>0.00757546296296296</v>
      </c>
      <c r="J42" s="3" t="n">
        <v>0.0800142361111112</v>
      </c>
      <c r="K42" s="4" t="n">
        <v>0.176608564814815</v>
      </c>
      <c r="L42" s="8"/>
    </row>
    <row r="43" customFormat="false" ht="14.65" hidden="false" customHeight="false" outlineLevel="0" collapsed="false">
      <c r="A43" s="1" t="n">
        <v>42</v>
      </c>
      <c r="B43" s="11" t="n">
        <v>173</v>
      </c>
      <c r="C43" s="11" t="s">
        <v>87</v>
      </c>
      <c r="D43" s="11" t="s">
        <v>88</v>
      </c>
      <c r="E43" s="1" t="s">
        <v>13</v>
      </c>
      <c r="F43" s="1" t="s">
        <v>14</v>
      </c>
      <c r="G43" s="2" t="n">
        <v>0.0809789351851852</v>
      </c>
      <c r="H43" s="2" t="n">
        <v>0.00616736111111111</v>
      </c>
      <c r="I43" s="2" t="n">
        <v>0.0084025462962963</v>
      </c>
      <c r="J43" s="3" t="n">
        <v>0.08315</v>
      </c>
      <c r="K43" s="4" t="n">
        <v>0.178698842592593</v>
      </c>
      <c r="L43" s="8"/>
    </row>
    <row r="44" customFormat="false" ht="14.65" hidden="false" customHeight="false" outlineLevel="0" collapsed="false">
      <c r="A44" s="1" t="n">
        <v>43</v>
      </c>
      <c r="B44" s="12" t="n">
        <v>60</v>
      </c>
      <c r="C44" s="13" t="s">
        <v>89</v>
      </c>
      <c r="D44" s="13" t="s">
        <v>90</v>
      </c>
      <c r="E44" s="13" t="s">
        <v>91</v>
      </c>
      <c r="F44" s="10" t="s">
        <v>14</v>
      </c>
      <c r="G44" s="9"/>
      <c r="H44" s="10"/>
      <c r="I44" s="3" t="n">
        <v>0.0890277777777778</v>
      </c>
      <c r="J44" s="3" t="n">
        <v>0.0903040509259259</v>
      </c>
      <c r="K44" s="14" t="n">
        <v>0.179331828703704</v>
      </c>
      <c r="L44" s="8"/>
    </row>
    <row r="45" customFormat="false" ht="14.65" hidden="false" customHeight="false" outlineLevel="0" collapsed="false">
      <c r="A45" s="1" t="n">
        <v>44</v>
      </c>
      <c r="B45" s="1" t="n">
        <v>88</v>
      </c>
      <c r="C45" s="1" t="s">
        <v>92</v>
      </c>
      <c r="D45" s="1" t="s">
        <v>93</v>
      </c>
      <c r="E45" s="1" t="s">
        <v>13</v>
      </c>
      <c r="F45" s="1" t="s">
        <v>17</v>
      </c>
      <c r="G45" s="2" t="n">
        <v>0.0773636574074074</v>
      </c>
      <c r="H45" s="2" t="n">
        <v>0.0192752314814815</v>
      </c>
      <c r="I45" s="2" t="n">
        <v>0.00860625</v>
      </c>
      <c r="J45" s="3" t="n">
        <v>0.0752777777777777</v>
      </c>
      <c r="K45" s="4" t="n">
        <v>0.180522916666667</v>
      </c>
      <c r="L45" s="8"/>
    </row>
    <row r="46" customFormat="false" ht="14.65" hidden="false" customHeight="false" outlineLevel="0" collapsed="false">
      <c r="A46" s="1" t="n">
        <v>45</v>
      </c>
      <c r="B46" s="1" t="n">
        <v>89</v>
      </c>
      <c r="C46" s="1" t="s">
        <v>94</v>
      </c>
      <c r="D46" s="1" t="s">
        <v>23</v>
      </c>
      <c r="E46" s="1" t="s">
        <v>13</v>
      </c>
      <c r="F46" s="1" t="s">
        <v>17</v>
      </c>
      <c r="G46" s="2" t="n">
        <v>0.0808295138888889</v>
      </c>
      <c r="H46" s="2" t="n">
        <v>0.0158155092592593</v>
      </c>
      <c r="I46" s="2" t="n">
        <v>0.00859895833333333</v>
      </c>
      <c r="J46" s="3" t="n">
        <v>0.0753646990740741</v>
      </c>
      <c r="K46" s="4" t="n">
        <v>0.180608680555556</v>
      </c>
      <c r="L46" s="8"/>
    </row>
    <row r="47" customFormat="false" ht="14.65" hidden="false" customHeight="false" outlineLevel="0" collapsed="false">
      <c r="A47" s="1" t="n">
        <v>46</v>
      </c>
      <c r="B47" s="1" t="n">
        <v>74</v>
      </c>
      <c r="C47" s="1" t="s">
        <v>50</v>
      </c>
      <c r="D47" s="1" t="s">
        <v>95</v>
      </c>
      <c r="E47" s="1" t="s">
        <v>13</v>
      </c>
      <c r="F47" s="1" t="s">
        <v>17</v>
      </c>
      <c r="G47" s="2" t="n">
        <v>0.0830868055555556</v>
      </c>
      <c r="H47" s="2" t="n">
        <v>0.0104709490740741</v>
      </c>
      <c r="I47" s="2" t="n">
        <v>0.00806493055555556</v>
      </c>
      <c r="J47" s="3" t="n">
        <v>0.0801863425925926</v>
      </c>
      <c r="K47" s="4" t="n">
        <v>0.181809027777778</v>
      </c>
      <c r="L47" s="8"/>
    </row>
    <row r="48" customFormat="false" ht="14.65" hidden="false" customHeight="false" outlineLevel="0" collapsed="false">
      <c r="A48" s="1" t="n">
        <v>47</v>
      </c>
      <c r="B48" s="1" t="n">
        <v>121</v>
      </c>
      <c r="C48" s="1" t="s">
        <v>96</v>
      </c>
      <c r="D48" s="1" t="s">
        <v>97</v>
      </c>
      <c r="E48" s="1" t="s">
        <v>13</v>
      </c>
      <c r="F48" s="1" t="s">
        <v>17</v>
      </c>
      <c r="G48" s="2" t="n">
        <v>0.0813821759259259</v>
      </c>
      <c r="H48" s="2" t="n">
        <v>0.0152778935185185</v>
      </c>
      <c r="I48" s="2" t="n">
        <v>0.00792256944444444</v>
      </c>
      <c r="J48" s="3" t="n">
        <v>0.0773275462962963</v>
      </c>
      <c r="K48" s="4" t="n">
        <v>0.181910185185185</v>
      </c>
      <c r="L48" s="8"/>
    </row>
    <row r="49" customFormat="false" ht="14.65" hidden="false" customHeight="false" outlineLevel="0" collapsed="false">
      <c r="A49" s="1" t="n">
        <v>48</v>
      </c>
      <c r="B49" s="1" t="n">
        <v>100</v>
      </c>
      <c r="C49" s="1" t="s">
        <v>98</v>
      </c>
      <c r="D49" s="1" t="s">
        <v>99</v>
      </c>
      <c r="E49" s="1" t="s">
        <v>13</v>
      </c>
      <c r="F49" s="1" t="s">
        <v>17</v>
      </c>
      <c r="G49" s="2" t="n">
        <v>0.0737373842592592</v>
      </c>
      <c r="H49" s="2" t="n">
        <v>0.0141579861111111</v>
      </c>
      <c r="I49" s="2" t="n">
        <v>0.00807164351851852</v>
      </c>
      <c r="J49" s="3" t="n">
        <v>0.0867005787037037</v>
      </c>
      <c r="K49" s="4" t="n">
        <v>0.182667592592593</v>
      </c>
      <c r="L49" s="8"/>
    </row>
    <row r="50" customFormat="false" ht="14.65" hidden="false" customHeight="false" outlineLevel="0" collapsed="false">
      <c r="A50" s="1" t="n">
        <v>49</v>
      </c>
      <c r="B50" s="1" t="n">
        <v>70</v>
      </c>
      <c r="C50" s="1" t="s">
        <v>100</v>
      </c>
      <c r="D50" s="1" t="s">
        <v>101</v>
      </c>
      <c r="E50" s="1" t="s">
        <v>13</v>
      </c>
      <c r="F50" s="1" t="s">
        <v>17</v>
      </c>
      <c r="G50" s="2" t="n">
        <v>0.0791008101851852</v>
      </c>
      <c r="H50" s="2" t="n">
        <v>0.0194802083333333</v>
      </c>
      <c r="I50" s="2" t="n">
        <v>0.00804513888888889</v>
      </c>
      <c r="J50" s="3" t="n">
        <v>0.0777339120370371</v>
      </c>
      <c r="K50" s="4" t="n">
        <v>0.184360069444445</v>
      </c>
      <c r="L50" s="8"/>
    </row>
    <row r="51" customFormat="false" ht="14.65" hidden="false" customHeight="false" outlineLevel="0" collapsed="false">
      <c r="A51" s="1" t="n">
        <v>50</v>
      </c>
      <c r="B51" s="1" t="n">
        <v>69</v>
      </c>
      <c r="C51" s="1" t="s">
        <v>102</v>
      </c>
      <c r="D51" s="1" t="s">
        <v>103</v>
      </c>
      <c r="E51" s="1" t="s">
        <v>13</v>
      </c>
      <c r="F51" s="1" t="s">
        <v>17</v>
      </c>
      <c r="G51" s="2" t="n">
        <v>0.0790246527777778</v>
      </c>
      <c r="H51" s="2" t="n">
        <v>0.0195591435185185</v>
      </c>
      <c r="I51" s="2" t="n">
        <v>0.00797476851851852</v>
      </c>
      <c r="J51" s="3" t="n">
        <v>0.077873263888889</v>
      </c>
      <c r="K51" s="4" t="n">
        <v>0.184431828703704</v>
      </c>
      <c r="L51" s="8"/>
    </row>
    <row r="52" customFormat="false" ht="14.65" hidden="false" customHeight="false" outlineLevel="0" collapsed="false">
      <c r="A52" s="1" t="n">
        <v>51</v>
      </c>
      <c r="B52" s="1" t="n">
        <v>105</v>
      </c>
      <c r="C52" s="1" t="s">
        <v>104</v>
      </c>
      <c r="D52" s="1" t="s">
        <v>105</v>
      </c>
      <c r="E52" s="1" t="s">
        <v>13</v>
      </c>
      <c r="F52" s="1" t="s">
        <v>17</v>
      </c>
      <c r="G52" s="2" t="n">
        <v>0.0830746527777778</v>
      </c>
      <c r="H52" s="2" t="n">
        <v>0.0158916666666667</v>
      </c>
      <c r="I52" s="2" t="n">
        <v>0.00779953703703704</v>
      </c>
      <c r="J52" s="3" t="n">
        <v>0.0776938657407408</v>
      </c>
      <c r="K52" s="4" t="n">
        <v>0.184459722222222</v>
      </c>
      <c r="L52" s="8"/>
    </row>
    <row r="53" customFormat="false" ht="14.65" hidden="false" customHeight="false" outlineLevel="0" collapsed="false">
      <c r="A53" s="1" t="n">
        <v>52</v>
      </c>
      <c r="B53" s="1" t="n">
        <v>1</v>
      </c>
      <c r="C53" s="1" t="s">
        <v>106</v>
      </c>
      <c r="D53" s="1" t="s">
        <v>107</v>
      </c>
      <c r="E53" s="1" t="s">
        <v>13</v>
      </c>
      <c r="F53" s="1" t="s">
        <v>17</v>
      </c>
      <c r="G53" s="2" t="n">
        <v>0.0741483796296296</v>
      </c>
      <c r="H53" s="2" t="n">
        <v>0.00356539351851852</v>
      </c>
      <c r="I53" s="2" t="n">
        <v>0.010283912037037</v>
      </c>
      <c r="J53" s="3" t="n">
        <v>0.0970429398148148</v>
      </c>
      <c r="K53" s="4" t="n">
        <v>0.185040625</v>
      </c>
      <c r="L53" s="8"/>
    </row>
    <row r="54" customFormat="false" ht="14.65" hidden="false" customHeight="false" outlineLevel="0" collapsed="false">
      <c r="A54" s="1" t="n">
        <v>53</v>
      </c>
      <c r="B54" s="1" t="n">
        <v>73</v>
      </c>
      <c r="C54" s="1" t="s">
        <v>108</v>
      </c>
      <c r="D54" s="1" t="s">
        <v>109</v>
      </c>
      <c r="E54" s="1" t="s">
        <v>13</v>
      </c>
      <c r="F54" s="1" t="s">
        <v>17</v>
      </c>
      <c r="G54" s="2" t="n">
        <v>0.0830758101851852</v>
      </c>
      <c r="H54" s="2" t="n">
        <v>0.0104790509259259</v>
      </c>
      <c r="I54" s="2" t="n">
        <v>0.00806689814814815</v>
      </c>
      <c r="J54" s="3" t="n">
        <v>0.0836119212962963</v>
      </c>
      <c r="K54" s="4" t="n">
        <v>0.185233680555556</v>
      </c>
      <c r="L54" s="8"/>
    </row>
    <row r="55" customFormat="false" ht="14.65" hidden="false" customHeight="false" outlineLevel="0" collapsed="false">
      <c r="A55" s="1" t="n">
        <v>54</v>
      </c>
      <c r="B55" s="11" t="n">
        <v>164</v>
      </c>
      <c r="C55" s="11" t="s">
        <v>110</v>
      </c>
      <c r="D55" s="11" t="s">
        <v>111</v>
      </c>
      <c r="E55" s="1" t="s">
        <v>13</v>
      </c>
      <c r="F55" s="1" t="s">
        <v>14</v>
      </c>
      <c r="G55" s="2" t="n">
        <v>0.0818053240740741</v>
      </c>
      <c r="H55" s="2" t="n">
        <v>0.0148677083333333</v>
      </c>
      <c r="I55" s="2" t="n">
        <v>0.00827418981481481</v>
      </c>
      <c r="J55" s="3" t="n">
        <v>0.0810083333333333</v>
      </c>
      <c r="K55" s="4" t="n">
        <v>0.185955555555556</v>
      </c>
      <c r="L55" s="8"/>
    </row>
    <row r="56" customFormat="false" ht="14.65" hidden="false" customHeight="false" outlineLevel="0" collapsed="false">
      <c r="A56" s="1" t="n">
        <v>55</v>
      </c>
      <c r="B56" s="1" t="n">
        <v>57</v>
      </c>
      <c r="C56" s="1" t="s">
        <v>38</v>
      </c>
      <c r="D56" s="1" t="s">
        <v>112</v>
      </c>
      <c r="E56" s="1" t="s">
        <v>13</v>
      </c>
      <c r="F56" s="1" t="s">
        <v>17</v>
      </c>
      <c r="G56" s="2" t="n">
        <v>0.0787688657407407</v>
      </c>
      <c r="H56" s="2" t="n">
        <v>0.0113846064814815</v>
      </c>
      <c r="I56" s="2" t="n">
        <v>0.00816365740740741</v>
      </c>
      <c r="J56" s="3" t="n">
        <v>0.0879958333333333</v>
      </c>
      <c r="K56" s="4" t="n">
        <v>0.186312962962963</v>
      </c>
      <c r="L56" s="8"/>
    </row>
    <row r="57" customFormat="false" ht="14.65" hidden="false" customHeight="false" outlineLevel="0" collapsed="false">
      <c r="A57" s="1" t="n">
        <v>56</v>
      </c>
      <c r="B57" s="1" t="n">
        <v>118</v>
      </c>
      <c r="C57" s="1" t="s">
        <v>113</v>
      </c>
      <c r="D57" s="1" t="s">
        <v>114</v>
      </c>
      <c r="E57" s="1" t="s">
        <v>13</v>
      </c>
      <c r="F57" s="1" t="s">
        <v>17</v>
      </c>
      <c r="G57" s="2" t="n">
        <v>0.082758912037037</v>
      </c>
      <c r="H57" s="2" t="n">
        <v>0.0128200231481482</v>
      </c>
      <c r="I57" s="2" t="n">
        <v>0.00753425925925926</v>
      </c>
      <c r="J57" s="3" t="n">
        <v>0.0848101851851851</v>
      </c>
      <c r="K57" s="4" t="n">
        <v>0.18792337962963</v>
      </c>
      <c r="L57" s="8"/>
    </row>
    <row r="58" customFormat="false" ht="14.65" hidden="false" customHeight="false" outlineLevel="0" collapsed="false">
      <c r="A58" s="1" t="n">
        <v>57</v>
      </c>
      <c r="B58" s="1" t="n">
        <v>39</v>
      </c>
      <c r="C58" s="1" t="s">
        <v>115</v>
      </c>
      <c r="D58" s="1" t="s">
        <v>116</v>
      </c>
      <c r="E58" s="1" t="s">
        <v>13</v>
      </c>
      <c r="F58" s="1" t="s">
        <v>17</v>
      </c>
      <c r="G58" s="2" t="n">
        <v>0.0758645833333333</v>
      </c>
      <c r="H58" s="2" t="n">
        <v>0.0112497685185185</v>
      </c>
      <c r="I58" s="2" t="n">
        <v>0.00758518518518519</v>
      </c>
      <c r="J58" s="3" t="n">
        <v>0.0978258101851851</v>
      </c>
      <c r="K58" s="4" t="n">
        <v>0.192525347222222</v>
      </c>
      <c r="L58" s="8"/>
    </row>
    <row r="59" customFormat="false" ht="14.65" hidden="false" customHeight="false" outlineLevel="0" collapsed="false">
      <c r="A59" s="1" t="n">
        <v>58</v>
      </c>
      <c r="B59" s="1" t="n">
        <v>134</v>
      </c>
      <c r="C59" s="1" t="s">
        <v>117</v>
      </c>
      <c r="D59" s="1" t="s">
        <v>118</v>
      </c>
      <c r="E59" s="1" t="s">
        <v>13</v>
      </c>
      <c r="F59" s="1" t="s">
        <v>17</v>
      </c>
      <c r="G59" s="2" t="n">
        <v>0.0835130787037037</v>
      </c>
      <c r="H59" s="2" t="n">
        <v>0.0152476851851852</v>
      </c>
      <c r="I59" s="2" t="n">
        <v>0.00879872685185185</v>
      </c>
      <c r="J59" s="3" t="n">
        <v>0.0866571759259259</v>
      </c>
      <c r="K59" s="4" t="n">
        <v>0.194216666666667</v>
      </c>
      <c r="L59" s="8"/>
    </row>
    <row r="60" customFormat="false" ht="14.65" hidden="false" customHeight="false" outlineLevel="0" collapsed="false">
      <c r="A60" s="1" t="n">
        <v>59</v>
      </c>
      <c r="B60" s="1" t="n">
        <v>125</v>
      </c>
      <c r="C60" s="1" t="s">
        <v>119</v>
      </c>
      <c r="D60" s="1" t="s">
        <v>120</v>
      </c>
      <c r="E60" s="1" t="s">
        <v>13</v>
      </c>
      <c r="F60" s="1" t="s">
        <v>17</v>
      </c>
      <c r="G60" s="2" t="n">
        <v>0.0835222222222222</v>
      </c>
      <c r="H60" s="2" t="n">
        <v>0.0152704861111111</v>
      </c>
      <c r="I60" s="2" t="n">
        <v>0.00968449074074074</v>
      </c>
      <c r="J60" s="3" t="n">
        <v>0.0857394675925925</v>
      </c>
      <c r="K60" s="4" t="n">
        <v>0.194216666666667</v>
      </c>
      <c r="L60" s="8"/>
    </row>
    <row r="61" customFormat="false" ht="14.65" hidden="false" customHeight="false" outlineLevel="0" collapsed="false">
      <c r="A61" s="1" t="n">
        <v>60</v>
      </c>
      <c r="B61" s="1" t="n">
        <v>120</v>
      </c>
      <c r="C61" s="1" t="s">
        <v>121</v>
      </c>
      <c r="D61" s="1" t="s">
        <v>122</v>
      </c>
      <c r="E61" s="1" t="s">
        <v>13</v>
      </c>
      <c r="F61" s="1" t="s">
        <v>17</v>
      </c>
      <c r="G61" s="2" t="n">
        <v>0.0836055555555555</v>
      </c>
      <c r="H61" s="2" t="n">
        <v>0.0155210648148148</v>
      </c>
      <c r="I61" s="2" t="n">
        <v>0.0100711805555556</v>
      </c>
      <c r="J61" s="3" t="n">
        <v>0.0850841435185185</v>
      </c>
      <c r="K61" s="4" t="n">
        <v>0.194281944444444</v>
      </c>
      <c r="L61" s="8"/>
    </row>
    <row r="62" customFormat="false" ht="14.65" hidden="false" customHeight="false" outlineLevel="0" collapsed="false">
      <c r="A62" s="1" t="n">
        <v>61</v>
      </c>
      <c r="B62" s="11" t="n">
        <v>175</v>
      </c>
      <c r="C62" s="11" t="s">
        <v>123</v>
      </c>
      <c r="D62" s="11" t="s">
        <v>95</v>
      </c>
      <c r="E62" s="1" t="s">
        <v>13</v>
      </c>
      <c r="F62" s="1" t="s">
        <v>17</v>
      </c>
      <c r="G62" s="2" t="n">
        <v>0.0835722222222222</v>
      </c>
      <c r="H62" s="2" t="n">
        <v>0.0155601851851852</v>
      </c>
      <c r="I62" s="2" t="n">
        <v>0.0105341435185185</v>
      </c>
      <c r="J62" s="3" t="n">
        <v>0.0846217592592592</v>
      </c>
      <c r="K62" s="4" t="n">
        <v>0.194288310185185</v>
      </c>
      <c r="L62" s="8"/>
    </row>
    <row r="63" customFormat="false" ht="14.65" hidden="false" customHeight="false" outlineLevel="0" collapsed="false">
      <c r="A63" s="1" t="n">
        <v>62</v>
      </c>
      <c r="B63" s="1" t="n">
        <v>136</v>
      </c>
      <c r="C63" s="1" t="s">
        <v>124</v>
      </c>
      <c r="D63" s="1" t="s">
        <v>125</v>
      </c>
      <c r="E63" s="1" t="s">
        <v>13</v>
      </c>
      <c r="F63" s="1" t="s">
        <v>17</v>
      </c>
      <c r="G63" s="2" t="n">
        <v>0.0831197916666667</v>
      </c>
      <c r="H63" s="2" t="n">
        <v>0.0148946759259259</v>
      </c>
      <c r="I63" s="2" t="n">
        <v>0.00965659722222222</v>
      </c>
      <c r="J63" s="3" t="n">
        <v>0.0871927083333333</v>
      </c>
      <c r="K63" s="4" t="n">
        <v>0.194863773148148</v>
      </c>
      <c r="L63" s="8"/>
    </row>
    <row r="64" customFormat="false" ht="14.65" hidden="false" customHeight="false" outlineLevel="0" collapsed="false">
      <c r="A64" s="1" t="n">
        <v>63</v>
      </c>
      <c r="B64" s="11" t="n">
        <v>168</v>
      </c>
      <c r="C64" s="11" t="s">
        <v>126</v>
      </c>
      <c r="D64" s="11" t="s">
        <v>127</v>
      </c>
      <c r="E64" s="1" t="s">
        <v>13</v>
      </c>
      <c r="F64" s="1" t="s">
        <v>14</v>
      </c>
      <c r="G64" s="2" t="n">
        <v>0.0778366898148148</v>
      </c>
      <c r="H64" s="2" t="n">
        <v>0.0190422453703704</v>
      </c>
      <c r="I64" s="2" t="n">
        <v>0.00698148148148148</v>
      </c>
      <c r="J64" s="3" t="n">
        <v>0.0917751157407407</v>
      </c>
      <c r="K64" s="4" t="n">
        <v>0.195635532407407</v>
      </c>
      <c r="L64" s="8"/>
    </row>
    <row r="65" customFormat="false" ht="14.65" hidden="false" customHeight="false" outlineLevel="0" collapsed="false">
      <c r="A65" s="1" t="n">
        <v>64</v>
      </c>
      <c r="B65" s="1" t="n">
        <v>72</v>
      </c>
      <c r="C65" s="1" t="s">
        <v>128</v>
      </c>
      <c r="D65" s="1" t="s">
        <v>129</v>
      </c>
      <c r="E65" s="1" t="s">
        <v>13</v>
      </c>
      <c r="F65" s="1" t="s">
        <v>17</v>
      </c>
      <c r="G65" s="2" t="n">
        <v>0.0832142361111111</v>
      </c>
      <c r="H65" s="2" t="n">
        <v>0.0195112268518519</v>
      </c>
      <c r="I65" s="2" t="n">
        <v>0.00969189814814815</v>
      </c>
      <c r="J65" s="3" t="n">
        <v>0.0843253472222222</v>
      </c>
      <c r="K65" s="4" t="n">
        <v>0.196742708333333</v>
      </c>
      <c r="L65" s="8"/>
    </row>
    <row r="66" customFormat="false" ht="14.65" hidden="false" customHeight="false" outlineLevel="0" collapsed="false">
      <c r="A66" s="1" t="n">
        <v>65</v>
      </c>
      <c r="B66" s="1" t="n">
        <v>107</v>
      </c>
      <c r="C66" s="1" t="s">
        <v>42</v>
      </c>
      <c r="D66" s="1" t="s">
        <v>130</v>
      </c>
      <c r="E66" s="1" t="s">
        <v>13</v>
      </c>
      <c r="F66" s="1" t="s">
        <v>17</v>
      </c>
      <c r="G66" s="2" t="n">
        <v>0.0831842592592593</v>
      </c>
      <c r="H66" s="2" t="n">
        <v>0.0195453703703704</v>
      </c>
      <c r="I66" s="2" t="n">
        <v>0.00968761574074074</v>
      </c>
      <c r="J66" s="3" t="n">
        <v>0.0843258101851852</v>
      </c>
      <c r="K66" s="4" t="n">
        <v>0.196743055555556</v>
      </c>
      <c r="L66" s="8"/>
    </row>
    <row r="67" customFormat="false" ht="14.65" hidden="false" customHeight="false" outlineLevel="0" collapsed="false">
      <c r="A67" s="1" t="n">
        <v>66</v>
      </c>
      <c r="B67" s="1" t="n">
        <v>54</v>
      </c>
      <c r="C67" s="1" t="s">
        <v>131</v>
      </c>
      <c r="D67" s="1" t="s">
        <v>132</v>
      </c>
      <c r="E67" s="1" t="s">
        <v>13</v>
      </c>
      <c r="F67" s="1" t="s">
        <v>17</v>
      </c>
      <c r="G67" s="2" t="n">
        <v>0.083622337962963</v>
      </c>
      <c r="H67" s="2" t="n">
        <v>0.0151056712962963</v>
      </c>
      <c r="I67" s="2" t="n">
        <v>0.0109366898148148</v>
      </c>
      <c r="J67" s="3" t="n">
        <v>0.0911302083333334</v>
      </c>
      <c r="K67" s="4" t="n">
        <v>0.200794907407407</v>
      </c>
      <c r="L67" s="8"/>
    </row>
    <row r="68" customFormat="false" ht="14.65" hidden="false" customHeight="false" outlineLevel="0" collapsed="false">
      <c r="B68" s="11" t="n">
        <v>174</v>
      </c>
      <c r="C68" s="11" t="s">
        <v>133</v>
      </c>
      <c r="D68" s="11" t="s">
        <v>134</v>
      </c>
      <c r="E68" s="1" t="s">
        <v>13</v>
      </c>
      <c r="F68" s="1" t="s">
        <v>14</v>
      </c>
      <c r="G68" s="2" t="n">
        <v>0.0529876157407407</v>
      </c>
      <c r="H68" s="2" t="n">
        <v>0.00522199074074074</v>
      </c>
      <c r="I68" s="2" t="n">
        <v>0.00657048611111111</v>
      </c>
      <c r="K68" s="4" t="s">
        <v>135</v>
      </c>
      <c r="L68" s="8"/>
    </row>
    <row r="69" customFormat="false" ht="14.65" hidden="false" customHeight="false" outlineLevel="0" collapsed="false">
      <c r="B69" s="1" t="n">
        <v>91</v>
      </c>
      <c r="C69" s="1" t="s">
        <v>136</v>
      </c>
      <c r="D69" s="1" t="s">
        <v>137</v>
      </c>
      <c r="E69" s="1" t="s">
        <v>13</v>
      </c>
      <c r="F69" s="1" t="s">
        <v>14</v>
      </c>
      <c r="G69" s="2" t="n">
        <v>0.0741960648148148</v>
      </c>
      <c r="H69" s="2" t="n">
        <v>0.00919444444444444</v>
      </c>
      <c r="I69" s="2" t="n">
        <v>0.00870289351851852</v>
      </c>
      <c r="K69" s="4" t="s">
        <v>138</v>
      </c>
      <c r="L69" s="8"/>
    </row>
    <row r="70" customFormat="false" ht="14.65" hidden="false" customHeight="false" outlineLevel="0" collapsed="false">
      <c r="B70" s="1" t="n">
        <v>80</v>
      </c>
      <c r="C70" s="1" t="s">
        <v>24</v>
      </c>
      <c r="D70" s="1" t="s">
        <v>139</v>
      </c>
      <c r="E70" s="1" t="s">
        <v>13</v>
      </c>
      <c r="F70" s="1" t="s">
        <v>14</v>
      </c>
      <c r="G70" s="2" t="n">
        <v>0.0651998842592593</v>
      </c>
      <c r="H70" s="2" t="n">
        <v>0.0159841435185185</v>
      </c>
      <c r="K70" s="4" t="s">
        <v>138</v>
      </c>
      <c r="L70" s="8"/>
    </row>
    <row r="71" customFormat="false" ht="14.65" hidden="false" customHeight="false" outlineLevel="0" collapsed="false">
      <c r="B71" s="1" t="n">
        <v>37</v>
      </c>
      <c r="C71" s="1" t="s">
        <v>140</v>
      </c>
      <c r="D71" s="1" t="s">
        <v>141</v>
      </c>
      <c r="E71" s="1" t="s">
        <v>13</v>
      </c>
      <c r="F71" s="1" t="s">
        <v>17</v>
      </c>
      <c r="G71" s="2" t="n">
        <v>0.0718623842592593</v>
      </c>
      <c r="H71" s="2" t="n">
        <v>0.00336631944444444</v>
      </c>
      <c r="I71" s="2" t="n">
        <v>0.00703981481481475</v>
      </c>
      <c r="K71" s="4" t="s">
        <v>138</v>
      </c>
      <c r="L71" s="8"/>
    </row>
    <row r="72" customFormat="false" ht="14.65" hidden="false" customHeight="false" outlineLevel="0" collapsed="false">
      <c r="B72" s="1" t="n">
        <v>169</v>
      </c>
      <c r="C72" s="11"/>
      <c r="D72" s="11"/>
      <c r="E72" s="1" t="s">
        <v>13</v>
      </c>
      <c r="F72" s="1" t="s">
        <v>17</v>
      </c>
      <c r="G72" s="2" t="n">
        <v>0.0637835648148148</v>
      </c>
      <c r="H72" s="2" t="n">
        <v>0.00782013888888889</v>
      </c>
      <c r="I72" s="2" t="n">
        <v>0.00705370370370373</v>
      </c>
      <c r="K72" s="4" t="s">
        <v>138</v>
      </c>
      <c r="L72" s="8"/>
    </row>
    <row r="73" customFormat="false" ht="14.65" hidden="false" customHeight="false" outlineLevel="0" collapsed="false">
      <c r="B73" s="11" t="n">
        <v>158</v>
      </c>
      <c r="C73" s="11" t="s">
        <v>30</v>
      </c>
      <c r="D73" s="11" t="s">
        <v>142</v>
      </c>
      <c r="E73" s="1" t="s">
        <v>13</v>
      </c>
      <c r="F73" s="1" t="s">
        <v>17</v>
      </c>
      <c r="G73" s="2" t="n">
        <v>0.0731200231481481</v>
      </c>
      <c r="H73" s="2" t="n">
        <v>0.00967349537037037</v>
      </c>
      <c r="I73" s="2" t="n">
        <v>0.00714861111111109</v>
      </c>
      <c r="K73" s="4" t="s">
        <v>138</v>
      </c>
      <c r="L73" s="8"/>
    </row>
    <row r="74" customFormat="false" ht="14.65" hidden="false" customHeight="false" outlineLevel="0" collapsed="false">
      <c r="B74" s="1" t="n">
        <v>55</v>
      </c>
      <c r="C74" s="1" t="s">
        <v>143</v>
      </c>
      <c r="D74" s="1" t="s">
        <v>144</v>
      </c>
      <c r="E74" s="1" t="s">
        <v>13</v>
      </c>
      <c r="F74" s="1" t="s">
        <v>17</v>
      </c>
      <c r="G74" s="2" t="n">
        <v>0.0790829861111111</v>
      </c>
      <c r="H74" s="2" t="n">
        <v>0.0200494212962963</v>
      </c>
      <c r="K74" s="4" t="s">
        <v>138</v>
      </c>
      <c r="L74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5" width="7.26"/>
    <col collapsed="false" customWidth="true" hidden="false" outlineLevel="0" max="2" min="2" style="15" width="9.87"/>
    <col collapsed="false" customWidth="true" hidden="false" outlineLevel="0" max="3" min="3" style="16" width="10.57"/>
    <col collapsed="false" customWidth="true" hidden="false" outlineLevel="0" max="4" min="4" style="16" width="13.87"/>
    <col collapsed="false" customWidth="true" hidden="false" outlineLevel="0" max="5" min="5" style="16" width="10.4"/>
    <col collapsed="false" customWidth="true" hidden="false" outlineLevel="0" max="6" min="6" style="15" width="9.35"/>
    <col collapsed="false" customWidth="true" hidden="false" outlineLevel="0" max="7" min="7" style="17" width="11.78"/>
    <col collapsed="false" customWidth="true" hidden="false" outlineLevel="0" max="8" min="8" style="17" width="16.83"/>
    <col collapsed="false" customWidth="true" hidden="false" outlineLevel="0" max="9" min="9" style="17" width="15.61"/>
    <col collapsed="false" customWidth="true" hidden="false" outlineLevel="0" max="10" min="10" style="17" width="9.35"/>
    <col collapsed="false" customWidth="true" hidden="false" outlineLevel="0" max="11" min="11" style="17" width="10.74"/>
    <col collapsed="false" customWidth="false" hidden="false" outlineLevel="0" max="257" min="12" style="15" width="11.52"/>
  </cols>
  <sheetData>
    <row r="1" s="18" customFormat="true" ht="14.6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8" t="s">
        <v>5</v>
      </c>
      <c r="G1" s="20" t="s">
        <v>6</v>
      </c>
      <c r="H1" s="20" t="s">
        <v>7</v>
      </c>
      <c r="I1" s="20" t="s">
        <v>8</v>
      </c>
      <c r="J1" s="21" t="s">
        <v>9</v>
      </c>
      <c r="K1" s="20" t="s">
        <v>10</v>
      </c>
      <c r="L1" s="22"/>
      <c r="M1" s="23"/>
      <c r="N1" s="23"/>
      <c r="O1" s="23"/>
    </row>
    <row r="2" s="24" customFormat="true" ht="14.65" hidden="false" customHeight="false" outlineLevel="0" collapsed="false">
      <c r="A2" s="24" t="n">
        <v>1</v>
      </c>
      <c r="B2" s="25" t="n">
        <v>161</v>
      </c>
      <c r="C2" s="25" t="s">
        <v>145</v>
      </c>
      <c r="D2" s="25" t="s">
        <v>146</v>
      </c>
      <c r="E2" s="25" t="s">
        <v>91</v>
      </c>
      <c r="F2" s="24" t="s">
        <v>14</v>
      </c>
      <c r="G2" s="26" t="n">
        <v>0.0528836805555556</v>
      </c>
      <c r="H2" s="26" t="n">
        <v>0.0563929398148148</v>
      </c>
      <c r="I2" s="26" t="n">
        <v>0.00483368055555556</v>
      </c>
      <c r="J2" s="17" t="n">
        <v>0.0535349537037037</v>
      </c>
      <c r="K2" s="26" t="n">
        <v>0.16764525462963</v>
      </c>
    </row>
    <row r="3" s="24" customFormat="true" ht="14.65" hidden="false" customHeight="false" outlineLevel="0" collapsed="false">
      <c r="A3" s="24" t="n">
        <v>2</v>
      </c>
      <c r="B3" s="25" t="n">
        <v>177</v>
      </c>
      <c r="C3" s="25" t="s">
        <v>38</v>
      </c>
      <c r="D3" s="25" t="s">
        <v>147</v>
      </c>
      <c r="E3" s="25" t="s">
        <v>91</v>
      </c>
      <c r="F3" s="24" t="s">
        <v>14</v>
      </c>
      <c r="G3" s="26" t="n">
        <v>0.052844212962963</v>
      </c>
      <c r="H3" s="26" t="n">
        <v>0.0564314814814815</v>
      </c>
      <c r="I3" s="26" t="n">
        <v>0.00485520833333333</v>
      </c>
      <c r="J3" s="17" t="n">
        <v>0.053515162037037</v>
      </c>
      <c r="K3" s="26" t="n">
        <v>0.167646064814815</v>
      </c>
    </row>
    <row r="4" s="24" customFormat="true" ht="14.65" hidden="false" customHeight="false" outlineLevel="0" collapsed="false">
      <c r="A4" s="24" t="n">
        <v>3</v>
      </c>
      <c r="B4" s="25" t="n">
        <v>176</v>
      </c>
      <c r="C4" s="25" t="s">
        <v>148</v>
      </c>
      <c r="D4" s="25" t="s">
        <v>149</v>
      </c>
      <c r="E4" s="25" t="s">
        <v>91</v>
      </c>
      <c r="F4" s="24" t="s">
        <v>14</v>
      </c>
      <c r="G4" s="26" t="n">
        <v>0.0528655092592593</v>
      </c>
      <c r="H4" s="26" t="n">
        <v>0.0564123842592593</v>
      </c>
      <c r="I4" s="26" t="n">
        <v>0.00486539351851852</v>
      </c>
      <c r="J4" s="17" t="n">
        <v>0.0535059027777777</v>
      </c>
      <c r="K4" s="26" t="n">
        <v>0.167649189814815</v>
      </c>
    </row>
    <row r="5" s="24" customFormat="true" ht="14.65" hidden="false" customHeight="false" outlineLevel="0" collapsed="false">
      <c r="A5" s="24" t="n">
        <v>4</v>
      </c>
      <c r="B5" s="25" t="n">
        <v>149</v>
      </c>
      <c r="C5" s="25" t="s">
        <v>150</v>
      </c>
      <c r="D5" s="25" t="s">
        <v>146</v>
      </c>
      <c r="E5" s="25" t="s">
        <v>91</v>
      </c>
      <c r="F5" s="24" t="s">
        <v>14</v>
      </c>
      <c r="G5" s="26" t="n">
        <v>0.0528716435185185</v>
      </c>
      <c r="H5" s="26" t="n">
        <v>0.0564038194444444</v>
      </c>
      <c r="I5" s="26" t="n">
        <v>0.004871875</v>
      </c>
      <c r="J5" s="17" t="n">
        <v>0.0535047453703704</v>
      </c>
      <c r="K5" s="26" t="n">
        <v>0.167652083333333</v>
      </c>
    </row>
    <row r="6" s="24" customFormat="true" ht="14.65" hidden="false" customHeight="false" outlineLevel="0" collapsed="false">
      <c r="A6" s="24" t="n">
        <v>5</v>
      </c>
      <c r="B6" s="25" t="n">
        <v>170</v>
      </c>
      <c r="C6" s="25" t="s">
        <v>151</v>
      </c>
      <c r="D6" s="25" t="s">
        <v>152</v>
      </c>
      <c r="E6" s="25" t="s">
        <v>91</v>
      </c>
      <c r="F6" s="24" t="s">
        <v>17</v>
      </c>
      <c r="G6" s="26" t="n">
        <v>0.0528780092592593</v>
      </c>
      <c r="H6" s="26" t="n">
        <v>0.0574200231481482</v>
      </c>
      <c r="I6" s="26" t="n">
        <v>0.00572048611111111</v>
      </c>
      <c r="J6" s="17" t="n">
        <v>0.0558564814814815</v>
      </c>
      <c r="K6" s="26" t="n">
        <v>0.169791666666667</v>
      </c>
    </row>
    <row r="7" s="24" customFormat="true" ht="14.65" hidden="false" customHeight="false" outlineLevel="0" collapsed="false">
      <c r="A7" s="24" t="n">
        <v>6</v>
      </c>
      <c r="B7" s="25" t="n">
        <v>156</v>
      </c>
      <c r="C7" s="25" t="s">
        <v>60</v>
      </c>
      <c r="D7" s="25" t="s">
        <v>153</v>
      </c>
      <c r="E7" s="25" t="s">
        <v>91</v>
      </c>
      <c r="F7" s="24" t="s">
        <v>14</v>
      </c>
      <c r="G7" s="26" t="n">
        <v>0.0528940972222222</v>
      </c>
      <c r="H7" s="26" t="n">
        <v>0.0574075231481482</v>
      </c>
      <c r="I7" s="26" t="n">
        <v>0.00565497685185185</v>
      </c>
      <c r="J7" s="17" t="n">
        <f aca="false">K7-I7-H7-G7</f>
        <v>0.0558952546296296</v>
      </c>
      <c r="K7" s="26" t="n">
        <v>0.171851851851852</v>
      </c>
    </row>
    <row r="8" s="24" customFormat="true" ht="14.65" hidden="false" customHeight="false" outlineLevel="0" collapsed="false">
      <c r="A8" s="24" t="n">
        <v>7</v>
      </c>
      <c r="B8" s="24" t="n">
        <v>64</v>
      </c>
      <c r="C8" s="24" t="s">
        <v>154</v>
      </c>
      <c r="D8" s="24" t="s">
        <v>155</v>
      </c>
      <c r="E8" s="25" t="s">
        <v>91</v>
      </c>
      <c r="F8" s="24" t="s">
        <v>14</v>
      </c>
      <c r="G8" s="26" t="n">
        <v>0.0528625</v>
      </c>
      <c r="H8" s="26" t="n">
        <v>0.0574266203703704</v>
      </c>
      <c r="I8" s="26" t="n">
        <v>0.00565324074074074</v>
      </c>
      <c r="J8" s="17" t="n">
        <v>0.0559263888888889</v>
      </c>
      <c r="K8" s="26" t="n">
        <v>0.17186875</v>
      </c>
    </row>
    <row r="9" s="24" customFormat="true" ht="14.65" hidden="false" customHeight="false" outlineLevel="0" collapsed="false">
      <c r="A9" s="24" t="n">
        <v>8</v>
      </c>
      <c r="B9" s="25" t="n">
        <v>159</v>
      </c>
      <c r="C9" s="25" t="s">
        <v>42</v>
      </c>
      <c r="D9" s="25" t="s">
        <v>156</v>
      </c>
      <c r="E9" s="25" t="s">
        <v>91</v>
      </c>
      <c r="F9" s="24" t="s">
        <v>14</v>
      </c>
      <c r="G9" s="26"/>
      <c r="H9" s="26" t="n">
        <v>0.110295138888889</v>
      </c>
      <c r="I9" s="26" t="n">
        <v>0.0056505787037037</v>
      </c>
      <c r="J9" s="17" t="n">
        <f aca="false">K9-I9-H9-G9</f>
        <v>0.0559524305555556</v>
      </c>
      <c r="K9" s="26" t="n">
        <v>0.171898148148148</v>
      </c>
    </row>
    <row r="10" s="24" customFormat="true" ht="14.65" hidden="false" customHeight="false" outlineLevel="0" collapsed="false">
      <c r="A10" s="24" t="n">
        <v>9</v>
      </c>
      <c r="B10" s="24" t="n">
        <v>143</v>
      </c>
      <c r="C10" s="24" t="s">
        <v>157</v>
      </c>
      <c r="D10" s="24" t="s">
        <v>158</v>
      </c>
      <c r="E10" s="25" t="s">
        <v>91</v>
      </c>
      <c r="F10" s="24" t="s">
        <v>14</v>
      </c>
      <c r="G10" s="26" t="n">
        <v>0.0528752314814815</v>
      </c>
      <c r="H10" s="26" t="n">
        <v>0.0574166666666667</v>
      </c>
      <c r="I10" s="26" t="n">
        <v>0.00565231481481482</v>
      </c>
      <c r="J10" s="17" t="n">
        <v>0.055956712962963</v>
      </c>
      <c r="K10" s="26" t="n">
        <v>0.171900925925926</v>
      </c>
    </row>
    <row r="11" s="24" customFormat="true" ht="14.65" hidden="false" customHeight="false" outlineLevel="0" collapsed="false">
      <c r="A11" s="24" t="n">
        <v>10</v>
      </c>
      <c r="B11" s="24" t="n">
        <v>62</v>
      </c>
      <c r="C11" s="24" t="s">
        <v>159</v>
      </c>
      <c r="D11" s="24" t="s">
        <v>160</v>
      </c>
      <c r="E11" s="25" t="s">
        <v>91</v>
      </c>
      <c r="F11" s="24" t="s">
        <v>14</v>
      </c>
      <c r="G11" s="26" t="n">
        <v>0.0528732638888889</v>
      </c>
      <c r="H11" s="26" t="n">
        <v>0.057421875</v>
      </c>
      <c r="I11" s="26" t="n">
        <v>0.00565358796296296</v>
      </c>
      <c r="J11" s="17" t="n">
        <v>0.0562684027777778</v>
      </c>
      <c r="K11" s="26" t="n">
        <v>0.17221712962963</v>
      </c>
    </row>
    <row r="12" s="24" customFormat="true" ht="14.65" hidden="false" customHeight="false" outlineLevel="0" collapsed="false">
      <c r="A12" s="24" t="n">
        <v>11</v>
      </c>
      <c r="B12" s="24" t="n">
        <v>23</v>
      </c>
      <c r="C12" s="24" t="s">
        <v>161</v>
      </c>
      <c r="D12" s="24" t="s">
        <v>162</v>
      </c>
      <c r="E12" s="25" t="s">
        <v>91</v>
      </c>
      <c r="F12" s="24" t="s">
        <v>14</v>
      </c>
      <c r="G12" s="26" t="n">
        <v>0.0614366898148148</v>
      </c>
      <c r="H12" s="26" t="n">
        <v>0.0729693287037037</v>
      </c>
      <c r="I12" s="26" t="n">
        <v>0.00604733796296296</v>
      </c>
      <c r="J12" s="17" t="n">
        <v>0.0597878472222222</v>
      </c>
      <c r="K12" s="26" t="n">
        <v>0.200241203703704</v>
      </c>
    </row>
    <row r="13" s="24" customFormat="true" ht="14.65" hidden="false" customHeight="false" outlineLevel="0" collapsed="false">
      <c r="A13" s="24" t="n">
        <v>12</v>
      </c>
      <c r="B13" s="24" t="n">
        <v>141</v>
      </c>
      <c r="C13" s="24" t="s">
        <v>143</v>
      </c>
      <c r="D13" s="24" t="s">
        <v>163</v>
      </c>
      <c r="E13" s="25" t="s">
        <v>91</v>
      </c>
      <c r="F13" s="24" t="s">
        <v>14</v>
      </c>
      <c r="G13" s="26" t="n">
        <v>0.0528856481481482</v>
      </c>
      <c r="H13" s="26" t="n">
        <v>0.08151875</v>
      </c>
      <c r="I13" s="26" t="n">
        <v>0.00604039351851852</v>
      </c>
      <c r="J13" s="17" t="n">
        <v>0.0603706018518519</v>
      </c>
      <c r="K13" s="26" t="n">
        <v>0.200815393518519</v>
      </c>
    </row>
    <row r="14" s="24" customFormat="true" ht="14.65" hidden="false" customHeight="false" outlineLevel="0" collapsed="false">
      <c r="A14" s="24" t="n">
        <v>13</v>
      </c>
      <c r="B14" s="24" t="n">
        <v>94</v>
      </c>
      <c r="C14" s="24" t="s">
        <v>164</v>
      </c>
      <c r="D14" s="24" t="s">
        <v>146</v>
      </c>
      <c r="E14" s="25" t="s">
        <v>91</v>
      </c>
      <c r="F14" s="24" t="s">
        <v>14</v>
      </c>
      <c r="G14" s="26" t="n">
        <v>0.0615003472222222</v>
      </c>
      <c r="H14" s="26" t="n">
        <v>0.0729247685185185</v>
      </c>
      <c r="I14" s="26" t="n">
        <v>0.006028125</v>
      </c>
      <c r="J14" s="17" t="n">
        <v>0.0603637731481482</v>
      </c>
      <c r="K14" s="26" t="n">
        <v>0.200817013888889</v>
      </c>
    </row>
    <row r="15" s="24" customFormat="true" ht="14.65" hidden="false" customHeight="false" outlineLevel="0" collapsed="false">
      <c r="A15" s="24" t="n">
        <v>14</v>
      </c>
      <c r="B15" s="24" t="n">
        <v>29</v>
      </c>
      <c r="C15" s="24" t="s">
        <v>110</v>
      </c>
      <c r="D15" s="24" t="s">
        <v>165</v>
      </c>
      <c r="E15" s="25" t="s">
        <v>91</v>
      </c>
      <c r="F15" s="24" t="s">
        <v>14</v>
      </c>
      <c r="G15" s="26" t="n">
        <v>0.0591644675925926</v>
      </c>
      <c r="H15" s="26" t="n">
        <v>0.0752711805555556</v>
      </c>
      <c r="I15" s="26" t="n">
        <v>0.00598402777777778</v>
      </c>
      <c r="J15" s="17" t="n">
        <v>0.0604070601851852</v>
      </c>
      <c r="K15" s="26" t="n">
        <v>0.200826736111111</v>
      </c>
    </row>
    <row r="16" s="24" customFormat="true" ht="14.65" hidden="false" customHeight="false" outlineLevel="0" collapsed="false">
      <c r="A16" s="24" t="n">
        <v>15</v>
      </c>
      <c r="B16" s="24" t="n">
        <v>111</v>
      </c>
      <c r="C16" s="24" t="s">
        <v>38</v>
      </c>
      <c r="D16" s="24" t="s">
        <v>166</v>
      </c>
      <c r="E16" s="25" t="s">
        <v>91</v>
      </c>
      <c r="F16" s="24" t="s">
        <v>14</v>
      </c>
      <c r="G16" s="26" t="n">
        <v>0.0599324074074074</v>
      </c>
      <c r="H16" s="26" t="n">
        <v>0.0744738425925926</v>
      </c>
      <c r="I16" s="26" t="n">
        <v>0.00604027777777778</v>
      </c>
      <c r="J16" s="17" t="n">
        <v>0.0603847222222222</v>
      </c>
      <c r="K16" s="26" t="n">
        <v>0.20083125</v>
      </c>
    </row>
    <row r="17" s="24" customFormat="true" ht="14.65" hidden="false" customHeight="false" outlineLevel="0" collapsed="false">
      <c r="A17" s="24" t="n">
        <v>16</v>
      </c>
      <c r="B17" s="24" t="n">
        <v>142</v>
      </c>
      <c r="C17" s="24" t="s">
        <v>143</v>
      </c>
      <c r="D17" s="24" t="s">
        <v>120</v>
      </c>
      <c r="E17" s="25" t="s">
        <v>91</v>
      </c>
      <c r="F17" s="24" t="s">
        <v>17</v>
      </c>
      <c r="G17" s="26" t="n">
        <v>0.0631336805555556</v>
      </c>
      <c r="H17" s="26"/>
      <c r="I17" s="26"/>
      <c r="J17" s="17" t="n">
        <v>0.141723148148148</v>
      </c>
      <c r="K17" s="26" t="n">
        <v>0.20277349537037</v>
      </c>
    </row>
    <row r="18" s="24" customFormat="true" ht="14.65" hidden="false" customHeight="false" outlineLevel="0" collapsed="false">
      <c r="A18" s="24" t="n">
        <v>17</v>
      </c>
      <c r="B18" s="25" t="n">
        <v>152</v>
      </c>
      <c r="C18" s="24" t="s">
        <v>28</v>
      </c>
      <c r="D18" s="24" t="s">
        <v>167</v>
      </c>
      <c r="E18" s="25" t="s">
        <v>91</v>
      </c>
      <c r="F18" s="24" t="s">
        <v>14</v>
      </c>
      <c r="G18" s="26" t="n">
        <v>0.061658912037037</v>
      </c>
      <c r="H18" s="26" t="n">
        <v>0.0727820601851852</v>
      </c>
      <c r="I18" s="26" t="n">
        <v>0.00612141203703704</v>
      </c>
      <c r="J18" s="17" t="n">
        <v>0.0672289351851852</v>
      </c>
      <c r="K18" s="26" t="n">
        <v>0.207791319444444</v>
      </c>
    </row>
    <row r="19" s="24" customFormat="true" ht="14.65" hidden="false" customHeight="false" outlineLevel="0" collapsed="false">
      <c r="A19" s="24" t="n">
        <v>18</v>
      </c>
      <c r="B19" s="24" t="n">
        <v>128</v>
      </c>
      <c r="C19" s="24" t="s">
        <v>42</v>
      </c>
      <c r="D19" s="24" t="s">
        <v>168</v>
      </c>
      <c r="E19" s="25" t="s">
        <v>91</v>
      </c>
      <c r="F19" s="24" t="s">
        <v>14</v>
      </c>
      <c r="G19" s="26" t="n">
        <v>0.0600047453703704</v>
      </c>
      <c r="H19" s="26" t="n">
        <v>0.0744228009259259</v>
      </c>
      <c r="I19" s="26" t="n">
        <v>0.00612962962962963</v>
      </c>
      <c r="J19" s="17" t="n">
        <v>0.0685883101851852</v>
      </c>
      <c r="K19" s="26" t="n">
        <v>0.209145486111111</v>
      </c>
    </row>
    <row r="20" s="24" customFormat="true" ht="14.65" hidden="false" customHeight="false" outlineLevel="0" collapsed="false">
      <c r="A20" s="24" t="n">
        <v>19</v>
      </c>
      <c r="B20" s="24" t="n">
        <v>26</v>
      </c>
      <c r="C20" s="24" t="s">
        <v>169</v>
      </c>
      <c r="D20" s="24" t="s">
        <v>170</v>
      </c>
      <c r="E20" s="25" t="s">
        <v>91</v>
      </c>
      <c r="F20" s="24" t="s">
        <v>14</v>
      </c>
      <c r="G20" s="26" t="n">
        <v>0.0616506944444444</v>
      </c>
      <c r="H20" s="26" t="n">
        <v>0.0761033564814815</v>
      </c>
      <c r="I20" s="26" t="n">
        <v>0.00621076388888889</v>
      </c>
      <c r="J20" s="17" t="n">
        <v>0.0656076388888889</v>
      </c>
      <c r="K20" s="26" t="n">
        <v>0.209572453703704</v>
      </c>
    </row>
    <row r="21" s="24" customFormat="true" ht="14.65" hidden="false" customHeight="false" outlineLevel="0" collapsed="false">
      <c r="A21" s="24" t="n">
        <v>20</v>
      </c>
      <c r="B21" s="24" t="n">
        <v>90</v>
      </c>
      <c r="C21" s="24" t="s">
        <v>171</v>
      </c>
      <c r="D21" s="24" t="s">
        <v>23</v>
      </c>
      <c r="E21" s="25" t="s">
        <v>91</v>
      </c>
      <c r="F21" s="24" t="s">
        <v>14</v>
      </c>
      <c r="G21" s="26" t="n">
        <v>0.0618377314814815</v>
      </c>
      <c r="H21" s="26" t="n">
        <v>0.0820306712962963</v>
      </c>
      <c r="I21" s="26" t="n">
        <v>0.00670231481481482</v>
      </c>
      <c r="J21" s="17" t="n">
        <v>0.0687142361111111</v>
      </c>
      <c r="K21" s="26" t="n">
        <v>0.219284953703704</v>
      </c>
    </row>
    <row r="22" s="24" customFormat="true" ht="14.65" hidden="false" customHeight="false" outlineLevel="0" collapsed="false">
      <c r="A22" s="24" t="n">
        <v>21</v>
      </c>
      <c r="B22" s="24" t="n">
        <v>53</v>
      </c>
      <c r="C22" s="24" t="s">
        <v>172</v>
      </c>
      <c r="D22" s="24" t="s">
        <v>173</v>
      </c>
      <c r="E22" s="25" t="s">
        <v>91</v>
      </c>
      <c r="F22" s="24" t="s">
        <v>14</v>
      </c>
      <c r="G22" s="26" t="n">
        <v>0.065375462962963</v>
      </c>
      <c r="H22" s="26" t="n">
        <v>0.077625462962963</v>
      </c>
      <c r="I22" s="26" t="n">
        <v>0.00684930555555556</v>
      </c>
      <c r="J22" s="17" t="n">
        <v>0.0695672453703704</v>
      </c>
      <c r="K22" s="26" t="n">
        <v>0.219417476851852</v>
      </c>
    </row>
    <row r="23" s="24" customFormat="true" ht="14.65" hidden="false" customHeight="false" outlineLevel="0" collapsed="false">
      <c r="A23" s="24" t="n">
        <v>22</v>
      </c>
      <c r="B23" s="25" t="n">
        <v>178</v>
      </c>
      <c r="C23" s="25" t="s">
        <v>174</v>
      </c>
      <c r="D23" s="25" t="s">
        <v>175</v>
      </c>
      <c r="E23" s="25" t="s">
        <v>91</v>
      </c>
      <c r="F23" s="24" t="s">
        <v>17</v>
      </c>
      <c r="G23" s="26" t="n">
        <v>0.0615045138888889</v>
      </c>
      <c r="H23" s="26" t="n">
        <v>0.0896082175925926</v>
      </c>
      <c r="I23" s="26" t="n">
        <v>0.00714861111111111</v>
      </c>
      <c r="J23" s="17" t="n">
        <v>0.0660890046296296</v>
      </c>
      <c r="K23" s="26" t="n">
        <v>0.222267013888889</v>
      </c>
    </row>
    <row r="24" s="24" customFormat="true" ht="14.65" hidden="false" customHeight="false" outlineLevel="0" collapsed="false">
      <c r="A24" s="24" t="n">
        <v>23</v>
      </c>
      <c r="B24" s="25" t="n">
        <v>171</v>
      </c>
      <c r="C24" s="25" t="s">
        <v>78</v>
      </c>
      <c r="D24" s="25" t="s">
        <v>81</v>
      </c>
      <c r="E24" s="25" t="s">
        <v>91</v>
      </c>
      <c r="F24" s="24" t="s">
        <v>17</v>
      </c>
      <c r="G24" s="26" t="n">
        <v>0.0599347222222222</v>
      </c>
      <c r="H24" s="26" t="n">
        <v>0.074484837962963</v>
      </c>
      <c r="I24" s="26" t="n">
        <v>0.00628761574074074</v>
      </c>
      <c r="J24" s="17" t="n">
        <v>0.0855756944444445</v>
      </c>
      <c r="K24" s="26" t="n">
        <v>0.224199537037037</v>
      </c>
    </row>
    <row r="25" s="24" customFormat="true" ht="14.65" hidden="false" customHeight="false" outlineLevel="0" collapsed="false">
      <c r="A25" s="24" t="n">
        <v>24</v>
      </c>
      <c r="B25" s="24" t="n">
        <v>43</v>
      </c>
      <c r="C25" s="24" t="s">
        <v>60</v>
      </c>
      <c r="D25" s="24" t="s">
        <v>176</v>
      </c>
      <c r="E25" s="25" t="s">
        <v>91</v>
      </c>
      <c r="F25" s="24" t="s">
        <v>14</v>
      </c>
      <c r="G25" s="26" t="n">
        <v>0.0615061342592593</v>
      </c>
      <c r="H25" s="26" t="n">
        <v>0.0896074074074074</v>
      </c>
      <c r="I25" s="26" t="n">
        <v>0.007153125</v>
      </c>
      <c r="J25" s="17" t="n">
        <v>0.0662300925925926</v>
      </c>
      <c r="K25" s="26" t="n">
        <v>0.224496759259259</v>
      </c>
    </row>
    <row r="26" s="24" customFormat="true" ht="14.65" hidden="false" customHeight="false" outlineLevel="0" collapsed="false">
      <c r="A26" s="24" t="n">
        <v>25</v>
      </c>
      <c r="B26" s="24" t="n">
        <v>42</v>
      </c>
      <c r="C26" s="24" t="s">
        <v>177</v>
      </c>
      <c r="D26" s="24" t="s">
        <v>178</v>
      </c>
      <c r="E26" s="25" t="s">
        <v>91</v>
      </c>
      <c r="F26" s="24" t="s">
        <v>14</v>
      </c>
      <c r="G26" s="26" t="n">
        <v>0.0650255787037037</v>
      </c>
      <c r="H26" s="26" t="n">
        <v>0.0879457175925926</v>
      </c>
      <c r="I26" s="26" t="n">
        <v>0.00613125</v>
      </c>
      <c r="J26" s="17" t="n">
        <v>0.0664650462962963</v>
      </c>
      <c r="K26" s="26" t="n">
        <v>0.225567592592593</v>
      </c>
    </row>
    <row r="27" s="24" customFormat="true" ht="14.65" hidden="false" customHeight="false" outlineLevel="0" collapsed="false">
      <c r="A27" s="24" t="n">
        <v>26</v>
      </c>
      <c r="B27" s="24" t="n">
        <v>109</v>
      </c>
      <c r="C27" s="24" t="s">
        <v>179</v>
      </c>
      <c r="D27" s="24" t="s">
        <v>180</v>
      </c>
      <c r="E27" s="25" t="s">
        <v>91</v>
      </c>
      <c r="F27" s="24" t="s">
        <v>14</v>
      </c>
      <c r="G27" s="26" t="n">
        <v>0.0620694444444445</v>
      </c>
      <c r="H27" s="26" t="n">
        <v>0.0908958333333333</v>
      </c>
      <c r="I27" s="26" t="n">
        <v>0.007075</v>
      </c>
      <c r="J27" s="17" t="n">
        <v>0.0695516203703704</v>
      </c>
      <c r="K27" s="26" t="n">
        <v>0.229591898148148</v>
      </c>
    </row>
    <row r="28" s="24" customFormat="true" ht="14.65" hidden="false" customHeight="false" outlineLevel="0" collapsed="false">
      <c r="A28" s="24" t="n">
        <v>27</v>
      </c>
      <c r="B28" s="24" t="n">
        <v>75</v>
      </c>
      <c r="C28" s="24" t="s">
        <v>22</v>
      </c>
      <c r="D28" s="24" t="s">
        <v>181</v>
      </c>
      <c r="E28" s="25" t="s">
        <v>91</v>
      </c>
      <c r="F28" s="24" t="s">
        <v>14</v>
      </c>
      <c r="G28" s="26" t="n">
        <v>0.0618576388888889</v>
      </c>
      <c r="H28" s="26" t="n">
        <v>0.0820135416666667</v>
      </c>
      <c r="I28" s="26" t="n">
        <v>0.00660659722222222</v>
      </c>
      <c r="J28" s="17" t="n">
        <v>0.0798421296296296</v>
      </c>
      <c r="K28" s="26" t="n">
        <v>0.230319907407407</v>
      </c>
    </row>
    <row r="29" s="24" customFormat="true" ht="14.65" hidden="false" customHeight="false" outlineLevel="0" collapsed="false">
      <c r="A29" s="24" t="n">
        <v>28</v>
      </c>
      <c r="B29" s="24" t="n">
        <v>27</v>
      </c>
      <c r="C29" s="24" t="s">
        <v>182</v>
      </c>
      <c r="D29" s="24" t="s">
        <v>183</v>
      </c>
      <c r="E29" s="25" t="s">
        <v>91</v>
      </c>
      <c r="F29" s="24" t="s">
        <v>14</v>
      </c>
      <c r="G29" s="26" t="n">
        <v>0.0616503472222222</v>
      </c>
      <c r="H29" s="26" t="n">
        <v>0.0822241898148148</v>
      </c>
      <c r="I29" s="26" t="n">
        <v>0.00776064814814815</v>
      </c>
      <c r="J29" s="17" t="n">
        <v>0.0797638888888889</v>
      </c>
      <c r="K29" s="26" t="n">
        <v>0.231399074074074</v>
      </c>
    </row>
    <row r="30" s="24" customFormat="true" ht="14.65" hidden="false" customHeight="false" outlineLevel="0" collapsed="false">
      <c r="A30" s="24" t="n">
        <v>29</v>
      </c>
      <c r="B30" s="24" t="n">
        <v>106</v>
      </c>
      <c r="C30" s="24" t="s">
        <v>32</v>
      </c>
      <c r="D30" s="24" t="s">
        <v>158</v>
      </c>
      <c r="E30" s="25" t="s">
        <v>91</v>
      </c>
      <c r="F30" s="24" t="s">
        <v>14</v>
      </c>
      <c r="G30" s="26" t="n">
        <v>0.0618434027777778</v>
      </c>
      <c r="H30" s="26"/>
      <c r="I30" s="26"/>
      <c r="J30" s="17" t="n">
        <v>0.176029513888889</v>
      </c>
      <c r="K30" s="26" t="n">
        <v>0.237872916666667</v>
      </c>
    </row>
    <row r="31" s="24" customFormat="true" ht="14.65" hidden="false" customHeight="false" outlineLevel="0" collapsed="false">
      <c r="A31" s="24" t="n">
        <v>30</v>
      </c>
      <c r="B31" s="24" t="n">
        <v>67</v>
      </c>
      <c r="C31" s="24" t="s">
        <v>184</v>
      </c>
      <c r="D31" s="24" t="s">
        <v>185</v>
      </c>
      <c r="E31" s="25" t="s">
        <v>91</v>
      </c>
      <c r="F31" s="24" t="s">
        <v>14</v>
      </c>
      <c r="G31" s="26" t="n">
        <v>0.0653778935185185</v>
      </c>
      <c r="H31" s="26" t="n">
        <v>0.0955850694444444</v>
      </c>
      <c r="I31" s="26" t="n">
        <v>0.00694178240740741</v>
      </c>
      <c r="J31" s="17" t="n">
        <v>0.0729400462962963</v>
      </c>
      <c r="K31" s="26" t="n">
        <v>0.240844791666667</v>
      </c>
    </row>
    <row r="32" s="24" customFormat="true" ht="14.65" hidden="false" customHeight="false" outlineLevel="0" collapsed="false">
      <c r="A32" s="24" t="n">
        <v>31</v>
      </c>
      <c r="B32" s="24" t="n">
        <v>139</v>
      </c>
      <c r="C32" s="24" t="s">
        <v>186</v>
      </c>
      <c r="D32" s="24" t="s">
        <v>152</v>
      </c>
      <c r="E32" s="25" t="s">
        <v>91</v>
      </c>
      <c r="F32" s="24" t="s">
        <v>17</v>
      </c>
      <c r="G32" s="26" t="n">
        <v>0.0636278935185185</v>
      </c>
      <c r="H32" s="26" t="n">
        <v>0.0935855324074074</v>
      </c>
      <c r="I32" s="26" t="n">
        <v>0.00789872685185185</v>
      </c>
      <c r="J32" s="17" t="n">
        <v>0.0807319444444444</v>
      </c>
      <c r="K32" s="26" t="n">
        <v>0.243760763888889</v>
      </c>
    </row>
    <row r="33" s="24" customFormat="true" ht="14.65" hidden="false" customHeight="false" outlineLevel="0" collapsed="false">
      <c r="A33" s="24" t="n">
        <v>32</v>
      </c>
      <c r="B33" s="24" t="n">
        <v>71</v>
      </c>
      <c r="C33" s="24" t="s">
        <v>42</v>
      </c>
      <c r="D33" s="24" t="s">
        <v>187</v>
      </c>
      <c r="E33" s="25" t="s">
        <v>91</v>
      </c>
      <c r="F33" s="24" t="s">
        <v>14</v>
      </c>
      <c r="G33" s="26" t="n">
        <v>0.0616900462962963</v>
      </c>
      <c r="H33" s="26" t="n">
        <v>0.103493055555556</v>
      </c>
      <c r="I33" s="26" t="n">
        <v>0.00747094907407407</v>
      </c>
      <c r="J33" s="17" t="n">
        <v>0.0713462962962963</v>
      </c>
      <c r="K33" s="26" t="n">
        <v>0.244000347222222</v>
      </c>
    </row>
    <row r="34" s="24" customFormat="true" ht="14.65" hidden="false" customHeight="false" outlineLevel="0" collapsed="false">
      <c r="A34" s="24" t="n">
        <v>33</v>
      </c>
      <c r="B34" s="24" t="n">
        <v>15</v>
      </c>
      <c r="C34" s="24" t="s">
        <v>188</v>
      </c>
      <c r="D34" s="24" t="s">
        <v>189</v>
      </c>
      <c r="E34" s="25" t="s">
        <v>91</v>
      </c>
      <c r="F34" s="24" t="s">
        <v>14</v>
      </c>
      <c r="G34" s="26" t="n">
        <v>0.065421412037037</v>
      </c>
      <c r="H34" s="26" t="n">
        <v>0.0967613425925926</v>
      </c>
      <c r="I34" s="26" t="n">
        <v>0.00782986111111111</v>
      </c>
      <c r="J34" s="17" t="n">
        <v>0.0741814814814815</v>
      </c>
      <c r="K34" s="26" t="n">
        <v>0.244194097222222</v>
      </c>
    </row>
    <row r="35" s="24" customFormat="true" ht="14.65" hidden="false" customHeight="false" outlineLevel="0" collapsed="false">
      <c r="A35" s="24" t="n">
        <v>34</v>
      </c>
      <c r="B35" s="24" t="n">
        <v>140</v>
      </c>
      <c r="C35" s="24" t="s">
        <v>190</v>
      </c>
      <c r="D35" s="24" t="s">
        <v>191</v>
      </c>
      <c r="E35" s="25" t="s">
        <v>91</v>
      </c>
      <c r="F35" s="24" t="s">
        <v>14</v>
      </c>
      <c r="G35" s="26" t="n">
        <v>0.0759861111111111</v>
      </c>
      <c r="H35" s="26" t="n">
        <v>0.0886614583333333</v>
      </c>
      <c r="I35" s="26" t="n">
        <v>0.00736666666666667</v>
      </c>
      <c r="J35" s="17" t="n">
        <v>0.0744961805555556</v>
      </c>
      <c r="K35" s="26" t="n">
        <v>0.246510416666667</v>
      </c>
    </row>
    <row r="36" s="24" customFormat="true" ht="14.65" hidden="false" customHeight="false" outlineLevel="0" collapsed="false">
      <c r="A36" s="24" t="n">
        <v>35</v>
      </c>
      <c r="B36" s="24" t="n">
        <v>127</v>
      </c>
      <c r="C36" s="24" t="s">
        <v>24</v>
      </c>
      <c r="D36" s="24" t="s">
        <v>192</v>
      </c>
      <c r="E36" s="25" t="s">
        <v>91</v>
      </c>
      <c r="F36" s="24" t="s">
        <v>14</v>
      </c>
      <c r="G36" s="26" t="n">
        <v>0.0618162037037037</v>
      </c>
      <c r="H36" s="26" t="n">
        <v>0.0953950231481481</v>
      </c>
      <c r="I36" s="26" t="n">
        <v>0.00832094907407407</v>
      </c>
      <c r="J36" s="17" t="n">
        <v>0.0815378472222223</v>
      </c>
      <c r="K36" s="26" t="n">
        <v>0.247070023148148</v>
      </c>
    </row>
    <row r="37" s="24" customFormat="true" ht="14.65" hidden="false" customHeight="false" outlineLevel="0" collapsed="false">
      <c r="A37" s="24" t="n">
        <v>36</v>
      </c>
      <c r="B37" s="24" t="n">
        <v>130</v>
      </c>
      <c r="C37" s="24" t="s">
        <v>113</v>
      </c>
      <c r="D37" s="24" t="s">
        <v>193</v>
      </c>
      <c r="E37" s="25" t="s">
        <v>91</v>
      </c>
      <c r="F37" s="24" t="s">
        <v>14</v>
      </c>
      <c r="G37" s="26" t="n">
        <v>0.061865625</v>
      </c>
      <c r="H37" s="26" t="n">
        <v>0.103251967592593</v>
      </c>
      <c r="I37" s="26" t="n">
        <v>0.00753657407407407</v>
      </c>
      <c r="J37" s="17" t="n">
        <v>0.0756302083333333</v>
      </c>
      <c r="K37" s="26" t="n">
        <v>0.248284375</v>
      </c>
    </row>
    <row r="38" s="24" customFormat="true" ht="14.65" hidden="false" customHeight="false" outlineLevel="0" collapsed="false">
      <c r="A38" s="24" t="n">
        <v>37</v>
      </c>
      <c r="B38" s="24" t="n">
        <v>129</v>
      </c>
      <c r="C38" s="24" t="s">
        <v>194</v>
      </c>
      <c r="D38" s="24" t="s">
        <v>195</v>
      </c>
      <c r="E38" s="25" t="s">
        <v>91</v>
      </c>
      <c r="F38" s="24" t="s">
        <v>14</v>
      </c>
      <c r="G38" s="26" t="n">
        <v>0.0618162037037037</v>
      </c>
      <c r="H38" s="26" t="n">
        <v>0.103363541666667</v>
      </c>
      <c r="I38" s="26" t="n">
        <v>0.00747268518518519</v>
      </c>
      <c r="J38" s="17" t="n">
        <v>0.0756363425925926</v>
      </c>
      <c r="K38" s="26" t="n">
        <v>0.248288773148148</v>
      </c>
    </row>
    <row r="39" s="24" customFormat="true" ht="14.65" hidden="false" customHeight="false" outlineLevel="0" collapsed="false">
      <c r="A39" s="24" t="n">
        <v>38</v>
      </c>
      <c r="B39" s="24" t="n">
        <v>10</v>
      </c>
      <c r="C39" s="24" t="s">
        <v>22</v>
      </c>
      <c r="D39" s="24" t="s">
        <v>196</v>
      </c>
      <c r="E39" s="25" t="s">
        <v>91</v>
      </c>
      <c r="F39" s="24" t="s">
        <v>14</v>
      </c>
      <c r="G39" s="26" t="n">
        <v>0.070091087962963</v>
      </c>
      <c r="H39" s="26" t="n">
        <v>0.101814351851852</v>
      </c>
      <c r="I39" s="26" t="n">
        <v>0.00784988425925926</v>
      </c>
      <c r="J39" s="17" t="n">
        <v>0.076108912037037</v>
      </c>
      <c r="K39" s="26" t="n">
        <v>0.255864236111111</v>
      </c>
    </row>
    <row r="40" s="24" customFormat="true" ht="14.65" hidden="false" customHeight="false" outlineLevel="0" collapsed="false">
      <c r="A40" s="24" t="n">
        <v>39</v>
      </c>
      <c r="B40" s="24" t="n">
        <v>131</v>
      </c>
      <c r="C40" s="24" t="s">
        <v>197</v>
      </c>
      <c r="D40" s="24" t="s">
        <v>198</v>
      </c>
      <c r="E40" s="25" t="s">
        <v>91</v>
      </c>
      <c r="F40" s="24" t="s">
        <v>14</v>
      </c>
      <c r="G40" s="26" t="n">
        <v>0.0650246527777778</v>
      </c>
      <c r="H40" s="26" t="n">
        <v>0.110210763888889</v>
      </c>
      <c r="I40" s="26" t="n">
        <v>0.00628587962962963</v>
      </c>
      <c r="J40" s="17" t="n">
        <v>0.0745956018518518</v>
      </c>
      <c r="K40" s="26" t="n">
        <v>0.256116898148148</v>
      </c>
    </row>
    <row r="41" s="24" customFormat="true" ht="14.65" hidden="false" customHeight="false" outlineLevel="0" collapsed="false">
      <c r="A41" s="24" t="n">
        <v>40</v>
      </c>
      <c r="B41" s="24" t="n">
        <v>124</v>
      </c>
      <c r="C41" s="24" t="s">
        <v>42</v>
      </c>
      <c r="D41" s="24" t="s">
        <v>199</v>
      </c>
      <c r="E41" s="25" t="s">
        <v>91</v>
      </c>
      <c r="F41" s="24" t="s">
        <v>14</v>
      </c>
      <c r="G41" s="26" t="n">
        <v>0.0650148148148148</v>
      </c>
      <c r="H41" s="26" t="n">
        <v>0.110225694444444</v>
      </c>
      <c r="I41" s="26" t="n">
        <v>0.00652013888888889</v>
      </c>
      <c r="J41" s="17" t="n">
        <v>0.074384375</v>
      </c>
      <c r="K41" s="26" t="n">
        <v>0.256145023148148</v>
      </c>
    </row>
    <row r="42" s="24" customFormat="true" ht="14.65" hidden="false" customHeight="false" outlineLevel="0" collapsed="false">
      <c r="A42" s="24" t="n">
        <v>41</v>
      </c>
      <c r="B42" s="24" t="n">
        <v>119</v>
      </c>
      <c r="C42" s="24" t="s">
        <v>200</v>
      </c>
      <c r="D42" s="24" t="s">
        <v>201</v>
      </c>
      <c r="E42" s="25" t="s">
        <v>91</v>
      </c>
      <c r="F42" s="24" t="s">
        <v>14</v>
      </c>
      <c r="G42" s="26" t="n">
        <v>0.0653032407407407</v>
      </c>
      <c r="H42" s="26" t="n">
        <v>0.109938310185185</v>
      </c>
      <c r="I42" s="26" t="n">
        <v>0.006628125</v>
      </c>
      <c r="J42" s="17" t="n">
        <v>0.0743965277777778</v>
      </c>
      <c r="K42" s="26" t="n">
        <v>0.256266203703704</v>
      </c>
    </row>
    <row r="43" s="24" customFormat="true" ht="14.65" hidden="false" customHeight="false" outlineLevel="0" collapsed="false">
      <c r="A43" s="24" t="n">
        <v>42</v>
      </c>
      <c r="B43" s="24" t="n">
        <v>98</v>
      </c>
      <c r="C43" s="24" t="s">
        <v>202</v>
      </c>
      <c r="D43" s="24" t="s">
        <v>203</v>
      </c>
      <c r="E43" s="25" t="s">
        <v>91</v>
      </c>
      <c r="F43" s="24" t="s">
        <v>14</v>
      </c>
      <c r="G43" s="26" t="n">
        <v>0.0654071759259259</v>
      </c>
      <c r="H43" s="26" t="n">
        <v>0.10982962962963</v>
      </c>
      <c r="I43" s="26" t="n">
        <v>0.00771087962962963</v>
      </c>
      <c r="J43" s="17" t="n">
        <v>0.0736332175925926</v>
      </c>
      <c r="K43" s="26" t="n">
        <v>0.256580902777778</v>
      </c>
    </row>
    <row r="44" s="24" customFormat="true" ht="14.65" hidden="false" customHeight="false" outlineLevel="0" collapsed="false">
      <c r="A44" s="24" t="n">
        <v>43</v>
      </c>
      <c r="B44" s="24" t="n">
        <v>108</v>
      </c>
      <c r="C44" s="24" t="s">
        <v>204</v>
      </c>
      <c r="D44" s="24" t="s">
        <v>205</v>
      </c>
      <c r="E44" s="25" t="s">
        <v>91</v>
      </c>
      <c r="F44" s="24" t="s">
        <v>14</v>
      </c>
      <c r="G44" s="26" t="n">
        <v>0.072337962962963</v>
      </c>
      <c r="H44" s="26" t="n">
        <v>0.101088425925926</v>
      </c>
      <c r="I44" s="26" t="n">
        <v>0.00878888888888889</v>
      </c>
      <c r="J44" s="17" t="n">
        <v>0.0744262731481481</v>
      </c>
      <c r="K44" s="26" t="n">
        <v>0.256641550925926</v>
      </c>
    </row>
    <row r="45" s="24" customFormat="true" ht="14.65" hidden="false" customHeight="false" outlineLevel="0" collapsed="false">
      <c r="A45" s="24" t="n">
        <v>44</v>
      </c>
      <c r="B45" s="24" t="n">
        <v>113</v>
      </c>
      <c r="C45" s="24" t="s">
        <v>150</v>
      </c>
      <c r="D45" s="24" t="s">
        <v>206</v>
      </c>
      <c r="E45" s="25" t="s">
        <v>91</v>
      </c>
      <c r="F45" s="24" t="s">
        <v>14</v>
      </c>
      <c r="G45" s="26" t="n">
        <v>0.061953125</v>
      </c>
      <c r="H45" s="26" t="n">
        <v>0.0983420138888889</v>
      </c>
      <c r="I45" s="26" t="n">
        <v>0.00649166666666667</v>
      </c>
      <c r="J45" s="17" t="n">
        <v>0.091559375</v>
      </c>
      <c r="K45" s="26" t="n">
        <v>0.258346180555556</v>
      </c>
    </row>
    <row r="46" s="24" customFormat="true" ht="14.65" hidden="false" customHeight="false" outlineLevel="0" collapsed="false">
      <c r="A46" s="24" t="n">
        <v>45</v>
      </c>
      <c r="B46" s="24" t="n">
        <v>68</v>
      </c>
      <c r="C46" s="24" t="s">
        <v>207</v>
      </c>
      <c r="D46" s="24" t="s">
        <v>208</v>
      </c>
      <c r="E46" s="25" t="s">
        <v>91</v>
      </c>
      <c r="F46" s="24" t="s">
        <v>14</v>
      </c>
      <c r="G46" s="26" t="n">
        <v>0.0729900462962963</v>
      </c>
      <c r="H46" s="26" t="n">
        <v>0.101918865740741</v>
      </c>
      <c r="I46" s="26" t="n">
        <v>0.00784293981481481</v>
      </c>
      <c r="J46" s="17" t="n">
        <v>0.0762699074074074</v>
      </c>
      <c r="K46" s="26" t="n">
        <v>0.259021759259259</v>
      </c>
    </row>
    <row r="47" s="24" customFormat="true" ht="14.65" hidden="false" customHeight="false" outlineLevel="0" collapsed="false">
      <c r="A47" s="24" t="n">
        <v>46</v>
      </c>
      <c r="B47" s="24" t="n">
        <v>117</v>
      </c>
      <c r="C47" s="24" t="s">
        <v>209</v>
      </c>
      <c r="D47" s="24" t="s">
        <v>210</v>
      </c>
      <c r="E47" s="25" t="s">
        <v>91</v>
      </c>
      <c r="F47" s="24" t="s">
        <v>14</v>
      </c>
      <c r="G47" s="26" t="n">
        <v>0.0659005787037037</v>
      </c>
      <c r="H47" s="26" t="n">
        <v>0.11316087962963</v>
      </c>
      <c r="I47" s="26" t="n">
        <v>0.00867523148148148</v>
      </c>
      <c r="J47" s="17" t="n">
        <v>0.0787784722222222</v>
      </c>
      <c r="K47" s="26" t="n">
        <v>0.266515162037037</v>
      </c>
    </row>
    <row r="48" s="24" customFormat="true" ht="14.65" hidden="false" customHeight="false" outlineLevel="0" collapsed="false">
      <c r="A48" s="24" t="n">
        <v>47</v>
      </c>
      <c r="B48" s="25" t="n">
        <v>166</v>
      </c>
      <c r="C48" s="25" t="s">
        <v>211</v>
      </c>
      <c r="D48" s="25" t="s">
        <v>212</v>
      </c>
      <c r="E48" s="25" t="s">
        <v>91</v>
      </c>
      <c r="F48" s="24" t="s">
        <v>17</v>
      </c>
      <c r="G48" s="26" t="n">
        <v>0.0653501157407407</v>
      </c>
      <c r="H48" s="26" t="n">
        <v>0.11370462962963</v>
      </c>
      <c r="I48" s="26" t="n">
        <v>0.00841585648148148</v>
      </c>
      <c r="J48" s="17" t="n">
        <v>0.0825304398148148</v>
      </c>
      <c r="K48" s="26" t="n">
        <v>0.267917708333333</v>
      </c>
      <c r="L48" s="27"/>
      <c r="M48" s="27"/>
    </row>
    <row r="49" s="24" customFormat="true" ht="14.65" hidden="false" customHeight="false" outlineLevel="0" collapsed="false">
      <c r="A49" s="24" t="n">
        <v>48</v>
      </c>
      <c r="B49" s="25" t="n">
        <v>167</v>
      </c>
      <c r="C49" s="25" t="s">
        <v>36</v>
      </c>
      <c r="D49" s="25" t="s">
        <v>213</v>
      </c>
      <c r="E49" s="25" t="s">
        <v>91</v>
      </c>
      <c r="F49" s="24" t="s">
        <v>17</v>
      </c>
      <c r="G49" s="26" t="n">
        <v>0.0653875</v>
      </c>
      <c r="H49" s="26" t="n">
        <v>0.113662152777778</v>
      </c>
      <c r="I49" s="26" t="n">
        <v>0.00801087962962963</v>
      </c>
      <c r="J49" s="17" t="n">
        <v>0.0829407407407407</v>
      </c>
      <c r="K49" s="26" t="n">
        <v>0.267917939814815</v>
      </c>
      <c r="L49" s="27"/>
    </row>
    <row r="50" s="24" customFormat="true" ht="14.65" hidden="false" customHeight="false" outlineLevel="0" collapsed="false">
      <c r="A50" s="24" t="n">
        <v>49</v>
      </c>
      <c r="B50" s="25" t="n">
        <v>172</v>
      </c>
      <c r="C50" s="25" t="s">
        <v>50</v>
      </c>
      <c r="D50" s="25" t="s">
        <v>214</v>
      </c>
      <c r="E50" s="25" t="s">
        <v>91</v>
      </c>
      <c r="F50" s="24" t="s">
        <v>17</v>
      </c>
      <c r="G50" s="26" t="n">
        <v>0.0719761574074074</v>
      </c>
      <c r="H50" s="26" t="n">
        <v>0.109346064814815</v>
      </c>
      <c r="I50" s="26" t="n">
        <v>0.0082630787037037</v>
      </c>
      <c r="J50" s="17" t="n">
        <v>0.089650925925926</v>
      </c>
      <c r="K50" s="26" t="n">
        <v>0.277152893518519</v>
      </c>
      <c r="L50" s="27"/>
    </row>
    <row r="51" s="24" customFormat="true" ht="14.65" hidden="false" customHeight="false" outlineLevel="0" collapsed="false">
      <c r="A51" s="24" t="n">
        <v>50</v>
      </c>
      <c r="B51" s="24" t="n">
        <v>122</v>
      </c>
      <c r="C51" s="24" t="s">
        <v>106</v>
      </c>
      <c r="D51" s="24" t="s">
        <v>215</v>
      </c>
      <c r="E51" s="25" t="s">
        <v>91</v>
      </c>
      <c r="F51" s="24" t="s">
        <v>17</v>
      </c>
      <c r="G51" s="26" t="n">
        <v>0.0787688657407407</v>
      </c>
      <c r="H51" s="26" t="n">
        <v>0.10255162037037</v>
      </c>
      <c r="I51" s="26" t="n">
        <v>0.00707314814814815</v>
      </c>
      <c r="J51" s="17" t="n">
        <v>0.0908662037037037</v>
      </c>
      <c r="K51" s="26" t="n">
        <v>0.27717650462963</v>
      </c>
      <c r="L51" s="27"/>
    </row>
    <row r="52" s="24" customFormat="true" ht="14.65" hidden="false" customHeight="false" outlineLevel="0" collapsed="false">
      <c r="B52" s="24" t="n">
        <v>135</v>
      </c>
      <c r="C52" s="24" t="s">
        <v>216</v>
      </c>
      <c r="D52" s="24" t="s">
        <v>199</v>
      </c>
      <c r="E52" s="25" t="s">
        <v>91</v>
      </c>
      <c r="F52" s="24" t="s">
        <v>14</v>
      </c>
      <c r="G52" s="26" t="n">
        <v>0.0690559027777778</v>
      </c>
      <c r="H52" s="26"/>
      <c r="I52" s="26"/>
      <c r="J52" s="17"/>
      <c r="K52" s="26" t="s">
        <v>217</v>
      </c>
      <c r="L52" s="27"/>
    </row>
    <row r="53" s="24" customFormat="true" ht="14.65" hidden="false" customHeight="false" outlineLevel="0" collapsed="false">
      <c r="B53" s="24" t="n">
        <v>115</v>
      </c>
      <c r="C53" s="24" t="s">
        <v>218</v>
      </c>
      <c r="D53" s="24" t="s">
        <v>219</v>
      </c>
      <c r="E53" s="25" t="s">
        <v>91</v>
      </c>
      <c r="F53" s="24" t="s">
        <v>17</v>
      </c>
      <c r="G53" s="26" t="n">
        <v>0.100506365740741</v>
      </c>
      <c r="H53" s="26"/>
      <c r="I53" s="26"/>
      <c r="J53" s="17"/>
      <c r="K53" s="26" t="s">
        <v>217</v>
      </c>
      <c r="L53" s="27"/>
    </row>
    <row r="54" s="24" customFormat="true" ht="14.65" hidden="false" customHeight="false" outlineLevel="0" collapsed="false">
      <c r="B54" s="24" t="n">
        <v>76</v>
      </c>
      <c r="C54" s="24" t="s">
        <v>106</v>
      </c>
      <c r="D54" s="24" t="s">
        <v>220</v>
      </c>
      <c r="E54" s="25" t="s">
        <v>91</v>
      </c>
      <c r="F54" s="24" t="s">
        <v>14</v>
      </c>
      <c r="G54" s="26" t="n">
        <v>0.0757424768518518</v>
      </c>
      <c r="H54" s="26" t="n">
        <v>0.117716550925926</v>
      </c>
      <c r="I54" s="26"/>
      <c r="J54" s="17"/>
      <c r="K54" s="26" t="s">
        <v>138</v>
      </c>
      <c r="L54" s="27"/>
    </row>
    <row r="55" s="24" customFormat="true" ht="14.65" hidden="false" customHeight="false" outlineLevel="0" collapsed="false">
      <c r="B55" s="25" t="n">
        <v>160</v>
      </c>
      <c r="C55" s="25" t="s">
        <v>110</v>
      </c>
      <c r="D55" s="25" t="s">
        <v>221</v>
      </c>
      <c r="E55" s="25" t="s">
        <v>91</v>
      </c>
      <c r="F55" s="24" t="s">
        <v>14</v>
      </c>
      <c r="G55" s="26" t="n">
        <v>0.0848767361111111</v>
      </c>
      <c r="H55" s="26" t="n">
        <v>0.107629861111111</v>
      </c>
      <c r="I55" s="26"/>
      <c r="J55" s="17"/>
      <c r="K55" s="26" t="s">
        <v>138</v>
      </c>
      <c r="L55" s="27"/>
    </row>
    <row r="56" s="24" customFormat="true" ht="14.65" hidden="false" customHeight="false" outlineLevel="0" collapsed="false">
      <c r="B56" s="24" t="n">
        <v>84</v>
      </c>
      <c r="C56" s="24" t="s">
        <v>222</v>
      </c>
      <c r="D56" s="24" t="s">
        <v>223</v>
      </c>
      <c r="E56" s="25" t="s">
        <v>91</v>
      </c>
      <c r="F56" s="24" t="s">
        <v>14</v>
      </c>
      <c r="G56" s="26" t="n">
        <v>0.0617673611111111</v>
      </c>
      <c r="H56" s="26" t="n">
        <v>0.0726703703703704</v>
      </c>
      <c r="I56" s="26" t="n">
        <v>0.00603020833333333</v>
      </c>
      <c r="J56" s="17"/>
      <c r="K56" s="26" t="s">
        <v>138</v>
      </c>
      <c r="L56" s="27"/>
    </row>
    <row r="57" s="24" customFormat="true" ht="14.65" hidden="false" customHeight="false" outlineLevel="0" collapsed="false">
      <c r="B57" s="24" t="n">
        <v>78</v>
      </c>
      <c r="C57" s="24" t="s">
        <v>224</v>
      </c>
      <c r="D57" s="24" t="s">
        <v>225</v>
      </c>
      <c r="E57" s="25" t="s">
        <v>91</v>
      </c>
      <c r="F57" s="24" t="s">
        <v>14</v>
      </c>
      <c r="G57" s="26" t="n">
        <v>0.0613534722222222</v>
      </c>
      <c r="H57" s="26" t="n">
        <v>0.089762962962963</v>
      </c>
      <c r="I57" s="26" t="n">
        <v>0.0070837962962963</v>
      </c>
      <c r="J57" s="17"/>
      <c r="K57" s="26" t="s">
        <v>138</v>
      </c>
    </row>
    <row r="58" s="24" customFormat="true" ht="14.65" hidden="false" customHeight="false" outlineLevel="0" collapsed="false">
      <c r="B58" s="25" t="n">
        <v>165</v>
      </c>
      <c r="C58" s="25" t="s">
        <v>226</v>
      </c>
      <c r="D58" s="25" t="s">
        <v>227</v>
      </c>
      <c r="E58" s="25" t="s">
        <v>91</v>
      </c>
      <c r="F58" s="24" t="s">
        <v>17</v>
      </c>
      <c r="G58" s="26" t="n">
        <v>0.0599303240740741</v>
      </c>
      <c r="H58" s="26" t="n">
        <v>0.0744825231481481</v>
      </c>
      <c r="I58" s="26" t="n">
        <v>0.00599884259259259</v>
      </c>
      <c r="J58" s="17"/>
      <c r="K58" s="26" t="s">
        <v>138</v>
      </c>
    </row>
    <row r="59" s="24" customFormat="true" ht="14.65" hidden="false" customHeight="false" outlineLevel="0" collapsed="false">
      <c r="B59" s="24" t="n">
        <v>126</v>
      </c>
      <c r="C59" s="24" t="s">
        <v>228</v>
      </c>
      <c r="D59" s="24" t="s">
        <v>229</v>
      </c>
      <c r="E59" s="25" t="s">
        <v>91</v>
      </c>
      <c r="F59" s="24" t="s">
        <v>17</v>
      </c>
      <c r="G59" s="26" t="n">
        <v>0.10051712962963</v>
      </c>
      <c r="H59" s="26" t="n">
        <v>0.111496759259259</v>
      </c>
      <c r="I59" s="26" t="n">
        <v>0.0078125</v>
      </c>
      <c r="J59" s="17"/>
      <c r="K59" s="26" t="s">
        <v>1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23T08:03:30Z</dcterms:modified>
  <cp:revision>15</cp:revision>
  <dc:subject/>
  <dc:title/>
</cp:coreProperties>
</file>