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2"/>
  </bookViews>
  <sheets>
    <sheet name="30 Mile" sheetId="1" state="visible" r:id="rId2"/>
    <sheet name="Marathon" sheetId="2" state="visible" r:id="rId3"/>
    <sheet name="Hal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7">
  <si>
    <t xml:space="preserve">Place</t>
  </si>
  <si>
    <t xml:space="preserve">Bib</t>
  </si>
  <si>
    <t xml:space="preserve">Surname</t>
  </si>
  <si>
    <t xml:space="preserve">Name</t>
  </si>
  <si>
    <t xml:space="preserve">Sex</t>
  </si>
  <si>
    <t xml:space="preserve">Club</t>
  </si>
  <si>
    <t xml:space="preserve">Total</t>
  </si>
  <si>
    <t xml:space="preserve">Laps</t>
  </si>
  <si>
    <t xml:space="preserve">Mile 1</t>
  </si>
  <si>
    <t xml:space="preserve">Mile 2</t>
  </si>
  <si>
    <t xml:space="preserve">Mile 3</t>
  </si>
  <si>
    <t xml:space="preserve">Mile 4</t>
  </si>
  <si>
    <t xml:space="preserve">Mile 5</t>
  </si>
  <si>
    <t xml:space="preserve">5mi Split</t>
  </si>
  <si>
    <t xml:space="preserve">Mile 10</t>
  </si>
  <si>
    <t xml:space="preserve">Mile 15</t>
  </si>
  <si>
    <t xml:space="preserve">Mile 20</t>
  </si>
  <si>
    <t xml:space="preserve">Mile 25</t>
  </si>
  <si>
    <t xml:space="preserve">Mile 30</t>
  </si>
  <si>
    <t xml:space="preserve">McCarthy</t>
  </si>
  <si>
    <t xml:space="preserve">Fergus</t>
  </si>
  <si>
    <t xml:space="preserve">male</t>
  </si>
  <si>
    <t xml:space="preserve">Bubendorfer</t>
  </si>
  <si>
    <t xml:space="preserve">Thomas</t>
  </si>
  <si>
    <t xml:space="preserve">Star of the Laune</t>
  </si>
  <si>
    <t xml:space="preserve">Pleite</t>
  </si>
  <si>
    <t xml:space="preserve">Vilnis</t>
  </si>
  <si>
    <t xml:space="preserve">East Galway AC</t>
  </si>
  <si>
    <t xml:space="preserve">Conway</t>
  </si>
  <si>
    <t xml:space="preserve">Paul</t>
  </si>
  <si>
    <t xml:space="preserve">B.M.O.H Athletics club</t>
  </si>
  <si>
    <t xml:space="preserve">Kennedy</t>
  </si>
  <si>
    <t xml:space="preserve">Brian</t>
  </si>
  <si>
    <t xml:space="preserve">Finn</t>
  </si>
  <si>
    <t xml:space="preserve">Deirdre</t>
  </si>
  <si>
    <t xml:space="preserve">female</t>
  </si>
  <si>
    <t xml:space="preserve">Marathon Club Ireland</t>
  </si>
  <si>
    <t xml:space="preserve">Kenneth</t>
  </si>
  <si>
    <t xml:space="preserve">Arthur</t>
  </si>
  <si>
    <t xml:space="preserve">Brady</t>
  </si>
  <si>
    <t xml:space="preserve">John</t>
  </si>
  <si>
    <t xml:space="preserve">O'Keefe</t>
  </si>
  <si>
    <t xml:space="preserve">pat </t>
  </si>
  <si>
    <t xml:space="preserve">eagleac</t>
  </si>
  <si>
    <t xml:space="preserve">McLoughlin</t>
  </si>
  <si>
    <t xml:space="preserve">Caroline</t>
  </si>
  <si>
    <t xml:space="preserve">McMonagle</t>
  </si>
  <si>
    <t xml:space="preserve">Dennis</t>
  </si>
  <si>
    <t xml:space="preserve">Irish marathon club</t>
  </si>
  <si>
    <t xml:space="preserve">BYRNES</t>
  </si>
  <si>
    <t xml:space="preserve">FRANK</t>
  </si>
  <si>
    <t xml:space="preserve">Madigan</t>
  </si>
  <si>
    <t xml:space="preserve">fennessy</t>
  </si>
  <si>
    <t xml:space="preserve">maria</t>
  </si>
  <si>
    <t xml:space="preserve">O'shea</t>
  </si>
  <si>
    <t xml:space="preserve">Bmoh</t>
  </si>
  <si>
    <t xml:space="preserve">Akimoto</t>
  </si>
  <si>
    <t xml:space="preserve">Kana</t>
  </si>
  <si>
    <t xml:space="preserve">Mc Loughlin</t>
  </si>
  <si>
    <t xml:space="preserve">Donna</t>
  </si>
  <si>
    <t xml:space="preserve">Byrd</t>
  </si>
  <si>
    <t xml:space="preserve">charlie</t>
  </si>
  <si>
    <t xml:space="preserve">Hurley</t>
  </si>
  <si>
    <t xml:space="preserve">ian</t>
  </si>
  <si>
    <t xml:space="preserve">Meskauskaite</t>
  </si>
  <si>
    <t xml:space="preserve">Ilona</t>
  </si>
  <si>
    <t xml:space="preserve">Running Holidays Ireland</t>
  </si>
  <si>
    <t xml:space="preserve">Jerry</t>
  </si>
  <si>
    <t xml:space="preserve">Forde</t>
  </si>
  <si>
    <t xml:space="preserve">Phelan</t>
  </si>
  <si>
    <t xml:space="preserve">Michael</t>
  </si>
  <si>
    <t xml:space="preserve">DA SILVA</t>
  </si>
  <si>
    <t xml:space="preserve">SELINA</t>
  </si>
  <si>
    <t xml:space="preserve">100 MARATHON CLUB IRELAND</t>
  </si>
  <si>
    <t xml:space="preserve">alan</t>
  </si>
  <si>
    <t xml:space="preserve">DNF @ 20mile</t>
  </si>
  <si>
    <t xml:space="preserve">Event</t>
  </si>
  <si>
    <t xml:space="preserve">Finish Time</t>
  </si>
  <si>
    <t xml:space="preserve">Start</t>
  </si>
  <si>
    <t xml:space="preserve">0.2 Mile</t>
  </si>
  <si>
    <t xml:space="preserve">13.2 Split</t>
  </si>
  <si>
    <t xml:space="preserve">F Castro</t>
  </si>
  <si>
    <t xml:space="preserve">Julio Cesar</t>
  </si>
  <si>
    <t xml:space="preserve">Kilmurry Ibrickane North Clare AC</t>
  </si>
  <si>
    <t xml:space="preserve">Marathon</t>
  </si>
  <si>
    <t xml:space="preserve">Cunningham</t>
  </si>
  <si>
    <t xml:space="preserve">Mike</t>
  </si>
  <si>
    <t xml:space="preserve">SCULLY</t>
  </si>
  <si>
    <t xml:space="preserve">COLM</t>
  </si>
  <si>
    <t xml:space="preserve">CASTLEGAR AC</t>
  </si>
  <si>
    <t xml:space="preserve">Fenton</t>
  </si>
  <si>
    <t xml:space="preserve">Owen</t>
  </si>
  <si>
    <t xml:space="preserve">Wexford</t>
  </si>
  <si>
    <t xml:space="preserve">Mc Grath</t>
  </si>
  <si>
    <t xml:space="preserve">Grellan</t>
  </si>
  <si>
    <t xml:space="preserve">Desmond</t>
  </si>
  <si>
    <t xml:space="preserve">Niland</t>
  </si>
  <si>
    <t xml:space="preserve">Philip</t>
  </si>
  <si>
    <t xml:space="preserve">Vala</t>
  </si>
  <si>
    <t xml:space="preserve">Deepak</t>
  </si>
  <si>
    <t xml:space="preserve">Nevin</t>
  </si>
  <si>
    <t xml:space="preserve">Tony</t>
  </si>
  <si>
    <t xml:space="preserve">Craughwell Ac 100 MC. Irl.</t>
  </si>
  <si>
    <t xml:space="preserve">foley</t>
  </si>
  <si>
    <t xml:space="preserve">Enright</t>
  </si>
  <si>
    <t xml:space="preserve">Tom</t>
  </si>
  <si>
    <t xml:space="preserve">Dave</t>
  </si>
  <si>
    <t xml:space="preserve">Kiely</t>
  </si>
  <si>
    <t xml:space="preserve">Ger</t>
  </si>
  <si>
    <t xml:space="preserve">Mc Mahon</t>
  </si>
  <si>
    <t xml:space="preserve">Brennan</t>
  </si>
  <si>
    <t xml:space="preserve">Patrick</t>
  </si>
  <si>
    <t xml:space="preserve">Castlegar</t>
  </si>
  <si>
    <t xml:space="preserve">Kasperska</t>
  </si>
  <si>
    <t xml:space="preserve">Sylwia</t>
  </si>
  <si>
    <t xml:space="preserve">Polish Run Team Ireland</t>
  </si>
  <si>
    <t xml:space="preserve">Lynch</t>
  </si>
  <si>
    <t xml:space="preserve">Darren</t>
  </si>
  <si>
    <t xml:space="preserve">None</t>
  </si>
  <si>
    <t xml:space="preserve">Gibson</t>
  </si>
  <si>
    <t xml:space="preserve">Steven</t>
  </si>
  <si>
    <t xml:space="preserve">Olwill</t>
  </si>
  <si>
    <t xml:space="preserve">Maurice</t>
  </si>
  <si>
    <t xml:space="preserve">bell</t>
  </si>
  <si>
    <t xml:space="preserve">conleth</t>
  </si>
  <si>
    <t xml:space="preserve">Beggs</t>
  </si>
  <si>
    <t xml:space="preserve">Ken</t>
  </si>
  <si>
    <t xml:space="preserve">O'Loughlin</t>
  </si>
  <si>
    <t xml:space="preserve">Johnny</t>
  </si>
  <si>
    <t xml:space="preserve">club of life</t>
  </si>
  <si>
    <t xml:space="preserve">Healy</t>
  </si>
  <si>
    <t xml:space="preserve">Marathon club ireland</t>
  </si>
  <si>
    <t xml:space="preserve">Leahy</t>
  </si>
  <si>
    <t xml:space="preserve">Esther </t>
  </si>
  <si>
    <t xml:space="preserve">Craughwell ac</t>
  </si>
  <si>
    <t xml:space="preserve">Fogarty</t>
  </si>
  <si>
    <t xml:space="preserve">Valerie </t>
  </si>
  <si>
    <t xml:space="preserve">Craughwell/100 Marathon club</t>
  </si>
  <si>
    <t xml:space="preserve">Rigbey</t>
  </si>
  <si>
    <t xml:space="preserve">larry</t>
  </si>
  <si>
    <t xml:space="preserve">Donnellan</t>
  </si>
  <si>
    <t xml:space="preserve">Jude</t>
  </si>
  <si>
    <t xml:space="preserve">Craughwell AC</t>
  </si>
  <si>
    <t xml:space="preserve">o sullivan</t>
  </si>
  <si>
    <t xml:space="preserve">tom</t>
  </si>
  <si>
    <t xml:space="preserve">100 marathon club</t>
  </si>
  <si>
    <t xml:space="preserve">Meany</t>
  </si>
  <si>
    <t xml:space="preserve">O'Rourke</t>
  </si>
  <si>
    <t xml:space="preserve">Louise</t>
  </si>
  <si>
    <t xml:space="preserve">craughwell ac</t>
  </si>
  <si>
    <t xml:space="preserve">Moloney</t>
  </si>
  <si>
    <t xml:space="preserve">Ann</t>
  </si>
  <si>
    <t xml:space="preserve">Deaghlan</t>
  </si>
  <si>
    <t xml:space="preserve">O Suilleabhain</t>
  </si>
  <si>
    <t xml:space="preserve">kelly</t>
  </si>
  <si>
    <t xml:space="preserve">catriona</t>
  </si>
  <si>
    <t xml:space="preserve">gneeveguilla ac</t>
  </si>
  <si>
    <t xml:space="preserve">toher</t>
  </si>
  <si>
    <t xml:space="preserve">mary</t>
  </si>
  <si>
    <t xml:space="preserve">midelton ac  cork</t>
  </si>
  <si>
    <t xml:space="preserve">Glavin</t>
  </si>
  <si>
    <t xml:space="preserve">Bernice</t>
  </si>
  <si>
    <t xml:space="preserve">DNF @ 25</t>
  </si>
  <si>
    <t xml:space="preserve">Kelly</t>
  </si>
  <si>
    <t xml:space="preserve">Sean</t>
  </si>
  <si>
    <t xml:space="preserve">DNF @ 23</t>
  </si>
  <si>
    <t xml:space="preserve">Riordan</t>
  </si>
  <si>
    <t xml:space="preserve">Dick</t>
  </si>
  <si>
    <t xml:space="preserve">DNF @ 22</t>
  </si>
  <si>
    <t xml:space="preserve">Russell</t>
  </si>
  <si>
    <t xml:space="preserve">Eithne</t>
  </si>
  <si>
    <t xml:space="preserve">Ennis tri</t>
  </si>
  <si>
    <t xml:space="preserve">Cusack</t>
  </si>
  <si>
    <t xml:space="preserve">Stephen</t>
  </si>
  <si>
    <t xml:space="preserve">DNF @ 19</t>
  </si>
  <si>
    <t xml:space="preserve">Nugent</t>
  </si>
  <si>
    <t xml:space="preserve">Jimmy</t>
  </si>
  <si>
    <t xml:space="preserve">DNF @ 15</t>
  </si>
  <si>
    <t xml:space="preserve">D'Arcy</t>
  </si>
  <si>
    <t xml:space="preserve">Dervilla</t>
  </si>
  <si>
    <t xml:space="preserve">DNF @ 13</t>
  </si>
  <si>
    <t xml:space="preserve">Francis</t>
  </si>
  <si>
    <t xml:space="preserve">Brenda </t>
  </si>
  <si>
    <t xml:space="preserve">DNF @ 12</t>
  </si>
  <si>
    <t xml:space="preserve">WHELAN</t>
  </si>
  <si>
    <t xml:space="preserve">RITA</t>
  </si>
  <si>
    <t xml:space="preserve">BMOH AC Sixmilebridge</t>
  </si>
  <si>
    <t xml:space="preserve">DNF @ 4</t>
  </si>
  <si>
    <t xml:space="preserve">Finish</t>
  </si>
  <si>
    <t xml:space="preserve">Liddane</t>
  </si>
  <si>
    <t xml:space="preserve">James</t>
  </si>
  <si>
    <t xml:space="preserve">B.M.O.H. AC</t>
  </si>
  <si>
    <t xml:space="preserve">lynch</t>
  </si>
  <si>
    <t xml:space="preserve">Keith</t>
  </si>
  <si>
    <t xml:space="preserve">B.M.O.H AC</t>
  </si>
  <si>
    <t xml:space="preserve">Wilkinson</t>
  </si>
  <si>
    <t xml:space="preserve">Kevin</t>
  </si>
  <si>
    <t xml:space="preserve">Bilboa A.C.</t>
  </si>
  <si>
    <t xml:space="preserve">Lundon</t>
  </si>
  <si>
    <t xml:space="preserve">Donohue</t>
  </si>
  <si>
    <t xml:space="preserve">Devereux</t>
  </si>
  <si>
    <t xml:space="preserve">N/A</t>
  </si>
  <si>
    <t xml:space="preserve">Deely</t>
  </si>
  <si>
    <t xml:space="preserve">Rena</t>
  </si>
  <si>
    <t xml:space="preserve">Craughwell</t>
  </si>
  <si>
    <t xml:space="preserve">Fitzpatrick</t>
  </si>
  <si>
    <t xml:space="preserve">John </t>
  </si>
  <si>
    <t xml:space="preserve">o'neill</t>
  </si>
  <si>
    <t xml:space="preserve">kevin</t>
  </si>
  <si>
    <t xml:space="preserve">punch</t>
  </si>
  <si>
    <t xml:space="preserve">BMOH</t>
  </si>
  <si>
    <t xml:space="preserve">O'Brien</t>
  </si>
  <si>
    <t xml:space="preserve">Patsy</t>
  </si>
  <si>
    <t xml:space="preserve">Olive </t>
  </si>
  <si>
    <t xml:space="preserve">reeves</t>
  </si>
  <si>
    <t xml:space="preserve">jane</t>
  </si>
  <si>
    <t xml:space="preserve">craughwell</t>
  </si>
  <si>
    <t xml:space="preserve">Ryan</t>
  </si>
  <si>
    <t xml:space="preserve">Carol</t>
  </si>
  <si>
    <t xml:space="preserve">Quill</t>
  </si>
  <si>
    <t xml:space="preserve">Dermot</t>
  </si>
  <si>
    <t xml:space="preserve">Clancy</t>
  </si>
  <si>
    <t xml:space="preserve">Alison</t>
  </si>
  <si>
    <t xml:space="preserve">Sinnott</t>
  </si>
  <si>
    <t xml:space="preserve">Amy</t>
  </si>
  <si>
    <t xml:space="preserve">yvonne</t>
  </si>
  <si>
    <t xml:space="preserve">Fleming</t>
  </si>
  <si>
    <t xml:space="preserve">Dinneen</t>
  </si>
  <si>
    <t xml:space="preserve">Sinead</t>
  </si>
  <si>
    <t xml:space="preserve">Fitzgerald</t>
  </si>
  <si>
    <t xml:space="preserve">Mary</t>
  </si>
  <si>
    <t xml:space="preserve">West coast surf club</t>
  </si>
  <si>
    <t xml:space="preserve">Mullally</t>
  </si>
  <si>
    <t xml:space="preserve">Sile</t>
  </si>
  <si>
    <t xml:space="preserve">moloney</t>
  </si>
  <si>
    <t xml:space="preserve">john</t>
  </si>
  <si>
    <t xml:space="preserve">DN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mm:ss"/>
    <numFmt numFmtId="167" formatCode="hh:mm:ss"/>
    <numFmt numFmtId="168" formatCode="0.0"/>
    <numFmt numFmtId="169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39" activeCellId="0" sqref="F39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69"/>
    <col collapsed="false" customWidth="true" hidden="false" outlineLevel="0" max="3" min="3" style="1" width="12.77"/>
    <col collapsed="false" customWidth="true" hidden="false" outlineLevel="0" max="4" min="4" style="1" width="8.21"/>
    <col collapsed="false" customWidth="true" hidden="false" outlineLevel="0" max="5" min="5" style="1" width="6.97"/>
    <col collapsed="false" customWidth="true" hidden="false" outlineLevel="0" max="6" min="6" style="1" width="28.41"/>
    <col collapsed="false" customWidth="true" hidden="false" outlineLevel="0" max="7" min="7" style="2" width="13.3"/>
    <col collapsed="false" customWidth="true" hidden="false" outlineLevel="0" max="8" min="8" style="1" width="5.57"/>
    <col collapsed="false" customWidth="true" hidden="false" outlineLevel="0" max="12" min="9" style="3" width="6.1"/>
    <col collapsed="false" customWidth="true" hidden="false" outlineLevel="0" max="13" min="13" style="3" width="6.45"/>
    <col collapsed="false" customWidth="true" hidden="false" outlineLevel="0" max="14" min="14" style="4" width="9.08"/>
    <col collapsed="false" customWidth="true" hidden="false" outlineLevel="0" max="18" min="15" style="3" width="6.1"/>
    <col collapsed="false" customWidth="true" hidden="false" outlineLevel="0" max="19" min="19" style="3" width="7.32"/>
    <col collapsed="false" customWidth="true" hidden="false" outlineLevel="0" max="20" min="20" style="4" width="9.08"/>
    <col collapsed="false" customWidth="true" hidden="false" outlineLevel="0" max="24" min="21" style="3" width="6.1"/>
    <col collapsed="false" customWidth="true" hidden="false" outlineLevel="0" max="25" min="25" style="3" width="7.32"/>
    <col collapsed="false" customWidth="true" hidden="false" outlineLevel="0" max="26" min="26" style="4" width="9.08"/>
    <col collapsed="false" customWidth="true" hidden="false" outlineLevel="0" max="30" min="27" style="3" width="6.1"/>
    <col collapsed="false" customWidth="true" hidden="false" outlineLevel="0" max="31" min="31" style="3" width="7.32"/>
    <col collapsed="false" customWidth="true" hidden="false" outlineLevel="0" max="32" min="32" style="4" width="9.08"/>
    <col collapsed="false" customWidth="true" hidden="false" outlineLevel="0" max="36" min="33" style="3" width="6.1"/>
    <col collapsed="false" customWidth="true" hidden="false" outlineLevel="0" max="37" min="37" style="3" width="7.32"/>
    <col collapsed="false" customWidth="true" hidden="false" outlineLevel="0" max="38" min="38" style="4" width="9.08"/>
    <col collapsed="false" customWidth="true" hidden="false" outlineLevel="0" max="42" min="39" style="3" width="6.1"/>
    <col collapsed="false" customWidth="true" hidden="false" outlineLevel="0" max="43" min="43" style="3" width="7.32"/>
    <col collapsed="false" customWidth="true" hidden="false" outlineLevel="0" max="44" min="44" style="5" width="9.08"/>
    <col collapsed="false" customWidth="false" hidden="false" outlineLevel="0" max="257" min="45" style="1" width="11.57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7" t="s">
        <v>13</v>
      </c>
      <c r="S1" s="3" t="s">
        <v>14</v>
      </c>
      <c r="T1" s="7" t="s">
        <v>13</v>
      </c>
      <c r="Y1" s="3" t="s">
        <v>15</v>
      </c>
      <c r="Z1" s="7" t="s">
        <v>13</v>
      </c>
      <c r="AE1" s="3" t="s">
        <v>16</v>
      </c>
      <c r="AF1" s="7" t="s">
        <v>13</v>
      </c>
      <c r="AK1" s="3" t="s">
        <v>17</v>
      </c>
      <c r="AL1" s="7" t="s">
        <v>13</v>
      </c>
      <c r="AQ1" s="3" t="s">
        <v>18</v>
      </c>
      <c r="AR1" s="7" t="s">
        <v>13</v>
      </c>
    </row>
    <row r="2" customFormat="false" ht="12.1" hidden="false" customHeight="false" outlineLevel="0" collapsed="false">
      <c r="A2" s="1" t="n">
        <v>1</v>
      </c>
      <c r="B2" s="1" t="n">
        <v>393</v>
      </c>
      <c r="C2" s="1" t="s">
        <v>19</v>
      </c>
      <c r="D2" s="1" t="s">
        <v>20</v>
      </c>
      <c r="E2" s="1" t="s">
        <v>21</v>
      </c>
      <c r="G2" s="2" t="n">
        <v>0.149820833333333</v>
      </c>
      <c r="H2" s="1" t="n">
        <v>30</v>
      </c>
      <c r="I2" s="3" t="n">
        <v>0.00485486111111111</v>
      </c>
      <c r="J2" s="3" t="n">
        <v>0.00494988425925924</v>
      </c>
      <c r="K2" s="3" t="n">
        <v>0.00493900462962965</v>
      </c>
      <c r="L2" s="3" t="n">
        <v>0.0047875</v>
      </c>
      <c r="M2" s="3" t="n">
        <v>0.00486064814814813</v>
      </c>
      <c r="N2" s="7" t="n">
        <f aca="false">SUM(I2:M2)</f>
        <v>0.0243918981481481</v>
      </c>
      <c r="O2" s="3" t="n">
        <v>0.00466226851851853</v>
      </c>
      <c r="P2" s="3" t="n">
        <v>0.00471967592592587</v>
      </c>
      <c r="Q2" s="3" t="n">
        <v>0.00473206018518529</v>
      </c>
      <c r="R2" s="3" t="n">
        <v>0.00470324074074063</v>
      </c>
      <c r="S2" s="3" t="n">
        <v>0.004663425925926</v>
      </c>
      <c r="T2" s="7" t="n">
        <f aca="false">SUM(O2:S2)</f>
        <v>0.0234806712962963</v>
      </c>
      <c r="U2" s="3" t="n">
        <v>0.00475763888888886</v>
      </c>
      <c r="V2" s="3" t="n">
        <v>0.00471689814814819</v>
      </c>
      <c r="W2" s="3" t="n">
        <v>0.0047452546296296</v>
      </c>
      <c r="X2" s="3" t="n">
        <v>0.00479675925925926</v>
      </c>
      <c r="Y2" s="3" t="n">
        <v>0.00478576388888885</v>
      </c>
      <c r="Z2" s="7" t="n">
        <f aca="false">SUM(U2:Y2)</f>
        <v>0.0238023148148148</v>
      </c>
      <c r="AA2" s="3" t="n">
        <v>0.00484004629629631</v>
      </c>
      <c r="AB2" s="3" t="n">
        <v>0.00491030092592593</v>
      </c>
      <c r="AC2" s="3" t="n">
        <v>0.00490173611111111</v>
      </c>
      <c r="AD2" s="3" t="n">
        <v>0.00493194444444445</v>
      </c>
      <c r="AE2" s="3" t="n">
        <v>0.00496041666666669</v>
      </c>
      <c r="AF2" s="7" t="n">
        <f aca="false">SUM(AA2:AE2)</f>
        <v>0.0245444444444445</v>
      </c>
      <c r="AG2" s="3" t="n">
        <v>0.00499814814814814</v>
      </c>
      <c r="AH2" s="3" t="n">
        <v>0.00512951388888883</v>
      </c>
      <c r="AI2" s="3" t="n">
        <v>0.00521412037037039</v>
      </c>
      <c r="AJ2" s="3" t="n">
        <v>0.00532685185185189</v>
      </c>
      <c r="AK2" s="3" t="n">
        <v>0.00549976851851852</v>
      </c>
      <c r="AL2" s="7" t="n">
        <f aca="false">SUM(AG2:AK2)</f>
        <v>0.0261684027777778</v>
      </c>
      <c r="AM2" s="3" t="n">
        <v>0.00557476851851846</v>
      </c>
      <c r="AN2" s="3" t="n">
        <v>0.00542256944444453</v>
      </c>
      <c r="AO2" s="3" t="n">
        <v>0.00561990740740737</v>
      </c>
      <c r="AP2" s="3" t="n">
        <v>0.00566226851851859</v>
      </c>
      <c r="AQ2" s="3" t="n">
        <v>0.00515358796296284</v>
      </c>
      <c r="AR2" s="7" t="n">
        <f aca="false">SUM(AM2:AQ2)</f>
        <v>0.0274331018518518</v>
      </c>
    </row>
    <row r="3" customFormat="false" ht="12.1" hidden="false" customHeight="false" outlineLevel="0" collapsed="false">
      <c r="A3" s="1" t="n">
        <v>2</v>
      </c>
      <c r="B3" s="1" t="n">
        <v>382</v>
      </c>
      <c r="C3" s="1" t="s">
        <v>22</v>
      </c>
      <c r="D3" s="1" t="s">
        <v>23</v>
      </c>
      <c r="E3" s="1" t="s">
        <v>21</v>
      </c>
      <c r="F3" s="1" t="s">
        <v>24</v>
      </c>
      <c r="G3" s="2" t="n">
        <v>0.149837268518519</v>
      </c>
      <c r="H3" s="1" t="n">
        <v>30</v>
      </c>
      <c r="I3" s="3" t="n">
        <v>0.00522280092592592</v>
      </c>
      <c r="J3" s="3" t="n">
        <v>0.00508506944444442</v>
      </c>
      <c r="K3" s="3" t="n">
        <v>0.00512673611111114</v>
      </c>
      <c r="L3" s="3" t="n">
        <v>0.004765625</v>
      </c>
      <c r="M3" s="3" t="n">
        <v>0.00469583333333329</v>
      </c>
      <c r="N3" s="7" t="n">
        <f aca="false">SUM(I3:M3)</f>
        <v>0.0248960648148148</v>
      </c>
      <c r="O3" s="3" t="n">
        <v>0.00476388888888896</v>
      </c>
      <c r="P3" s="3" t="n">
        <v>0.00470960648148144</v>
      </c>
      <c r="Q3" s="3" t="n">
        <v>0.00502488425925929</v>
      </c>
      <c r="R3" s="3" t="n">
        <v>0.00478391203703704</v>
      </c>
      <c r="S3" s="3" t="n">
        <v>0.00490277777777776</v>
      </c>
      <c r="T3" s="7" t="n">
        <f aca="false">SUM(O3:S3)</f>
        <v>0.0241850694444445</v>
      </c>
      <c r="U3" s="3" t="n">
        <v>0.00486203703703708</v>
      </c>
      <c r="V3" s="3" t="n">
        <v>0.00486932870370366</v>
      </c>
      <c r="W3" s="3" t="n">
        <v>0.00489409722222223</v>
      </c>
      <c r="X3" s="3" t="n">
        <v>0.00492789351851847</v>
      </c>
      <c r="Y3" s="3" t="n">
        <v>0.00497974537037038</v>
      </c>
      <c r="Z3" s="7" t="n">
        <f aca="false">SUM(U3:Y3)</f>
        <v>0.0245331018518518</v>
      </c>
      <c r="AA3" s="3" t="n">
        <v>0.00497581018518523</v>
      </c>
      <c r="AB3" s="3" t="n">
        <v>0.00494490740740733</v>
      </c>
      <c r="AC3" s="3" t="n">
        <v>0.0049393518518519</v>
      </c>
      <c r="AD3" s="3" t="n">
        <v>0.00502743055555566</v>
      </c>
      <c r="AE3" s="3" t="n">
        <v>0.00500543981481472</v>
      </c>
      <c r="AF3" s="7" t="n">
        <f aca="false">SUM(AA3:AE3)</f>
        <v>0.0248929398148148</v>
      </c>
      <c r="AG3" s="3" t="n">
        <v>0.00506874999999996</v>
      </c>
      <c r="AH3" s="3" t="n">
        <v>0.00505486111111109</v>
      </c>
      <c r="AI3" s="3" t="n">
        <v>0.00520381944444448</v>
      </c>
      <c r="AJ3" s="3" t="n">
        <v>0.00517476851851861</v>
      </c>
      <c r="AK3" s="3" t="n">
        <v>0.00524664351851845</v>
      </c>
      <c r="AL3" s="7" t="n">
        <f aca="false">SUM(AG3:AK3)</f>
        <v>0.0257488425925926</v>
      </c>
      <c r="AM3" s="3" t="n">
        <v>0.00634953703703711</v>
      </c>
      <c r="AN3" s="3" t="n">
        <v>0.00505196759259252</v>
      </c>
      <c r="AO3" s="3" t="n">
        <v>0.00490578703703704</v>
      </c>
      <c r="AP3" s="3" t="n">
        <v>0.00491967592592602</v>
      </c>
      <c r="AQ3" s="3" t="n">
        <v>0.00435428240740743</v>
      </c>
      <c r="AR3" s="7" t="n">
        <f aca="false">SUM(AM3:AQ3)</f>
        <v>0.0255812500000001</v>
      </c>
    </row>
    <row r="4" customFormat="false" ht="12.1" hidden="false" customHeight="false" outlineLevel="0" collapsed="false">
      <c r="A4" s="1" t="n">
        <v>3</v>
      </c>
      <c r="B4" s="1" t="n">
        <v>401</v>
      </c>
      <c r="C4" s="1" t="s">
        <v>25</v>
      </c>
      <c r="D4" s="1" t="s">
        <v>26</v>
      </c>
      <c r="E4" s="1" t="s">
        <v>21</v>
      </c>
      <c r="F4" s="1" t="s">
        <v>27</v>
      </c>
      <c r="G4" s="2" t="n">
        <v>0.170063078703704</v>
      </c>
      <c r="H4" s="1" t="n">
        <v>30</v>
      </c>
      <c r="I4" s="3" t="n">
        <v>0.00527106481481476</v>
      </c>
      <c r="J4" s="3" t="n">
        <v>0.00512013888888896</v>
      </c>
      <c r="K4" s="3" t="n">
        <v>0.00511631944444441</v>
      </c>
      <c r="L4" s="3" t="n">
        <v>0.00519178240740742</v>
      </c>
      <c r="M4" s="3" t="n">
        <v>0.0054756944444444</v>
      </c>
      <c r="N4" s="7" t="n">
        <f aca="false">SUM(I4:M4)</f>
        <v>0.026175</v>
      </c>
      <c r="O4" s="3" t="n">
        <v>0.00542129629629634</v>
      </c>
      <c r="P4" s="3" t="n">
        <v>0.00546076388888894</v>
      </c>
      <c r="Q4" s="3" t="n">
        <v>0.00543495370370362</v>
      </c>
      <c r="R4" s="3" t="n">
        <v>0.0056475694444445</v>
      </c>
      <c r="S4" s="3" t="n">
        <v>0.00533749999999994</v>
      </c>
      <c r="T4" s="7" t="n">
        <f aca="false">SUM(O4:S4)</f>
        <v>0.0273020833333333</v>
      </c>
      <c r="U4" s="3" t="n">
        <v>0.00552824074074076</v>
      </c>
      <c r="V4" s="3" t="n">
        <v>0.00533229166666666</v>
      </c>
      <c r="W4" s="3" t="n">
        <v>0.00556886574074073</v>
      </c>
      <c r="X4" s="3" t="n">
        <v>0.00508252314814822</v>
      </c>
      <c r="Y4" s="3" t="n">
        <v>0.0049439814814814</v>
      </c>
      <c r="Z4" s="7" t="n">
        <f aca="false">SUM(U4:Y4)</f>
        <v>0.0264559027777778</v>
      </c>
      <c r="AA4" s="3" t="n">
        <v>0.00514525462962967</v>
      </c>
      <c r="AB4" s="3" t="n">
        <v>0.00495613425925923</v>
      </c>
      <c r="AC4" s="3" t="n">
        <v>0.00535208333333337</v>
      </c>
      <c r="AD4" s="3" t="n">
        <v>0.005069675925926</v>
      </c>
      <c r="AE4" s="3" t="n">
        <v>0.00510740740740734</v>
      </c>
      <c r="AF4" s="7" t="n">
        <f aca="false">SUM(AA4:AE4)</f>
        <v>0.0256305555555556</v>
      </c>
      <c r="AG4" s="3" t="n">
        <v>0.00745381944444445</v>
      </c>
      <c r="AH4" s="3" t="n">
        <v>0.00534861111111107</v>
      </c>
      <c r="AI4" s="3" t="n">
        <v>0.00535937500000006</v>
      </c>
      <c r="AJ4" s="3" t="n">
        <v>0.0058586805555555</v>
      </c>
      <c r="AK4" s="3" t="n">
        <v>0.00587152777777777</v>
      </c>
      <c r="AL4" s="7" t="n">
        <f aca="false">SUM(AG4:AK4)</f>
        <v>0.0298920138888888</v>
      </c>
      <c r="AM4" s="3" t="n">
        <v>0.00648935185185195</v>
      </c>
      <c r="AN4" s="3" t="n">
        <v>0.00784432870370366</v>
      </c>
      <c r="AO4" s="3" t="n">
        <v>0.00769594907407412</v>
      </c>
      <c r="AP4" s="3" t="n">
        <v>0.00594953703703705</v>
      </c>
      <c r="AQ4" s="3" t="n">
        <v>0.00662835648148141</v>
      </c>
      <c r="AR4" s="7" t="n">
        <f aca="false">SUM(AM4:AQ4)</f>
        <v>0.0346075231481482</v>
      </c>
    </row>
    <row r="5" customFormat="false" ht="12.1" hidden="false" customHeight="false" outlineLevel="0" collapsed="false">
      <c r="A5" s="1" t="n">
        <v>4</v>
      </c>
      <c r="B5" s="1" t="n">
        <v>385</v>
      </c>
      <c r="C5" s="1" t="s">
        <v>28</v>
      </c>
      <c r="D5" s="1" t="s">
        <v>29</v>
      </c>
      <c r="E5" s="1" t="s">
        <v>21</v>
      </c>
      <c r="F5" s="1" t="s">
        <v>30</v>
      </c>
      <c r="G5" s="2" t="n">
        <v>0.171815625</v>
      </c>
      <c r="H5" s="1" t="n">
        <v>30</v>
      </c>
      <c r="I5" s="3" t="n">
        <v>0.00570995370370364</v>
      </c>
      <c r="J5" s="3" t="n">
        <v>0.00564641203703709</v>
      </c>
      <c r="K5" s="3" t="n">
        <v>0.00564537037037033</v>
      </c>
      <c r="L5" s="3" t="n">
        <v>0.00565752314814821</v>
      </c>
      <c r="M5" s="3" t="n">
        <v>0.0055936342592593</v>
      </c>
      <c r="N5" s="7" t="n">
        <f aca="false">SUM(I5:M5)</f>
        <v>0.0282528935185186</v>
      </c>
      <c r="O5" s="3" t="n">
        <v>0.00555138888888884</v>
      </c>
      <c r="P5" s="3" t="n">
        <v>0.00541770833333333</v>
      </c>
      <c r="Q5" s="3" t="n">
        <v>0.00547141203703705</v>
      </c>
      <c r="R5" s="3" t="n">
        <v>0.00542997685185187</v>
      </c>
      <c r="S5" s="3" t="n">
        <v>0.00552222222222215</v>
      </c>
      <c r="T5" s="7" t="n">
        <f aca="false">SUM(O5:S5)</f>
        <v>0.0273927083333332</v>
      </c>
      <c r="U5" s="3" t="n">
        <v>0.00556504629629634</v>
      </c>
      <c r="V5" s="3" t="n">
        <v>0.00555347222222219</v>
      </c>
      <c r="W5" s="3" t="n">
        <v>0.00552754629629632</v>
      </c>
      <c r="X5" s="3" t="n">
        <v>0.00559270833333331</v>
      </c>
      <c r="Y5" s="3" t="n">
        <v>0.00555856481481487</v>
      </c>
      <c r="Z5" s="7" t="n">
        <f aca="false">SUM(U5:Y5)</f>
        <v>0.027797337962963</v>
      </c>
      <c r="AA5" s="3" t="n">
        <v>0.0052699074074074</v>
      </c>
      <c r="AB5" s="3" t="n">
        <v>0.00565763888888893</v>
      </c>
      <c r="AC5" s="3" t="n">
        <v>0.0056204861111111</v>
      </c>
      <c r="AD5" s="3" t="n">
        <v>0.00572326388888889</v>
      </c>
      <c r="AE5" s="3" t="n">
        <v>0.0057790509259259</v>
      </c>
      <c r="AF5" s="7" t="n">
        <f aca="false">SUM(AA5:AE5)</f>
        <v>0.0280503472222222</v>
      </c>
      <c r="AG5" s="3" t="n">
        <v>0.00605532407407405</v>
      </c>
      <c r="AH5" s="3" t="n">
        <v>0.00580578703703705</v>
      </c>
      <c r="AI5" s="3" t="n">
        <v>0.00590046296296298</v>
      </c>
      <c r="AJ5" s="3" t="n">
        <v>0.00589884259259255</v>
      </c>
      <c r="AK5" s="3" t="n">
        <v>0.00596168981481482</v>
      </c>
      <c r="AL5" s="7" t="n">
        <f aca="false">SUM(AG5:AK5)</f>
        <v>0.0296221064814814</v>
      </c>
      <c r="AM5" s="3" t="n">
        <v>0.00591932870370371</v>
      </c>
      <c r="AN5" s="3" t="n">
        <v>0.00612395833333335</v>
      </c>
      <c r="AO5" s="3" t="n">
        <v>0.00631122685185181</v>
      </c>
      <c r="AP5" s="3" t="n">
        <v>0.00638877314814823</v>
      </c>
      <c r="AQ5" s="3" t="n">
        <v>0.00595694444444439</v>
      </c>
      <c r="AR5" s="7" t="n">
        <f aca="false">SUM(AM5:AQ5)</f>
        <v>0.0307002314814815</v>
      </c>
    </row>
    <row r="6" customFormat="false" ht="12.1" hidden="false" customHeight="false" outlineLevel="0" collapsed="false">
      <c r="A6" s="1" t="n">
        <v>5</v>
      </c>
      <c r="B6" s="1" t="n">
        <v>389</v>
      </c>
      <c r="C6" s="1" t="s">
        <v>31</v>
      </c>
      <c r="D6" s="1" t="s">
        <v>32</v>
      </c>
      <c r="E6" s="1" t="s">
        <v>21</v>
      </c>
      <c r="G6" s="2" t="n">
        <v>0.175884837962963</v>
      </c>
      <c r="H6" s="1" t="n">
        <v>30</v>
      </c>
      <c r="I6" s="3" t="n">
        <v>0.00570960648148144</v>
      </c>
      <c r="J6" s="3" t="n">
        <v>0.00565092592592598</v>
      </c>
      <c r="K6" s="3" t="n">
        <v>0.00565347222222223</v>
      </c>
      <c r="L6" s="3" t="n">
        <v>0.005646875</v>
      </c>
      <c r="M6" s="3" t="n">
        <v>0.00558171296296295</v>
      </c>
      <c r="N6" s="7" t="n">
        <f aca="false">SUM(I6:M6)</f>
        <v>0.0282425925925926</v>
      </c>
      <c r="O6" s="3" t="n">
        <v>0.00556354166666662</v>
      </c>
      <c r="P6" s="3" t="n">
        <v>0.00540902777777785</v>
      </c>
      <c r="Q6" s="3" t="n">
        <v>0.00544328703703695</v>
      </c>
      <c r="R6" s="3" t="n">
        <v>0.00546273148148152</v>
      </c>
      <c r="S6" s="3" t="n">
        <v>0.00552060185185183</v>
      </c>
      <c r="T6" s="7" t="n">
        <f aca="false">SUM(O6:S6)</f>
        <v>0.0273991898148148</v>
      </c>
      <c r="U6" s="3" t="n">
        <v>0.00556493055555563</v>
      </c>
      <c r="V6" s="3" t="n">
        <v>0.00554826388888885</v>
      </c>
      <c r="W6" s="3" t="n">
        <v>0.00553472222222223</v>
      </c>
      <c r="X6" s="3" t="n">
        <v>0.00559236111111111</v>
      </c>
      <c r="Y6" s="3" t="n">
        <v>0.00550509259259263</v>
      </c>
      <c r="Z6" s="7" t="n">
        <f aca="false">SUM(U6:Y6)</f>
        <v>0.0277453703703704</v>
      </c>
      <c r="AA6" s="3" t="n">
        <v>0.00531828703703696</v>
      </c>
      <c r="AB6" s="3" t="n">
        <v>0.00567094907407417</v>
      </c>
      <c r="AC6" s="3" t="n">
        <v>0.00559976851851851</v>
      </c>
      <c r="AD6" s="3" t="n">
        <v>0.00573784722222215</v>
      </c>
      <c r="AE6" s="3" t="n">
        <v>0.00577395833333327</v>
      </c>
      <c r="AF6" s="7" t="n">
        <f aca="false">SUM(AA6:AE6)</f>
        <v>0.0281008101851851</v>
      </c>
      <c r="AG6" s="3" t="n">
        <v>0.00607094907407413</v>
      </c>
      <c r="AH6" s="3" t="n">
        <v>0.00580706018518518</v>
      </c>
      <c r="AI6" s="3" t="n">
        <v>0.00590636574074077</v>
      </c>
      <c r="AJ6" s="3" t="n">
        <v>0.00615115740740735</v>
      </c>
      <c r="AK6" s="3" t="n">
        <v>0.00688935185185191</v>
      </c>
      <c r="AL6" s="7" t="n">
        <f aca="false">SUM(AG6:AK6)</f>
        <v>0.0308248842592593</v>
      </c>
      <c r="AM6" s="3" t="n">
        <v>0.00677581018518525</v>
      </c>
      <c r="AN6" s="3" t="n">
        <v>0.00650370370370368</v>
      </c>
      <c r="AO6" s="3" t="n">
        <v>0.00640949074074071</v>
      </c>
      <c r="AP6" s="3" t="n">
        <v>0.00708182870370377</v>
      </c>
      <c r="AQ6" s="3" t="n">
        <v>0.00680115740740728</v>
      </c>
      <c r="AR6" s="7" t="n">
        <f aca="false">SUM(AM6:AQ6)</f>
        <v>0.0335719907407407</v>
      </c>
    </row>
    <row r="7" customFormat="false" ht="12.1" hidden="false" customHeight="false" outlineLevel="0" collapsed="false">
      <c r="A7" s="1" t="n">
        <v>6</v>
      </c>
      <c r="B7" s="1" t="n">
        <v>348</v>
      </c>
      <c r="C7" s="1" t="s">
        <v>33</v>
      </c>
      <c r="D7" s="1" t="s">
        <v>34</v>
      </c>
      <c r="E7" s="1" t="s">
        <v>35</v>
      </c>
      <c r="F7" s="1" t="s">
        <v>36</v>
      </c>
      <c r="G7" s="2" t="n">
        <v>0.176551388888889</v>
      </c>
      <c r="H7" s="1" t="n">
        <v>30</v>
      </c>
      <c r="I7" s="3" t="n">
        <v>0.00523449074074073</v>
      </c>
      <c r="J7" s="3" t="n">
        <v>0.00507581018518516</v>
      </c>
      <c r="K7" s="3" t="n">
        <v>0.0051373842592593</v>
      </c>
      <c r="L7" s="3" t="n">
        <v>0.00525324074074068</v>
      </c>
      <c r="M7" s="3" t="n">
        <v>0.00546909722222222</v>
      </c>
      <c r="N7" s="7" t="n">
        <f aca="false">SUM(I7:M7)</f>
        <v>0.0261700231481481</v>
      </c>
      <c r="O7" s="3" t="n">
        <v>0.00542060185185189</v>
      </c>
      <c r="P7" s="3" t="n">
        <v>0.00546296296296295</v>
      </c>
      <c r="Q7" s="3" t="n">
        <v>0.00543900462962965</v>
      </c>
      <c r="R7" s="3" t="n">
        <v>0.00564675925925923</v>
      </c>
      <c r="S7" s="3" t="n">
        <v>0.0053354166666667</v>
      </c>
      <c r="T7" s="7" t="n">
        <f aca="false">SUM(O7:S7)</f>
        <v>0.0273047453703704</v>
      </c>
      <c r="U7" s="3" t="n">
        <v>0.00552685185185181</v>
      </c>
      <c r="V7" s="3" t="n">
        <v>0.00533391203703704</v>
      </c>
      <c r="W7" s="3" t="n">
        <v>0.00543287037037038</v>
      </c>
      <c r="X7" s="3" t="n">
        <v>0.00554618055555556</v>
      </c>
      <c r="Y7" s="3" t="n">
        <v>0.00587662037037035</v>
      </c>
      <c r="Z7" s="7" t="n">
        <f aca="false">SUM(U7:Y7)</f>
        <v>0.0277164351851851</v>
      </c>
      <c r="AA7" s="3" t="n">
        <v>0.00596192129629636</v>
      </c>
      <c r="AB7" s="3" t="n">
        <v>0.00586145833333329</v>
      </c>
      <c r="AC7" s="3" t="n">
        <v>0.00581759259259262</v>
      </c>
      <c r="AD7" s="3" t="n">
        <v>0.00567824074074075</v>
      </c>
      <c r="AE7" s="3" t="n">
        <v>0.00572777777777778</v>
      </c>
      <c r="AF7" s="7" t="n">
        <f aca="false">SUM(AA7:AE7)</f>
        <v>0.0290469907407408</v>
      </c>
      <c r="AG7" s="3" t="n">
        <v>0.00597326388888886</v>
      </c>
      <c r="AH7" s="3" t="n">
        <v>0.00651701388888892</v>
      </c>
      <c r="AI7" s="3" t="n">
        <v>0.00631168981481478</v>
      </c>
      <c r="AJ7" s="3" t="n">
        <v>0.00643449074074076</v>
      </c>
      <c r="AK7" s="3" t="n">
        <v>0.00705370370370373</v>
      </c>
      <c r="AL7" s="7" t="n">
        <f aca="false">SUM(AG7:AK7)</f>
        <v>0.0322901620370371</v>
      </c>
      <c r="AM7" s="3" t="n">
        <v>0.00697152777777776</v>
      </c>
      <c r="AN7" s="3" t="n">
        <v>0.00671469907407407</v>
      </c>
      <c r="AO7" s="3" t="n">
        <v>0.00678495370370369</v>
      </c>
      <c r="AP7" s="3" t="n">
        <v>0.00718541666666672</v>
      </c>
      <c r="AQ7" s="3" t="n">
        <v>0.0063664351851852</v>
      </c>
      <c r="AR7" s="7" t="n">
        <f aca="false">SUM(AM7:AQ7)</f>
        <v>0.0340230324074075</v>
      </c>
    </row>
    <row r="8" customFormat="false" ht="12.1" hidden="false" customHeight="false" outlineLevel="0" collapsed="false">
      <c r="A8" s="1" t="n">
        <v>7</v>
      </c>
      <c r="B8" s="1" t="n">
        <v>390</v>
      </c>
      <c r="C8" s="1" t="s">
        <v>37</v>
      </c>
      <c r="D8" s="1" t="s">
        <v>38</v>
      </c>
      <c r="E8" s="1" t="s">
        <v>21</v>
      </c>
      <c r="G8" s="2" t="n">
        <v>0.178355208333333</v>
      </c>
      <c r="H8" s="1" t="n">
        <v>30</v>
      </c>
      <c r="I8" s="3" t="n">
        <v>0.00571145833333331</v>
      </c>
      <c r="J8" s="3" t="n">
        <v>0.00564837962962961</v>
      </c>
      <c r="K8" s="3" t="n">
        <v>0.00565104166666669</v>
      </c>
      <c r="L8" s="3" t="n">
        <v>0.00564872685185186</v>
      </c>
      <c r="M8" s="3" t="n">
        <v>0.00559525462962962</v>
      </c>
      <c r="N8" s="7" t="n">
        <f aca="false">SUM(I8:M8)</f>
        <v>0.0282548611111111</v>
      </c>
      <c r="O8" s="3" t="n">
        <v>0.00555185185185186</v>
      </c>
      <c r="P8" s="3" t="n">
        <v>0.00541770833333333</v>
      </c>
      <c r="Q8" s="3" t="n">
        <v>0.00541944444444448</v>
      </c>
      <c r="R8" s="3" t="n">
        <v>0.00551423611111113</v>
      </c>
      <c r="S8" s="3" t="n">
        <v>0.00606620370370364</v>
      </c>
      <c r="T8" s="7" t="n">
        <f aca="false">SUM(O8:S8)</f>
        <v>0.0279694444444444</v>
      </c>
      <c r="U8" s="3" t="n">
        <v>0.00569178240740748</v>
      </c>
      <c r="V8" s="3" t="n">
        <v>0.00557928240740735</v>
      </c>
      <c r="W8" s="3" t="n">
        <v>0.00556562500000002</v>
      </c>
      <c r="X8" s="3" t="n">
        <v>0.00577326388888882</v>
      </c>
      <c r="Y8" s="3" t="n">
        <v>0.00573738425925929</v>
      </c>
      <c r="Z8" s="7" t="n">
        <f aca="false">SUM(U8:Y8)</f>
        <v>0.028347337962963</v>
      </c>
      <c r="AA8" s="3" t="n">
        <v>0.00604652777777781</v>
      </c>
      <c r="AB8" s="3" t="n">
        <v>0.00585023148148145</v>
      </c>
      <c r="AC8" s="3" t="n">
        <v>0.00600682870370373</v>
      </c>
      <c r="AD8" s="3" t="n">
        <v>0.00605335648148153</v>
      </c>
      <c r="AE8" s="3" t="n">
        <v>0.00642083333333321</v>
      </c>
      <c r="AF8" s="7" t="n">
        <f aca="false">SUM(AA8:AE8)</f>
        <v>0.0303777777777777</v>
      </c>
      <c r="AG8" s="3" t="n">
        <v>0.0063385416666667</v>
      </c>
      <c r="AH8" s="3" t="n">
        <v>0.00616458333333336</v>
      </c>
      <c r="AI8" s="3" t="n">
        <v>0.00652418981481484</v>
      </c>
      <c r="AJ8" s="3" t="n">
        <v>0.00657870370370373</v>
      </c>
      <c r="AK8" s="3" t="n">
        <v>0.0063854166666667</v>
      </c>
      <c r="AL8" s="7" t="n">
        <f aca="false">SUM(AG8:AK8)</f>
        <v>0.0319914351851853</v>
      </c>
      <c r="AM8" s="3" t="n">
        <v>0.00650636574074059</v>
      </c>
      <c r="AN8" s="3" t="n">
        <v>0.00621400462962973</v>
      </c>
      <c r="AO8" s="3" t="n">
        <v>0.00642222222222222</v>
      </c>
      <c r="AP8" s="3" t="n">
        <v>0.00625231481481481</v>
      </c>
      <c r="AQ8" s="3" t="n">
        <v>0.00601944444444447</v>
      </c>
      <c r="AR8" s="7" t="n">
        <f aca="false">SUM(AM8:AQ8)</f>
        <v>0.0314143518518518</v>
      </c>
    </row>
    <row r="9" customFormat="false" ht="12.1" hidden="false" customHeight="false" outlineLevel="0" collapsed="false">
      <c r="A9" s="1" t="n">
        <v>8</v>
      </c>
      <c r="B9" s="1" t="n">
        <v>381</v>
      </c>
      <c r="C9" s="1" t="s">
        <v>39</v>
      </c>
      <c r="D9" s="1" t="s">
        <v>40</v>
      </c>
      <c r="E9" s="1" t="s">
        <v>21</v>
      </c>
      <c r="G9" s="2" t="n">
        <v>0.178725347222222</v>
      </c>
      <c r="H9" s="1" t="n">
        <v>30</v>
      </c>
      <c r="I9" s="3" t="n">
        <v>0.00582986111111106</v>
      </c>
      <c r="J9" s="3" t="n">
        <v>0.00577731481481486</v>
      </c>
      <c r="K9" s="3" t="n">
        <v>0.0060186342592593</v>
      </c>
      <c r="L9" s="3" t="n">
        <v>0.00592199074074068</v>
      </c>
      <c r="M9" s="3" t="n">
        <v>0.00583993055555554</v>
      </c>
      <c r="N9" s="7" t="n">
        <f aca="false">SUM(I9:M9)</f>
        <v>0.0293877314814814</v>
      </c>
      <c r="O9" s="3" t="n">
        <v>0.00572222222222224</v>
      </c>
      <c r="P9" s="3" t="n">
        <v>0.00576701388888884</v>
      </c>
      <c r="Q9" s="3" t="n">
        <v>0.00593668981481482</v>
      </c>
      <c r="R9" s="3" t="n">
        <v>0.00583252314814819</v>
      </c>
      <c r="S9" s="3" t="n">
        <v>0.00596319444444443</v>
      </c>
      <c r="T9" s="7" t="n">
        <f aca="false">SUM(O9:S9)</f>
        <v>0.0292216435185185</v>
      </c>
      <c r="U9" s="3" t="n">
        <v>0.00568356481481486</v>
      </c>
      <c r="V9" s="3" t="n">
        <v>0.00568900462962962</v>
      </c>
      <c r="W9" s="3" t="n">
        <v>0.00590995370370367</v>
      </c>
      <c r="X9" s="3" t="n">
        <v>0.00595625000000005</v>
      </c>
      <c r="Y9" s="3" t="n">
        <v>0.00594236111111102</v>
      </c>
      <c r="Z9" s="7" t="n">
        <f aca="false">SUM(U9:Y9)</f>
        <v>0.0291811342592592</v>
      </c>
      <c r="AA9" s="3" t="n">
        <v>0.00627488425925937</v>
      </c>
      <c r="AB9" s="3" t="n">
        <v>0.0059700231481481</v>
      </c>
      <c r="AC9" s="3" t="n">
        <v>0.00584236111111103</v>
      </c>
      <c r="AD9" s="3" t="n">
        <v>0.00571516203703704</v>
      </c>
      <c r="AE9" s="3" t="n">
        <v>0.00614780092592604</v>
      </c>
      <c r="AF9" s="7" t="n">
        <f aca="false">SUM(AA9:AE9)</f>
        <v>0.0299502314814816</v>
      </c>
      <c r="AG9" s="3" t="n">
        <v>0.00601261574074075</v>
      </c>
      <c r="AH9" s="3" t="n">
        <v>0.00603217592592586</v>
      </c>
      <c r="AI9" s="3" t="n">
        <v>0.00620497685185195</v>
      </c>
      <c r="AJ9" s="3" t="n">
        <v>0.00591423611111108</v>
      </c>
      <c r="AK9" s="3" t="n">
        <v>0.00610868055555547</v>
      </c>
      <c r="AL9" s="7" t="n">
        <f aca="false">SUM(AG9:AK9)</f>
        <v>0.0302726851851851</v>
      </c>
      <c r="AM9" s="3" t="n">
        <v>0.00607256944444445</v>
      </c>
      <c r="AN9" s="3" t="n">
        <v>0.00619247685185187</v>
      </c>
      <c r="AO9" s="3" t="n">
        <v>0.0064946759259259</v>
      </c>
      <c r="AP9" s="3" t="n">
        <v>0.00625717592592601</v>
      </c>
      <c r="AQ9" s="3" t="n">
        <v>0.00569502314814818</v>
      </c>
      <c r="AR9" s="7" t="n">
        <f aca="false">SUM(AM9:AQ9)</f>
        <v>0.0307119212962964</v>
      </c>
    </row>
    <row r="10" customFormat="false" ht="12.1" hidden="false" customHeight="false" outlineLevel="0" collapsed="false">
      <c r="A10" s="1" t="n">
        <v>9</v>
      </c>
      <c r="B10" s="1" t="n">
        <v>397</v>
      </c>
      <c r="C10" s="1" t="s">
        <v>41</v>
      </c>
      <c r="D10" s="1" t="s">
        <v>42</v>
      </c>
      <c r="E10" s="1" t="s">
        <v>21</v>
      </c>
      <c r="F10" s="1" t="s">
        <v>43</v>
      </c>
      <c r="G10" s="2" t="n">
        <v>0.183145949074074</v>
      </c>
      <c r="H10" s="1" t="n">
        <v>30</v>
      </c>
      <c r="I10" s="3" t="n">
        <v>0.00563124999999998</v>
      </c>
      <c r="J10" s="3" t="n">
        <v>0.00536493055555554</v>
      </c>
      <c r="K10" s="3" t="n">
        <v>0.00531620370370373</v>
      </c>
      <c r="L10" s="3" t="n">
        <v>0.00528321759259259</v>
      </c>
      <c r="M10" s="3" t="n">
        <v>0.00560995370370371</v>
      </c>
      <c r="N10" s="7" t="n">
        <f aca="false">SUM(I10:M10)</f>
        <v>0.0272055555555555</v>
      </c>
      <c r="O10" s="3" t="n">
        <v>0.00541678240740739</v>
      </c>
      <c r="P10" s="3" t="n">
        <v>0.00584016203703708</v>
      </c>
      <c r="Q10" s="3" t="n">
        <v>0.00543043981481478</v>
      </c>
      <c r="R10" s="3" t="n">
        <v>0.00545173611111111</v>
      </c>
      <c r="S10" s="3" t="n">
        <v>0.00564293981481484</v>
      </c>
      <c r="T10" s="7" t="n">
        <f aca="false">SUM(O10:S10)</f>
        <v>0.0277820601851852</v>
      </c>
      <c r="U10" s="3" t="n">
        <v>0.00561099537037035</v>
      </c>
      <c r="V10" s="3" t="n">
        <v>0.00560983796296299</v>
      </c>
      <c r="W10" s="3" t="n">
        <v>0.00563668981481474</v>
      </c>
      <c r="X10" s="3" t="n">
        <v>0.00567743055555559</v>
      </c>
      <c r="Y10" s="3" t="n">
        <v>0.00555092592592599</v>
      </c>
      <c r="Z10" s="7" t="n">
        <f aca="false">SUM(U10:Y10)</f>
        <v>0.0280858796296297</v>
      </c>
      <c r="AA10" s="3" t="n">
        <v>0.0065846064814814</v>
      </c>
      <c r="AB10" s="3" t="n">
        <v>0.00586053240740747</v>
      </c>
      <c r="AC10" s="3" t="n">
        <v>0.009372337962963</v>
      </c>
      <c r="AD10" s="3" t="n">
        <v>0.0062681712962962</v>
      </c>
      <c r="AE10" s="3" t="n">
        <v>0.00588229166666665</v>
      </c>
      <c r="AF10" s="7" t="n">
        <f aca="false">SUM(AA10:AE10)</f>
        <v>0.0339679398148147</v>
      </c>
      <c r="AG10" s="3" t="n">
        <v>0.00658252314814822</v>
      </c>
      <c r="AH10" s="3" t="n">
        <v>0.00587685185185183</v>
      </c>
      <c r="AI10" s="3" t="n">
        <v>0.00689166666666663</v>
      </c>
      <c r="AJ10" s="3" t="n">
        <v>0.00640196759259271</v>
      </c>
      <c r="AK10" s="3" t="n">
        <v>0.00613402777777772</v>
      </c>
      <c r="AL10" s="7" t="n">
        <f aca="false">SUM(AG10:AK10)</f>
        <v>0.0318870370370371</v>
      </c>
      <c r="AM10" s="3" t="n">
        <v>0.00693101851851852</v>
      </c>
      <c r="AN10" s="3" t="n">
        <v>0.00690601851851858</v>
      </c>
      <c r="AO10" s="3" t="n">
        <v>0.00702777777777774</v>
      </c>
      <c r="AP10" s="3" t="n">
        <v>0.0069228009259259</v>
      </c>
      <c r="AQ10" s="3" t="n">
        <v>0.0064298611111111</v>
      </c>
      <c r="AR10" s="7" t="n">
        <f aca="false">SUM(AM10:AQ10)</f>
        <v>0.0342174768518518</v>
      </c>
    </row>
    <row r="11" customFormat="false" ht="12.1" hidden="false" customHeight="false" outlineLevel="0" collapsed="false">
      <c r="A11" s="1" t="n">
        <v>10</v>
      </c>
      <c r="B11" s="1" t="n">
        <v>394</v>
      </c>
      <c r="C11" s="1" t="s">
        <v>44</v>
      </c>
      <c r="D11" s="1" t="s">
        <v>45</v>
      </c>
      <c r="E11" s="1" t="s">
        <v>35</v>
      </c>
      <c r="G11" s="2" t="n">
        <v>0.185352083333333</v>
      </c>
      <c r="H11" s="1" t="n">
        <v>30</v>
      </c>
      <c r="I11" s="3" t="n">
        <v>0.00548587962962965</v>
      </c>
      <c r="J11" s="3" t="n">
        <v>0.00551354166666662</v>
      </c>
      <c r="K11" s="3" t="n">
        <v>0.00554247685185189</v>
      </c>
      <c r="L11" s="3" t="n">
        <v>0.00563692129629628</v>
      </c>
      <c r="M11" s="3" t="n">
        <v>0.00586354166666664</v>
      </c>
      <c r="N11" s="7" t="n">
        <f aca="false">SUM(I11:M11)</f>
        <v>0.0280423611111111</v>
      </c>
      <c r="O11" s="3" t="n">
        <v>0.00567546296296301</v>
      </c>
      <c r="P11" s="3" t="n">
        <v>0.00577638888888887</v>
      </c>
      <c r="Q11" s="3" t="n">
        <v>0.00589270833333333</v>
      </c>
      <c r="R11" s="3" t="n">
        <v>0.00596585648148146</v>
      </c>
      <c r="S11" s="3" t="n">
        <v>0.00586562499999999</v>
      </c>
      <c r="T11" s="7" t="n">
        <f aca="false">SUM(O11:S11)</f>
        <v>0.0291760416666667</v>
      </c>
      <c r="U11" s="3" t="n">
        <v>0.00605532407407411</v>
      </c>
      <c r="V11" s="3" t="n">
        <v>0.00607557870370368</v>
      </c>
      <c r="W11" s="3" t="n">
        <v>0.00605358796296296</v>
      </c>
      <c r="X11" s="3" t="n">
        <v>0.00589699074074074</v>
      </c>
      <c r="Y11" s="3" t="n">
        <v>0.00589444444444442</v>
      </c>
      <c r="Z11" s="7" t="n">
        <f aca="false">SUM(U11:Y11)</f>
        <v>0.0299759259259259</v>
      </c>
      <c r="AA11" s="3" t="n">
        <v>0.00600474537037043</v>
      </c>
      <c r="AB11" s="3" t="n">
        <v>0.00611967592592588</v>
      </c>
      <c r="AC11" s="3" t="n">
        <v>0.00626979166666664</v>
      </c>
      <c r="AD11" s="3" t="n">
        <v>0.00636030092592599</v>
      </c>
      <c r="AE11" s="3" t="n">
        <v>0.00645613425925928</v>
      </c>
      <c r="AF11" s="7" t="n">
        <f aca="false">SUM(AA11:AE11)</f>
        <v>0.0312106481481482</v>
      </c>
      <c r="AG11" s="3" t="n">
        <v>0.00659745370370368</v>
      </c>
      <c r="AH11" s="3" t="n">
        <v>0.00677118055555548</v>
      </c>
      <c r="AI11" s="3" t="n">
        <v>0.00654930555555566</v>
      </c>
      <c r="AJ11" s="3" t="n">
        <v>0.00680694444444441</v>
      </c>
      <c r="AK11" s="3" t="n">
        <v>0.00761168981481486</v>
      </c>
      <c r="AL11" s="7" t="n">
        <f aca="false">SUM(AG11:AK11)</f>
        <v>0.0343365740740741</v>
      </c>
      <c r="AM11" s="3" t="n">
        <v>0.00675682870370375</v>
      </c>
      <c r="AN11" s="3" t="n">
        <v>0.00673055555555546</v>
      </c>
      <c r="AO11" s="3" t="n">
        <v>0.00644236111111118</v>
      </c>
      <c r="AP11" s="3" t="n">
        <v>0.00636863425925927</v>
      </c>
      <c r="AQ11" s="3" t="n">
        <v>0.00631215277777764</v>
      </c>
      <c r="AR11" s="7" t="n">
        <f aca="false">SUM(AM11:AQ11)</f>
        <v>0.0326105324074073</v>
      </c>
    </row>
    <row r="12" customFormat="false" ht="12.1" hidden="false" customHeight="false" outlineLevel="0" collapsed="false">
      <c r="A12" s="1" t="n">
        <v>11</v>
      </c>
      <c r="B12" s="1" t="n">
        <v>395</v>
      </c>
      <c r="C12" s="1" t="s">
        <v>46</v>
      </c>
      <c r="D12" s="1" t="s">
        <v>47</v>
      </c>
      <c r="E12" s="1" t="s">
        <v>21</v>
      </c>
      <c r="F12" s="1" t="s">
        <v>48</v>
      </c>
      <c r="G12" s="2" t="n">
        <v>0.186603587962963</v>
      </c>
      <c r="H12" s="1" t="n">
        <v>30</v>
      </c>
      <c r="I12" s="3" t="n">
        <v>0.00581921296296295</v>
      </c>
      <c r="J12" s="3" t="n">
        <v>0.00569212962962967</v>
      </c>
      <c r="K12" s="3" t="n">
        <v>0.0057952546296296</v>
      </c>
      <c r="L12" s="3" t="n">
        <v>0.00578738425925923</v>
      </c>
      <c r="M12" s="3" t="n">
        <v>0.00577592592592596</v>
      </c>
      <c r="N12" s="7" t="n">
        <f aca="false">SUM(I12:M12)</f>
        <v>0.0288699074074074</v>
      </c>
      <c r="O12" s="3" t="n">
        <v>0.00559004629629623</v>
      </c>
      <c r="P12" s="3" t="n">
        <v>0.00535393518518523</v>
      </c>
      <c r="Q12" s="3" t="n">
        <v>0.00542870370370369</v>
      </c>
      <c r="R12" s="3" t="n">
        <v>0.00533923611111109</v>
      </c>
      <c r="S12" s="3" t="n">
        <v>0.00539837962962969</v>
      </c>
      <c r="T12" s="7" t="n">
        <f aca="false">SUM(O12:S12)</f>
        <v>0.0271103009259259</v>
      </c>
      <c r="U12" s="3" t="n">
        <v>0.00549270833333332</v>
      </c>
      <c r="V12" s="3" t="n">
        <v>0.00560555555555559</v>
      </c>
      <c r="W12" s="3" t="n">
        <v>0.0056871527777777</v>
      </c>
      <c r="X12" s="3" t="n">
        <v>0.00576516203703703</v>
      </c>
      <c r="Y12" s="3" t="n">
        <v>0.00595011574074084</v>
      </c>
      <c r="Z12" s="7" t="n">
        <f aca="false">SUM(U12:Y12)</f>
        <v>0.0285006944444445</v>
      </c>
      <c r="AA12" s="3" t="n">
        <v>0.00598425925925927</v>
      </c>
      <c r="AB12" s="3" t="n">
        <v>0.00639131944444438</v>
      </c>
      <c r="AC12" s="3" t="n">
        <v>0.00624803240740746</v>
      </c>
      <c r="AD12" s="3" t="n">
        <v>0.00674918981481476</v>
      </c>
      <c r="AE12" s="3" t="n">
        <v>0.0068921296296296</v>
      </c>
      <c r="AF12" s="7" t="n">
        <f aca="false">SUM(AA12:AE12)</f>
        <v>0.0322649305555555</v>
      </c>
      <c r="AG12" s="3" t="n">
        <v>0.0075788194444445</v>
      </c>
      <c r="AH12" s="3" t="n">
        <v>0.00643356481481483</v>
      </c>
      <c r="AI12" s="3" t="n">
        <v>0.00644293981481481</v>
      </c>
      <c r="AJ12" s="3" t="n">
        <v>0.00663993055555556</v>
      </c>
      <c r="AK12" s="3" t="n">
        <v>0.00656944444444441</v>
      </c>
      <c r="AL12" s="7" t="n">
        <f aca="false">SUM(AG12:AK12)</f>
        <v>0.0336646990740741</v>
      </c>
      <c r="AM12" s="3" t="n">
        <v>0.00701608796296305</v>
      </c>
      <c r="AN12" s="3" t="n">
        <v>0.00855405092592587</v>
      </c>
      <c r="AO12" s="3" t="n">
        <v>0.00660381944444444</v>
      </c>
      <c r="AP12" s="3" t="n">
        <v>0.00670104166666663</v>
      </c>
      <c r="AQ12" s="3" t="n">
        <v>0.00731805555555565</v>
      </c>
      <c r="AR12" s="7" t="n">
        <f aca="false">SUM(AM12:AQ12)</f>
        <v>0.0361930555555556</v>
      </c>
    </row>
    <row r="13" customFormat="false" ht="12.1" hidden="false" customHeight="false" outlineLevel="0" collapsed="false">
      <c r="A13" s="1" t="n">
        <v>12</v>
      </c>
      <c r="B13" s="1" t="n">
        <v>384</v>
      </c>
      <c r="C13" s="1" t="s">
        <v>49</v>
      </c>
      <c r="D13" s="1" t="s">
        <v>50</v>
      </c>
      <c r="E13" s="1" t="s">
        <v>21</v>
      </c>
      <c r="G13" s="2" t="n">
        <v>0.191098726851852</v>
      </c>
      <c r="H13" s="1" t="n">
        <v>30</v>
      </c>
      <c r="I13" s="3" t="n">
        <v>0.00575162037037036</v>
      </c>
      <c r="J13" s="3" t="n">
        <v>0.00573842592592588</v>
      </c>
      <c r="K13" s="3" t="n">
        <v>0.00571724537037038</v>
      </c>
      <c r="L13" s="3" t="n">
        <v>0.00575416666666673</v>
      </c>
      <c r="M13" s="3" t="n">
        <v>0.00571226851851853</v>
      </c>
      <c r="N13" s="7" t="n">
        <f aca="false">SUM(I13:M13)</f>
        <v>0.0286737268518519</v>
      </c>
      <c r="O13" s="3" t="n">
        <v>0.00568287037037035</v>
      </c>
      <c r="P13" s="3" t="n">
        <v>0.00570127314814811</v>
      </c>
      <c r="Q13" s="3" t="n">
        <v>0.00684328703703707</v>
      </c>
      <c r="R13" s="3" t="n">
        <v>0.00571770833333329</v>
      </c>
      <c r="S13" s="3" t="n">
        <v>0.00562974537037042</v>
      </c>
      <c r="T13" s="7" t="n">
        <f aca="false">SUM(O13:S13)</f>
        <v>0.0295748842592593</v>
      </c>
      <c r="U13" s="3" t="n">
        <v>0.00572118055555548</v>
      </c>
      <c r="V13" s="3" t="n">
        <v>0.00592997685185187</v>
      </c>
      <c r="W13" s="3" t="n">
        <v>0.00554409722222221</v>
      </c>
      <c r="X13" s="3" t="n">
        <v>0.00565925925925931</v>
      </c>
      <c r="Y13" s="3" t="n">
        <v>0.00594918981481485</v>
      </c>
      <c r="Z13" s="7" t="n">
        <f aca="false">SUM(U13:Y13)</f>
        <v>0.0288037037037037</v>
      </c>
      <c r="AA13" s="3" t="n">
        <v>0.00637870370370364</v>
      </c>
      <c r="AB13" s="3" t="n">
        <v>0.00565439814814817</v>
      </c>
      <c r="AC13" s="3" t="n">
        <v>0.00578865740740742</v>
      </c>
      <c r="AD13" s="3" t="n">
        <v>0.00569282407407412</v>
      </c>
      <c r="AE13" s="3" t="n">
        <v>0.00829803240740734</v>
      </c>
      <c r="AF13" s="7" t="n">
        <f aca="false">SUM(AA13:AE13)</f>
        <v>0.0318126157407407</v>
      </c>
      <c r="AG13" s="3" t="n">
        <v>0.00575057870370366</v>
      </c>
      <c r="AH13" s="3" t="n">
        <v>0.0060700231481482</v>
      </c>
      <c r="AI13" s="3" t="n">
        <v>0.00713425925925926</v>
      </c>
      <c r="AJ13" s="3" t="n">
        <v>0.00679976851851849</v>
      </c>
      <c r="AK13" s="3" t="n">
        <v>0.00690856481481483</v>
      </c>
      <c r="AL13" s="7" t="n">
        <f aca="false">SUM(AG13:AK13)</f>
        <v>0.0326631944444444</v>
      </c>
      <c r="AM13" s="3" t="n">
        <v>0.00703298611111114</v>
      </c>
      <c r="AN13" s="3" t="n">
        <v>0.00701944444444447</v>
      </c>
      <c r="AO13" s="3" t="n">
        <v>0.00753865740740733</v>
      </c>
      <c r="AP13" s="3" t="n">
        <v>0.00938043981481485</v>
      </c>
      <c r="AQ13" s="3" t="n">
        <v>0.00859907407407412</v>
      </c>
      <c r="AR13" s="7" t="n">
        <f aca="false">SUM(AM13:AQ13)</f>
        <v>0.0395706018518519</v>
      </c>
    </row>
    <row r="14" customFormat="false" ht="12.1" hidden="false" customHeight="false" outlineLevel="0" collapsed="false">
      <c r="A14" s="1" t="n">
        <v>13</v>
      </c>
      <c r="B14" s="1" t="n">
        <v>364</v>
      </c>
      <c r="C14" s="1" t="s">
        <v>51</v>
      </c>
      <c r="D14" s="1" t="s">
        <v>40</v>
      </c>
      <c r="E14" s="1" t="s">
        <v>21</v>
      </c>
      <c r="G14" s="2" t="n">
        <v>0.192576041666667</v>
      </c>
      <c r="H14" s="1" t="n">
        <v>30</v>
      </c>
      <c r="I14" s="3" t="n">
        <v>0.00593645833333334</v>
      </c>
      <c r="J14" s="3" t="n">
        <v>0.00583553240740736</v>
      </c>
      <c r="K14" s="3" t="n">
        <v>0.00581435185185186</v>
      </c>
      <c r="L14" s="3" t="n">
        <v>0.00568263888888892</v>
      </c>
      <c r="M14" s="3" t="n">
        <v>0.00566932870370362</v>
      </c>
      <c r="N14" s="7" t="n">
        <f aca="false">SUM(I14:M14)</f>
        <v>0.0289383101851851</v>
      </c>
      <c r="O14" s="3" t="n">
        <v>0.00570763888888898</v>
      </c>
      <c r="P14" s="3" t="n">
        <v>0.00565057870370372</v>
      </c>
      <c r="Q14" s="3" t="n">
        <v>0.00576828703703697</v>
      </c>
      <c r="R14" s="3" t="n">
        <v>0.00582777777777777</v>
      </c>
      <c r="S14" s="3" t="n">
        <v>0.00593287037037044</v>
      </c>
      <c r="T14" s="7" t="n">
        <f aca="false">SUM(O14:S14)</f>
        <v>0.0288871527777779</v>
      </c>
      <c r="U14" s="3" t="n">
        <v>0.00601342592592591</v>
      </c>
      <c r="V14" s="3" t="n">
        <v>0.00597592592592588</v>
      </c>
      <c r="W14" s="3" t="n">
        <v>0.00628252314814815</v>
      </c>
      <c r="X14" s="3" t="n">
        <v>0.00617581018518526</v>
      </c>
      <c r="Y14" s="3" t="n">
        <v>0.00634212962962955</v>
      </c>
      <c r="Z14" s="7" t="n">
        <f aca="false">SUM(U14:Y14)</f>
        <v>0.0307898148148147</v>
      </c>
      <c r="AA14" s="3" t="n">
        <v>0.0059907407407408</v>
      </c>
      <c r="AB14" s="3" t="n">
        <v>0.00616736111111105</v>
      </c>
      <c r="AC14" s="3" t="n">
        <v>0.00647719907407407</v>
      </c>
      <c r="AD14" s="3" t="n">
        <v>0.00644189814814822</v>
      </c>
      <c r="AE14" s="3" t="n">
        <v>0.00646030092592587</v>
      </c>
      <c r="AF14" s="7" t="n">
        <f aca="false">SUM(AA14:AE14)</f>
        <v>0.0315375</v>
      </c>
      <c r="AG14" s="3" t="n">
        <v>0.00640416666666666</v>
      </c>
      <c r="AH14" s="3" t="n">
        <v>0.00656666666666672</v>
      </c>
      <c r="AI14" s="3" t="n">
        <v>0.00707199074074072</v>
      </c>
      <c r="AJ14" s="3" t="n">
        <v>0.0069079861111111</v>
      </c>
      <c r="AK14" s="3" t="n">
        <v>0.00726331018518522</v>
      </c>
      <c r="AL14" s="7" t="n">
        <f aca="false">SUM(AG14:AK14)</f>
        <v>0.0342141203703704</v>
      </c>
      <c r="AM14" s="3" t="n">
        <v>0.00743796296296295</v>
      </c>
      <c r="AN14" s="3" t="n">
        <v>0.00869502314814818</v>
      </c>
      <c r="AO14" s="3" t="n">
        <v>0.00767847222222218</v>
      </c>
      <c r="AP14" s="3" t="n">
        <v>0.00764131944444446</v>
      </c>
      <c r="AQ14" s="3" t="n">
        <v>0.00675636574074079</v>
      </c>
      <c r="AR14" s="7" t="n">
        <f aca="false">SUM(AM14:AQ14)</f>
        <v>0.0382091435185186</v>
      </c>
    </row>
    <row r="15" customFormat="false" ht="12.1" hidden="false" customHeight="false" outlineLevel="0" collapsed="false">
      <c r="A15" s="1" t="n">
        <v>14</v>
      </c>
      <c r="B15" s="1" t="n">
        <v>387</v>
      </c>
      <c r="C15" s="1" t="s">
        <v>52</v>
      </c>
      <c r="D15" s="1" t="s">
        <v>53</v>
      </c>
      <c r="E15" s="1" t="s">
        <v>35</v>
      </c>
      <c r="G15" s="2" t="n">
        <v>0.198821296296296</v>
      </c>
      <c r="H15" s="1" t="n">
        <v>30</v>
      </c>
      <c r="I15" s="3" t="n">
        <v>0.0059326388888889</v>
      </c>
      <c r="J15" s="3" t="n">
        <v>0.00584907407407409</v>
      </c>
      <c r="K15" s="3" t="n">
        <v>0.00585648148148149</v>
      </c>
      <c r="L15" s="3" t="n">
        <v>0.0058707175925925</v>
      </c>
      <c r="M15" s="3" t="n">
        <v>0.00590856481481483</v>
      </c>
      <c r="N15" s="7" t="n">
        <f aca="false">SUM(I15:M15)</f>
        <v>0.0294174768518518</v>
      </c>
      <c r="O15" s="3" t="n">
        <v>0.00594270833333338</v>
      </c>
      <c r="P15" s="3" t="n">
        <v>0.00590196759259259</v>
      </c>
      <c r="Q15" s="3" t="n">
        <v>0.00603032407407406</v>
      </c>
      <c r="R15" s="3" t="n">
        <v>0.00596099537037037</v>
      </c>
      <c r="S15" s="3" t="n">
        <v>0.00613414351851849</v>
      </c>
      <c r="T15" s="7" t="n">
        <f aca="false">SUM(O15:S15)</f>
        <v>0.0299701388888889</v>
      </c>
      <c r="U15" s="3" t="n">
        <v>0.00622523148148146</v>
      </c>
      <c r="V15" s="3" t="n">
        <v>0.00621493055555561</v>
      </c>
      <c r="W15" s="3" t="n">
        <v>0.00632615740740738</v>
      </c>
      <c r="X15" s="3" t="n">
        <v>0.00634930555555557</v>
      </c>
      <c r="Y15" s="3" t="n">
        <v>0.00646145833333334</v>
      </c>
      <c r="Z15" s="7" t="n">
        <f aca="false">SUM(U15:Y15)</f>
        <v>0.0315770833333334</v>
      </c>
      <c r="AA15" s="3" t="n">
        <v>0.00655300925925928</v>
      </c>
      <c r="AB15" s="3" t="n">
        <v>0.00664212962962962</v>
      </c>
      <c r="AC15" s="3" t="n">
        <v>0.00688472222222225</v>
      </c>
      <c r="AD15" s="3" t="n">
        <v>0.00692025462962964</v>
      </c>
      <c r="AE15" s="3" t="n">
        <v>0.00719722222222219</v>
      </c>
      <c r="AF15" s="7" t="n">
        <f aca="false">SUM(AA15:AE15)</f>
        <v>0.034197337962963</v>
      </c>
      <c r="AG15" s="3" t="n">
        <v>0.00746990740740738</v>
      </c>
      <c r="AH15" s="3" t="n">
        <v>0.00756481481481486</v>
      </c>
      <c r="AI15" s="3" t="n">
        <v>0.00706261574074074</v>
      </c>
      <c r="AJ15" s="3" t="n">
        <v>0.00717025462962961</v>
      </c>
      <c r="AK15" s="3" t="n">
        <v>0.00737650462962969</v>
      </c>
      <c r="AL15" s="7" t="n">
        <f aca="false">SUM(AG15:AK15)</f>
        <v>0.0366440972222223</v>
      </c>
      <c r="AM15" s="3" t="n">
        <v>0.00712430555555543</v>
      </c>
      <c r="AN15" s="3" t="n">
        <v>0.00770208333333344</v>
      </c>
      <c r="AO15" s="3" t="n">
        <v>0.00750682870370367</v>
      </c>
      <c r="AP15" s="3" t="n">
        <v>0.00743541666666658</v>
      </c>
      <c r="AQ15" s="3" t="n">
        <v>0.0072465277777779</v>
      </c>
      <c r="AR15" s="7" t="n">
        <f aca="false">SUM(AM15:AQ15)</f>
        <v>0.037015162037037</v>
      </c>
    </row>
    <row r="16" customFormat="false" ht="12.1" hidden="false" customHeight="false" outlineLevel="0" collapsed="false">
      <c r="A16" s="1" t="n">
        <v>15</v>
      </c>
      <c r="B16" s="1" t="n">
        <v>399</v>
      </c>
      <c r="C16" s="1" t="s">
        <v>54</v>
      </c>
      <c r="D16" s="1" t="s">
        <v>20</v>
      </c>
      <c r="E16" s="1" t="s">
        <v>21</v>
      </c>
      <c r="F16" s="1" t="s">
        <v>55</v>
      </c>
      <c r="G16" s="2" t="n">
        <v>0.201860300925926</v>
      </c>
      <c r="H16" s="1" t="n">
        <v>30</v>
      </c>
      <c r="I16" s="3" t="n">
        <v>0.00577499999999998</v>
      </c>
      <c r="J16" s="3" t="n">
        <v>0.00585416666666672</v>
      </c>
      <c r="K16" s="3" t="n">
        <v>0.00599618055555556</v>
      </c>
      <c r="L16" s="3" t="n">
        <v>0.0059351851851851</v>
      </c>
      <c r="M16" s="3" t="n">
        <v>0.00584375000000004</v>
      </c>
      <c r="N16" s="7" t="n">
        <f aca="false">SUM(I16:M16)</f>
        <v>0.0294042824074074</v>
      </c>
      <c r="O16" s="3" t="n">
        <v>0.00600729166666664</v>
      </c>
      <c r="P16" s="3" t="n">
        <v>0.00590891203703703</v>
      </c>
      <c r="Q16" s="3" t="n">
        <v>0.00618831018518523</v>
      </c>
      <c r="R16" s="3" t="n">
        <v>0.00601122685185179</v>
      </c>
      <c r="S16" s="3" t="n">
        <v>0.00613437500000003</v>
      </c>
      <c r="T16" s="7" t="n">
        <f aca="false">SUM(O16:S16)</f>
        <v>0.0302501157407407</v>
      </c>
      <c r="U16" s="3" t="n">
        <v>0.00614120370370369</v>
      </c>
      <c r="V16" s="3" t="n">
        <v>0.00623321759259266</v>
      </c>
      <c r="W16" s="3" t="n">
        <v>0.0067370370370371</v>
      </c>
      <c r="X16" s="3" t="n">
        <v>0.00658576388888876</v>
      </c>
      <c r="Y16" s="3" t="n">
        <v>0.00640196759259271</v>
      </c>
      <c r="Z16" s="7" t="n">
        <f aca="false">SUM(U16:Y16)</f>
        <v>0.0320991898148149</v>
      </c>
      <c r="AA16" s="3" t="n">
        <v>0.0066542824074074</v>
      </c>
      <c r="AB16" s="3" t="n">
        <v>0.00720324074074075</v>
      </c>
      <c r="AC16" s="3" t="n">
        <v>0.00683865740740741</v>
      </c>
      <c r="AD16" s="3" t="n">
        <v>0.00695115740740737</v>
      </c>
      <c r="AE16" s="3" t="n">
        <v>0.00714027777777782</v>
      </c>
      <c r="AF16" s="7" t="n">
        <f aca="false">SUM(AA16:AE16)</f>
        <v>0.0347876157407407</v>
      </c>
      <c r="AG16" s="3" t="n">
        <v>0.00780891203703693</v>
      </c>
      <c r="AH16" s="3" t="n">
        <v>0.00732534722222233</v>
      </c>
      <c r="AI16" s="3" t="n">
        <v>0.00715532407407404</v>
      </c>
      <c r="AJ16" s="3" t="n">
        <v>0.00747418981481474</v>
      </c>
      <c r="AK16" s="3" t="n">
        <v>0.00730821759259259</v>
      </c>
      <c r="AL16" s="7" t="n">
        <f aca="false">SUM(AG16:AK16)</f>
        <v>0.0370719907407406</v>
      </c>
      <c r="AM16" s="3" t="n">
        <v>0.00747696759259264</v>
      </c>
      <c r="AN16" s="3" t="n">
        <v>0.00782384259259261</v>
      </c>
      <c r="AO16" s="3" t="n">
        <v>0.00766655092592583</v>
      </c>
      <c r="AP16" s="3" t="n">
        <v>0.0076736111111112</v>
      </c>
      <c r="AQ16" s="3" t="n">
        <v>0.00760613425925927</v>
      </c>
      <c r="AR16" s="7" t="n">
        <f aca="false">SUM(AM16:AQ16)</f>
        <v>0.0382471064814816</v>
      </c>
    </row>
    <row r="17" customFormat="false" ht="12.1" hidden="false" customHeight="false" outlineLevel="0" collapsed="false">
      <c r="A17" s="1" t="n">
        <v>16</v>
      </c>
      <c r="B17" s="1" t="n">
        <v>380</v>
      </c>
      <c r="C17" s="1" t="s">
        <v>56</v>
      </c>
      <c r="D17" s="1" t="s">
        <v>57</v>
      </c>
      <c r="E17" s="1" t="s">
        <v>21</v>
      </c>
      <c r="G17" s="2" t="n">
        <v>0.201874768518519</v>
      </c>
      <c r="H17" s="1" t="n">
        <v>30</v>
      </c>
      <c r="I17" s="3" t="n">
        <v>0.00581874999999998</v>
      </c>
      <c r="J17" s="3" t="n">
        <v>0.00568969907407407</v>
      </c>
      <c r="K17" s="3" t="n">
        <v>0.00579479166666669</v>
      </c>
      <c r="L17" s="3" t="n">
        <v>0.00578935185185181</v>
      </c>
      <c r="M17" s="3" t="n">
        <v>0.00577534722222228</v>
      </c>
      <c r="N17" s="7" t="n">
        <f aca="false">SUM(I17:M17)</f>
        <v>0.0288679398148148</v>
      </c>
      <c r="O17" s="3" t="n">
        <v>0.00564259259259253</v>
      </c>
      <c r="P17" s="3" t="n">
        <v>0.00567164351851851</v>
      </c>
      <c r="Q17" s="3" t="n">
        <v>0.00598530092592597</v>
      </c>
      <c r="R17" s="3" t="n">
        <v>0.00629409722222218</v>
      </c>
      <c r="S17" s="3" t="n">
        <v>0.00603564814814822</v>
      </c>
      <c r="T17" s="7" t="n">
        <f aca="false">SUM(O17:S17)</f>
        <v>0.0296292824074074</v>
      </c>
      <c r="U17" s="3" t="n">
        <v>0.00612743055555548</v>
      </c>
      <c r="V17" s="3" t="n">
        <v>0.00609444444444446</v>
      </c>
      <c r="W17" s="3" t="n">
        <v>0.00621574074074072</v>
      </c>
      <c r="X17" s="3" t="n">
        <v>0.00624351851851857</v>
      </c>
      <c r="Y17" s="3" t="n">
        <v>0.00648796296296295</v>
      </c>
      <c r="Z17" s="7" t="n">
        <f aca="false">SUM(U17:Y17)</f>
        <v>0.0311690972222222</v>
      </c>
      <c r="AA17" s="3" t="n">
        <v>0.00661307870370376</v>
      </c>
      <c r="AB17" s="3" t="n">
        <v>0.00677673611111107</v>
      </c>
      <c r="AC17" s="3" t="n">
        <v>0.00690532407407407</v>
      </c>
      <c r="AD17" s="3" t="n">
        <v>0.00683761574074082</v>
      </c>
      <c r="AE17" s="3" t="n">
        <v>0.00783888888888884</v>
      </c>
      <c r="AF17" s="7" t="n">
        <f aca="false">SUM(AA17:AE17)</f>
        <v>0.0349716435185186</v>
      </c>
      <c r="AG17" s="3" t="n">
        <v>0.00711111111111107</v>
      </c>
      <c r="AH17" s="3" t="n">
        <v>0.00732523148148145</v>
      </c>
      <c r="AI17" s="3" t="n">
        <v>0.0074964120370371</v>
      </c>
      <c r="AJ17" s="3" t="n">
        <v>0.00748993055555547</v>
      </c>
      <c r="AK17" s="3" t="n">
        <v>0.00917534722222224</v>
      </c>
      <c r="AL17" s="7" t="n">
        <f aca="false">SUM(AG17:AK17)</f>
        <v>0.0385980324074073</v>
      </c>
      <c r="AM17" s="3" t="n">
        <v>0.00780312500000002</v>
      </c>
      <c r="AN17" s="3" t="n">
        <v>0.00781874999999999</v>
      </c>
      <c r="AO17" s="3" t="n">
        <v>0.00780543981481485</v>
      </c>
      <c r="AP17" s="3" t="n">
        <v>0.00784942129629629</v>
      </c>
      <c r="AQ17" s="3" t="n">
        <v>0.00736203703703708</v>
      </c>
      <c r="AR17" s="7" t="n">
        <f aca="false">SUM(AM17:AQ17)</f>
        <v>0.0386387731481482</v>
      </c>
    </row>
    <row r="18" customFormat="false" ht="12.1" hidden="false" customHeight="false" outlineLevel="0" collapsed="false">
      <c r="A18" s="1" t="n">
        <v>17</v>
      </c>
      <c r="B18" s="1" t="n">
        <v>392</v>
      </c>
      <c r="C18" s="1" t="s">
        <v>58</v>
      </c>
      <c r="D18" s="1" t="s">
        <v>59</v>
      </c>
      <c r="E18" s="1" t="s">
        <v>35</v>
      </c>
      <c r="G18" s="2" t="n">
        <v>0.202071296296296</v>
      </c>
      <c r="H18" s="1" t="n">
        <v>30</v>
      </c>
      <c r="I18" s="3" t="n">
        <v>0.00578576388888885</v>
      </c>
      <c r="J18" s="3" t="n">
        <v>0.00597881944444445</v>
      </c>
      <c r="K18" s="3" t="n">
        <v>0.00618171296296294</v>
      </c>
      <c r="L18" s="3" t="n">
        <v>0.00629351851851856</v>
      </c>
      <c r="M18" s="3" t="n">
        <v>0.00586701388888894</v>
      </c>
      <c r="N18" s="7" t="n">
        <f aca="false">SUM(I18:M18)</f>
        <v>0.0301068287037037</v>
      </c>
      <c r="O18" s="3" t="n">
        <v>0.00601018518518515</v>
      </c>
      <c r="P18" s="3" t="n">
        <v>0.00588969907407405</v>
      </c>
      <c r="Q18" s="3" t="n">
        <v>0.00601145833333333</v>
      </c>
      <c r="R18" s="3" t="n">
        <v>0.00617847222222218</v>
      </c>
      <c r="S18" s="3" t="n">
        <v>0.00618819444444452</v>
      </c>
      <c r="T18" s="7" t="n">
        <f aca="false">SUM(O18:S18)</f>
        <v>0.0302780092592592</v>
      </c>
      <c r="U18" s="3" t="n">
        <v>0.00642048611111112</v>
      </c>
      <c r="V18" s="3" t="n">
        <v>0.00637800925925924</v>
      </c>
      <c r="W18" s="3" t="n">
        <v>0.00668472222222216</v>
      </c>
      <c r="X18" s="3" t="n">
        <v>0.00679629629629641</v>
      </c>
      <c r="Y18" s="3" t="n">
        <v>0.00776550925925923</v>
      </c>
      <c r="Z18" s="7" t="n">
        <f aca="false">SUM(U18:Y18)</f>
        <v>0.0340450231481482</v>
      </c>
      <c r="AA18" s="3" t="n">
        <v>0.00771400462962968</v>
      </c>
      <c r="AB18" s="3" t="n">
        <v>0.00661099537037024</v>
      </c>
      <c r="AC18" s="3" t="n">
        <v>0.00644490740740744</v>
      </c>
      <c r="AD18" s="3" t="n">
        <v>0.0064964120370371</v>
      </c>
      <c r="AE18" s="3" t="n">
        <v>0.00679108796296291</v>
      </c>
      <c r="AF18" s="7" t="n">
        <f aca="false">SUM(AA18:AE18)</f>
        <v>0.0340574074074074</v>
      </c>
      <c r="AG18" s="3" t="n">
        <v>0.00678912037037038</v>
      </c>
      <c r="AH18" s="3" t="n">
        <v>0.00693576388888884</v>
      </c>
      <c r="AI18" s="3" t="n">
        <v>0.00692071759259272</v>
      </c>
      <c r="AJ18" s="3" t="n">
        <v>0.0072533564814814</v>
      </c>
      <c r="AK18" s="3" t="n">
        <v>0.00732719907407409</v>
      </c>
      <c r="AL18" s="7" t="n">
        <f aca="false">SUM(AG18:AK18)</f>
        <v>0.0352261574074074</v>
      </c>
      <c r="AM18" s="3" t="n">
        <v>0.00725150462962965</v>
      </c>
      <c r="AN18" s="3" t="n">
        <v>0.00959282407407414</v>
      </c>
      <c r="AO18" s="3" t="n">
        <v>0.0070268518518517</v>
      </c>
      <c r="AP18" s="3" t="n">
        <v>0.00702442129629632</v>
      </c>
      <c r="AQ18" s="3" t="n">
        <v>0.0074622685185185</v>
      </c>
      <c r="AR18" s="7" t="n">
        <f aca="false">SUM(AM18:AQ18)</f>
        <v>0.0383578703703703</v>
      </c>
    </row>
    <row r="19" customFormat="false" ht="12.1" hidden="false" customHeight="false" outlineLevel="0" collapsed="false">
      <c r="A19" s="1" t="n">
        <v>18</v>
      </c>
      <c r="B19" s="1" t="n">
        <v>383</v>
      </c>
      <c r="C19" s="1" t="s">
        <v>60</v>
      </c>
      <c r="D19" s="1" t="s">
        <v>61</v>
      </c>
      <c r="E19" s="1" t="s">
        <v>21</v>
      </c>
      <c r="F19" s="1" t="s">
        <v>43</v>
      </c>
      <c r="G19" s="2" t="n">
        <v>0.208213425925926</v>
      </c>
      <c r="H19" s="1" t="n">
        <v>30</v>
      </c>
      <c r="I19" s="3" t="n">
        <v>0.00599444444444441</v>
      </c>
      <c r="J19" s="3" t="n">
        <v>0.00604837962962962</v>
      </c>
      <c r="K19" s="3" t="n">
        <v>0.00621469907407407</v>
      </c>
      <c r="L19" s="3" t="n">
        <v>0.00615972222222228</v>
      </c>
      <c r="M19" s="3" t="n">
        <v>0.00609918981481483</v>
      </c>
      <c r="N19" s="7" t="n">
        <f aca="false">SUM(I19:M19)</f>
        <v>0.0305164351851852</v>
      </c>
      <c r="O19" s="3" t="n">
        <v>0.00621168981481474</v>
      </c>
      <c r="P19" s="3" t="n">
        <v>0.00722164351851856</v>
      </c>
      <c r="Q19" s="3" t="n">
        <v>0.00605081018518522</v>
      </c>
      <c r="R19" s="3" t="n">
        <v>0.00618333333333332</v>
      </c>
      <c r="S19" s="3" t="n">
        <v>0.00644953703703699</v>
      </c>
      <c r="T19" s="7" t="n">
        <f aca="false">SUM(O19:S19)</f>
        <v>0.0321170138888888</v>
      </c>
      <c r="U19" s="3" t="n">
        <v>0.00613321759259267</v>
      </c>
      <c r="V19" s="3" t="n">
        <v>0.00616435185185182</v>
      </c>
      <c r="W19" s="3" t="n">
        <v>0.00666516203703704</v>
      </c>
      <c r="X19" s="3" t="n">
        <v>0.0062836805555555</v>
      </c>
      <c r="Y19" s="3" t="n">
        <v>0.00614050925925924</v>
      </c>
      <c r="Z19" s="7" t="n">
        <f aca="false">SUM(U19:Y19)</f>
        <v>0.0313869212962963</v>
      </c>
      <c r="AA19" s="3" t="n">
        <v>0.00623263888888892</v>
      </c>
      <c r="AB19" s="3" t="n">
        <v>0.00637407407407409</v>
      </c>
      <c r="AC19" s="3" t="n">
        <v>0.00631134259259258</v>
      </c>
      <c r="AD19" s="3" t="n">
        <v>0.00663032407407405</v>
      </c>
      <c r="AE19" s="3" t="n">
        <v>0.00645069444444446</v>
      </c>
      <c r="AF19" s="7" t="n">
        <f aca="false">SUM(AA19:AE19)</f>
        <v>0.0319990740740741</v>
      </c>
      <c r="AG19" s="3" t="n">
        <v>0.00669120370370369</v>
      </c>
      <c r="AH19" s="3" t="n">
        <v>0.00712303240740742</v>
      </c>
      <c r="AI19" s="3" t="n">
        <v>0.00704502314814814</v>
      </c>
      <c r="AJ19" s="3" t="n">
        <v>0.00946134259259257</v>
      </c>
      <c r="AK19" s="3" t="n">
        <v>0.00727673611111113</v>
      </c>
      <c r="AL19" s="7" t="n">
        <f aca="false">SUM(AG19:AK19)</f>
        <v>0.0375973379629629</v>
      </c>
      <c r="AM19" s="3" t="n">
        <v>0.00745636574074082</v>
      </c>
      <c r="AN19" s="3" t="n">
        <v>0.00898298611111104</v>
      </c>
      <c r="AO19" s="3" t="n">
        <v>0.00918449074074079</v>
      </c>
      <c r="AP19" s="3" t="n">
        <v>0.00973206018518513</v>
      </c>
      <c r="AQ19" s="3" t="n">
        <v>0.00924074074074077</v>
      </c>
      <c r="AR19" s="7" t="n">
        <f aca="false">SUM(AM19:AQ19)</f>
        <v>0.0445966435185186</v>
      </c>
    </row>
    <row r="20" customFormat="false" ht="12.1" hidden="false" customHeight="false" outlineLevel="0" collapsed="false">
      <c r="A20" s="1" t="n">
        <v>19</v>
      </c>
      <c r="B20" s="1" t="n">
        <v>388</v>
      </c>
      <c r="C20" s="1" t="s">
        <v>62</v>
      </c>
      <c r="D20" s="1" t="s">
        <v>63</v>
      </c>
      <c r="E20" s="1" t="s">
        <v>21</v>
      </c>
      <c r="G20" s="2" t="n">
        <v>0.20851875</v>
      </c>
      <c r="H20" s="1" t="n">
        <v>30</v>
      </c>
      <c r="I20" s="3" t="n">
        <v>0.00572152777777774</v>
      </c>
      <c r="J20" s="3" t="n">
        <v>0.00564664351851851</v>
      </c>
      <c r="K20" s="3" t="n">
        <v>0.00565173611111108</v>
      </c>
      <c r="L20" s="3" t="n">
        <v>0.00564467592592599</v>
      </c>
      <c r="M20" s="3" t="n">
        <v>0.00560138888888889</v>
      </c>
      <c r="N20" s="7" t="n">
        <f aca="false">SUM(I20:M20)</f>
        <v>0.0282659722222222</v>
      </c>
      <c r="O20" s="3" t="n">
        <v>0.00557337962962962</v>
      </c>
      <c r="P20" s="3" t="n">
        <v>0.00566585648148149</v>
      </c>
      <c r="Q20" s="3" t="n">
        <v>0.00567962962962965</v>
      </c>
      <c r="R20" s="3" t="n">
        <v>0.00584398148148146</v>
      </c>
      <c r="S20" s="3" t="n">
        <v>0.00604803240740742</v>
      </c>
      <c r="T20" s="7" t="n">
        <f aca="false">SUM(O20:S20)</f>
        <v>0.0288108796296296</v>
      </c>
      <c r="U20" s="3" t="n">
        <v>0.0064841435185185</v>
      </c>
      <c r="V20" s="3" t="n">
        <v>0.00606944444444446</v>
      </c>
      <c r="W20" s="3" t="n">
        <v>0.00652013888888892</v>
      </c>
      <c r="X20" s="3" t="n">
        <v>0.00649456018518513</v>
      </c>
      <c r="Y20" s="3" t="n">
        <v>0.00649305555555557</v>
      </c>
      <c r="Z20" s="7" t="n">
        <f aca="false">SUM(U20:Y20)</f>
        <v>0.0320613425925926</v>
      </c>
      <c r="AA20" s="3" t="n">
        <v>0.00673935185185182</v>
      </c>
      <c r="AB20" s="3" t="n">
        <v>0.00690162037037045</v>
      </c>
      <c r="AC20" s="3" t="n">
        <v>0.00720185185185185</v>
      </c>
      <c r="AD20" s="3" t="n">
        <v>0.00767893518518514</v>
      </c>
      <c r="AE20" s="3" t="n">
        <v>0.00780497685185189</v>
      </c>
      <c r="AF20" s="7" t="n">
        <f aca="false">SUM(AA20:AE20)</f>
        <v>0.0363267361111111</v>
      </c>
      <c r="AG20" s="3" t="n">
        <v>0.00842557870370364</v>
      </c>
      <c r="AH20" s="3" t="n">
        <v>0.012345601851852</v>
      </c>
      <c r="AI20" s="3" t="n">
        <v>0.00779629629629619</v>
      </c>
      <c r="AJ20" s="3" t="n">
        <v>0.00796388888888899</v>
      </c>
      <c r="AK20" s="3" t="n">
        <v>0.00814108796296287</v>
      </c>
      <c r="AL20" s="7" t="n">
        <f aca="false">SUM(AG20:AK20)</f>
        <v>0.0446724537037037</v>
      </c>
      <c r="AM20" s="3" t="n">
        <v>0.00829907407407415</v>
      </c>
      <c r="AN20" s="3" t="n">
        <v>0.00828842592592582</v>
      </c>
      <c r="AO20" s="3" t="n">
        <v>0.00720682870370371</v>
      </c>
      <c r="AP20" s="3" t="n">
        <v>0.00787199074074074</v>
      </c>
      <c r="AQ20" s="3" t="n">
        <v>0.00671504629629627</v>
      </c>
      <c r="AR20" s="7" t="n">
        <f aca="false">SUM(AM20:AQ20)</f>
        <v>0.0383813657407407</v>
      </c>
    </row>
    <row r="21" customFormat="false" ht="12.1" hidden="false" customHeight="false" outlineLevel="0" collapsed="false">
      <c r="A21" s="1" t="n">
        <v>20</v>
      </c>
      <c r="B21" s="1" t="n">
        <v>396</v>
      </c>
      <c r="C21" s="1" t="s">
        <v>64</v>
      </c>
      <c r="D21" s="1" t="s">
        <v>65</v>
      </c>
      <c r="E21" s="1" t="s">
        <v>35</v>
      </c>
      <c r="F21" s="1" t="s">
        <v>66</v>
      </c>
      <c r="G21" s="2" t="n">
        <v>0.215070601851852</v>
      </c>
      <c r="H21" s="1" t="n">
        <v>30</v>
      </c>
      <c r="I21" s="3" t="n">
        <v>0.00574074074074071</v>
      </c>
      <c r="J21" s="3" t="n">
        <v>0.00584826388888893</v>
      </c>
      <c r="K21" s="3" t="n">
        <v>0.00623206018518513</v>
      </c>
      <c r="L21" s="3" t="n">
        <v>0.00623981481481484</v>
      </c>
      <c r="M21" s="3" t="n">
        <v>0.00789259259259256</v>
      </c>
      <c r="N21" s="7" t="n">
        <f aca="false">SUM(I21:M21)</f>
        <v>0.0319534722222222</v>
      </c>
      <c r="O21" s="3" t="n">
        <v>0.00620625000000002</v>
      </c>
      <c r="P21" s="3" t="n">
        <v>0.00621944444444444</v>
      </c>
      <c r="Q21" s="3" t="n">
        <v>0.00669386574074077</v>
      </c>
      <c r="R21" s="3" t="n">
        <v>0.00655787037037031</v>
      </c>
      <c r="S21" s="3" t="n">
        <v>0.00682731481481491</v>
      </c>
      <c r="T21" s="7" t="n">
        <f aca="false">SUM(O21:S21)</f>
        <v>0.0325047453703705</v>
      </c>
      <c r="U21" s="3" t="n">
        <v>0.00663657407407398</v>
      </c>
      <c r="V21" s="3" t="n">
        <v>0.00671701388888896</v>
      </c>
      <c r="W21" s="3" t="n">
        <v>0.0072159722222222</v>
      </c>
      <c r="X21" s="3" t="n">
        <v>0.00715208333333328</v>
      </c>
      <c r="Y21" s="3" t="n">
        <v>0.0081048611111112</v>
      </c>
      <c r="Z21" s="7" t="n">
        <f aca="false">SUM(U21:Y21)</f>
        <v>0.0358265046296296</v>
      </c>
      <c r="AA21" s="3" t="n">
        <v>0.00874444444444444</v>
      </c>
      <c r="AB21" s="3" t="n">
        <v>0.0069724537037037</v>
      </c>
      <c r="AC21" s="3" t="n">
        <v>0.0072695601851851</v>
      </c>
      <c r="AD21" s="3" t="n">
        <v>0.00773298611111117</v>
      </c>
      <c r="AE21" s="3" t="n">
        <v>0.00790254629629628</v>
      </c>
      <c r="AF21" s="7" t="n">
        <f aca="false">SUM(AA21:AE21)</f>
        <v>0.0386219907407407</v>
      </c>
      <c r="AG21" s="3" t="n">
        <v>0.00733692129629626</v>
      </c>
      <c r="AH21" s="3" t="n">
        <v>0.00734618055555569</v>
      </c>
      <c r="AI21" s="3" t="n">
        <v>0.00777303240740734</v>
      </c>
      <c r="AJ21" s="3" t="n">
        <v>0.00875601851851848</v>
      </c>
      <c r="AK21" s="3" t="n">
        <v>0.00729710648148152</v>
      </c>
      <c r="AL21" s="7" t="n">
        <f aca="false">SUM(AG21:AK21)</f>
        <v>0.0385092592592593</v>
      </c>
      <c r="AM21" s="3" t="n">
        <v>0.0077456018518518</v>
      </c>
      <c r="AN21" s="3" t="n">
        <v>0.00743842592592592</v>
      </c>
      <c r="AO21" s="3" t="n">
        <v>0.00745289351851852</v>
      </c>
      <c r="AP21" s="3" t="n">
        <v>0.00736944444444454</v>
      </c>
      <c r="AQ21" s="3" t="n">
        <v>0.00764826388888884</v>
      </c>
      <c r="AR21" s="7" t="n">
        <f aca="false">SUM(AM21:AQ21)</f>
        <v>0.0376546296296296</v>
      </c>
    </row>
    <row r="22" customFormat="false" ht="12.1" hidden="false" customHeight="false" outlineLevel="0" collapsed="false">
      <c r="A22" s="1" t="n">
        <v>21</v>
      </c>
      <c r="B22" s="1" t="n">
        <v>374</v>
      </c>
      <c r="C22" s="1" t="s">
        <v>67</v>
      </c>
      <c r="D22" s="1" t="s">
        <v>68</v>
      </c>
      <c r="E22" s="1" t="s">
        <v>21</v>
      </c>
      <c r="G22" s="2" t="n">
        <v>0.222119791666667</v>
      </c>
      <c r="H22" s="1" t="n">
        <v>30</v>
      </c>
      <c r="I22" s="3" t="n">
        <v>0.00685752314814814</v>
      </c>
      <c r="J22" s="3" t="n">
        <v>0.00683414351851852</v>
      </c>
      <c r="K22" s="3" t="n">
        <v>0.00665138888888889</v>
      </c>
      <c r="L22" s="3" t="n">
        <v>0.00663263888888888</v>
      </c>
      <c r="M22" s="3" t="n">
        <v>0.00655462962962961</v>
      </c>
      <c r="N22" s="7" t="n">
        <f aca="false">SUM(I22:M22)</f>
        <v>0.033530324074074</v>
      </c>
      <c r="O22" s="3" t="n">
        <v>0.00693518518518521</v>
      </c>
      <c r="P22" s="3" t="n">
        <v>0.00705370370370373</v>
      </c>
      <c r="Q22" s="3" t="n">
        <v>0.00673032407407409</v>
      </c>
      <c r="R22" s="3" t="n">
        <v>0.006637037037037</v>
      </c>
      <c r="S22" s="3" t="n">
        <v>0.00680821759259265</v>
      </c>
      <c r="T22" s="7" t="n">
        <f aca="false">SUM(O22:S22)</f>
        <v>0.0341644675925927</v>
      </c>
      <c r="U22" s="3" t="n">
        <v>0.00710347222222219</v>
      </c>
      <c r="V22" s="3" t="n">
        <v>0.00739652777777772</v>
      </c>
      <c r="W22" s="3" t="n">
        <v>0.00701967592592589</v>
      </c>
      <c r="X22" s="3" t="n">
        <v>0.00724363425925934</v>
      </c>
      <c r="Y22" s="3" t="n">
        <v>0.00730023148148151</v>
      </c>
      <c r="Z22" s="7" t="n">
        <f aca="false">SUM(U22:Y22)</f>
        <v>0.0360635416666666</v>
      </c>
      <c r="AA22" s="3" t="n">
        <v>0.00749884259259259</v>
      </c>
      <c r="AB22" s="3" t="n">
        <v>0.00716296296296293</v>
      </c>
      <c r="AC22" s="3" t="n">
        <v>0.00712314814814818</v>
      </c>
      <c r="AD22" s="3" t="n">
        <v>0.00727719907407409</v>
      </c>
      <c r="AE22" s="3" t="n">
        <v>0.00803599537037036</v>
      </c>
      <c r="AF22" s="7" t="n">
        <f aca="false">SUM(AA22:AE22)</f>
        <v>0.0370981481481482</v>
      </c>
      <c r="AG22" s="3" t="n">
        <v>0.00763506944444436</v>
      </c>
      <c r="AH22" s="3" t="n">
        <v>0.00776585648148154</v>
      </c>
      <c r="AI22" s="3" t="n">
        <v>0.0077945601851851</v>
      </c>
      <c r="AJ22" s="3" t="n">
        <v>0.00810995370370382</v>
      </c>
      <c r="AK22" s="3" t="n">
        <v>0.00825706018518513</v>
      </c>
      <c r="AL22" s="7" t="n">
        <f aca="false">SUM(AG22:AK22)</f>
        <v>0.0395624999999999</v>
      </c>
      <c r="AM22" s="3" t="n">
        <v>0.00821782407407412</v>
      </c>
      <c r="AN22" s="3" t="n">
        <v>0.0082109953703704</v>
      </c>
      <c r="AO22" s="3" t="n">
        <v>0.0083160879629629</v>
      </c>
      <c r="AP22" s="3" t="n">
        <v>0.00854641203703699</v>
      </c>
      <c r="AQ22" s="3" t="n">
        <v>0.00840949074074082</v>
      </c>
      <c r="AR22" s="7" t="n">
        <f aca="false">SUM(AM22:AQ22)</f>
        <v>0.0417008101851852</v>
      </c>
    </row>
    <row r="23" customFormat="false" ht="12.1" hidden="false" customHeight="false" outlineLevel="0" collapsed="false">
      <c r="A23" s="1" t="n">
        <v>22</v>
      </c>
      <c r="B23" s="1" t="n">
        <v>400</v>
      </c>
      <c r="C23" s="1" t="s">
        <v>69</v>
      </c>
      <c r="D23" s="1" t="s">
        <v>70</v>
      </c>
      <c r="E23" s="1" t="s">
        <v>21</v>
      </c>
      <c r="G23" s="2" t="n">
        <v>0.236729050925926</v>
      </c>
      <c r="H23" s="1" t="n">
        <v>30</v>
      </c>
      <c r="I23" s="3" t="n">
        <v>0.00568541666666667</v>
      </c>
      <c r="J23" s="3" t="n">
        <v>0.00608101851851856</v>
      </c>
      <c r="K23" s="3" t="n">
        <v>0.00622199074074065</v>
      </c>
      <c r="L23" s="3" t="n">
        <v>0.00619988425925933</v>
      </c>
      <c r="M23" s="3" t="n">
        <v>0.00620069444444443</v>
      </c>
      <c r="N23" s="7" t="n">
        <f aca="false">SUM(I23:M23)</f>
        <v>0.0303890046296296</v>
      </c>
      <c r="O23" s="3" t="n">
        <v>0.00634108796296301</v>
      </c>
      <c r="P23" s="3" t="n">
        <v>0.0071501157407407</v>
      </c>
      <c r="Q23" s="3" t="n">
        <v>0.00738981481481482</v>
      </c>
      <c r="R23" s="3" t="n">
        <v>0.00642916666666665</v>
      </c>
      <c r="S23" s="3" t="n">
        <v>0.00675486111111112</v>
      </c>
      <c r="T23" s="7" t="n">
        <f aca="false">SUM(O23:S23)</f>
        <v>0.0340650462962963</v>
      </c>
      <c r="U23" s="3" t="n">
        <v>0.00676122685185182</v>
      </c>
      <c r="V23" s="3" t="n">
        <v>0.00705300925925922</v>
      </c>
      <c r="W23" s="3" t="n">
        <v>0.00740844907407412</v>
      </c>
      <c r="X23" s="3" t="n">
        <v>0.0106641203703703</v>
      </c>
      <c r="Y23" s="3" t="n">
        <v>0.00699166666666673</v>
      </c>
      <c r="Z23" s="7" t="n">
        <f aca="false">SUM(U23:Y23)</f>
        <v>0.0388784722222222</v>
      </c>
      <c r="AA23" s="3" t="n">
        <v>0.00722581018518509</v>
      </c>
      <c r="AB23" s="3" t="n">
        <v>0.00919282407407418</v>
      </c>
      <c r="AC23" s="3" t="n">
        <v>0.00769247685185182</v>
      </c>
      <c r="AD23" s="3" t="n">
        <v>0.00881412037037033</v>
      </c>
      <c r="AE23" s="3" t="n">
        <v>0.0083388888888889</v>
      </c>
      <c r="AF23" s="7" t="n">
        <f aca="false">SUM(AA23:AE23)</f>
        <v>0.0412641203703703</v>
      </c>
      <c r="AG23" s="3" t="n">
        <v>0.00821261574074084</v>
      </c>
      <c r="AH23" s="3" t="n">
        <v>0.00918715277777771</v>
      </c>
      <c r="AI23" s="3" t="n">
        <v>0.0078449074074074</v>
      </c>
      <c r="AJ23" s="3" t="n">
        <v>0.00967719907407405</v>
      </c>
      <c r="AK23" s="3" t="n">
        <v>0.00942627314814826</v>
      </c>
      <c r="AL23" s="7" t="n">
        <f aca="false">SUM(AG23:AK23)</f>
        <v>0.0443481481481483</v>
      </c>
      <c r="AM23" s="3" t="n">
        <v>0.00941493055555542</v>
      </c>
      <c r="AN23" s="3" t="n">
        <v>0.00986562499999999</v>
      </c>
      <c r="AO23" s="3" t="n">
        <v>0.00987662037037052</v>
      </c>
      <c r="AP23" s="3" t="n">
        <v>0.00971574074074066</v>
      </c>
      <c r="AQ23" s="3" t="n">
        <v>0.00891134259259263</v>
      </c>
      <c r="AR23" s="7" t="n">
        <f aca="false">SUM(AM23:AQ23)</f>
        <v>0.0477842592592592</v>
      </c>
    </row>
    <row r="24" customFormat="false" ht="12.1" hidden="false" customHeight="false" outlineLevel="0" collapsed="false">
      <c r="A24" s="1" t="n">
        <v>23</v>
      </c>
      <c r="B24" s="1" t="n">
        <v>386</v>
      </c>
      <c r="C24" s="1" t="s">
        <v>71</v>
      </c>
      <c r="D24" s="1" t="s">
        <v>72</v>
      </c>
      <c r="E24" s="1" t="s">
        <v>35</v>
      </c>
      <c r="F24" s="1" t="s">
        <v>73</v>
      </c>
      <c r="G24" s="2" t="n">
        <v>0.246586342592593</v>
      </c>
      <c r="H24" s="1" t="n">
        <v>30</v>
      </c>
      <c r="I24" s="3" t="n">
        <v>0.00734421296296295</v>
      </c>
      <c r="J24" s="3" t="n">
        <v>0.00740347222222221</v>
      </c>
      <c r="K24" s="3" t="n">
        <v>0.00753067129629631</v>
      </c>
      <c r="L24" s="3" t="n">
        <v>0.00751527777777777</v>
      </c>
      <c r="M24" s="3" t="n">
        <v>0.00779282407407411</v>
      </c>
      <c r="N24" s="7" t="n">
        <f aca="false">SUM(I24:M24)</f>
        <v>0.0375864583333334</v>
      </c>
      <c r="O24" s="3" t="n">
        <v>0.00753854166666668</v>
      </c>
      <c r="P24" s="3" t="n">
        <v>0.00760138888888884</v>
      </c>
      <c r="Q24" s="3" t="n">
        <v>0.00789027777777779</v>
      </c>
      <c r="R24" s="3" t="n">
        <v>0.00772222222222224</v>
      </c>
      <c r="S24" s="3" t="n">
        <v>0.00780138888888882</v>
      </c>
      <c r="T24" s="7" t="n">
        <f aca="false">SUM(O24:S24)</f>
        <v>0.0385538194444444</v>
      </c>
      <c r="U24" s="3" t="n">
        <v>0.00785555555555562</v>
      </c>
      <c r="V24" s="3" t="n">
        <v>0.0079207175925925</v>
      </c>
      <c r="W24" s="3" t="n">
        <v>0.00809872685185198</v>
      </c>
      <c r="X24" s="3" t="n">
        <v>0.00787048611111108</v>
      </c>
      <c r="Y24" s="3" t="n">
        <v>0.00815416666666669</v>
      </c>
      <c r="Z24" s="7" t="n">
        <f aca="false">SUM(U24:Y24)</f>
        <v>0.0398996527777779</v>
      </c>
      <c r="AA24" s="3" t="n">
        <v>0.00782650462962964</v>
      </c>
      <c r="AB24" s="3" t="n">
        <v>0.00800185185185176</v>
      </c>
      <c r="AC24" s="3" t="n">
        <v>0.0107525462962964</v>
      </c>
      <c r="AD24" s="3" t="n">
        <v>0.00830347222222216</v>
      </c>
      <c r="AE24" s="3" t="n">
        <v>0.00843796296296295</v>
      </c>
      <c r="AF24" s="7" t="n">
        <f aca="false">SUM(AA24:AE24)</f>
        <v>0.0433223379629629</v>
      </c>
      <c r="AG24" s="3" t="n">
        <v>0.00832500000000003</v>
      </c>
      <c r="AH24" s="3" t="n">
        <v>0.00832708333333332</v>
      </c>
      <c r="AI24" s="3" t="n">
        <v>0.00858391203703701</v>
      </c>
      <c r="AJ24" s="3" t="n">
        <v>0.0086229166666667</v>
      </c>
      <c r="AK24" s="3" t="n">
        <v>0.00883530092592588</v>
      </c>
      <c r="AL24" s="7" t="n">
        <f aca="false">SUM(AG24:AK24)</f>
        <v>0.0426942129629629</v>
      </c>
      <c r="AM24" s="3" t="n">
        <v>0.00872696759259262</v>
      </c>
      <c r="AN24" s="3" t="n">
        <v>0.00872719907407416</v>
      </c>
      <c r="AO24" s="3" t="n">
        <v>0.00920937499999996</v>
      </c>
      <c r="AP24" s="3" t="n">
        <v>0.00900555555555549</v>
      </c>
      <c r="AQ24" s="3" t="n">
        <v>0.0088607638888889</v>
      </c>
      <c r="AR24" s="7" t="n">
        <f aca="false">SUM(AM24:AQ24)</f>
        <v>0.0445298611111111</v>
      </c>
    </row>
    <row r="25" customFormat="false" ht="12.1" hidden="false" customHeight="false" outlineLevel="0" collapsed="false">
      <c r="B25" s="1" t="n">
        <v>377</v>
      </c>
      <c r="C25" s="1" t="s">
        <v>68</v>
      </c>
      <c r="D25" s="1" t="s">
        <v>74</v>
      </c>
      <c r="E25" s="1" t="s">
        <v>21</v>
      </c>
      <c r="G25" s="2" t="s">
        <v>75</v>
      </c>
      <c r="H25" s="1" t="n">
        <v>20</v>
      </c>
      <c r="I25" s="3" t="n">
        <v>0.00575011574074069</v>
      </c>
      <c r="J25" s="3" t="n">
        <v>0.0057413194444445</v>
      </c>
      <c r="K25" s="3" t="n">
        <v>0.00571469907407407</v>
      </c>
      <c r="L25" s="3" t="n">
        <v>0.00575509259259255</v>
      </c>
      <c r="M25" s="3" t="n">
        <v>0.00571273148148149</v>
      </c>
      <c r="N25" s="7" t="n">
        <f aca="false">SUM(I25:M25)</f>
        <v>0.0286739583333333</v>
      </c>
      <c r="O25" s="3" t="n">
        <v>0.00568472222222222</v>
      </c>
      <c r="P25" s="3" t="n">
        <v>0.00569814814814823</v>
      </c>
      <c r="Q25" s="3" t="n">
        <v>0.00684097222222219</v>
      </c>
      <c r="R25" s="3" t="n">
        <v>0.00572210648148147</v>
      </c>
      <c r="S25" s="3" t="n">
        <v>0.00562615740740741</v>
      </c>
      <c r="T25" s="7" t="n">
        <f aca="false">SUM(O25:S25)</f>
        <v>0.0295721064814815</v>
      </c>
      <c r="U25" s="3" t="n">
        <v>0.00572349537037037</v>
      </c>
      <c r="V25" s="3" t="n">
        <v>0.0059315972222222</v>
      </c>
      <c r="W25" s="3" t="n">
        <v>0.00554629629629633</v>
      </c>
      <c r="X25" s="3" t="n">
        <v>0.00565578703703706</v>
      </c>
      <c r="Y25" s="3" t="n">
        <v>0.00595254629629627</v>
      </c>
      <c r="Z25" s="7" t="n">
        <f aca="false">SUM(U25:Y25)</f>
        <v>0.0288097222222222</v>
      </c>
      <c r="AA25" s="3" t="n">
        <v>0.00637326388888881</v>
      </c>
      <c r="AB25" s="3" t="n">
        <v>0.00565451388888894</v>
      </c>
      <c r="AC25" s="3" t="n">
        <v>0.00579247685185191</v>
      </c>
      <c r="AD25" s="3" t="n">
        <v>0.00568854166666666</v>
      </c>
      <c r="AE25" s="3" t="n">
        <v>0.0116556712962963</v>
      </c>
      <c r="AF25" s="7" t="n">
        <f aca="false">SUM(AA25:AE25)</f>
        <v>0.0351644675925926</v>
      </c>
      <c r="AL25" s="7"/>
      <c r="AR25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36" activeCellId="0" sqref="A36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8" width="4.69"/>
    <col collapsed="false" customWidth="true" hidden="false" outlineLevel="0" max="3" min="3" style="8" width="11.72"/>
    <col collapsed="false" customWidth="true" hidden="false" outlineLevel="0" max="4" min="4" style="8" width="13.48"/>
    <col collapsed="false" customWidth="true" hidden="false" outlineLevel="0" max="5" min="5" style="8" width="6.97"/>
    <col collapsed="false" customWidth="true" hidden="false" outlineLevel="0" max="6" min="6" style="8" width="28.76"/>
    <col collapsed="false" customWidth="true" hidden="false" outlineLevel="0" max="7" min="7" style="8" width="9.08"/>
    <col collapsed="false" customWidth="true" hidden="false" outlineLevel="0" max="8" min="8" style="9" width="11.37"/>
    <col collapsed="false" customWidth="true" hidden="false" outlineLevel="0" max="9" min="9" style="8" width="8.56"/>
    <col collapsed="false" customWidth="true" hidden="false" outlineLevel="0" max="10" min="10" style="8" width="7.86"/>
    <col collapsed="false" customWidth="true" hidden="false" outlineLevel="0" max="19" min="11" style="8" width="6.1"/>
    <col collapsed="false" customWidth="true" hidden="false" outlineLevel="0" max="20" min="20" style="8" width="7.5"/>
    <col collapsed="false" customWidth="true" hidden="false" outlineLevel="0" max="23" min="21" style="8" width="6.1"/>
    <col collapsed="false" customWidth="true" hidden="false" outlineLevel="0" max="24" min="24" style="10" width="9.43"/>
    <col collapsed="false" customWidth="true" hidden="false" outlineLevel="0" max="37" min="25" style="11" width="6.1"/>
    <col collapsed="false" customWidth="false" hidden="false" outlineLevel="0" max="257" min="38" style="8" width="11.57"/>
  </cols>
  <sheetData>
    <row r="1" s="13" customFormat="true" ht="12.1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76</v>
      </c>
      <c r="H1" s="14" t="s">
        <v>77</v>
      </c>
      <c r="I1" s="15" t="s">
        <v>78</v>
      </c>
      <c r="J1" s="15" t="s">
        <v>79</v>
      </c>
      <c r="K1" s="16" t="n">
        <v>1.2</v>
      </c>
      <c r="L1" s="16" t="n">
        <v>2.2</v>
      </c>
      <c r="M1" s="16" t="n">
        <v>3.2</v>
      </c>
      <c r="N1" s="16" t="n">
        <v>4.2</v>
      </c>
      <c r="O1" s="16" t="n">
        <v>5.2</v>
      </c>
      <c r="P1" s="16" t="n">
        <v>6.2</v>
      </c>
      <c r="Q1" s="16" t="n">
        <v>7.2</v>
      </c>
      <c r="R1" s="16" t="n">
        <v>8.2</v>
      </c>
      <c r="S1" s="16" t="n">
        <v>9.2</v>
      </c>
      <c r="T1" s="16" t="n">
        <v>10.2</v>
      </c>
      <c r="U1" s="16" t="n">
        <v>11.2</v>
      </c>
      <c r="V1" s="16" t="n">
        <v>12.2</v>
      </c>
      <c r="W1" s="16" t="n">
        <v>13.2</v>
      </c>
      <c r="X1" s="17" t="s">
        <v>80</v>
      </c>
      <c r="Y1" s="18" t="n">
        <v>14.2</v>
      </c>
      <c r="Z1" s="18" t="n">
        <v>15.2</v>
      </c>
      <c r="AA1" s="18" t="n">
        <v>16.2</v>
      </c>
      <c r="AB1" s="18" t="n">
        <v>17.2</v>
      </c>
      <c r="AC1" s="18" t="n">
        <v>18.2</v>
      </c>
      <c r="AD1" s="18" t="n">
        <v>19.2</v>
      </c>
      <c r="AE1" s="18" t="n">
        <v>20.2</v>
      </c>
      <c r="AF1" s="18" t="n">
        <v>21.2</v>
      </c>
      <c r="AG1" s="18" t="n">
        <v>22.2</v>
      </c>
      <c r="AH1" s="18" t="n">
        <v>23.2</v>
      </c>
      <c r="AI1" s="18" t="n">
        <v>24.2</v>
      </c>
      <c r="AJ1" s="18" t="n">
        <v>25.2</v>
      </c>
      <c r="AK1" s="18" t="n">
        <v>26.2</v>
      </c>
      <c r="AL1" s="16"/>
    </row>
    <row r="2" customFormat="false" ht="12.1" hidden="false" customHeight="false" outlineLevel="0" collapsed="false">
      <c r="A2" s="1" t="n">
        <v>1</v>
      </c>
      <c r="B2" s="8" t="n">
        <v>425</v>
      </c>
      <c r="C2" s="8" t="s">
        <v>81</v>
      </c>
      <c r="D2" s="8" t="s">
        <v>82</v>
      </c>
      <c r="E2" s="8" t="s">
        <v>21</v>
      </c>
      <c r="F2" s="8" t="s">
        <v>83</v>
      </c>
      <c r="G2" s="8" t="s">
        <v>84</v>
      </c>
      <c r="H2" s="9" t="n">
        <v>0.1219875</v>
      </c>
      <c r="I2" s="19" t="n">
        <v>0.465127314814815</v>
      </c>
      <c r="J2" s="11" t="n">
        <v>0.000913194444444487</v>
      </c>
      <c r="K2" s="11" t="n">
        <v>0.00399351851851854</v>
      </c>
      <c r="L2" s="11" t="n">
        <v>0.00398356481481482</v>
      </c>
      <c r="M2" s="11" t="n">
        <v>0.00398124999999994</v>
      </c>
      <c r="N2" s="11" t="n">
        <v>0.0040172453703704</v>
      </c>
      <c r="O2" s="11" t="n">
        <v>0.00410115740740741</v>
      </c>
      <c r="P2" s="11" t="n">
        <v>0.00409456018518523</v>
      </c>
      <c r="Q2" s="11" t="n">
        <v>0.00415069444444438</v>
      </c>
      <c r="R2" s="11" t="n">
        <v>0.00414386574074072</v>
      </c>
      <c r="S2" s="11" t="n">
        <v>0.00427858796296299</v>
      </c>
      <c r="T2" s="11" t="n">
        <v>0.00418391203703705</v>
      </c>
      <c r="U2" s="11" t="n">
        <v>0.00420833333333337</v>
      </c>
      <c r="V2" s="11" t="n">
        <v>0.00424745370370372</v>
      </c>
      <c r="W2" s="11" t="n">
        <v>0.00433796296296285</v>
      </c>
      <c r="X2" s="10" t="n">
        <v>0.0546353009259259</v>
      </c>
      <c r="Y2" s="11" t="n">
        <v>0.00437800925925935</v>
      </c>
      <c r="Z2" s="11" t="n">
        <v>0.0045574074074074</v>
      </c>
      <c r="AA2" s="11" t="n">
        <v>0.00478298611111117</v>
      </c>
      <c r="AB2" s="11" t="n">
        <v>0.00481412037037021</v>
      </c>
      <c r="AC2" s="11" t="n">
        <v>0.0050062500000001</v>
      </c>
      <c r="AD2" s="11" t="n">
        <v>0.00541805555555552</v>
      </c>
      <c r="AE2" s="11" t="n">
        <v>0.00519166666666671</v>
      </c>
      <c r="AF2" s="11" t="n">
        <v>0.00517152777777774</v>
      </c>
      <c r="AG2" s="11" t="n">
        <v>0.00537997685185188</v>
      </c>
      <c r="AH2" s="11" t="n">
        <v>0.00551909722222221</v>
      </c>
      <c r="AI2" s="11" t="n">
        <v>0.00551793981481474</v>
      </c>
      <c r="AJ2" s="11" t="n">
        <v>0.00558692129629634</v>
      </c>
      <c r="AK2" s="11" t="n">
        <v>0.00602824074074082</v>
      </c>
    </row>
    <row r="3" customFormat="false" ht="12.1" hidden="false" customHeight="false" outlineLevel="0" collapsed="false">
      <c r="A3" s="1" t="n">
        <v>2</v>
      </c>
      <c r="B3" s="8" t="n">
        <v>465</v>
      </c>
      <c r="C3" s="8" t="s">
        <v>85</v>
      </c>
      <c r="D3" s="8" t="s">
        <v>86</v>
      </c>
      <c r="E3" s="8" t="s">
        <v>21</v>
      </c>
      <c r="G3" s="8" t="s">
        <v>84</v>
      </c>
      <c r="H3" s="9" t="n">
        <v>0.125921180555556</v>
      </c>
      <c r="I3" s="19" t="n">
        <v>0.465127314814815</v>
      </c>
      <c r="J3" s="11" t="n">
        <v>0.000920717592592657</v>
      </c>
      <c r="K3" s="11" t="n">
        <v>0.00405914351851849</v>
      </c>
      <c r="L3" s="11" t="n">
        <v>0.00414212962962962</v>
      </c>
      <c r="M3" s="11" t="n">
        <v>0.00422407407407405</v>
      </c>
      <c r="N3" s="11" t="n">
        <v>0.0043057870370371</v>
      </c>
      <c r="O3" s="11" t="n">
        <v>0.00429745370370366</v>
      </c>
      <c r="P3" s="11" t="n">
        <v>0.00437893518518523</v>
      </c>
      <c r="Q3" s="11" t="n">
        <v>0.00448842592592585</v>
      </c>
      <c r="R3" s="11" t="n">
        <v>0.00464479166666676</v>
      </c>
      <c r="S3" s="11" t="n">
        <v>0.00467627314814811</v>
      </c>
      <c r="T3" s="11" t="n">
        <v>0.00468599537037029</v>
      </c>
      <c r="U3" s="11" t="n">
        <v>0.00473171296296293</v>
      </c>
      <c r="V3" s="11" t="n">
        <v>0.00493715277777795</v>
      </c>
      <c r="W3" s="11" t="n">
        <v>0.00483217592592589</v>
      </c>
      <c r="X3" s="10" t="n">
        <v>0.0593247685185186</v>
      </c>
      <c r="Y3" s="11" t="n">
        <v>0.00504004629629629</v>
      </c>
      <c r="Z3" s="11" t="n">
        <v>0.0051771990740741</v>
      </c>
      <c r="AA3" s="11" t="n">
        <v>0.00536006944444445</v>
      </c>
      <c r="AB3" s="11" t="n">
        <v>0.00516770833333324</v>
      </c>
      <c r="AC3" s="11" t="n">
        <v>0.00515069444444449</v>
      </c>
      <c r="AD3" s="11" t="n">
        <v>0.00527928240740738</v>
      </c>
      <c r="AE3" s="11" t="n">
        <v>0.00533634259259252</v>
      </c>
      <c r="AF3" s="11" t="n">
        <v>0.00512881944444454</v>
      </c>
      <c r="AG3" s="11" t="n">
        <v>0.00503368055555553</v>
      </c>
      <c r="AH3" s="11" t="n">
        <v>0.00485636574074078</v>
      </c>
      <c r="AI3" s="11" t="n">
        <v>0.00471273148148144</v>
      </c>
      <c r="AJ3" s="11" t="n">
        <v>0.00489201388888894</v>
      </c>
      <c r="AK3" s="11" t="n">
        <v>0.00546145833333322</v>
      </c>
    </row>
    <row r="4" customFormat="false" ht="12.1" hidden="false" customHeight="false" outlineLevel="0" collapsed="false">
      <c r="A4" s="1" t="n">
        <v>3</v>
      </c>
      <c r="B4" s="8" t="n">
        <v>461</v>
      </c>
      <c r="C4" s="8" t="s">
        <v>87</v>
      </c>
      <c r="D4" s="8" t="s">
        <v>88</v>
      </c>
      <c r="E4" s="8" t="s">
        <v>21</v>
      </c>
      <c r="F4" s="8" t="s">
        <v>89</v>
      </c>
      <c r="G4" s="8" t="s">
        <v>84</v>
      </c>
      <c r="H4" s="9" t="n">
        <v>0.139450462962963</v>
      </c>
      <c r="I4" s="19" t="n">
        <v>0.465127314814815</v>
      </c>
      <c r="J4" s="11" t="n">
        <v>0.00116284722222226</v>
      </c>
      <c r="K4" s="11" t="n">
        <v>0.00516157407407408</v>
      </c>
      <c r="L4" s="11" t="n">
        <v>0.00528946759259258</v>
      </c>
      <c r="M4" s="11" t="n">
        <v>0.00533738425925923</v>
      </c>
      <c r="N4" s="11" t="n">
        <v>0.00533391203703709</v>
      </c>
      <c r="O4" s="11" t="n">
        <v>0.00549895833333336</v>
      </c>
      <c r="P4" s="11" t="n">
        <v>0.00553715277777772</v>
      </c>
      <c r="Q4" s="11" t="n">
        <v>0.00542303240740744</v>
      </c>
      <c r="R4" s="11" t="n">
        <v>0.00549571759259249</v>
      </c>
      <c r="S4" s="11" t="n">
        <v>0.00546145833333345</v>
      </c>
      <c r="T4" s="11" t="n">
        <v>0.00548032407407406</v>
      </c>
      <c r="U4" s="11" t="n">
        <v>0.00545416666666665</v>
      </c>
      <c r="V4" s="11" t="n">
        <v>0.00553240740740735</v>
      </c>
      <c r="W4" s="11" t="n">
        <v>0.00557025462962968</v>
      </c>
      <c r="X4" s="10" t="n">
        <v>0.0717386574074074</v>
      </c>
      <c r="Y4" s="11" t="n">
        <v>0.00559444444444446</v>
      </c>
      <c r="Z4" s="11" t="n">
        <v>0.00565868055555552</v>
      </c>
      <c r="AA4" s="11" t="n">
        <v>0.00585243055555562</v>
      </c>
      <c r="AB4" s="11" t="n">
        <v>0.00612013888888885</v>
      </c>
      <c r="AC4" s="11" t="n">
        <v>0.00534409722222229</v>
      </c>
      <c r="AD4" s="11" t="n">
        <v>0.00502546296296291</v>
      </c>
      <c r="AE4" s="11" t="n">
        <v>0.0048728009259259</v>
      </c>
      <c r="AF4" s="11" t="n">
        <v>0.00484571759259256</v>
      </c>
      <c r="AG4" s="11" t="n">
        <v>0.00493668981481488</v>
      </c>
      <c r="AH4" s="11" t="n">
        <v>0.0049369212962963</v>
      </c>
      <c r="AI4" s="11" t="n">
        <v>0.00490567129629627</v>
      </c>
      <c r="AJ4" s="11" t="n">
        <v>0.00485474537037045</v>
      </c>
      <c r="AK4" s="11" t="n">
        <v>0.00476400462962956</v>
      </c>
    </row>
    <row r="5" customFormat="false" ht="12.1" hidden="false" customHeight="false" outlineLevel="0" collapsed="false">
      <c r="A5" s="1" t="n">
        <v>4</v>
      </c>
      <c r="B5" s="8" t="n">
        <v>426</v>
      </c>
      <c r="C5" s="8" t="s">
        <v>90</v>
      </c>
      <c r="D5" s="8" t="s">
        <v>91</v>
      </c>
      <c r="E5" s="8" t="s">
        <v>21</v>
      </c>
      <c r="F5" s="8" t="s">
        <v>92</v>
      </c>
      <c r="G5" s="8" t="s">
        <v>84</v>
      </c>
      <c r="H5" s="9" t="n">
        <v>0.140784490740741</v>
      </c>
      <c r="I5" s="19" t="n">
        <v>0.465127314814815</v>
      </c>
      <c r="J5" s="11" t="n">
        <v>0.00117592592592591</v>
      </c>
      <c r="K5" s="11" t="n">
        <v>0.00502627314814824</v>
      </c>
      <c r="L5" s="11" t="n">
        <v>0.00493159722222214</v>
      </c>
      <c r="M5" s="11" t="n">
        <v>0.00495856481481483</v>
      </c>
      <c r="N5" s="11" t="n">
        <v>0.00489594907407409</v>
      </c>
      <c r="O5" s="11" t="n">
        <v>0.00493425925925928</v>
      </c>
      <c r="P5" s="11" t="n">
        <v>0.00493912037037031</v>
      </c>
      <c r="Q5" s="11" t="n">
        <v>0.0050820601851852</v>
      </c>
      <c r="R5" s="11" t="n">
        <v>0.00507939814814817</v>
      </c>
      <c r="S5" s="11" t="n">
        <v>0.00495150462962968</v>
      </c>
      <c r="T5" s="11" t="n">
        <v>0.00501111111111108</v>
      </c>
      <c r="U5" s="11" t="n">
        <v>0.00510763888888888</v>
      </c>
      <c r="V5" s="11" t="n">
        <v>0.00513043981481476</v>
      </c>
      <c r="W5" s="11" t="n">
        <v>0.00522175925925938</v>
      </c>
      <c r="X5" s="10" t="n">
        <v>0.0664456018518519</v>
      </c>
      <c r="Y5" s="11" t="n">
        <v>0.00511828703703698</v>
      </c>
      <c r="Z5" s="11" t="n">
        <v>0.0052233796296296</v>
      </c>
      <c r="AA5" s="11" t="n">
        <v>0.00536215277777774</v>
      </c>
      <c r="AB5" s="11" t="n">
        <v>0.00553368055555559</v>
      </c>
      <c r="AC5" s="11" t="n">
        <v>0.00561400462962969</v>
      </c>
      <c r="AD5" s="11" t="n">
        <v>0.0057442129629629</v>
      </c>
      <c r="AE5" s="11" t="n">
        <v>0.00581446759259263</v>
      </c>
      <c r="AF5" s="11" t="n">
        <v>0.00581342592592593</v>
      </c>
      <c r="AG5" s="11" t="n">
        <v>0.00609143518518518</v>
      </c>
      <c r="AH5" s="11" t="n">
        <v>0.00624710648148152</v>
      </c>
      <c r="AI5" s="11" t="n">
        <v>0.00610208333333329</v>
      </c>
      <c r="AJ5" s="11" t="n">
        <v>0.00596064814814812</v>
      </c>
      <c r="AK5" s="11" t="n">
        <v>0.00571400462962968</v>
      </c>
    </row>
    <row r="6" customFormat="false" ht="12.1" hidden="false" customHeight="false" outlineLevel="0" collapsed="false">
      <c r="A6" s="1" t="n">
        <v>5</v>
      </c>
      <c r="B6" s="8" t="n">
        <v>444</v>
      </c>
      <c r="C6" s="8" t="s">
        <v>93</v>
      </c>
      <c r="D6" s="8" t="s">
        <v>94</v>
      </c>
      <c r="E6" s="8" t="s">
        <v>21</v>
      </c>
      <c r="G6" s="8" t="s">
        <v>84</v>
      </c>
      <c r="H6" s="9" t="n">
        <v>0.141684259259259</v>
      </c>
      <c r="I6" s="19" t="n">
        <v>0.465127314814815</v>
      </c>
      <c r="J6" s="11" t="n">
        <v>0.00130914351851857</v>
      </c>
      <c r="K6" s="11" t="n">
        <v>0.00584282407407405</v>
      </c>
      <c r="L6" s="11" t="n">
        <v>0.00569131944444451</v>
      </c>
      <c r="M6" s="11" t="n">
        <v>0.00563321759259255</v>
      </c>
      <c r="N6" s="11" t="n">
        <v>0.00567638888888883</v>
      </c>
      <c r="O6" s="11" t="n">
        <v>0.00546099537037043</v>
      </c>
      <c r="P6" s="11" t="n">
        <v>0.00541840277777778</v>
      </c>
      <c r="Q6" s="11" t="n">
        <v>0.00536145833333324</v>
      </c>
      <c r="R6" s="11" t="n">
        <v>0.00530358796296304</v>
      </c>
      <c r="S6" s="11" t="n">
        <v>0.00563194444444448</v>
      </c>
      <c r="T6" s="11" t="n">
        <v>0.00528877314814813</v>
      </c>
      <c r="U6" s="11" t="n">
        <v>0.00526053240740731</v>
      </c>
      <c r="V6" s="11" t="n">
        <v>0.00525277777777788</v>
      </c>
      <c r="W6" s="11" t="n">
        <v>0.00524305555555549</v>
      </c>
      <c r="X6" s="10" t="n">
        <v>0.0723744212962963</v>
      </c>
      <c r="Y6" s="11" t="n">
        <v>0.00533912037037032</v>
      </c>
      <c r="Z6" s="11" t="n">
        <v>0.00552106481481496</v>
      </c>
      <c r="AA6" s="11" t="n">
        <v>0.00521689814814808</v>
      </c>
      <c r="AB6" s="11" t="n">
        <v>0.00532500000000002</v>
      </c>
      <c r="AC6" s="11" t="n">
        <v>0.00535810185185193</v>
      </c>
      <c r="AD6" s="11" t="n">
        <v>0.00527696759259255</v>
      </c>
      <c r="AE6" s="11" t="n">
        <v>0.00532395833333332</v>
      </c>
      <c r="AF6" s="11" t="n">
        <v>0.00532442129629629</v>
      </c>
      <c r="AG6" s="11" t="n">
        <v>0.00540682870370368</v>
      </c>
      <c r="AH6" s="11" t="n">
        <v>0.00548541666666658</v>
      </c>
      <c r="AI6" s="11" t="n">
        <v>0.00541261574074081</v>
      </c>
      <c r="AJ6" s="11" t="n">
        <v>0.00528148148148144</v>
      </c>
      <c r="AK6" s="11" t="n">
        <v>0.00503796296296299</v>
      </c>
    </row>
    <row r="7" customFormat="false" ht="12.1" hidden="false" customHeight="false" outlineLevel="0" collapsed="false">
      <c r="A7" s="1" t="n">
        <v>6</v>
      </c>
      <c r="B7" s="8" t="n">
        <v>420</v>
      </c>
      <c r="C7" s="8" t="s">
        <v>95</v>
      </c>
      <c r="D7" s="8" t="s">
        <v>40</v>
      </c>
      <c r="E7" s="8" t="s">
        <v>21</v>
      </c>
      <c r="G7" s="8" t="s">
        <v>84</v>
      </c>
      <c r="H7" s="9" t="n">
        <v>0.142071643518518</v>
      </c>
      <c r="I7" s="19" t="n">
        <v>0.465127314814815</v>
      </c>
      <c r="J7" s="11" t="n">
        <v>0.00127210648148157</v>
      </c>
      <c r="K7" s="11" t="n">
        <v>0.00541747685185184</v>
      </c>
      <c r="L7" s="11" t="n">
        <v>0.00526527777777774</v>
      </c>
      <c r="M7" s="11" t="n">
        <v>0.00520266203703707</v>
      </c>
      <c r="N7" s="11" t="n">
        <v>0.00530011574074063</v>
      </c>
      <c r="O7" s="11" t="n">
        <v>0.00563252314814822</v>
      </c>
      <c r="P7" s="11" t="n">
        <v>0.00539351851851849</v>
      </c>
      <c r="Q7" s="11" t="n">
        <v>0.00539872685185194</v>
      </c>
      <c r="R7" s="11" t="n">
        <v>0.00510451388888888</v>
      </c>
      <c r="S7" s="11" t="n">
        <v>0.00538483796296296</v>
      </c>
      <c r="T7" s="11" t="n">
        <v>0.00551805555555551</v>
      </c>
      <c r="U7" s="11" t="n">
        <v>0.00566886574074066</v>
      </c>
      <c r="V7" s="11" t="n">
        <v>0.00569814814814817</v>
      </c>
      <c r="W7" s="11" t="n">
        <v>0.00562731481481482</v>
      </c>
      <c r="X7" s="10" t="n">
        <v>0.0718841435185185</v>
      </c>
      <c r="Y7" s="11" t="n">
        <v>0.00586296296296296</v>
      </c>
      <c r="Z7" s="11" t="n">
        <v>0.00564027777777776</v>
      </c>
      <c r="AA7" s="11" t="n">
        <v>0.00547604166666671</v>
      </c>
      <c r="AB7" s="11" t="n">
        <v>0.00562847222222218</v>
      </c>
      <c r="AC7" s="11" t="n">
        <v>0.00536111111111115</v>
      </c>
      <c r="AD7" s="11" t="n">
        <v>0.00501967592592589</v>
      </c>
      <c r="AE7" s="11" t="n">
        <v>0.00499537037037046</v>
      </c>
      <c r="AF7" s="11" t="n">
        <v>0.005208912037037</v>
      </c>
      <c r="AG7" s="11" t="n">
        <v>0.00517662037037037</v>
      </c>
      <c r="AH7" s="11" t="n">
        <v>0.00522789351851849</v>
      </c>
      <c r="AI7" s="11" t="n">
        <v>0.00546643518518519</v>
      </c>
      <c r="AJ7" s="11" t="n">
        <v>0.00567962962962965</v>
      </c>
      <c r="AK7" s="11" t="n">
        <v>0.00544409722222217</v>
      </c>
    </row>
    <row r="8" customFormat="false" ht="12.1" hidden="false" customHeight="false" outlineLevel="0" collapsed="false">
      <c r="A8" s="1" t="n">
        <v>7</v>
      </c>
      <c r="B8" s="8" t="n">
        <v>450</v>
      </c>
      <c r="C8" s="8" t="s">
        <v>96</v>
      </c>
      <c r="D8" s="8" t="s">
        <v>97</v>
      </c>
      <c r="E8" s="8" t="s">
        <v>21</v>
      </c>
      <c r="G8" s="8" t="s">
        <v>84</v>
      </c>
      <c r="H8" s="9" t="n">
        <v>0.144153587962963</v>
      </c>
      <c r="I8" s="19" t="n">
        <v>0.465127314814815</v>
      </c>
      <c r="J8" s="11" t="n">
        <v>0.00109502314814819</v>
      </c>
      <c r="K8" s="11" t="n">
        <v>0.0051413194444444</v>
      </c>
      <c r="L8" s="11" t="n">
        <v>0.00530868055555556</v>
      </c>
      <c r="M8" s="11" t="n">
        <v>0.00530300925925925</v>
      </c>
      <c r="N8" s="11" t="n">
        <v>0.00545127314814825</v>
      </c>
      <c r="O8" s="11" t="n">
        <v>0.00548657407407399</v>
      </c>
      <c r="P8" s="11" t="n">
        <v>0.00553784722222223</v>
      </c>
      <c r="Q8" s="11" t="n">
        <v>0.00542615740740737</v>
      </c>
      <c r="R8" s="11" t="n">
        <v>0.00549351851851854</v>
      </c>
      <c r="S8" s="11" t="n">
        <v>0.00546562500000003</v>
      </c>
      <c r="T8" s="11" t="n">
        <v>0.00559907407407412</v>
      </c>
      <c r="U8" s="11" t="n">
        <v>0.00495729166666659</v>
      </c>
      <c r="V8" s="11" t="n">
        <v>0.00497245370370381</v>
      </c>
      <c r="W8" s="11" t="n">
        <v>0.00505949074074075</v>
      </c>
      <c r="X8" s="10" t="n">
        <v>0.0702973379629631</v>
      </c>
      <c r="Y8" s="11" t="n">
        <v>0.00511469907407403</v>
      </c>
      <c r="Z8" s="11" t="n">
        <v>0.00516296296296293</v>
      </c>
      <c r="AA8" s="11" t="n">
        <v>0.00521944444444444</v>
      </c>
      <c r="AB8" s="11" t="n">
        <v>0.00537152777777783</v>
      </c>
      <c r="AC8" s="11" t="n">
        <v>0.00545856481481477</v>
      </c>
      <c r="AD8" s="11" t="n">
        <v>0.00564108796296303</v>
      </c>
      <c r="AE8" s="11" t="n">
        <v>0.00559791666666665</v>
      </c>
      <c r="AF8" s="11" t="n">
        <v>0.00559513888888885</v>
      </c>
      <c r="AG8" s="11" t="n">
        <v>0.00584861111111112</v>
      </c>
      <c r="AH8" s="11" t="n">
        <v>0.00600914351851845</v>
      </c>
      <c r="AI8" s="11" t="n">
        <v>0.00625405092592601</v>
      </c>
      <c r="AJ8" s="11" t="n">
        <v>0.00636921296296289</v>
      </c>
      <c r="AK8" s="11" t="n">
        <v>0.00621388888888896</v>
      </c>
    </row>
    <row r="9" customFormat="false" ht="12.1" hidden="false" customHeight="false" outlineLevel="0" collapsed="false">
      <c r="A9" s="1" t="n">
        <v>8</v>
      </c>
      <c r="B9" s="8" t="n">
        <v>463</v>
      </c>
      <c r="C9" s="8" t="s">
        <v>98</v>
      </c>
      <c r="D9" s="8" t="s">
        <v>99</v>
      </c>
      <c r="E9" s="8" t="s">
        <v>21</v>
      </c>
      <c r="G9" s="8" t="s">
        <v>84</v>
      </c>
      <c r="H9" s="9" t="n">
        <v>0.145175925925926</v>
      </c>
      <c r="I9" s="19" t="n">
        <v>0.465127314814815</v>
      </c>
      <c r="J9" s="11" t="n">
        <v>0.00123460648148149</v>
      </c>
      <c r="K9" s="11" t="n">
        <v>0.0057690972222223</v>
      </c>
      <c r="L9" s="11" t="n">
        <v>0.00549317129629628</v>
      </c>
      <c r="M9" s="11" t="n">
        <v>0.00545300925925923</v>
      </c>
      <c r="N9" s="11" t="n">
        <v>0.00527835648148145</v>
      </c>
      <c r="O9" s="11" t="n">
        <v>0.00524791666666663</v>
      </c>
      <c r="P9" s="11" t="n">
        <v>0.0051873842592593</v>
      </c>
      <c r="Q9" s="11" t="n">
        <v>0.00527476851851849</v>
      </c>
      <c r="R9" s="11" t="n">
        <v>0.00532118055555553</v>
      </c>
      <c r="S9" s="11" t="n">
        <v>0.00545381944444456</v>
      </c>
      <c r="T9" s="11" t="n">
        <v>0.0054795138888889</v>
      </c>
      <c r="U9" s="11" t="n">
        <v>0.00544965277777776</v>
      </c>
      <c r="V9" s="11" t="n">
        <v>0.00560578703703696</v>
      </c>
      <c r="W9" s="11" t="n">
        <v>0.00550335648148148</v>
      </c>
      <c r="X9" s="10" t="n">
        <v>0.0717516203703704</v>
      </c>
      <c r="Y9" s="11" t="n">
        <v>0.00558831018518524</v>
      </c>
      <c r="Z9" s="11" t="n">
        <v>0.00566585648148144</v>
      </c>
      <c r="AA9" s="11" t="n">
        <v>0.00585393518518529</v>
      </c>
      <c r="AB9" s="11" t="n">
        <v>0.0056480324074073</v>
      </c>
      <c r="AC9" s="11" t="n">
        <v>0.00561689814814814</v>
      </c>
      <c r="AD9" s="11" t="n">
        <v>0.00547743055555561</v>
      </c>
      <c r="AE9" s="11" t="n">
        <v>0.0054136574074074</v>
      </c>
      <c r="AF9" s="11" t="n">
        <v>0.0055260416666667</v>
      </c>
      <c r="AG9" s="11" t="n">
        <v>0.0055846064814814</v>
      </c>
      <c r="AH9" s="11" t="n">
        <v>0.00577442129629635</v>
      </c>
      <c r="AI9" s="11" t="n">
        <v>0.00582326388888887</v>
      </c>
      <c r="AJ9" s="11" t="n">
        <v>0.00589953703703705</v>
      </c>
      <c r="AK9" s="11" t="n">
        <v>0.00555231481481477</v>
      </c>
    </row>
    <row r="10" customFormat="false" ht="12.1" hidden="false" customHeight="false" outlineLevel="0" collapsed="false">
      <c r="A10" s="1" t="n">
        <v>9</v>
      </c>
      <c r="B10" s="8" t="n">
        <v>449</v>
      </c>
      <c r="C10" s="8" t="s">
        <v>100</v>
      </c>
      <c r="D10" s="8" t="s">
        <v>101</v>
      </c>
      <c r="E10" s="8" t="s">
        <v>21</v>
      </c>
      <c r="F10" s="8" t="s">
        <v>102</v>
      </c>
      <c r="G10" s="8" t="s">
        <v>84</v>
      </c>
      <c r="H10" s="9" t="n">
        <v>0.15255150462963</v>
      </c>
      <c r="I10" s="19" t="n">
        <v>0.465127314814815</v>
      </c>
      <c r="J10" s="11" t="n">
        <v>0.00125196759259261</v>
      </c>
      <c r="K10" s="11" t="n">
        <v>0.00538958333333339</v>
      </c>
      <c r="L10" s="11" t="n">
        <v>0.00545706018518516</v>
      </c>
      <c r="M10" s="11" t="n">
        <v>0.00547824074074071</v>
      </c>
      <c r="N10" s="11" t="n">
        <v>0.00550729166666669</v>
      </c>
      <c r="O10" s="11" t="n">
        <v>0.00542175925925931</v>
      </c>
      <c r="P10" s="11" t="n">
        <v>0.00537476851851848</v>
      </c>
      <c r="Q10" s="11" t="n">
        <v>0.0054262731481482</v>
      </c>
      <c r="R10" s="11" t="n">
        <v>0.0055108796296296</v>
      </c>
      <c r="S10" s="11" t="n">
        <v>0.00546608796296288</v>
      </c>
      <c r="T10" s="11" t="n">
        <v>0.005384375</v>
      </c>
      <c r="U10" s="11" t="n">
        <v>0.0054512731481482</v>
      </c>
      <c r="V10" s="11" t="n">
        <v>0.00543576388888889</v>
      </c>
      <c r="W10" s="11" t="n">
        <v>0.00554409722222227</v>
      </c>
      <c r="X10" s="10" t="n">
        <v>0.0720994212962964</v>
      </c>
      <c r="Y10" s="11" t="n">
        <v>0.00568483796296293</v>
      </c>
      <c r="Z10" s="11" t="n">
        <v>0.00568379629629623</v>
      </c>
      <c r="AA10" s="11" t="n">
        <v>0.00583587962962973</v>
      </c>
      <c r="AB10" s="11" t="n">
        <v>0.00585706018518517</v>
      </c>
      <c r="AC10" s="11" t="n">
        <v>0.00598865740740739</v>
      </c>
      <c r="AD10" s="11" t="n">
        <v>0.00622905092592585</v>
      </c>
      <c r="AE10" s="11" t="n">
        <v>0.00630081018518525</v>
      </c>
      <c r="AF10" s="11" t="n">
        <v>0.00638969907407416</v>
      </c>
      <c r="AG10" s="11" t="n">
        <v>0.00635960648148137</v>
      </c>
      <c r="AH10" s="11" t="n">
        <v>0.00646412037037036</v>
      </c>
      <c r="AI10" s="11" t="n">
        <v>0.00659456018518523</v>
      </c>
      <c r="AJ10" s="11" t="n">
        <v>0.00652881944444439</v>
      </c>
      <c r="AK10" s="11" t="n">
        <v>0.00653518518518514</v>
      </c>
    </row>
    <row r="11" customFormat="false" ht="12.1" hidden="false" customHeight="false" outlineLevel="0" collapsed="false">
      <c r="A11" s="1" t="n">
        <v>10</v>
      </c>
      <c r="B11" s="8" t="n">
        <v>429</v>
      </c>
      <c r="C11" s="8" t="s">
        <v>103</v>
      </c>
      <c r="D11" s="8" t="s">
        <v>74</v>
      </c>
      <c r="E11" s="8" t="s">
        <v>21</v>
      </c>
      <c r="G11" s="8" t="s">
        <v>84</v>
      </c>
      <c r="H11" s="9" t="n">
        <v>0.154942939814815</v>
      </c>
      <c r="I11" s="19" t="n">
        <v>0.465127314814815</v>
      </c>
      <c r="J11" s="11" t="n">
        <v>0.00116990740740747</v>
      </c>
      <c r="K11" s="11" t="n">
        <v>0.00537789351851853</v>
      </c>
      <c r="L11" s="11" t="n">
        <v>0.00559953703703697</v>
      </c>
      <c r="M11" s="11" t="n">
        <v>0.00545451388888896</v>
      </c>
      <c r="N11" s="11" t="n">
        <v>0.00555810185185179</v>
      </c>
      <c r="O11" s="11" t="n">
        <v>0.00570162037037036</v>
      </c>
      <c r="P11" s="11" t="n">
        <v>0.00566284722222227</v>
      </c>
      <c r="Q11" s="11" t="n">
        <v>0.00560740740740739</v>
      </c>
      <c r="R11" s="11" t="n">
        <v>0.00560138888888884</v>
      </c>
      <c r="S11" s="11" t="n">
        <v>0.00568182870370382</v>
      </c>
      <c r="T11" s="11" t="n">
        <v>0.00561273148148134</v>
      </c>
      <c r="U11" s="11" t="n">
        <v>0.00567789351851855</v>
      </c>
      <c r="V11" s="11" t="n">
        <v>0.00573240740740744</v>
      </c>
      <c r="W11" s="11" t="n">
        <v>0.00569317129629632</v>
      </c>
      <c r="X11" s="10" t="n">
        <v>0.07413125</v>
      </c>
      <c r="Y11" s="11" t="n">
        <v>0.00587824074074073</v>
      </c>
      <c r="Z11" s="11" t="n">
        <v>0.00577384259259262</v>
      </c>
      <c r="AA11" s="11" t="n">
        <v>0.0058579861111111</v>
      </c>
      <c r="AB11" s="11" t="n">
        <v>0.00600532407407406</v>
      </c>
      <c r="AC11" s="11" t="n">
        <v>0.00607048611111116</v>
      </c>
      <c r="AD11" s="11" t="n">
        <v>0.00607638888888884</v>
      </c>
      <c r="AE11" s="11" t="n">
        <v>0.00655000000000006</v>
      </c>
      <c r="AF11" s="11" t="n">
        <v>0.00632928240740738</v>
      </c>
      <c r="AG11" s="11" t="n">
        <v>0.00634907407407404</v>
      </c>
      <c r="AH11" s="11" t="n">
        <v>0.00637511574074079</v>
      </c>
      <c r="AI11" s="11" t="n">
        <v>0.00659351851851853</v>
      </c>
      <c r="AJ11" s="11" t="n">
        <v>0.00636863425925927</v>
      </c>
      <c r="AK11" s="11" t="n">
        <v>0.00658379629629624</v>
      </c>
    </row>
    <row r="12" customFormat="false" ht="12.1" hidden="false" customHeight="false" outlineLevel="0" collapsed="false">
      <c r="A12" s="1" t="n">
        <v>11</v>
      </c>
      <c r="B12" s="8" t="n">
        <v>424</v>
      </c>
      <c r="C12" s="8" t="s">
        <v>104</v>
      </c>
      <c r="D12" s="8" t="s">
        <v>105</v>
      </c>
      <c r="E12" s="8" t="s">
        <v>21</v>
      </c>
      <c r="G12" s="8" t="s">
        <v>84</v>
      </c>
      <c r="H12" s="9" t="n">
        <v>0.155208333333333</v>
      </c>
      <c r="I12" s="19" t="n">
        <v>0.34474340277777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20" t="n">
        <v>0.0608663194444444</v>
      </c>
      <c r="U12" s="11" t="n">
        <v>0.0059851851851852</v>
      </c>
      <c r="V12" s="11" t="n">
        <v>0.00592557870370364</v>
      </c>
      <c r="W12" s="11" t="n">
        <v>0.0059122685185185</v>
      </c>
      <c r="X12" s="10" t="n">
        <v>0.0786893518518518</v>
      </c>
      <c r="Y12" s="11" t="n">
        <v>0.00589085648148147</v>
      </c>
      <c r="Z12" s="11" t="n">
        <v>0.00593425925925928</v>
      </c>
      <c r="AA12" s="11" t="n">
        <v>0.0059383101851852</v>
      </c>
      <c r="AB12" s="11" t="n">
        <v>0.00591956018518525</v>
      </c>
      <c r="AC12" s="11" t="n">
        <v>0.00591331018518515</v>
      </c>
      <c r="AD12" s="11" t="n">
        <v>0.00589641203703706</v>
      </c>
      <c r="AE12" s="11" t="n">
        <v>0.00588310185185181</v>
      </c>
      <c r="AF12" s="11" t="n">
        <v>0.00583425925925929</v>
      </c>
      <c r="AG12" s="11" t="n">
        <v>0.00586423611111109</v>
      </c>
      <c r="AH12" s="11" t="n">
        <v>0.00592430555555557</v>
      </c>
      <c r="AI12" s="11" t="n">
        <v>0.00592291666666661</v>
      </c>
      <c r="AJ12" s="11" t="n">
        <v>0.00591562500000004</v>
      </c>
      <c r="AK12" s="11" t="n">
        <v>0.00568182870370376</v>
      </c>
      <c r="CK12" s="19"/>
      <c r="CL12" s="19"/>
      <c r="CN12" s="19"/>
      <c r="CO12" s="19"/>
      <c r="CQ12" s="19"/>
      <c r="CR12" s="19"/>
      <c r="CT12" s="19"/>
      <c r="CU12" s="19"/>
    </row>
    <row r="13" customFormat="false" ht="12.1" hidden="false" customHeight="false" outlineLevel="0" collapsed="false">
      <c r="A13" s="1" t="n">
        <v>12</v>
      </c>
      <c r="B13" s="8" t="n">
        <v>413</v>
      </c>
      <c r="C13" s="8" t="s">
        <v>39</v>
      </c>
      <c r="D13" s="8" t="s">
        <v>106</v>
      </c>
      <c r="E13" s="8" t="s">
        <v>21</v>
      </c>
      <c r="G13" s="8" t="s">
        <v>84</v>
      </c>
      <c r="H13" s="9" t="n">
        <v>0.155253935185185</v>
      </c>
      <c r="I13" s="19" t="n">
        <v>0.465127314814815</v>
      </c>
      <c r="J13" s="11" t="n">
        <v>0.0014267361111111</v>
      </c>
      <c r="K13" s="11" t="n">
        <v>0.00593738425925933</v>
      </c>
      <c r="L13" s="11" t="n">
        <v>0.00584571759259256</v>
      </c>
      <c r="M13" s="11" t="n">
        <v>0.00575474537037041</v>
      </c>
      <c r="N13" s="11" t="n">
        <v>0.00567488425925922</v>
      </c>
      <c r="O13" s="11" t="n">
        <v>0.00558854166666667</v>
      </c>
      <c r="P13" s="11" t="n">
        <v>0.00566331018518523</v>
      </c>
      <c r="Q13" s="11" t="n">
        <v>0.00565370370370366</v>
      </c>
      <c r="R13" s="11" t="n">
        <v>0.00563263888888887</v>
      </c>
      <c r="S13" s="11" t="n">
        <v>0.00555937500000003</v>
      </c>
      <c r="T13" s="11" t="n">
        <v>0.00558483796296294</v>
      </c>
      <c r="U13" s="11" t="n">
        <v>0.00567905092592591</v>
      </c>
      <c r="V13" s="11" t="n">
        <v>0.00567488425925922</v>
      </c>
      <c r="W13" s="11" t="n">
        <v>0.00578981481481489</v>
      </c>
      <c r="X13" s="10" t="n">
        <v>0.075465625</v>
      </c>
      <c r="Y13" s="11" t="n">
        <v>0.00581400462962955</v>
      </c>
      <c r="Z13" s="11" t="n">
        <v>0.00593923611111114</v>
      </c>
      <c r="AA13" s="11" t="n">
        <v>0.005941087962963</v>
      </c>
      <c r="AB13" s="11" t="n">
        <v>0.00592731481481479</v>
      </c>
      <c r="AC13" s="11" t="n">
        <v>0.00602962962962961</v>
      </c>
      <c r="AD13" s="11" t="n">
        <v>0.00607048611111116</v>
      </c>
      <c r="AE13" s="11" t="n">
        <v>0.00606990740740743</v>
      </c>
      <c r="AF13" s="11" t="n">
        <v>0.00621412037037039</v>
      </c>
      <c r="AG13" s="11" t="n">
        <v>0.00631296296296291</v>
      </c>
      <c r="AH13" s="11" t="n">
        <v>0.00623344907407408</v>
      </c>
      <c r="AI13" s="11" t="n">
        <v>0.0062864583333333</v>
      </c>
      <c r="AJ13" s="11" t="n">
        <v>0.00640358796296303</v>
      </c>
      <c r="AK13" s="11" t="n">
        <v>0.00654606481481479</v>
      </c>
    </row>
    <row r="14" customFormat="false" ht="12.1" hidden="false" customHeight="false" outlineLevel="0" collapsed="false">
      <c r="A14" s="1" t="n">
        <v>13</v>
      </c>
      <c r="B14" s="8" t="n">
        <v>439</v>
      </c>
      <c r="C14" s="8" t="s">
        <v>107</v>
      </c>
      <c r="D14" s="8" t="s">
        <v>108</v>
      </c>
      <c r="E14" s="8" t="s">
        <v>21</v>
      </c>
      <c r="G14" s="8" t="s">
        <v>84</v>
      </c>
      <c r="H14" s="9" t="n">
        <v>0.155780439814815</v>
      </c>
      <c r="I14" s="19" t="n">
        <v>0.465127314814815</v>
      </c>
      <c r="J14" s="11" t="n">
        <v>0.00139293981481481</v>
      </c>
      <c r="K14" s="11" t="n">
        <v>0.0055784722222223</v>
      </c>
      <c r="L14" s="11" t="n">
        <v>0.00561863425925918</v>
      </c>
      <c r="M14" s="11" t="n">
        <v>0.00562800925925933</v>
      </c>
      <c r="N14" s="11" t="n">
        <v>0.00555520833333334</v>
      </c>
      <c r="O14" s="11" t="n">
        <v>0.00558043981481482</v>
      </c>
      <c r="P14" s="11" t="n">
        <v>0.00556342592592585</v>
      </c>
      <c r="Q14" s="11" t="n">
        <v>0.00561909722222231</v>
      </c>
      <c r="R14" s="11" t="n">
        <v>0.00565520833333333</v>
      </c>
      <c r="S14" s="11" t="n">
        <v>0.00569178240740731</v>
      </c>
      <c r="T14" s="11" t="n">
        <v>0.00567048611111121</v>
      </c>
      <c r="U14" s="11" t="n">
        <v>0.00575358796296288</v>
      </c>
      <c r="V14" s="11" t="n">
        <v>0.00584016203703708</v>
      </c>
      <c r="W14" s="11" t="n">
        <v>0.00586238425925922</v>
      </c>
      <c r="X14" s="10" t="n">
        <v>0.075009837962963</v>
      </c>
      <c r="Y14" s="11" t="n">
        <v>0.00595243055555561</v>
      </c>
      <c r="Z14" s="11" t="n">
        <v>0.00595937499999999</v>
      </c>
      <c r="AA14" s="11" t="n">
        <v>0.00610636574074075</v>
      </c>
      <c r="AB14" s="11" t="n">
        <v>0.00616041666666667</v>
      </c>
      <c r="AC14" s="11" t="n">
        <v>0.00623761574074067</v>
      </c>
      <c r="AD14" s="11" t="n">
        <v>0.00618796296296298</v>
      </c>
      <c r="AE14" s="11" t="n">
        <v>0.00623136574074079</v>
      </c>
      <c r="AF14" s="11" t="n">
        <v>0.00621377314814808</v>
      </c>
      <c r="AG14" s="11" t="n">
        <v>0.0062564814814815</v>
      </c>
      <c r="AH14" s="11" t="n">
        <v>0.00630300925925931</v>
      </c>
      <c r="AI14" s="11" t="n">
        <v>0.00634178240740735</v>
      </c>
      <c r="AJ14" s="11" t="n">
        <v>0.00643240740740747</v>
      </c>
      <c r="AK14" s="11" t="n">
        <v>0.00638761574074076</v>
      </c>
    </row>
    <row r="15" customFormat="false" ht="12.1" hidden="false" customHeight="false" outlineLevel="0" collapsed="false">
      <c r="A15" s="1" t="n">
        <v>14</v>
      </c>
      <c r="B15" s="8" t="n">
        <v>445</v>
      </c>
      <c r="C15" s="8" t="s">
        <v>109</v>
      </c>
      <c r="D15" s="8" t="s">
        <v>70</v>
      </c>
      <c r="E15" s="8" t="s">
        <v>21</v>
      </c>
      <c r="G15" s="8" t="s">
        <v>84</v>
      </c>
      <c r="H15" s="9" t="n">
        <v>0.159905555555556</v>
      </c>
      <c r="I15" s="19" t="n">
        <v>0.425543981481481</v>
      </c>
      <c r="J15" s="11" t="n">
        <v>0.00127905092592601</v>
      </c>
      <c r="K15" s="11" t="n">
        <v>0.0055461805555555</v>
      </c>
      <c r="L15" s="11" t="n">
        <v>0.00548865740740739</v>
      </c>
      <c r="M15" s="11" t="n">
        <v>0.00556168981481481</v>
      </c>
      <c r="N15" s="11" t="n">
        <v>0.00561319444444453</v>
      </c>
      <c r="O15" s="11" t="n">
        <v>0.00567939814814811</v>
      </c>
      <c r="P15" s="11" t="n">
        <v>0.00560868055555558</v>
      </c>
      <c r="Q15" s="11" t="n">
        <v>0.00566446759259254</v>
      </c>
      <c r="R15" s="11" t="n">
        <v>0.00555821759259262</v>
      </c>
      <c r="S15" s="11" t="n">
        <v>0.00570243055555558</v>
      </c>
      <c r="T15" s="11" t="n">
        <v>0.00549780092592589</v>
      </c>
      <c r="U15" s="11" t="n">
        <v>0.00585868055555561</v>
      </c>
      <c r="V15" s="11" t="n">
        <v>0.00583217592592594</v>
      </c>
      <c r="W15" s="11" t="n">
        <v>0.00578263888888886</v>
      </c>
      <c r="X15" s="10" t="n">
        <v>0.074673263888889</v>
      </c>
      <c r="Y15" s="11" t="n">
        <v>0.00600243055555549</v>
      </c>
      <c r="Z15" s="11" t="n">
        <v>0.00597881944444445</v>
      </c>
      <c r="AA15" s="11" t="n">
        <v>0.00596701388888898</v>
      </c>
      <c r="AB15" s="11" t="n">
        <v>0.00614895833333329</v>
      </c>
      <c r="AC15" s="11" t="n">
        <v>0.00618518518518518</v>
      </c>
      <c r="AD15" s="11" t="n">
        <v>0.00645972222222224</v>
      </c>
      <c r="AE15" s="11" t="n">
        <v>0.00658136574074075</v>
      </c>
      <c r="AF15" s="11" t="n">
        <v>0.00678761574074072</v>
      </c>
      <c r="AG15" s="11" t="n">
        <v>0.00677210648148152</v>
      </c>
      <c r="AH15" s="11" t="n">
        <v>0.00703425925925916</v>
      </c>
      <c r="AI15" s="11" t="n">
        <v>0.00731342592592599</v>
      </c>
      <c r="AJ15" s="11" t="n">
        <v>0.00729907407407404</v>
      </c>
      <c r="AK15" s="11" t="n">
        <v>0.00670231481481476</v>
      </c>
    </row>
    <row r="16" customFormat="false" ht="12.1" hidden="false" customHeight="false" outlineLevel="0" collapsed="false">
      <c r="A16" s="1" t="n">
        <v>15</v>
      </c>
      <c r="B16" s="8" t="n">
        <v>414</v>
      </c>
      <c r="C16" s="8" t="s">
        <v>110</v>
      </c>
      <c r="D16" s="8" t="s">
        <v>111</v>
      </c>
      <c r="E16" s="8" t="s">
        <v>21</v>
      </c>
      <c r="F16" s="8" t="s">
        <v>112</v>
      </c>
      <c r="G16" s="8" t="s">
        <v>84</v>
      </c>
      <c r="H16" s="9" t="n">
        <v>0.160064930555556</v>
      </c>
      <c r="I16" s="19" t="n">
        <v>0.465127314814815</v>
      </c>
      <c r="J16" s="11" t="n">
        <v>0.00116793981481489</v>
      </c>
      <c r="K16" s="11" t="n">
        <v>0.00516354166666666</v>
      </c>
      <c r="L16" s="11" t="n">
        <v>0.00528483796296292</v>
      </c>
      <c r="M16" s="11" t="n">
        <v>0.00534085648148147</v>
      </c>
      <c r="N16" s="11" t="n">
        <v>0.00533240740740743</v>
      </c>
      <c r="O16" s="11" t="n">
        <v>0.00550023148148149</v>
      </c>
      <c r="P16" s="11" t="n">
        <v>0.00553425925925921</v>
      </c>
      <c r="Q16" s="11" t="n">
        <v>0.00542847222222231</v>
      </c>
      <c r="R16" s="11" t="n">
        <v>0.00548888888888888</v>
      </c>
      <c r="S16" s="11" t="n">
        <v>0.00546493055555553</v>
      </c>
      <c r="T16" s="11" t="n">
        <v>0.00547835648148143</v>
      </c>
      <c r="U16" s="11" t="n">
        <v>0.00545462962962962</v>
      </c>
      <c r="V16" s="11" t="n">
        <v>0.00553032407407406</v>
      </c>
      <c r="W16" s="11" t="n">
        <v>0.00557407407407418</v>
      </c>
      <c r="X16" s="10" t="n">
        <v>0.0717437500000001</v>
      </c>
      <c r="Y16" s="11" t="n">
        <v>0.00559571759259259</v>
      </c>
      <c r="Z16" s="11" t="n">
        <v>0.0056638888888888</v>
      </c>
      <c r="AA16" s="11" t="n">
        <v>0.00585393518518518</v>
      </c>
      <c r="AB16" s="11" t="n">
        <v>0.00611319444444447</v>
      </c>
      <c r="AC16" s="11" t="n">
        <v>0.00628622685185187</v>
      </c>
      <c r="AD16" s="11" t="n">
        <v>0.00712175925925929</v>
      </c>
      <c r="AE16" s="11" t="n">
        <v>0.00718831018518518</v>
      </c>
      <c r="AF16" s="11" t="n">
        <v>0.00729236111111109</v>
      </c>
      <c r="AG16" s="11" t="n">
        <v>0.00699629629629639</v>
      </c>
      <c r="AH16" s="11" t="n">
        <v>0.0077442129629629</v>
      </c>
      <c r="AI16" s="11" t="n">
        <v>0.00809907407407406</v>
      </c>
      <c r="AJ16" s="11" t="n">
        <v>0.00700787037037032</v>
      </c>
      <c r="AK16" s="11" t="n">
        <v>0.00735833333333336</v>
      </c>
    </row>
    <row r="17" customFormat="false" ht="12.1" hidden="false" customHeight="false" outlineLevel="0" collapsed="false">
      <c r="A17" s="1" t="n">
        <v>16</v>
      </c>
      <c r="B17" s="8" t="n">
        <v>436</v>
      </c>
      <c r="C17" s="8" t="s">
        <v>113</v>
      </c>
      <c r="D17" s="8" t="s">
        <v>114</v>
      </c>
      <c r="E17" s="8" t="s">
        <v>35</v>
      </c>
      <c r="F17" s="8" t="s">
        <v>115</v>
      </c>
      <c r="G17" s="8" t="s">
        <v>84</v>
      </c>
      <c r="H17" s="9" t="n">
        <v>0.161034259259259</v>
      </c>
      <c r="I17" s="19" t="n">
        <v>0.465127314814815</v>
      </c>
      <c r="J17" s="11" t="n">
        <v>0.00125567129629628</v>
      </c>
      <c r="K17" s="11" t="n">
        <v>0.00550300925925928</v>
      </c>
      <c r="L17" s="11" t="n">
        <v>0.00555358796296296</v>
      </c>
      <c r="M17" s="11" t="n">
        <v>0.00562129629629632</v>
      </c>
      <c r="N17" s="11" t="n">
        <v>0.00562581018518515</v>
      </c>
      <c r="O17" s="11" t="n">
        <v>0.0055929398148149</v>
      </c>
      <c r="P17" s="11" t="n">
        <v>0.00556689814814809</v>
      </c>
      <c r="Q17" s="11" t="n">
        <v>0.00576620370370379</v>
      </c>
      <c r="R17" s="11" t="n">
        <v>0.00580740740740726</v>
      </c>
      <c r="S17" s="11" t="n">
        <v>0.00580659722222232</v>
      </c>
      <c r="T17" s="11" t="n">
        <v>0.00588645833333334</v>
      </c>
      <c r="U17" s="11" t="n">
        <v>0.00578414351851853</v>
      </c>
      <c r="V17" s="11" t="n">
        <v>0.00582442129629623</v>
      </c>
      <c r="W17" s="11" t="n">
        <v>0.00586203703703703</v>
      </c>
      <c r="X17" s="10" t="n">
        <v>0.0754564814814815</v>
      </c>
      <c r="Y17" s="11" t="n">
        <v>0.00591874999999997</v>
      </c>
      <c r="Z17" s="11" t="n">
        <v>0.00601238425925932</v>
      </c>
      <c r="AA17" s="11" t="n">
        <v>0.00610659722222229</v>
      </c>
      <c r="AB17" s="11" t="n">
        <v>0.00609386574074067</v>
      </c>
      <c r="AC17" s="11" t="n">
        <v>0.00611041666666667</v>
      </c>
      <c r="AD17" s="11" t="n">
        <v>0.00594756944444441</v>
      </c>
      <c r="AE17" s="11" t="n">
        <v>0.00600023148148154</v>
      </c>
      <c r="AF17" s="11" t="n">
        <v>0.00607048611111105</v>
      </c>
      <c r="AG17" s="11" t="n">
        <v>0.0062627314814816</v>
      </c>
      <c r="AH17" s="11" t="n">
        <v>0.00599479166666661</v>
      </c>
      <c r="AI17" s="11" t="n">
        <v>0.006270949074074</v>
      </c>
      <c r="AJ17" s="11" t="n">
        <v>0.0061493055555556</v>
      </c>
      <c r="AK17" s="11" t="n">
        <v>0.00619710648148153</v>
      </c>
      <c r="AL17" s="19"/>
      <c r="AM17" s="19"/>
    </row>
    <row r="18" customFormat="false" ht="12.1" hidden="false" customHeight="false" outlineLevel="0" collapsed="false">
      <c r="A18" s="1" t="n">
        <v>17</v>
      </c>
      <c r="B18" s="8" t="n">
        <v>441</v>
      </c>
      <c r="C18" s="8" t="s">
        <v>116</v>
      </c>
      <c r="D18" s="8" t="s">
        <v>117</v>
      </c>
      <c r="E18" s="8" t="s">
        <v>21</v>
      </c>
      <c r="F18" s="8" t="s">
        <v>118</v>
      </c>
      <c r="G18" s="8" t="s">
        <v>84</v>
      </c>
      <c r="H18" s="9" t="n">
        <v>0.163534027777778</v>
      </c>
      <c r="I18" s="19" t="n">
        <v>0.465127314814815</v>
      </c>
      <c r="J18" s="11" t="n">
        <v>0.00106331018518524</v>
      </c>
      <c r="K18" s="11" t="n">
        <v>0.00495949074074076</v>
      </c>
      <c r="L18" s="11" t="n">
        <v>0.00508391203703701</v>
      </c>
      <c r="M18" s="11" t="n">
        <v>0.00511238425925925</v>
      </c>
      <c r="N18" s="11" t="n">
        <v>0.00520509259259261</v>
      </c>
      <c r="O18" s="11" t="n">
        <v>0.00526261574074072</v>
      </c>
      <c r="P18" s="11" t="n">
        <v>0.00526018518518523</v>
      </c>
      <c r="Q18" s="11" t="n">
        <v>0.00531122685185187</v>
      </c>
      <c r="R18" s="11" t="n">
        <v>0.00536006944444445</v>
      </c>
      <c r="S18" s="11" t="n">
        <v>0.00542384259259254</v>
      </c>
      <c r="T18" s="11" t="n">
        <v>0.00549224537037041</v>
      </c>
      <c r="U18" s="11" t="n">
        <v>0.00556562499999991</v>
      </c>
      <c r="V18" s="11" t="n">
        <v>0.00575416666666673</v>
      </c>
      <c r="W18" s="11" t="n">
        <v>0.00589270833333333</v>
      </c>
      <c r="X18" s="10" t="n">
        <v>0.070746875</v>
      </c>
      <c r="Y18" s="11" t="n">
        <v>0.00594236111111102</v>
      </c>
      <c r="Z18" s="11" t="n">
        <v>0.00586701388888899</v>
      </c>
      <c r="AA18" s="11" t="n">
        <v>0.00610381944444449</v>
      </c>
      <c r="AB18" s="11" t="n">
        <v>0.00639791666666667</v>
      </c>
      <c r="AC18" s="11" t="n">
        <v>0.00670439814814805</v>
      </c>
      <c r="AD18" s="11" t="n">
        <v>0.00689965277777782</v>
      </c>
      <c r="AE18" s="11" t="n">
        <v>0.00715381944444438</v>
      </c>
      <c r="AF18" s="11" t="n">
        <v>0.00859039351851854</v>
      </c>
      <c r="AG18" s="11" t="n">
        <v>0.00827025462962971</v>
      </c>
      <c r="AH18" s="11" t="n">
        <v>0.00761157407407398</v>
      </c>
      <c r="AI18" s="11" t="n">
        <v>0.00805069444444451</v>
      </c>
      <c r="AJ18" s="11" t="n">
        <v>0.00802835648148148</v>
      </c>
      <c r="AK18" s="11" t="n">
        <v>0.00716689814814808</v>
      </c>
    </row>
    <row r="19" customFormat="false" ht="12.1" hidden="false" customHeight="false" outlineLevel="0" collapsed="false">
      <c r="A19" s="1" t="n">
        <v>18</v>
      </c>
      <c r="B19" s="8" t="n">
        <v>431</v>
      </c>
      <c r="C19" s="8" t="s">
        <v>119</v>
      </c>
      <c r="D19" s="8" t="s">
        <v>120</v>
      </c>
      <c r="E19" s="8" t="s">
        <v>21</v>
      </c>
      <c r="G19" s="8" t="s">
        <v>84</v>
      </c>
      <c r="H19" s="9" t="n">
        <v>0.16355162037037</v>
      </c>
      <c r="I19" s="19" t="n">
        <v>0.465127314814815</v>
      </c>
      <c r="J19" s="11" t="n">
        <v>0.0010372685185186</v>
      </c>
      <c r="K19" s="11" t="n">
        <v>0.00551238425925921</v>
      </c>
      <c r="L19" s="11" t="n">
        <v>0.00594756944444447</v>
      </c>
      <c r="M19" s="11" t="n">
        <v>0.00547511574074072</v>
      </c>
      <c r="N19" s="11" t="n">
        <v>0.00582789351851848</v>
      </c>
      <c r="O19" s="11" t="n">
        <v>0.00582986111111117</v>
      </c>
      <c r="P19" s="11" t="n">
        <v>0.00590902777777774</v>
      </c>
      <c r="Q19" s="11" t="n">
        <v>0.00591909722222217</v>
      </c>
      <c r="R19" s="11" t="n">
        <v>0.00574166666666676</v>
      </c>
      <c r="S19" s="11" t="n">
        <v>0.00585462962962968</v>
      </c>
      <c r="T19" s="11" t="n">
        <v>0.00608414351851849</v>
      </c>
      <c r="U19" s="11" t="n">
        <v>0.00660543981481476</v>
      </c>
      <c r="V19" s="11" t="n">
        <v>0.00620046296296295</v>
      </c>
      <c r="W19" s="11" t="n">
        <v>0.0061461805555556</v>
      </c>
      <c r="X19" s="10" t="n">
        <v>0.0780907407407408</v>
      </c>
      <c r="Y19" s="11" t="n">
        <v>0.00647337962962957</v>
      </c>
      <c r="Z19" s="11" t="n">
        <v>0.00545219907407413</v>
      </c>
      <c r="AA19" s="11" t="n">
        <v>0.0062230324074074</v>
      </c>
      <c r="AB19" s="11" t="n">
        <v>0.00637326388888893</v>
      </c>
      <c r="AC19" s="11" t="n">
        <v>0.00648634259259251</v>
      </c>
      <c r="AD19" s="11" t="n">
        <v>0.00617418981481488</v>
      </c>
      <c r="AE19" s="11" t="n">
        <v>0.00629594907407405</v>
      </c>
      <c r="AF19" s="11" t="n">
        <v>0.00656307870370376</v>
      </c>
      <c r="AG19" s="11" t="n">
        <v>0.00705428240740735</v>
      </c>
      <c r="AH19" s="11" t="n">
        <v>0.00710046296296296</v>
      </c>
      <c r="AI19" s="11" t="n">
        <v>0.00763680555555557</v>
      </c>
      <c r="AJ19" s="11" t="n">
        <v>0.00668958333333336</v>
      </c>
      <c r="AK19" s="11" t="n">
        <v>0.00693831018518509</v>
      </c>
    </row>
    <row r="20" customFormat="false" ht="12.1" hidden="false" customHeight="false" outlineLevel="0" collapsed="false">
      <c r="A20" s="1" t="n">
        <v>19</v>
      </c>
      <c r="B20" s="8" t="n">
        <v>454</v>
      </c>
      <c r="C20" s="8" t="s">
        <v>121</v>
      </c>
      <c r="D20" s="8" t="s">
        <v>122</v>
      </c>
      <c r="E20" s="8" t="s">
        <v>21</v>
      </c>
      <c r="F20" s="8" t="s">
        <v>36</v>
      </c>
      <c r="G20" s="8" t="s">
        <v>84</v>
      </c>
      <c r="H20" s="9" t="n">
        <v>0.172145833333333</v>
      </c>
      <c r="I20" s="19" t="n">
        <v>0.465127314814815</v>
      </c>
      <c r="J20" s="11" t="n">
        <v>0.00146319444444443</v>
      </c>
      <c r="K20" s="11" t="n">
        <v>0.00630960648148154</v>
      </c>
      <c r="L20" s="11" t="n">
        <v>0.00602129629629628</v>
      </c>
      <c r="M20" s="11" t="n">
        <v>0.00593657407407411</v>
      </c>
      <c r="N20" s="11" t="n">
        <v>0.00611979166666665</v>
      </c>
      <c r="O20" s="11" t="n">
        <v>0.00715370370370366</v>
      </c>
      <c r="P20" s="11" t="n">
        <v>0.00608356481481487</v>
      </c>
      <c r="Q20" s="11" t="n">
        <v>0.00628460648148144</v>
      </c>
      <c r="R20" s="11" t="n">
        <v>0.00600370370370373</v>
      </c>
      <c r="S20" s="11" t="n">
        <v>0.00608263888888894</v>
      </c>
      <c r="T20" s="11" t="n">
        <v>0.00621064814814809</v>
      </c>
      <c r="U20" s="11" t="n">
        <v>0.00630462962962963</v>
      </c>
      <c r="V20" s="11" t="n">
        <v>0.00767071759259264</v>
      </c>
      <c r="W20" s="11" t="n">
        <v>0.00686562499999999</v>
      </c>
      <c r="X20" s="10" t="n">
        <v>0.084510300925926</v>
      </c>
      <c r="Y20" s="11" t="n">
        <v>0.00637719907407408</v>
      </c>
      <c r="Z20" s="11" t="n">
        <v>0.00724016203703703</v>
      </c>
      <c r="AA20" s="11" t="n">
        <v>0.00664606481481478</v>
      </c>
      <c r="AB20" s="11" t="n">
        <v>0.00682384259259261</v>
      </c>
      <c r="AC20" s="11" t="n">
        <v>0.00662384259259263</v>
      </c>
      <c r="AD20" s="11" t="n">
        <v>0.00687499999999996</v>
      </c>
      <c r="AE20" s="11" t="n">
        <v>0.006765625</v>
      </c>
      <c r="AF20" s="11" t="n">
        <v>0.00663229166666668</v>
      </c>
      <c r="AG20" s="11" t="n">
        <v>0.00664467592592588</v>
      </c>
      <c r="AH20" s="11" t="n">
        <v>0.00673449074074084</v>
      </c>
      <c r="AI20" s="11" t="n">
        <v>0.00705821759259251</v>
      </c>
      <c r="AJ20" s="11" t="n">
        <v>0.0067990740740741</v>
      </c>
      <c r="AK20" s="11" t="n">
        <v>0.0064150462962963</v>
      </c>
    </row>
    <row r="21" customFormat="false" ht="12.1" hidden="false" customHeight="false" outlineLevel="0" collapsed="false">
      <c r="A21" s="1" t="n">
        <v>20</v>
      </c>
      <c r="B21" s="8" t="n">
        <v>412</v>
      </c>
      <c r="C21" s="8" t="s">
        <v>123</v>
      </c>
      <c r="D21" s="8" t="s">
        <v>124</v>
      </c>
      <c r="E21" s="8" t="s">
        <v>21</v>
      </c>
      <c r="G21" s="8" t="s">
        <v>84</v>
      </c>
      <c r="H21" s="9" t="n">
        <v>0.174803587962963</v>
      </c>
      <c r="I21" s="19" t="n">
        <v>0.465127314814815</v>
      </c>
      <c r="J21" s="11" t="n">
        <v>0.00141504629629635</v>
      </c>
      <c r="K21" s="11" t="n">
        <v>0.00637777777777776</v>
      </c>
      <c r="L21" s="11" t="n">
        <v>0.00635023148148145</v>
      </c>
      <c r="M21" s="11" t="n">
        <v>0.00657199074074077</v>
      </c>
      <c r="N21" s="11" t="n">
        <v>0.00663356481481481</v>
      </c>
      <c r="O21" s="11" t="n">
        <v>0.00654085648148151</v>
      </c>
      <c r="P21" s="11" t="n">
        <v>0.00630821759259259</v>
      </c>
      <c r="Q21" s="11" t="n">
        <v>0.00641828703703706</v>
      </c>
      <c r="R21" s="11" t="n">
        <v>0.00639236111111108</v>
      </c>
      <c r="S21" s="11" t="n">
        <v>0.00639965277777776</v>
      </c>
      <c r="T21" s="11" t="n">
        <v>0.00651863425925925</v>
      </c>
      <c r="U21" s="11" t="n">
        <v>0.00633449074074077</v>
      </c>
      <c r="V21" s="11" t="n">
        <v>0.00626157407407402</v>
      </c>
      <c r="W21" s="11" t="n">
        <v>0.00640590277777786</v>
      </c>
      <c r="X21" s="10" t="n">
        <v>0.084928587962963</v>
      </c>
      <c r="Y21" s="11" t="n">
        <v>0.0062530092592592</v>
      </c>
      <c r="Z21" s="11" t="n">
        <v>0.00630324074074073</v>
      </c>
      <c r="AA21" s="11" t="n">
        <v>0.00650023148148149</v>
      </c>
      <c r="AB21" s="11" t="n">
        <v>0.00646539351851849</v>
      </c>
      <c r="AC21" s="11" t="n">
        <v>0.00657824074074076</v>
      </c>
      <c r="AD21" s="11" t="n">
        <v>0.00679780092592597</v>
      </c>
      <c r="AE21" s="11" t="n">
        <v>0.00669282407407412</v>
      </c>
      <c r="AF21" s="11" t="n">
        <v>0.00681539351851845</v>
      </c>
      <c r="AG21" s="11" t="n">
        <v>0.00732905092592584</v>
      </c>
      <c r="AH21" s="11" t="n">
        <v>0.00715069444444449</v>
      </c>
      <c r="AI21" s="11" t="n">
        <v>0.00776643518518527</v>
      </c>
      <c r="AJ21" s="11" t="n">
        <v>0.00780451388888881</v>
      </c>
      <c r="AK21" s="11" t="n">
        <v>0.00741817129629629</v>
      </c>
    </row>
    <row r="22" customFormat="false" ht="12.1" hidden="false" customHeight="false" outlineLevel="0" collapsed="false">
      <c r="A22" s="1" t="n">
        <v>21</v>
      </c>
      <c r="B22" s="8" t="n">
        <v>411</v>
      </c>
      <c r="C22" s="8" t="s">
        <v>125</v>
      </c>
      <c r="D22" s="8" t="s">
        <v>126</v>
      </c>
      <c r="E22" s="8" t="s">
        <v>21</v>
      </c>
      <c r="G22" s="8" t="s">
        <v>84</v>
      </c>
      <c r="H22" s="9" t="n">
        <v>0.17676875</v>
      </c>
      <c r="I22" s="19" t="n">
        <v>0.465127314814815</v>
      </c>
      <c r="J22" s="11" t="n">
        <v>0.00146273148148146</v>
      </c>
      <c r="K22" s="11" t="n">
        <v>0.00619664351851851</v>
      </c>
      <c r="L22" s="11" t="n">
        <v>0.00615347222222229</v>
      </c>
      <c r="M22" s="11" t="n">
        <v>0.00613726851851854</v>
      </c>
      <c r="N22" s="11" t="n">
        <v>0.00616932870370368</v>
      </c>
      <c r="O22" s="11" t="n">
        <v>0.00615601851851849</v>
      </c>
      <c r="P22" s="11" t="n">
        <v>0.00621932870370368</v>
      </c>
      <c r="Q22" s="11" t="n">
        <v>0.00606712962962974</v>
      </c>
      <c r="R22" s="11" t="n">
        <v>0.00623865740740737</v>
      </c>
      <c r="S22" s="11" t="n">
        <v>0.00627800925925925</v>
      </c>
      <c r="T22" s="11" t="n">
        <v>0.00629282407407406</v>
      </c>
      <c r="U22" s="11" t="n">
        <v>0.00654895833333335</v>
      </c>
      <c r="V22" s="11" t="n">
        <v>0.0064291666666666</v>
      </c>
      <c r="W22" s="11" t="n">
        <v>0.00651319444444443</v>
      </c>
      <c r="X22" s="10" t="n">
        <v>0.0828627314814814</v>
      </c>
      <c r="Y22" s="11" t="n">
        <v>0.00777118055555559</v>
      </c>
      <c r="Z22" s="11" t="n">
        <v>0.00665659722222234</v>
      </c>
      <c r="AA22" s="11" t="n">
        <v>0.00672407407407405</v>
      </c>
      <c r="AB22" s="11" t="n">
        <v>0.00736284722222225</v>
      </c>
      <c r="AC22" s="11" t="n">
        <v>0.00691631944444437</v>
      </c>
      <c r="AD22" s="11" t="n">
        <v>0.00674386574074071</v>
      </c>
      <c r="AE22" s="11" t="n">
        <v>0.00788657407407412</v>
      </c>
      <c r="AF22" s="11" t="n">
        <v>0.0070017361111111</v>
      </c>
      <c r="AG22" s="11" t="n">
        <v>0.0069896990740741</v>
      </c>
      <c r="AH22" s="11" t="n">
        <v>0.00756099537037036</v>
      </c>
      <c r="AI22" s="11" t="n">
        <v>0.00729317129629636</v>
      </c>
      <c r="AJ22" s="11" t="n">
        <v>0.00756388888888881</v>
      </c>
      <c r="AK22" s="11" t="n">
        <v>0.00743506944444439</v>
      </c>
    </row>
    <row r="23" customFormat="false" ht="12.1" hidden="false" customHeight="false" outlineLevel="0" collapsed="false">
      <c r="A23" s="1" t="n">
        <v>22</v>
      </c>
      <c r="B23" s="8" t="n">
        <v>452</v>
      </c>
      <c r="C23" s="8" t="s">
        <v>127</v>
      </c>
      <c r="D23" s="8" t="s">
        <v>128</v>
      </c>
      <c r="E23" s="8" t="s">
        <v>21</v>
      </c>
      <c r="F23" s="8" t="s">
        <v>129</v>
      </c>
      <c r="G23" s="8" t="s">
        <v>84</v>
      </c>
      <c r="H23" s="9" t="n">
        <v>0.180083912037037</v>
      </c>
      <c r="I23" s="19" t="n">
        <v>0.465127314814815</v>
      </c>
      <c r="J23" s="11" t="n">
        <v>0.00142233796296298</v>
      </c>
      <c r="K23" s="11" t="n">
        <v>0.00587314814814816</v>
      </c>
      <c r="L23" s="11" t="n">
        <v>0.00568333333333337</v>
      </c>
      <c r="M23" s="11" t="n">
        <v>0.00546261574074064</v>
      </c>
      <c r="N23" s="11" t="n">
        <v>0.00571041666666672</v>
      </c>
      <c r="O23" s="11" t="n">
        <v>0.00569641203703702</v>
      </c>
      <c r="P23" s="11" t="n">
        <v>0.00553321759259262</v>
      </c>
      <c r="Q23" s="11" t="n">
        <v>0.00548136574074076</v>
      </c>
      <c r="R23" s="11" t="n">
        <v>0.00540289351851853</v>
      </c>
      <c r="S23" s="11" t="n">
        <v>0.00570057870370366</v>
      </c>
      <c r="T23" s="11" t="n">
        <v>0.00571782407407417</v>
      </c>
      <c r="U23" s="11" t="n">
        <v>0.00579201388888873</v>
      </c>
      <c r="V23" s="11" t="n">
        <v>0.00593171296296302</v>
      </c>
      <c r="W23" s="11" t="n">
        <v>0.0069693287037037</v>
      </c>
      <c r="X23" s="10" t="n">
        <v>0.0763771990740741</v>
      </c>
      <c r="Y23" s="11" t="n">
        <v>0.00620243055555558</v>
      </c>
      <c r="Z23" s="11" t="n">
        <v>0.00647488425925924</v>
      </c>
      <c r="AA23" s="11" t="n">
        <v>0.00714270833333341</v>
      </c>
      <c r="AB23" s="11" t="n">
        <v>0.00733310185185176</v>
      </c>
      <c r="AC23" s="11" t="n">
        <v>0.00697754629629632</v>
      </c>
      <c r="AD23" s="11" t="n">
        <v>0.00682002314814811</v>
      </c>
      <c r="AE23" s="11" t="n">
        <v>0.00686655092592592</v>
      </c>
      <c r="AF23" s="11" t="n">
        <v>0.00695659722222219</v>
      </c>
      <c r="AG23" s="11" t="n">
        <v>0.00921226851851853</v>
      </c>
      <c r="AH23" s="11" t="n">
        <v>0.0120339120370371</v>
      </c>
      <c r="AI23" s="11" t="n">
        <v>0.0104701388888889</v>
      </c>
      <c r="AJ23" s="11" t="n">
        <v>0.00945821759259258</v>
      </c>
      <c r="AK23" s="11" t="n">
        <v>0.00775833333333331</v>
      </c>
    </row>
    <row r="24" customFormat="false" ht="12.1" hidden="false" customHeight="false" outlineLevel="0" collapsed="false">
      <c r="A24" s="1" t="n">
        <v>23</v>
      </c>
      <c r="B24" s="8" t="n">
        <v>435</v>
      </c>
      <c r="C24" s="8" t="s">
        <v>130</v>
      </c>
      <c r="D24" s="8" t="s">
        <v>128</v>
      </c>
      <c r="E24" s="8" t="s">
        <v>21</v>
      </c>
      <c r="F24" s="8" t="s">
        <v>131</v>
      </c>
      <c r="G24" s="8" t="s">
        <v>84</v>
      </c>
      <c r="H24" s="9" t="n">
        <v>0.182597800925926</v>
      </c>
      <c r="I24" s="19" t="n">
        <v>0.465127314814815</v>
      </c>
      <c r="J24" s="11" t="n">
        <v>0.00162557870370372</v>
      </c>
      <c r="K24" s="11" t="n">
        <v>0.00681180555555555</v>
      </c>
      <c r="L24" s="11" t="n">
        <v>0.00670706018518524</v>
      </c>
      <c r="M24" s="11" t="n">
        <v>0.00663738425925919</v>
      </c>
      <c r="N24" s="11" t="n">
        <v>0.00636273148148153</v>
      </c>
      <c r="O24" s="11" t="n">
        <v>0.00632002314814811</v>
      </c>
      <c r="P24" s="11" t="n">
        <v>0.00678761574074077</v>
      </c>
      <c r="Q24" s="11" t="n">
        <v>0.00630995370370369</v>
      </c>
      <c r="R24" s="11" t="n">
        <v>0.00662986111111108</v>
      </c>
      <c r="S24" s="11" t="n">
        <v>0.00626458333333335</v>
      </c>
      <c r="T24" s="11" t="n">
        <v>0.00636412037037037</v>
      </c>
      <c r="U24" s="11" t="n">
        <v>0.00634641203703701</v>
      </c>
      <c r="V24" s="11" t="n">
        <v>0.00667268518518527</v>
      </c>
      <c r="W24" s="11" t="n">
        <v>0.00661041666666662</v>
      </c>
      <c r="X24" s="10" t="n">
        <v>0.0864502314814815</v>
      </c>
      <c r="Y24" s="11" t="n">
        <v>0.00658368055555547</v>
      </c>
      <c r="Z24" s="11" t="n">
        <v>0.00652152777777781</v>
      </c>
      <c r="AA24" s="11" t="n">
        <v>0.0066574074074075</v>
      </c>
      <c r="AB24" s="11" t="n">
        <v>0.00674722222222213</v>
      </c>
      <c r="AC24" s="11" t="n">
        <v>0.00709409722222232</v>
      </c>
      <c r="AD24" s="11" t="n">
        <v>0.00716469907407402</v>
      </c>
      <c r="AE24" s="11" t="n">
        <v>0.0071810185185186</v>
      </c>
      <c r="AF24" s="11" t="n">
        <v>0.00712106481481478</v>
      </c>
      <c r="AG24" s="11" t="n">
        <v>0.00731979166666663</v>
      </c>
      <c r="AH24" s="11" t="n">
        <v>0.00807037037037039</v>
      </c>
      <c r="AI24" s="11" t="n">
        <v>0.00851956018518518</v>
      </c>
      <c r="AJ24" s="11" t="n">
        <v>0.0086032407407407</v>
      </c>
      <c r="AK24" s="11" t="n">
        <v>0.00856388888888882</v>
      </c>
    </row>
    <row r="25" customFormat="false" ht="12.1" hidden="false" customHeight="false" outlineLevel="0" collapsed="false">
      <c r="A25" s="1" t="n">
        <v>24</v>
      </c>
      <c r="B25" s="8" t="n">
        <v>440</v>
      </c>
      <c r="C25" s="8" t="s">
        <v>132</v>
      </c>
      <c r="D25" s="8" t="s">
        <v>133</v>
      </c>
      <c r="E25" s="8" t="s">
        <v>35</v>
      </c>
      <c r="F25" s="8" t="s">
        <v>134</v>
      </c>
      <c r="G25" s="8" t="s">
        <v>84</v>
      </c>
      <c r="H25" s="9" t="n">
        <v>0.182836689814815</v>
      </c>
      <c r="I25" s="19" t="n">
        <v>0.465127314814815</v>
      </c>
      <c r="J25" s="11" t="n">
        <v>0.00159976851851856</v>
      </c>
      <c r="K25" s="11" t="n">
        <v>0.00685069444444447</v>
      </c>
      <c r="L25" s="11" t="n">
        <v>0.0067395833333333</v>
      </c>
      <c r="M25" s="11" t="n">
        <v>0.0068449074074074</v>
      </c>
      <c r="N25" s="11" t="n">
        <v>0.00675104166666668</v>
      </c>
      <c r="O25" s="11" t="n">
        <v>0.00672256944444444</v>
      </c>
      <c r="P25" s="11" t="n">
        <v>0.00676053240740748</v>
      </c>
      <c r="Q25" s="11" t="n">
        <v>0.00682314814814811</v>
      </c>
      <c r="R25" s="11" t="n">
        <v>0.00684710648148146</v>
      </c>
      <c r="S25" s="11" t="n">
        <v>0.00679537037037037</v>
      </c>
      <c r="T25" s="11" t="n">
        <v>0.00683298611111116</v>
      </c>
      <c r="U25" s="11" t="n">
        <v>0.00688958333333334</v>
      </c>
      <c r="V25" s="11" t="n">
        <v>0.00703402777777773</v>
      </c>
      <c r="W25" s="11" t="n">
        <v>0.00663969907407402</v>
      </c>
      <c r="X25" s="10" t="n">
        <v>0.0901310185185185</v>
      </c>
      <c r="Y25" s="11" t="n">
        <v>0.00717280092592598</v>
      </c>
      <c r="Z25" s="11" t="n">
        <v>0.00683055555555556</v>
      </c>
      <c r="AA25" s="11" t="n">
        <v>0.00684178240740729</v>
      </c>
      <c r="AB25" s="11" t="n">
        <v>0.00665451388888894</v>
      </c>
      <c r="AC25" s="11" t="n">
        <v>0.00676921296296307</v>
      </c>
      <c r="AD25" s="11" t="n">
        <v>0.0071409722222221</v>
      </c>
      <c r="AE25" s="11" t="n">
        <v>0.00702210648148149</v>
      </c>
      <c r="AF25" s="11" t="n">
        <v>0.00689849537037046</v>
      </c>
      <c r="AG25" s="11" t="n">
        <v>0.00705844907407405</v>
      </c>
      <c r="AH25" s="11" t="n">
        <v>0.00734236111111108</v>
      </c>
      <c r="AI25" s="11" t="n">
        <v>0.00755543981481477</v>
      </c>
      <c r="AJ25" s="11" t="n">
        <v>0.00755509259259268</v>
      </c>
      <c r="AK25" s="11" t="n">
        <v>0.00786388888888878</v>
      </c>
    </row>
    <row r="26" customFormat="false" ht="12.1" hidden="false" customHeight="false" outlineLevel="0" collapsed="false">
      <c r="A26" s="1" t="n">
        <v>25</v>
      </c>
      <c r="B26" s="8" t="n">
        <v>428</v>
      </c>
      <c r="C26" s="8" t="s">
        <v>135</v>
      </c>
      <c r="D26" s="8" t="s">
        <v>136</v>
      </c>
      <c r="E26" s="8" t="s">
        <v>35</v>
      </c>
      <c r="F26" s="8" t="s">
        <v>137</v>
      </c>
      <c r="G26" s="8" t="s">
        <v>84</v>
      </c>
      <c r="H26" s="9" t="n">
        <v>0.182838425925926</v>
      </c>
      <c r="I26" s="19" t="n">
        <v>0.465127314814815</v>
      </c>
      <c r="J26" s="11" t="n">
        <v>0.00160023148148153</v>
      </c>
      <c r="K26" s="11" t="n">
        <v>0.00686284722222219</v>
      </c>
      <c r="L26" s="11" t="n">
        <v>0.00681863425925922</v>
      </c>
      <c r="M26" s="11" t="n">
        <v>0.0067525462962964</v>
      </c>
      <c r="N26" s="11" t="n">
        <v>0.00675520833333332</v>
      </c>
      <c r="O26" s="11" t="n">
        <v>0.00672083333333329</v>
      </c>
      <c r="P26" s="11" t="n">
        <v>0.00676828703703714</v>
      </c>
      <c r="Q26" s="11" t="n">
        <v>0.00681354166666659</v>
      </c>
      <c r="R26" s="11" t="n">
        <v>0.00685023148148145</v>
      </c>
      <c r="S26" s="11" t="n">
        <v>0.00679664351851861</v>
      </c>
      <c r="T26" s="11" t="n">
        <v>0.00683043981481479</v>
      </c>
      <c r="U26" s="11" t="n">
        <v>0.00689004629629619</v>
      </c>
      <c r="V26" s="11" t="n">
        <v>0.00703530092592597</v>
      </c>
      <c r="W26" s="11" t="n">
        <v>0.00686979166666668</v>
      </c>
      <c r="X26" s="10" t="n">
        <v>0.0903645833333334</v>
      </c>
      <c r="Y26" s="11" t="n">
        <v>0.0069414351851852</v>
      </c>
      <c r="Z26" s="11" t="n">
        <v>0.00683136574074073</v>
      </c>
      <c r="AA26" s="11" t="n">
        <v>0.00684143518518521</v>
      </c>
      <c r="AB26" s="11" t="n">
        <v>0.00665868055555552</v>
      </c>
      <c r="AC26" s="11" t="n">
        <v>0.00676446759259264</v>
      </c>
      <c r="AD26" s="11" t="n">
        <v>0.00714004629629628</v>
      </c>
      <c r="AE26" s="11" t="n">
        <v>0.00702187499999996</v>
      </c>
      <c r="AF26" s="11" t="n">
        <v>0.00690231481481485</v>
      </c>
      <c r="AG26" s="11" t="n">
        <v>0.0070538194444445</v>
      </c>
      <c r="AH26" s="11" t="n">
        <v>0.0073498842592592</v>
      </c>
      <c r="AI26" s="11" t="n">
        <v>0.00755486111111114</v>
      </c>
      <c r="AJ26" s="11" t="n">
        <v>0.00755104166666665</v>
      </c>
      <c r="AK26" s="11" t="n">
        <v>0.00786261574074076</v>
      </c>
    </row>
    <row r="27" customFormat="false" ht="12.1" hidden="false" customHeight="false" outlineLevel="0" collapsed="false">
      <c r="A27" s="1" t="n">
        <v>26</v>
      </c>
      <c r="B27" s="8" t="n">
        <v>458</v>
      </c>
      <c r="C27" s="8" t="s">
        <v>138</v>
      </c>
      <c r="D27" s="8" t="s">
        <v>139</v>
      </c>
      <c r="E27" s="8" t="s">
        <v>21</v>
      </c>
      <c r="G27" s="8" t="s">
        <v>84</v>
      </c>
      <c r="H27" s="9" t="n">
        <v>0.185586805555556</v>
      </c>
      <c r="I27" s="19" t="n">
        <v>0.465127314814815</v>
      </c>
      <c r="J27" s="11" t="n">
        <v>0.00135833333333335</v>
      </c>
      <c r="K27" s="11" t="n">
        <v>0.0059228009259259</v>
      </c>
      <c r="L27" s="11" t="n">
        <v>0.00608692129629634</v>
      </c>
      <c r="M27" s="11" t="n">
        <v>0.00614375</v>
      </c>
      <c r="N27" s="11" t="n">
        <v>0.00608333333333333</v>
      </c>
      <c r="O27" s="11" t="n">
        <v>0.00605393518518521</v>
      </c>
      <c r="P27" s="11" t="n">
        <v>0.00619513888888884</v>
      </c>
      <c r="Q27" s="11" t="n">
        <v>0.00630624999999996</v>
      </c>
      <c r="R27" s="11" t="n">
        <v>0.00648888888888888</v>
      </c>
      <c r="S27" s="11" t="n">
        <v>0.00853553240740745</v>
      </c>
      <c r="T27" s="11" t="n">
        <v>0.00640324074074072</v>
      </c>
      <c r="U27" s="11" t="n">
        <v>0.00673923611111116</v>
      </c>
      <c r="V27" s="11" t="n">
        <v>0.00670902777777771</v>
      </c>
      <c r="W27" s="11" t="n">
        <v>0.00695185185185188</v>
      </c>
      <c r="X27" s="10" t="n">
        <v>0.0859782407407407</v>
      </c>
      <c r="Y27" s="11" t="n">
        <v>0.00710092592592593</v>
      </c>
      <c r="Z27" s="11" t="n">
        <v>0.00703321759259257</v>
      </c>
      <c r="AA27" s="11" t="n">
        <v>0.00693680555555565</v>
      </c>
      <c r="AB27" s="11" t="n">
        <v>0.00887673611111106</v>
      </c>
      <c r="AC27" s="11" t="n">
        <v>0.0073209490740741</v>
      </c>
      <c r="AD27" s="11" t="n">
        <v>0.0075133101851852</v>
      </c>
      <c r="AE27" s="11" t="n">
        <v>0.00709270833333331</v>
      </c>
      <c r="AF27" s="11" t="n">
        <v>0.00801331018518514</v>
      </c>
      <c r="AG27" s="11" t="n">
        <v>0.00774120370370379</v>
      </c>
      <c r="AH27" s="11" t="n">
        <v>0.00789756944444442</v>
      </c>
      <c r="AI27" s="11" t="n">
        <v>0.00750960648148147</v>
      </c>
      <c r="AJ27" s="11" t="n">
        <v>0.00787511574074074</v>
      </c>
      <c r="AK27" s="11" t="n">
        <v>0.00869710648148148</v>
      </c>
    </row>
    <row r="28" customFormat="false" ht="12.1" hidden="false" customHeight="false" outlineLevel="0" collapsed="false">
      <c r="A28" s="1" t="n">
        <v>27</v>
      </c>
      <c r="B28" s="8" t="n">
        <v>421</v>
      </c>
      <c r="C28" s="8" t="s">
        <v>140</v>
      </c>
      <c r="D28" s="8" t="s">
        <v>141</v>
      </c>
      <c r="E28" s="8" t="s">
        <v>35</v>
      </c>
      <c r="F28" s="8" t="s">
        <v>142</v>
      </c>
      <c r="G28" s="8" t="s">
        <v>84</v>
      </c>
      <c r="H28" s="9" t="n">
        <v>0.186375925925926</v>
      </c>
      <c r="I28" s="19" t="n">
        <v>0.465127314814815</v>
      </c>
      <c r="J28" s="11" t="n">
        <v>0.00160706018518519</v>
      </c>
      <c r="K28" s="11" t="n">
        <v>0.00687407407407403</v>
      </c>
      <c r="L28" s="11" t="n">
        <v>0.00688136574074078</v>
      </c>
      <c r="M28" s="11" t="n">
        <v>0.00669027777777781</v>
      </c>
      <c r="N28" s="11" t="n">
        <v>0.00692164351851848</v>
      </c>
      <c r="O28" s="11" t="n">
        <v>0.00699768518518518</v>
      </c>
      <c r="P28" s="11" t="n">
        <v>0.0070559027777779</v>
      </c>
      <c r="Q28" s="11" t="n">
        <v>0.00701249999999987</v>
      </c>
      <c r="R28" s="11" t="n">
        <v>0.00672893518518525</v>
      </c>
      <c r="S28" s="11" t="n">
        <v>0.00672210648148142</v>
      </c>
      <c r="T28" s="11" t="n">
        <v>0.00666412037037034</v>
      </c>
      <c r="U28" s="11" t="n">
        <v>0.00678761574074083</v>
      </c>
      <c r="V28" s="11" t="n">
        <v>0.00660752314814816</v>
      </c>
      <c r="W28" s="11" t="n">
        <v>0.00686446759259252</v>
      </c>
      <c r="X28" s="10" t="n">
        <v>0.0904152777777778</v>
      </c>
      <c r="Y28" s="11" t="n">
        <v>0.00692534722222227</v>
      </c>
      <c r="Z28" s="11" t="n">
        <v>0.00701875000000007</v>
      </c>
      <c r="AA28" s="11" t="n">
        <v>0.007220949074074</v>
      </c>
      <c r="AB28" s="11" t="n">
        <v>0.00742476851851859</v>
      </c>
      <c r="AC28" s="11" t="n">
        <v>0.00758113425925922</v>
      </c>
      <c r="AD28" s="11" t="n">
        <v>0.00717916666666663</v>
      </c>
      <c r="AE28" s="11" t="n">
        <v>0.0070527777777778</v>
      </c>
      <c r="AF28" s="11" t="n">
        <v>0.00725115740740745</v>
      </c>
      <c r="AG28" s="11" t="n">
        <v>0.00811516203703699</v>
      </c>
      <c r="AH28" s="11" t="n">
        <v>0.00738958333333339</v>
      </c>
      <c r="AI28" s="11" t="n">
        <v>0.00735405092592589</v>
      </c>
      <c r="AJ28" s="11" t="n">
        <v>0.00764409722222226</v>
      </c>
      <c r="AK28" s="11" t="n">
        <v>0.00780370370370365</v>
      </c>
    </row>
    <row r="29" customFormat="false" ht="12.1" hidden="false" customHeight="false" outlineLevel="0" collapsed="false">
      <c r="A29" s="1" t="n">
        <v>28</v>
      </c>
      <c r="B29" s="8" t="n">
        <v>453</v>
      </c>
      <c r="C29" s="8" t="s">
        <v>143</v>
      </c>
      <c r="D29" s="8" t="s">
        <v>144</v>
      </c>
      <c r="E29" s="8" t="s">
        <v>21</v>
      </c>
      <c r="F29" s="8" t="s">
        <v>145</v>
      </c>
      <c r="G29" s="8" t="s">
        <v>84</v>
      </c>
      <c r="H29" s="9" t="n">
        <v>0.187253472222222</v>
      </c>
      <c r="I29" s="19" t="n">
        <v>0.465127314814815</v>
      </c>
      <c r="J29" s="11" t="n">
        <v>0.00144189814814821</v>
      </c>
      <c r="K29" s="11" t="n">
        <v>0.00608958333333332</v>
      </c>
      <c r="L29" s="11" t="n">
        <v>0.00641944444444442</v>
      </c>
      <c r="M29" s="11" t="n">
        <v>0.00633865740740736</v>
      </c>
      <c r="N29" s="11" t="n">
        <v>0.00619131944444445</v>
      </c>
      <c r="O29" s="11" t="n">
        <v>0.00614432870370374</v>
      </c>
      <c r="P29" s="11" t="n">
        <v>0.00623414351851848</v>
      </c>
      <c r="Q29" s="11" t="n">
        <v>0.00642337962962969</v>
      </c>
      <c r="R29" s="11" t="n">
        <v>0.00632789351851859</v>
      </c>
      <c r="S29" s="11" t="n">
        <v>0.00651145833333322</v>
      </c>
      <c r="T29" s="11" t="n">
        <v>0.006307175925926</v>
      </c>
      <c r="U29" s="11" t="n">
        <v>0.0065277777777778</v>
      </c>
      <c r="V29" s="11" t="n">
        <v>0.00660231481481477</v>
      </c>
      <c r="W29" s="11" t="n">
        <v>0.00765497685185179</v>
      </c>
      <c r="X29" s="10" t="n">
        <v>0.0852143518518518</v>
      </c>
      <c r="Y29" s="11" t="n">
        <v>0.00677222222222229</v>
      </c>
      <c r="Z29" s="11" t="n">
        <v>0.00694756944444441</v>
      </c>
      <c r="AA29" s="11" t="n">
        <v>0.00718333333333343</v>
      </c>
      <c r="AB29" s="11" t="n">
        <v>0.0072988425925925</v>
      </c>
      <c r="AC29" s="11" t="n">
        <v>0.00742592592592595</v>
      </c>
      <c r="AD29" s="11" t="n">
        <v>0.00779351851851851</v>
      </c>
      <c r="AE29" s="11" t="n">
        <v>0.00852245370370375</v>
      </c>
      <c r="AF29" s="11" t="n">
        <v>0.00796701388888887</v>
      </c>
      <c r="AG29" s="11" t="n">
        <v>0.00830358796296293</v>
      </c>
      <c r="AH29" s="11" t="n">
        <v>0.00907129629629633</v>
      </c>
      <c r="AI29" s="11" t="n">
        <v>0.0083671296296296</v>
      </c>
      <c r="AJ29" s="11" t="n">
        <v>0.00827326388888883</v>
      </c>
      <c r="AK29" s="11" t="n">
        <v>0.00811296296296304</v>
      </c>
    </row>
    <row r="30" customFormat="false" ht="12.1" hidden="false" customHeight="false" outlineLevel="0" collapsed="false">
      <c r="A30" s="1" t="n">
        <v>29</v>
      </c>
      <c r="B30" s="8" t="n">
        <v>446</v>
      </c>
      <c r="C30" s="8" t="s">
        <v>146</v>
      </c>
      <c r="D30" s="8" t="s">
        <v>105</v>
      </c>
      <c r="E30" s="8" t="s">
        <v>21</v>
      </c>
      <c r="F30" s="8" t="s">
        <v>36</v>
      </c>
      <c r="G30" s="8" t="s">
        <v>84</v>
      </c>
      <c r="H30" s="9" t="n">
        <v>0.188965509259259</v>
      </c>
      <c r="I30" s="19" t="n">
        <v>0.465127314814815</v>
      </c>
      <c r="J30" s="11" t="n">
        <v>0.00121689814814818</v>
      </c>
      <c r="K30" s="11" t="n">
        <v>0.00589895833333332</v>
      </c>
      <c r="L30" s="11" t="n">
        <v>0.00607025462962962</v>
      </c>
      <c r="M30" s="11" t="n">
        <v>0.00608101851851856</v>
      </c>
      <c r="N30" s="11" t="n">
        <v>0.00649537037037035</v>
      </c>
      <c r="O30" s="11" t="n">
        <v>0.00625983796296303</v>
      </c>
      <c r="P30" s="11" t="n">
        <v>0.00608090277777779</v>
      </c>
      <c r="Q30" s="11" t="n">
        <v>0.00611249999999985</v>
      </c>
      <c r="R30" s="11" t="n">
        <v>0.00624039351851868</v>
      </c>
      <c r="S30" s="11" t="n">
        <v>0.00619768518518504</v>
      </c>
      <c r="T30" s="11" t="n">
        <v>0.00619803240740746</v>
      </c>
      <c r="U30" s="11" t="n">
        <v>0.00796134259259262</v>
      </c>
      <c r="V30" s="11" t="n">
        <v>0.00625023148148141</v>
      </c>
      <c r="W30" s="11" t="n">
        <v>0.0068015046296297</v>
      </c>
      <c r="X30" s="10" t="n">
        <v>0.0838649305555556</v>
      </c>
      <c r="Y30" s="11" t="n">
        <v>0.00700439814814813</v>
      </c>
      <c r="Z30" s="11" t="n">
        <v>0.00687152777777778</v>
      </c>
      <c r="AA30" s="11" t="n">
        <v>0.00701562499999997</v>
      </c>
      <c r="AB30" s="11" t="n">
        <v>0.00683935185185181</v>
      </c>
      <c r="AC30" s="11" t="n">
        <v>0.0153232638888889</v>
      </c>
      <c r="AD30" s="11" t="n">
        <v>0.00813009259259268</v>
      </c>
      <c r="AE30" s="11" t="n">
        <v>0.00684652777777772</v>
      </c>
      <c r="AF30" s="11" t="n">
        <v>0.00676840277777779</v>
      </c>
      <c r="AG30" s="11" t="n">
        <v>0.00724004629629627</v>
      </c>
      <c r="AH30" s="11" t="n">
        <v>0.00896226851851856</v>
      </c>
      <c r="AI30" s="11" t="n">
        <v>0.0084984953703704</v>
      </c>
      <c r="AJ30" s="11" t="n">
        <v>0.00826666666666664</v>
      </c>
      <c r="AK30" s="11" t="n">
        <v>0.00733391203703704</v>
      </c>
    </row>
    <row r="31" customFormat="false" ht="12.1" hidden="false" customHeight="false" outlineLevel="0" collapsed="false">
      <c r="A31" s="1" t="n">
        <v>30</v>
      </c>
      <c r="B31" s="8" t="n">
        <v>455</v>
      </c>
      <c r="C31" s="8" t="s">
        <v>147</v>
      </c>
      <c r="D31" s="8" t="s">
        <v>148</v>
      </c>
      <c r="E31" s="8" t="s">
        <v>35</v>
      </c>
      <c r="F31" s="8" t="s">
        <v>149</v>
      </c>
      <c r="G31" s="8" t="s">
        <v>84</v>
      </c>
      <c r="H31" s="9" t="n">
        <v>0.193499189814815</v>
      </c>
      <c r="I31" s="19" t="n">
        <v>0.465127314814815</v>
      </c>
      <c r="J31" s="11" t="n">
        <v>0.00160925925925931</v>
      </c>
      <c r="K31" s="11" t="n">
        <v>0.00687604166666661</v>
      </c>
      <c r="L31" s="11" t="n">
        <v>0.00688530092592593</v>
      </c>
      <c r="M31" s="11" t="n">
        <v>0.00669189814814813</v>
      </c>
      <c r="N31" s="11" t="n">
        <v>0.00690636574074083</v>
      </c>
      <c r="O31" s="11" t="n">
        <v>0.00700752314814812</v>
      </c>
      <c r="P31" s="11" t="n">
        <v>0.00704733796296297</v>
      </c>
      <c r="Q31" s="11" t="n">
        <v>0.00700775462962966</v>
      </c>
      <c r="R31" s="11" t="n">
        <v>0.00673761574074072</v>
      </c>
      <c r="S31" s="11" t="n">
        <v>0.00671747685185176</v>
      </c>
      <c r="T31" s="11" t="n">
        <v>0.00666504629629638</v>
      </c>
      <c r="U31" s="11" t="n">
        <v>0.00634548611111108</v>
      </c>
      <c r="V31" s="11" t="n">
        <v>0.00668148148148151</v>
      </c>
      <c r="W31" s="11" t="n">
        <v>0.00651076388888894</v>
      </c>
      <c r="X31" s="10" t="n">
        <v>0.089689351851852</v>
      </c>
      <c r="Y31" s="11" t="n">
        <v>0.00714004629629617</v>
      </c>
      <c r="Z31" s="11" t="n">
        <v>0.00716192129629634</v>
      </c>
      <c r="AA31" s="11" t="n">
        <v>0.00758692129629635</v>
      </c>
      <c r="AB31" s="11" t="n">
        <v>0.00743009259259253</v>
      </c>
      <c r="AC31" s="11" t="n">
        <v>0.00787465277777788</v>
      </c>
      <c r="AD31" s="11" t="n">
        <v>0.0068410879629629</v>
      </c>
      <c r="AE31" s="11" t="n">
        <v>0.00870787037037035</v>
      </c>
      <c r="AF31" s="11" t="n">
        <v>0.00807222222222226</v>
      </c>
      <c r="AG31" s="11" t="n">
        <v>0.00783796296296302</v>
      </c>
      <c r="AH31" s="11" t="n">
        <v>0.00886944444444437</v>
      </c>
      <c r="AI31" s="11" t="n">
        <v>0.00855347222222225</v>
      </c>
      <c r="AJ31" s="11" t="n">
        <v>0.00916585648148138</v>
      </c>
      <c r="AK31" s="11" t="n">
        <v>0.00856828703703716</v>
      </c>
    </row>
    <row r="32" customFormat="false" ht="12.1" hidden="false" customHeight="false" outlineLevel="0" collapsed="false">
      <c r="A32" s="1" t="n">
        <v>31</v>
      </c>
      <c r="B32" s="8" t="n">
        <v>448</v>
      </c>
      <c r="C32" s="8" t="s">
        <v>150</v>
      </c>
      <c r="D32" s="8" t="s">
        <v>151</v>
      </c>
      <c r="E32" s="8" t="s">
        <v>35</v>
      </c>
      <c r="F32" s="8" t="s">
        <v>36</v>
      </c>
      <c r="G32" s="8" t="s">
        <v>84</v>
      </c>
      <c r="H32" s="9" t="n">
        <v>0.196492476851852</v>
      </c>
      <c r="I32" s="19" t="n">
        <v>0.465127314814815</v>
      </c>
      <c r="J32" s="11" t="n">
        <v>0.0016211805555556</v>
      </c>
      <c r="K32" s="11" t="n">
        <v>0.00684745370370371</v>
      </c>
      <c r="L32" s="11" t="n">
        <v>0.00680937499999995</v>
      </c>
      <c r="M32" s="11" t="n">
        <v>0.00675868055555562</v>
      </c>
      <c r="N32" s="11" t="n">
        <v>0.00675613425925919</v>
      </c>
      <c r="O32" s="11" t="n">
        <v>0.0067194444444445</v>
      </c>
      <c r="P32" s="11" t="n">
        <v>0.00677256944444449</v>
      </c>
      <c r="Q32" s="11" t="n">
        <v>0.00681851851851845</v>
      </c>
      <c r="R32" s="11" t="n">
        <v>0.00683993055555554</v>
      </c>
      <c r="S32" s="11" t="n">
        <v>0.00679745370370377</v>
      </c>
      <c r="T32" s="11" t="n">
        <v>0.00682824074074073</v>
      </c>
      <c r="U32" s="11" t="n">
        <v>0.0068931712962963</v>
      </c>
      <c r="V32" s="11" t="n">
        <v>0.00704317129629628</v>
      </c>
      <c r="W32" s="11" t="n">
        <v>0.0069069444444444</v>
      </c>
      <c r="X32" s="10" t="n">
        <v>0.0904122685185185</v>
      </c>
      <c r="Y32" s="11" t="n">
        <v>0.00706770833333337</v>
      </c>
      <c r="Z32" s="11" t="n">
        <v>0.0072826388888888</v>
      </c>
      <c r="AA32" s="11" t="n">
        <v>0.0074361111111112</v>
      </c>
      <c r="AB32" s="11" t="n">
        <v>0.0075846064814814</v>
      </c>
      <c r="AC32" s="11" t="n">
        <v>0.00753680555555558</v>
      </c>
      <c r="AD32" s="11" t="n">
        <v>0.00850613425925928</v>
      </c>
      <c r="AE32" s="11" t="n">
        <v>0.00873715277777776</v>
      </c>
      <c r="AF32" s="11" t="n">
        <v>0.00912268518518522</v>
      </c>
      <c r="AG32" s="11" t="n">
        <v>0.00889432870370366</v>
      </c>
      <c r="AH32" s="11" t="n">
        <v>0.00901377314814822</v>
      </c>
      <c r="AI32" s="11" t="n">
        <v>0.00889999999999991</v>
      </c>
      <c r="AJ32" s="11" t="n">
        <v>0.00856307870370376</v>
      </c>
      <c r="AK32" s="11" t="n">
        <v>0.00743518518518516</v>
      </c>
    </row>
    <row r="33" customFormat="false" ht="12.1" hidden="false" customHeight="false" outlineLevel="0" collapsed="false">
      <c r="A33" s="1" t="n">
        <v>32</v>
      </c>
      <c r="B33" s="8" t="n">
        <v>419</v>
      </c>
      <c r="C33" s="8" t="s">
        <v>152</v>
      </c>
      <c r="D33" s="8" t="s">
        <v>153</v>
      </c>
      <c r="E33" s="8" t="s">
        <v>21</v>
      </c>
      <c r="F33" s="8" t="s">
        <v>36</v>
      </c>
      <c r="G33" s="8" t="s">
        <v>84</v>
      </c>
      <c r="H33" s="9" t="n">
        <v>0.220665277777778</v>
      </c>
      <c r="I33" s="19" t="n">
        <v>0.465127314814815</v>
      </c>
      <c r="J33" s="11" t="n">
        <v>0.00153715277777777</v>
      </c>
      <c r="K33" s="11" t="n">
        <v>0.00677060185185191</v>
      </c>
      <c r="L33" s="11" t="n">
        <v>0.00685219907407403</v>
      </c>
      <c r="M33" s="11" t="n">
        <v>0.00686759259259262</v>
      </c>
      <c r="N33" s="11" t="n">
        <v>0.00695740740740741</v>
      </c>
      <c r="O33" s="11" t="n">
        <v>0.00694618055555551</v>
      </c>
      <c r="P33" s="11" t="n">
        <v>0.00695648148148154</v>
      </c>
      <c r="Q33" s="11" t="n">
        <v>0.0071310185185185</v>
      </c>
      <c r="R33" s="11" t="n">
        <v>0.00701423611111107</v>
      </c>
      <c r="S33" s="11" t="n">
        <v>0.0070358796296297</v>
      </c>
      <c r="T33" s="11" t="n">
        <v>0.00705300925925922</v>
      </c>
      <c r="U33" s="11" t="n">
        <v>0.00712465277777774</v>
      </c>
      <c r="V33" s="11" t="n">
        <v>0.00738321759259264</v>
      </c>
      <c r="W33" s="11" t="n">
        <v>0.00743634259259263</v>
      </c>
      <c r="X33" s="10" t="n">
        <v>0.0930659722222223</v>
      </c>
      <c r="Y33" s="11" t="n">
        <v>0.00786736111111108</v>
      </c>
      <c r="Z33" s="11" t="n">
        <v>0.00819016203703704</v>
      </c>
      <c r="AA33" s="11" t="n">
        <v>0.00862569444444439</v>
      </c>
      <c r="AB33" s="11" t="n">
        <v>0.00896331018518526</v>
      </c>
      <c r="AC33" s="11" t="n">
        <v>0.00924988425925921</v>
      </c>
      <c r="AD33" s="11" t="n">
        <v>0.00933182870370375</v>
      </c>
      <c r="AE33" s="11" t="n">
        <v>0.00987650462962963</v>
      </c>
      <c r="AF33" s="11" t="n">
        <v>0.0106400462962963</v>
      </c>
      <c r="AG33" s="11" t="n">
        <v>0.0111788194444444</v>
      </c>
      <c r="AH33" s="11" t="n">
        <v>0.0112041666666667</v>
      </c>
      <c r="AI33" s="11" t="n">
        <v>0.0111386574074074</v>
      </c>
      <c r="AJ33" s="11" t="n">
        <v>0.0109405092592593</v>
      </c>
      <c r="AK33" s="11" t="n">
        <v>0.0103923611111111</v>
      </c>
    </row>
    <row r="34" customFormat="false" ht="12.1" hidden="false" customHeight="false" outlineLevel="0" collapsed="false">
      <c r="A34" s="1" t="n">
        <v>33</v>
      </c>
      <c r="B34" s="8" t="n">
        <v>438</v>
      </c>
      <c r="C34" s="8" t="s">
        <v>154</v>
      </c>
      <c r="D34" s="8" t="s">
        <v>155</v>
      </c>
      <c r="E34" s="8" t="s">
        <v>35</v>
      </c>
      <c r="F34" s="8" t="s">
        <v>156</v>
      </c>
      <c r="G34" s="8" t="s">
        <v>84</v>
      </c>
      <c r="H34" s="9" t="n">
        <v>0.223468865740741</v>
      </c>
      <c r="I34" s="19" t="n">
        <v>0.465127314814815</v>
      </c>
      <c r="J34" s="11" t="n">
        <v>0.00149189814814821</v>
      </c>
      <c r="K34" s="11" t="n">
        <v>0.00693078703703703</v>
      </c>
      <c r="L34" s="11" t="n">
        <v>0.00709212962962963</v>
      </c>
      <c r="M34" s="11" t="n">
        <v>0.00723611111111111</v>
      </c>
      <c r="N34" s="11" t="n">
        <v>0.0074633101851852</v>
      </c>
      <c r="O34" s="11" t="n">
        <v>0.00728726851851841</v>
      </c>
      <c r="P34" s="11" t="n">
        <v>0.00731759259259268</v>
      </c>
      <c r="Q34" s="11" t="n">
        <v>0.0078149305555556</v>
      </c>
      <c r="R34" s="11" t="n">
        <v>0.00777384259259251</v>
      </c>
      <c r="S34" s="11" t="n">
        <v>0.00782928240740743</v>
      </c>
      <c r="T34" s="11" t="n">
        <v>0.00809340277777781</v>
      </c>
      <c r="U34" s="11" t="n">
        <v>0.00903437499999993</v>
      </c>
      <c r="V34" s="11" t="n">
        <v>0.00853414351851856</v>
      </c>
      <c r="W34" s="11" t="n">
        <v>0.00918449074074068</v>
      </c>
      <c r="X34" s="10" t="n">
        <v>0.103083564814815</v>
      </c>
      <c r="Y34" s="11" t="n">
        <v>0.00880729166666672</v>
      </c>
      <c r="Z34" s="11" t="n">
        <v>0.00870312500000003</v>
      </c>
      <c r="AA34" s="11" t="n">
        <v>0.00902106481481479</v>
      </c>
      <c r="AB34" s="11" t="n">
        <v>0.00911597222222227</v>
      </c>
      <c r="AC34" s="11" t="n">
        <v>0.00923194444444442</v>
      </c>
      <c r="AD34" s="11" t="n">
        <v>0.00953252314814812</v>
      </c>
      <c r="AE34" s="11" t="n">
        <v>0.00909062500000002</v>
      </c>
      <c r="AF34" s="11" t="n">
        <v>0.00932905092592595</v>
      </c>
      <c r="AG34" s="11" t="n">
        <v>0.0099217592592592</v>
      </c>
      <c r="AH34" s="11" t="n">
        <v>0.00954826388888885</v>
      </c>
      <c r="AI34" s="11" t="n">
        <v>0.00947754629629638</v>
      </c>
      <c r="AJ34" s="11" t="n">
        <v>0.00928946759259253</v>
      </c>
      <c r="AK34" s="11" t="n">
        <v>0.00931666666666664</v>
      </c>
    </row>
    <row r="35" customFormat="false" ht="12.1" hidden="false" customHeight="false" outlineLevel="0" collapsed="false">
      <c r="A35" s="1" t="n">
        <v>34</v>
      </c>
      <c r="B35" s="8" t="n">
        <v>462</v>
      </c>
      <c r="C35" s="8" t="s">
        <v>157</v>
      </c>
      <c r="D35" s="8" t="s">
        <v>158</v>
      </c>
      <c r="E35" s="8" t="s">
        <v>35</v>
      </c>
      <c r="F35" s="8" t="s">
        <v>159</v>
      </c>
      <c r="G35" s="8" t="s">
        <v>84</v>
      </c>
      <c r="H35" s="9" t="n">
        <v>0.247780671296296</v>
      </c>
      <c r="I35" s="19" t="n">
        <v>0.391747685185185</v>
      </c>
      <c r="J35" s="11"/>
      <c r="K35" s="11"/>
      <c r="L35" s="11" t="n">
        <v>0.0198167824074074</v>
      </c>
      <c r="M35" s="11" t="n">
        <v>0.00910057870370373</v>
      </c>
      <c r="N35" s="11" t="n">
        <v>0.00895393518518517</v>
      </c>
      <c r="O35" s="11" t="n">
        <v>0.00908599537037036</v>
      </c>
      <c r="P35" s="11" t="n">
        <v>0.00880625000000002</v>
      </c>
      <c r="Q35" s="11" t="n">
        <v>0.0089707175925926</v>
      </c>
      <c r="R35" s="11" t="n">
        <v>0.00878530092592589</v>
      </c>
      <c r="S35" s="11" t="n">
        <v>0.00893333333333335</v>
      </c>
      <c r="T35" s="11" t="n">
        <v>0.00893819444444449</v>
      </c>
      <c r="U35" s="11" t="n">
        <v>0.00846909722222217</v>
      </c>
      <c r="V35" s="11" t="n">
        <v>0.00871122685185188</v>
      </c>
      <c r="W35" s="11" t="n">
        <v>0.00895949074074076</v>
      </c>
      <c r="X35" s="10" t="n">
        <v>0.117530902777778</v>
      </c>
      <c r="Y35" s="11" t="n">
        <v>0.00926423611111105</v>
      </c>
      <c r="Z35" s="11" t="n">
        <v>0.00928333333333342</v>
      </c>
      <c r="AA35" s="11" t="n">
        <v>0.00892210648148151</v>
      </c>
      <c r="AB35" s="11" t="n">
        <v>0.00887824074074062</v>
      </c>
      <c r="AC35" s="11" t="n">
        <v>0.00915752314814811</v>
      </c>
      <c r="AD35" s="11" t="n">
        <v>0.00924456018518527</v>
      </c>
      <c r="AE35" s="11" t="n">
        <v>0.00908009259259257</v>
      </c>
      <c r="AF35" s="11" t="n">
        <v>0.00928125000000002</v>
      </c>
      <c r="AG35" s="11" t="n">
        <v>0.0093981481481481</v>
      </c>
      <c r="AH35" s="11" t="n">
        <v>0.00948923611111119</v>
      </c>
      <c r="AI35" s="11" t="n">
        <v>0.00959293981481479</v>
      </c>
      <c r="AJ35" s="11" t="n">
        <v>0.00947789351851858</v>
      </c>
      <c r="AK35" s="11" t="n">
        <v>0.00956805555555551</v>
      </c>
      <c r="AL35" s="19"/>
      <c r="AM35" s="19"/>
    </row>
    <row r="36" customFormat="false" ht="12.1" hidden="false" customHeight="false" outlineLevel="0" collapsed="false">
      <c r="B36" s="8" t="n">
        <v>432</v>
      </c>
      <c r="C36" s="8" t="s">
        <v>160</v>
      </c>
      <c r="D36" s="8" t="s">
        <v>161</v>
      </c>
      <c r="E36" s="8" t="s">
        <v>35</v>
      </c>
      <c r="G36" s="8" t="s">
        <v>84</v>
      </c>
      <c r="H36" s="9" t="s">
        <v>162</v>
      </c>
      <c r="I36" s="19" t="n">
        <v>0.391747685185185</v>
      </c>
      <c r="J36" s="11"/>
      <c r="K36" s="11"/>
      <c r="L36" s="11" t="n">
        <v>0.0198182870370371</v>
      </c>
      <c r="M36" s="11" t="n">
        <v>0.00909803240740742</v>
      </c>
      <c r="N36" s="11" t="n">
        <v>0.00896157407407405</v>
      </c>
      <c r="O36" s="11" t="n">
        <v>0.00908263888888888</v>
      </c>
      <c r="P36" s="11" t="n">
        <v>0.0100737268518519</v>
      </c>
      <c r="Q36" s="11" t="n">
        <v>0.00917557870370367</v>
      </c>
      <c r="R36" s="11" t="n">
        <v>0.00958287037037037</v>
      </c>
      <c r="S36" s="11" t="n">
        <v>0.00965497685185185</v>
      </c>
      <c r="T36" s="11" t="n">
        <v>0.00952233796296303</v>
      </c>
      <c r="U36" s="11" t="n">
        <v>0.00994143518518509</v>
      </c>
      <c r="V36" s="11" t="n">
        <v>0.00977430555555559</v>
      </c>
      <c r="W36" s="11" t="n">
        <v>0.0109133101851853</v>
      </c>
      <c r="X36" s="10" t="n">
        <v>0.125599074074074</v>
      </c>
      <c r="Y36" s="11" t="n">
        <v>0.010048611111111</v>
      </c>
      <c r="Z36" s="11" t="n">
        <v>0.00955092592592599</v>
      </c>
      <c r="AA36" s="11" t="n">
        <v>0.009590162037037</v>
      </c>
      <c r="AB36" s="11" t="n">
        <v>0.00894768518518518</v>
      </c>
      <c r="AC36" s="11" t="n">
        <v>0.0118164351851852</v>
      </c>
      <c r="AD36" s="11" t="n">
        <v>0.00933796296296297</v>
      </c>
      <c r="AE36" s="11" t="n">
        <v>0.00965289351851861</v>
      </c>
      <c r="AF36" s="11" t="n">
        <v>0.00954988425925929</v>
      </c>
      <c r="AG36" s="11" t="n">
        <v>0.00973043981481481</v>
      </c>
      <c r="AH36" s="11" t="n">
        <v>0.0100085648148147</v>
      </c>
      <c r="AI36" s="11" t="n">
        <v>0.0101974537037037</v>
      </c>
      <c r="AJ36" s="11" t="n">
        <v>0.0107710648148148</v>
      </c>
    </row>
    <row r="37" customFormat="false" ht="12.1" hidden="false" customHeight="false" outlineLevel="0" collapsed="false">
      <c r="B37" s="8" t="n">
        <v>457</v>
      </c>
      <c r="C37" s="8" t="s">
        <v>163</v>
      </c>
      <c r="D37" s="8" t="s">
        <v>164</v>
      </c>
      <c r="E37" s="8" t="s">
        <v>21</v>
      </c>
      <c r="G37" s="8" t="s">
        <v>84</v>
      </c>
      <c r="H37" s="9" t="s">
        <v>165</v>
      </c>
      <c r="I37" s="19" t="n">
        <v>0.465127314814815</v>
      </c>
      <c r="J37" s="11" t="n">
        <v>0.00143252314814812</v>
      </c>
      <c r="K37" s="11" t="n">
        <v>0.00635578703703715</v>
      </c>
      <c r="L37" s="11" t="n">
        <v>0.00627847222222216</v>
      </c>
      <c r="M37" s="11" t="n">
        <v>0.00623414351851853</v>
      </c>
      <c r="N37" s="11" t="n">
        <v>0.00625138888888888</v>
      </c>
      <c r="O37" s="11" t="n">
        <v>0.00622557870370372</v>
      </c>
      <c r="P37" s="11" t="n">
        <v>0.00626238425925924</v>
      </c>
      <c r="Q37" s="11" t="n">
        <v>0.00624444444444439</v>
      </c>
      <c r="R37" s="11" t="n">
        <v>0.00627013888888894</v>
      </c>
      <c r="S37" s="11" t="n">
        <v>0.00625173611111107</v>
      </c>
      <c r="T37" s="11" t="n">
        <v>0.00627141203703707</v>
      </c>
      <c r="U37" s="11" t="n">
        <v>0.00619942129629636</v>
      </c>
      <c r="V37" s="11" t="n">
        <v>0.00699016203703695</v>
      </c>
      <c r="W37" s="11" t="n">
        <v>0.00608240740740751</v>
      </c>
      <c r="X37" s="10" t="n">
        <v>0.0833500000000001</v>
      </c>
      <c r="Y37" s="11" t="n">
        <v>0.00619652777777768</v>
      </c>
      <c r="Z37" s="11" t="n">
        <v>0.00614641203703714</v>
      </c>
      <c r="AA37" s="11" t="n">
        <v>0.00611782407407402</v>
      </c>
      <c r="AB37" s="11" t="n">
        <v>0.00611458333333337</v>
      </c>
      <c r="AC37" s="11" t="n">
        <v>0.00626747685185181</v>
      </c>
      <c r="AD37" s="11" t="n">
        <v>0.00684618055555553</v>
      </c>
      <c r="AE37" s="11" t="n">
        <v>0.00672418981481482</v>
      </c>
      <c r="AF37" s="11" t="n">
        <v>0.00786909722222218</v>
      </c>
      <c r="AG37" s="11" t="n">
        <v>0.00745787037037038</v>
      </c>
      <c r="AH37" s="11" t="n">
        <v>0.00915555555555558</v>
      </c>
    </row>
    <row r="38" customFormat="false" ht="12.1" hidden="false" customHeight="false" outlineLevel="0" collapsed="false">
      <c r="B38" s="8" t="n">
        <v>459</v>
      </c>
      <c r="C38" s="8" t="s">
        <v>166</v>
      </c>
      <c r="D38" s="8" t="s">
        <v>167</v>
      </c>
      <c r="E38" s="8" t="s">
        <v>21</v>
      </c>
      <c r="G38" s="8" t="s">
        <v>84</v>
      </c>
      <c r="H38" s="9" t="s">
        <v>168</v>
      </c>
      <c r="I38" s="19" t="n">
        <v>0.465127314814815</v>
      </c>
      <c r="J38" s="11" t="n">
        <v>0.0012166666666667</v>
      </c>
      <c r="K38" s="11" t="n">
        <v>0.00542615740740743</v>
      </c>
      <c r="L38" s="11" t="n">
        <v>0.00545185185185187</v>
      </c>
      <c r="M38" s="11" t="n">
        <v>0.00548124999999994</v>
      </c>
      <c r="N38" s="11" t="n">
        <v>0.00550347222222219</v>
      </c>
      <c r="O38" s="11" t="n">
        <v>0.00551724537037041</v>
      </c>
      <c r="P38" s="11" t="n">
        <v>0.01110625</v>
      </c>
      <c r="Q38" s="11" t="n">
        <v>0.0059048611111111</v>
      </c>
      <c r="R38" s="11" t="n">
        <v>0.00557974537037032</v>
      </c>
      <c r="S38" s="11" t="n">
        <v>0.00566724537037044</v>
      </c>
      <c r="T38" s="11" t="n">
        <v>0.00565914351851848</v>
      </c>
      <c r="U38" s="11" t="n">
        <v>0.00561863425925924</v>
      </c>
      <c r="V38" s="11" t="n">
        <v>0.00582349537037041</v>
      </c>
      <c r="W38" s="11" t="n">
        <v>0.00571898148148142</v>
      </c>
      <c r="X38" s="10" t="n">
        <v>0.079675</v>
      </c>
      <c r="Y38" s="11" t="n">
        <v>0.00578229166666677</v>
      </c>
      <c r="Z38" s="11" t="n">
        <v>0.00584884259259255</v>
      </c>
      <c r="AA38" s="11" t="n">
        <v>0.00604525462962968</v>
      </c>
      <c r="AB38" s="11" t="n">
        <v>0.00608796296296288</v>
      </c>
      <c r="AC38" s="11" t="n">
        <v>0.00633310185185176</v>
      </c>
      <c r="AD38" s="11" t="n">
        <v>0.00627395833333344</v>
      </c>
      <c r="AE38" s="11" t="n">
        <v>0.00640578703703709</v>
      </c>
      <c r="AF38" s="11" t="n">
        <v>0.00661863425925924</v>
      </c>
      <c r="AG38" s="11" t="n">
        <v>0.00737719907407408</v>
      </c>
    </row>
    <row r="39" customFormat="false" ht="12.1" hidden="false" customHeight="false" outlineLevel="0" collapsed="false">
      <c r="B39" s="8" t="n">
        <v>460</v>
      </c>
      <c r="C39" s="8" t="s">
        <v>169</v>
      </c>
      <c r="D39" s="8" t="s">
        <v>170</v>
      </c>
      <c r="E39" s="8" t="s">
        <v>35</v>
      </c>
      <c r="F39" s="8" t="s">
        <v>171</v>
      </c>
      <c r="G39" s="8" t="s">
        <v>84</v>
      </c>
      <c r="H39" s="9" t="s">
        <v>168</v>
      </c>
      <c r="I39" s="19" t="n">
        <v>0.465127314814815</v>
      </c>
      <c r="J39" s="11" t="n">
        <v>0.00160949074074074</v>
      </c>
      <c r="K39" s="11" t="n">
        <v>0.00685636574074072</v>
      </c>
      <c r="L39" s="11" t="n">
        <v>0.00652858796296296</v>
      </c>
      <c r="M39" s="11" t="n">
        <v>0.00661712962962968</v>
      </c>
      <c r="N39" s="11" t="n">
        <v>0.00671041666666661</v>
      </c>
      <c r="O39" s="11" t="n">
        <v>0.00686145833333335</v>
      </c>
      <c r="P39" s="11" t="n">
        <v>0.00703113425925928</v>
      </c>
      <c r="Q39" s="11" t="n">
        <v>0.00697789351851863</v>
      </c>
      <c r="R39" s="11" t="n">
        <v>0.00680972222222209</v>
      </c>
      <c r="S39" s="11" t="n">
        <v>0.00675578703703705</v>
      </c>
      <c r="T39" s="11" t="n">
        <v>0.00698379629629631</v>
      </c>
      <c r="U39" s="11" t="n">
        <v>0.00708287037037036</v>
      </c>
      <c r="V39" s="11" t="n">
        <v>0.00815208333333328</v>
      </c>
      <c r="W39" s="11" t="n">
        <v>0.00720312500000009</v>
      </c>
      <c r="X39" s="10" t="n">
        <v>0.0921798611111112</v>
      </c>
      <c r="Y39" s="11" t="n">
        <v>0.00736620370370367</v>
      </c>
      <c r="Z39" s="11" t="n">
        <v>0.00780335648148145</v>
      </c>
      <c r="AA39" s="11" t="n">
        <v>0.00805740740740746</v>
      </c>
      <c r="AB39" s="11" t="n">
        <v>0.00868726851851853</v>
      </c>
      <c r="AC39" s="11" t="n">
        <v>0.00878356481481479</v>
      </c>
      <c r="AD39" s="11" t="n">
        <v>0.00881018518518517</v>
      </c>
      <c r="AE39" s="11" t="n">
        <v>0.0107163194444445</v>
      </c>
      <c r="AF39" s="11" t="n">
        <v>0.00967025462962967</v>
      </c>
      <c r="AG39" s="11" t="n">
        <v>0.010299074074074</v>
      </c>
    </row>
    <row r="40" customFormat="false" ht="12.1" hidden="false" customHeight="false" outlineLevel="0" collapsed="false">
      <c r="B40" s="8" t="n">
        <v>417</v>
      </c>
      <c r="C40" s="8" t="s">
        <v>172</v>
      </c>
      <c r="D40" s="8" t="s">
        <v>173</v>
      </c>
      <c r="E40" s="8" t="s">
        <v>21</v>
      </c>
      <c r="G40" s="8" t="s">
        <v>84</v>
      </c>
      <c r="H40" s="9" t="s">
        <v>174</v>
      </c>
      <c r="I40" s="19" t="n">
        <v>0.465127314814815</v>
      </c>
      <c r="J40" s="11" t="n">
        <v>0.00127476851851854</v>
      </c>
      <c r="K40" s="11" t="n">
        <v>0.00566423611111111</v>
      </c>
      <c r="L40" s="11" t="n">
        <v>0.00580150462962964</v>
      </c>
      <c r="M40" s="11" t="n">
        <v>0.00598668981481482</v>
      </c>
      <c r="N40" s="11" t="n">
        <v>0.00625520833333337</v>
      </c>
      <c r="O40" s="11" t="n">
        <v>0.00631539351851845</v>
      </c>
      <c r="P40" s="11" t="n">
        <v>0.00631863425925922</v>
      </c>
      <c r="Q40" s="11" t="n">
        <v>0.00635868055555555</v>
      </c>
      <c r="R40" s="11" t="n">
        <v>0.00639768518518524</v>
      </c>
      <c r="S40" s="11" t="n">
        <v>0.00644039351851855</v>
      </c>
      <c r="T40" s="11" t="n">
        <v>0.00644652777777777</v>
      </c>
      <c r="U40" s="11" t="n">
        <v>0.00673599537037029</v>
      </c>
      <c r="V40" s="11" t="n">
        <v>0.00692245370370381</v>
      </c>
      <c r="W40" s="11" t="n">
        <v>0.0110041666666666</v>
      </c>
      <c r="X40" s="10" t="n">
        <v>0.087922337962963</v>
      </c>
      <c r="Y40" s="11" t="n">
        <v>0.00741238425925928</v>
      </c>
      <c r="Z40" s="11" t="n">
        <v>0.00774212962962961</v>
      </c>
      <c r="AA40" s="11" t="n">
        <v>0.00779398148148147</v>
      </c>
      <c r="AB40" s="11" t="n">
        <v>0.00800254629629638</v>
      </c>
      <c r="AC40" s="11" t="n">
        <v>0.00805243055555549</v>
      </c>
      <c r="AD40" s="11" t="n">
        <v>0.0131836805555556</v>
      </c>
    </row>
    <row r="41" customFormat="false" ht="12.1" hidden="false" customHeight="false" outlineLevel="0" collapsed="false">
      <c r="B41" s="8" t="n">
        <v>451</v>
      </c>
      <c r="C41" s="8" t="s">
        <v>175</v>
      </c>
      <c r="D41" s="8" t="s">
        <v>176</v>
      </c>
      <c r="E41" s="8" t="s">
        <v>21</v>
      </c>
      <c r="G41" s="8" t="s">
        <v>84</v>
      </c>
      <c r="H41" s="9" t="s">
        <v>177</v>
      </c>
      <c r="I41" s="19" t="n">
        <v>0.425543981481481</v>
      </c>
      <c r="J41" s="11" t="n">
        <v>0.00140000000000007</v>
      </c>
      <c r="K41" s="11" t="n">
        <v>0.00636041666666665</v>
      </c>
      <c r="L41" s="11" t="n">
        <v>0.00680925925925924</v>
      </c>
      <c r="M41" s="11" t="n">
        <v>0.00674722222222224</v>
      </c>
      <c r="N41" s="11" t="n">
        <v>0.0067490740740741</v>
      </c>
      <c r="O41" s="11" t="n">
        <v>0.00685578703703699</v>
      </c>
      <c r="P41" s="11" t="n">
        <v>0.00753402777777784</v>
      </c>
      <c r="Q41" s="11" t="n">
        <v>0.00714212962962962</v>
      </c>
      <c r="R41" s="11" t="n">
        <v>0.00779270833333334</v>
      </c>
      <c r="S41" s="11" t="n">
        <v>0.00757152777777781</v>
      </c>
      <c r="T41" s="11" t="n">
        <v>0.00857164351851847</v>
      </c>
      <c r="U41" s="11" t="n">
        <v>0.00855601851851845</v>
      </c>
      <c r="V41" s="11" t="n">
        <v>0.0119439814814815</v>
      </c>
      <c r="W41" s="11" t="n">
        <v>0.00922939814814827</v>
      </c>
      <c r="X41" s="10" t="n">
        <v>0.103263194444445</v>
      </c>
      <c r="Y41" s="11" t="n">
        <v>0.0106556712962962</v>
      </c>
      <c r="Z41" s="11" t="n">
        <v>0.0140172453703704</v>
      </c>
    </row>
    <row r="42" customFormat="false" ht="12.1" hidden="false" customHeight="false" outlineLevel="0" collapsed="false">
      <c r="B42" s="8" t="n">
        <v>418</v>
      </c>
      <c r="C42" s="8" t="s">
        <v>178</v>
      </c>
      <c r="D42" s="8" t="s">
        <v>179</v>
      </c>
      <c r="E42" s="8" t="s">
        <v>35</v>
      </c>
      <c r="F42" s="8" t="s">
        <v>142</v>
      </c>
      <c r="G42" s="8" t="s">
        <v>84</v>
      </c>
      <c r="H42" s="9" t="s">
        <v>180</v>
      </c>
      <c r="I42" s="19" t="n">
        <v>0.465127314814815</v>
      </c>
      <c r="J42" s="11" t="n">
        <v>0.00161643518518523</v>
      </c>
      <c r="K42" s="11" t="n">
        <v>0.00686886574074069</v>
      </c>
      <c r="L42" s="11" t="n">
        <v>0.00688263888888896</v>
      </c>
      <c r="M42" s="11" t="n">
        <v>0.00668715277777771</v>
      </c>
      <c r="N42" s="11" t="n">
        <v>0.00690925925925928</v>
      </c>
      <c r="O42" s="11" t="n">
        <v>0.00701064814814817</v>
      </c>
      <c r="P42" s="11" t="n">
        <v>0.0070517361111111</v>
      </c>
      <c r="Q42" s="11" t="n">
        <v>0.00701585648148151</v>
      </c>
      <c r="R42" s="11" t="n">
        <v>0.00696006944444438</v>
      </c>
      <c r="S42" s="11" t="n">
        <v>0.00730393518518524</v>
      </c>
      <c r="T42" s="11" t="n">
        <v>0.00984432870370366</v>
      </c>
      <c r="U42" s="11" t="n">
        <v>0.00755138888888896</v>
      </c>
      <c r="V42" s="11" t="n">
        <v>0.00783402777777775</v>
      </c>
      <c r="W42" s="11" t="n">
        <v>0.00729594907407405</v>
      </c>
      <c r="X42" s="10" t="n">
        <v>0.0968322916666667</v>
      </c>
    </row>
    <row r="43" customFormat="false" ht="12.1" hidden="false" customHeight="false" outlineLevel="0" collapsed="false">
      <c r="B43" s="8" t="n">
        <v>456</v>
      </c>
      <c r="C43" s="8" t="s">
        <v>181</v>
      </c>
      <c r="D43" s="8" t="s">
        <v>182</v>
      </c>
      <c r="E43" s="8" t="s">
        <v>35</v>
      </c>
      <c r="G43" s="8" t="s">
        <v>84</v>
      </c>
      <c r="H43" s="9" t="s">
        <v>183</v>
      </c>
      <c r="I43" s="19" t="n">
        <v>0.465127314814815</v>
      </c>
      <c r="J43" s="11" t="n">
        <v>0.00158715277777777</v>
      </c>
      <c r="K43" s="11" t="n">
        <v>0.00687395833333337</v>
      </c>
      <c r="L43" s="11" t="n">
        <v>0.0068121527777778</v>
      </c>
      <c r="M43" s="11" t="n">
        <v>0.00675150462962965</v>
      </c>
      <c r="N43" s="11" t="n">
        <v>0.00674814814814817</v>
      </c>
      <c r="O43" s="11" t="n">
        <v>0.0067269675925925</v>
      </c>
      <c r="P43" s="11" t="n">
        <v>0.00676087962962968</v>
      </c>
      <c r="Q43" s="11" t="n">
        <v>0.00683935185185181</v>
      </c>
      <c r="R43" s="11" t="n">
        <v>0.00672418981481482</v>
      </c>
      <c r="S43" s="11" t="n">
        <v>0.00851747685185189</v>
      </c>
      <c r="T43" s="11" t="n">
        <v>0.00678935185185192</v>
      </c>
      <c r="U43" s="11" t="n">
        <v>0.00687662037037029</v>
      </c>
      <c r="V43" s="11" t="n">
        <v>0.00703043981481488</v>
      </c>
      <c r="W43" s="11"/>
    </row>
    <row r="44" customFormat="false" ht="12.1" hidden="false" customHeight="false" outlineLevel="0" collapsed="false">
      <c r="B44" s="8" t="n">
        <v>464</v>
      </c>
      <c r="C44" s="8" t="s">
        <v>184</v>
      </c>
      <c r="D44" s="8" t="s">
        <v>185</v>
      </c>
      <c r="E44" s="8" t="s">
        <v>35</v>
      </c>
      <c r="F44" s="8" t="s">
        <v>186</v>
      </c>
      <c r="G44" s="8" t="s">
        <v>84</v>
      </c>
      <c r="H44" s="9" t="s">
        <v>187</v>
      </c>
      <c r="I44" s="19" t="n">
        <v>0.465127314814815</v>
      </c>
      <c r="J44" s="11" t="n">
        <v>0.00159953703703702</v>
      </c>
      <c r="K44" s="11" t="n">
        <v>0.00685462962962968</v>
      </c>
      <c r="L44" s="11" t="n">
        <v>0.00673518518518518</v>
      </c>
      <c r="M44" s="11" t="n">
        <v>0.00685138888888887</v>
      </c>
      <c r="N44" s="11" t="n">
        <v>0.00692013888888893</v>
      </c>
      <c r="O44" s="11"/>
      <c r="P44" s="11"/>
      <c r="Q44" s="11"/>
      <c r="R44" s="11"/>
      <c r="S44" s="11"/>
      <c r="T44" s="11"/>
      <c r="U44" s="11"/>
      <c r="V44" s="11"/>
      <c r="W44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13" activeCellId="0" sqref="C13"/>
    </sheetView>
  </sheetViews>
  <sheetFormatPr defaultColWidth="11.5703125" defaultRowHeight="12.1" zeroHeight="false" outlineLevelRow="0" outlineLevelCol="0"/>
  <cols>
    <col collapsed="false" customWidth="true" hidden="false" outlineLevel="0" max="1" min="1" style="8" width="6.27"/>
    <col collapsed="false" customWidth="true" hidden="false" outlineLevel="0" max="2" min="2" style="8" width="4.69"/>
    <col collapsed="false" customWidth="true" hidden="false" outlineLevel="0" max="3" min="3" style="8" width="9.79"/>
    <col collapsed="false" customWidth="true" hidden="false" outlineLevel="0" max="4" min="4" style="8" width="7.86"/>
    <col collapsed="false" customWidth="true" hidden="false" outlineLevel="0" max="5" min="5" style="8" width="6.97"/>
    <col collapsed="false" customWidth="true" hidden="false" outlineLevel="0" max="6" min="6" style="8" width="17.51"/>
    <col collapsed="false" customWidth="true" hidden="false" outlineLevel="0" max="7" min="7" style="20" width="7.5"/>
    <col collapsed="false" customWidth="true" hidden="false" outlineLevel="0" max="21" min="8" style="8" width="6.1"/>
    <col collapsed="false" customWidth="false" hidden="false" outlineLevel="0" max="257" min="22" style="8" width="11.57"/>
  </cols>
  <sheetData>
    <row r="1" s="21" customFormat="true" ht="12.1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10" t="s">
        <v>188</v>
      </c>
      <c r="H1" s="22" t="n">
        <v>0.1</v>
      </c>
      <c r="I1" s="22" t="n">
        <v>1.1</v>
      </c>
      <c r="J1" s="22" t="n">
        <v>2.1</v>
      </c>
      <c r="K1" s="22" t="n">
        <v>3.1</v>
      </c>
      <c r="L1" s="22" t="n">
        <v>4.1</v>
      </c>
      <c r="M1" s="22" t="n">
        <v>5.1</v>
      </c>
      <c r="N1" s="22" t="n">
        <v>6.1</v>
      </c>
      <c r="O1" s="22" t="n">
        <v>7.1</v>
      </c>
      <c r="P1" s="22" t="n">
        <v>8.1</v>
      </c>
      <c r="Q1" s="22" t="n">
        <v>9.1</v>
      </c>
      <c r="R1" s="22" t="n">
        <v>10.1</v>
      </c>
      <c r="S1" s="22" t="n">
        <v>11.1</v>
      </c>
      <c r="T1" s="22" t="n">
        <v>12.1</v>
      </c>
      <c r="U1" s="22" t="n">
        <v>13.1</v>
      </c>
      <c r="V1" s="23"/>
    </row>
    <row r="2" customFormat="false" ht="12.5" hidden="false" customHeight="false" outlineLevel="0" collapsed="false">
      <c r="A2" s="8" t="n">
        <v>1</v>
      </c>
      <c r="B2" s="8" t="n">
        <v>481</v>
      </c>
      <c r="C2" s="8" t="s">
        <v>189</v>
      </c>
      <c r="D2" s="8" t="s">
        <v>190</v>
      </c>
      <c r="E2" s="8" t="s">
        <v>21</v>
      </c>
      <c r="F2" s="8" t="s">
        <v>191</v>
      </c>
      <c r="G2" s="20" t="n">
        <v>0.0530883101851852</v>
      </c>
      <c r="H2" s="11" t="n">
        <v>0.000451388888888848</v>
      </c>
      <c r="I2" s="11" t="n">
        <v>0.0039424768518519</v>
      </c>
      <c r="J2" s="11" t="n">
        <v>0.00402835648148148</v>
      </c>
      <c r="K2" s="11" t="n">
        <v>0.00402418981481489</v>
      </c>
      <c r="L2" s="11" t="n">
        <v>0.00408217592592586</v>
      </c>
      <c r="M2" s="11" t="n">
        <v>0.00405509259259262</v>
      </c>
      <c r="N2" s="11" t="n">
        <v>0.00413009259259256</v>
      </c>
      <c r="O2" s="11" t="n">
        <v>0.00402326388888885</v>
      </c>
      <c r="P2" s="11" t="n">
        <v>0.00405115740740747</v>
      </c>
      <c r="Q2" s="11" t="n">
        <v>0.00409247685185177</v>
      </c>
      <c r="R2" s="11" t="n">
        <v>0.004116550925926</v>
      </c>
      <c r="S2" s="11" t="n">
        <v>0.00405335648148153</v>
      </c>
      <c r="T2" s="11" t="n">
        <v>0.00402546296296291</v>
      </c>
      <c r="U2" s="11" t="n">
        <v>0.00401226851851855</v>
      </c>
    </row>
    <row r="3" customFormat="false" ht="12.1" hidden="false" customHeight="false" outlineLevel="0" collapsed="false">
      <c r="A3" s="8" t="n">
        <v>2</v>
      </c>
      <c r="B3" s="8" t="n">
        <v>483</v>
      </c>
      <c r="C3" s="8" t="s">
        <v>192</v>
      </c>
      <c r="D3" s="8" t="s">
        <v>193</v>
      </c>
      <c r="E3" s="8" t="s">
        <v>21</v>
      </c>
      <c r="F3" s="8" t="s">
        <v>194</v>
      </c>
      <c r="G3" s="20" t="n">
        <v>0.0585844907407407</v>
      </c>
      <c r="H3" s="11" t="n">
        <v>0.000474421296296268</v>
      </c>
      <c r="I3" s="11" t="n">
        <v>0.00394675925925925</v>
      </c>
      <c r="J3" s="11" t="n">
        <v>0.00401666666666667</v>
      </c>
      <c r="K3" s="11" t="n">
        <v>0.00403356481481487</v>
      </c>
      <c r="L3" s="11" t="n">
        <v>0.00409432870370363</v>
      </c>
      <c r="M3" s="11" t="n">
        <v>0.00405300925925933</v>
      </c>
      <c r="N3" s="11" t="n">
        <v>0.00416736111111105</v>
      </c>
      <c r="O3" s="11" t="n">
        <v>0.00430833333333336</v>
      </c>
      <c r="P3" s="11" t="n">
        <v>0.00419942129629625</v>
      </c>
      <c r="Q3" s="11" t="n">
        <v>0.00477245370370383</v>
      </c>
      <c r="R3" s="11" t="n">
        <v>0.00495497685185187</v>
      </c>
      <c r="S3" s="11" t="n">
        <v>0.00530960648148138</v>
      </c>
      <c r="T3" s="11" t="n">
        <v>0.00538634259259263</v>
      </c>
      <c r="U3" s="11" t="n">
        <v>0.00486724537037031</v>
      </c>
    </row>
    <row r="4" customFormat="false" ht="12.5" hidden="false" customHeight="false" outlineLevel="0" collapsed="false">
      <c r="A4" s="8" t="n">
        <v>3</v>
      </c>
      <c r="B4" s="8" t="n">
        <v>495</v>
      </c>
      <c r="C4" s="8" t="s">
        <v>195</v>
      </c>
      <c r="D4" s="8" t="s">
        <v>196</v>
      </c>
      <c r="E4" s="8" t="s">
        <v>21</v>
      </c>
      <c r="F4" s="8" t="s">
        <v>197</v>
      </c>
      <c r="G4" s="20" t="n">
        <v>0.0683993055555555</v>
      </c>
      <c r="H4" s="11" t="n">
        <v>0.000545023148148083</v>
      </c>
      <c r="I4" s="11" t="n">
        <v>0.00481956018518526</v>
      </c>
      <c r="J4" s="11" t="n">
        <v>0.00493159722222214</v>
      </c>
      <c r="K4" s="11" t="n">
        <v>0.00498680555555564</v>
      </c>
      <c r="L4" s="11" t="n">
        <v>0.00511388888888886</v>
      </c>
      <c r="M4" s="11" t="n">
        <v>0.00511805555555556</v>
      </c>
      <c r="N4" s="11" t="n">
        <v>0.00518796296296298</v>
      </c>
      <c r="O4" s="11" t="n">
        <v>0.00515393518518514</v>
      </c>
      <c r="P4" s="11" t="n">
        <v>0.00531712962962971</v>
      </c>
      <c r="Q4" s="11" t="n">
        <v>0.00534571759259261</v>
      </c>
      <c r="R4" s="11" t="n">
        <v>0.00553553240740734</v>
      </c>
      <c r="S4" s="11" t="n">
        <v>0.00556631944444441</v>
      </c>
      <c r="T4" s="11" t="n">
        <v>0.00547511574074078</v>
      </c>
      <c r="U4" s="11" t="n">
        <v>0.005302662037037</v>
      </c>
    </row>
    <row r="5" customFormat="false" ht="12.5" hidden="false" customHeight="false" outlineLevel="0" collapsed="false">
      <c r="A5" s="8" t="n">
        <v>4</v>
      </c>
      <c r="B5" s="8" t="n">
        <v>347</v>
      </c>
      <c r="C5" s="8" t="s">
        <v>190</v>
      </c>
      <c r="D5" s="8" t="s">
        <v>198</v>
      </c>
      <c r="E5" s="8" t="s">
        <v>21</v>
      </c>
      <c r="G5" s="20" t="n">
        <v>0.0692583333333333</v>
      </c>
      <c r="H5" s="11" t="n">
        <v>0.000595254629629616</v>
      </c>
      <c r="I5" s="11" t="n">
        <v>0.00530578703703699</v>
      </c>
      <c r="J5" s="11" t="n">
        <v>0.00547511574074078</v>
      </c>
      <c r="K5" s="11" t="n">
        <v>0.00547627314814825</v>
      </c>
      <c r="L5" s="11" t="n">
        <v>0.00546354166666663</v>
      </c>
      <c r="M5" s="11" t="n">
        <v>0.00541168981481477</v>
      </c>
      <c r="N5" s="11" t="n">
        <v>0.00533946759259263</v>
      </c>
      <c r="O5" s="11" t="n">
        <v>0.00532187499999992</v>
      </c>
      <c r="P5" s="11" t="n">
        <v>0.00528368055555561</v>
      </c>
      <c r="Q5" s="11" t="n">
        <v>0.00519872685185185</v>
      </c>
      <c r="R5" s="11" t="n">
        <v>0.00516886574074071</v>
      </c>
      <c r="S5" s="11" t="n">
        <v>0.00518668981481485</v>
      </c>
      <c r="T5" s="11" t="n">
        <v>0.00509467592592594</v>
      </c>
      <c r="U5" s="11" t="n">
        <v>0.00493668981481477</v>
      </c>
    </row>
    <row r="6" customFormat="false" ht="12.5" hidden="false" customHeight="false" outlineLevel="0" collapsed="false">
      <c r="A6" s="8" t="n">
        <v>5</v>
      </c>
      <c r="B6" s="8" t="n">
        <v>475</v>
      </c>
      <c r="C6" s="8" t="s">
        <v>199</v>
      </c>
      <c r="D6" s="8" t="s">
        <v>108</v>
      </c>
      <c r="E6" s="8" t="s">
        <v>21</v>
      </c>
      <c r="G6" s="20" t="n">
        <v>0.0699851851851852</v>
      </c>
      <c r="H6" s="11" t="n">
        <v>0.000544791666666655</v>
      </c>
      <c r="I6" s="11" t="n">
        <v>0.00519988425925921</v>
      </c>
      <c r="J6" s="11" t="n">
        <v>0.00523194444444453</v>
      </c>
      <c r="K6" s="11" t="n">
        <v>0.00525752314814809</v>
      </c>
      <c r="L6" s="11" t="n">
        <v>0.00523310185185189</v>
      </c>
      <c r="M6" s="11" t="n">
        <v>0.00526331018518511</v>
      </c>
      <c r="N6" s="11" t="n">
        <v>0.00528055555555562</v>
      </c>
      <c r="O6" s="11" t="n">
        <v>0.00532430555555552</v>
      </c>
      <c r="P6" s="11" t="n">
        <v>0.00537500000000002</v>
      </c>
      <c r="Q6" s="11" t="n">
        <v>0.00534050925925922</v>
      </c>
      <c r="R6" s="11" t="n">
        <v>0.00545972222222224</v>
      </c>
      <c r="S6" s="11" t="n">
        <v>0.00545844907407411</v>
      </c>
      <c r="T6" s="11" t="n">
        <v>0.00554386574074073</v>
      </c>
      <c r="U6" s="11" t="n">
        <v>0.00547222222222221</v>
      </c>
    </row>
    <row r="7" customFormat="false" ht="12.1" hidden="false" customHeight="false" outlineLevel="0" collapsed="false">
      <c r="A7" s="8" t="n">
        <v>6</v>
      </c>
      <c r="B7" s="8" t="n">
        <v>474</v>
      </c>
      <c r="C7" s="8" t="s">
        <v>200</v>
      </c>
      <c r="D7" s="8" t="s">
        <v>29</v>
      </c>
      <c r="E7" s="8" t="s">
        <v>21</v>
      </c>
      <c r="F7" s="8" t="s">
        <v>201</v>
      </c>
      <c r="G7" s="20" t="n">
        <v>0.0747070601851853</v>
      </c>
      <c r="H7" s="11" t="n">
        <v>0.000704629629629583</v>
      </c>
      <c r="I7" s="11" t="n">
        <v>0.00572534722222229</v>
      </c>
      <c r="J7" s="11" t="n">
        <v>0.00559907407407401</v>
      </c>
      <c r="K7" s="11" t="n">
        <v>0.0056898148148149</v>
      </c>
      <c r="L7" s="11" t="n">
        <v>0.00568275462962964</v>
      </c>
      <c r="M7" s="11" t="n">
        <v>0.00570428240740739</v>
      </c>
      <c r="N7" s="11" t="n">
        <v>0.00570462962962959</v>
      </c>
      <c r="O7" s="11" t="n">
        <v>0.00571342592592594</v>
      </c>
      <c r="P7" s="11" t="n">
        <v>0.00582314814814811</v>
      </c>
      <c r="Q7" s="11" t="n">
        <v>0.00575694444444452</v>
      </c>
      <c r="R7" s="11" t="n">
        <v>0.0056821759259259</v>
      </c>
      <c r="S7" s="11" t="n">
        <v>0.00577210648148152</v>
      </c>
      <c r="T7" s="11" t="n">
        <v>0.00564444444444445</v>
      </c>
      <c r="U7" s="11" t="n">
        <v>0.00550428240740741</v>
      </c>
    </row>
    <row r="8" customFormat="false" ht="12.5" hidden="false" customHeight="false" outlineLevel="0" collapsed="false">
      <c r="A8" s="8" t="n">
        <v>7</v>
      </c>
      <c r="B8" s="8" t="n">
        <v>473</v>
      </c>
      <c r="C8" s="8" t="s">
        <v>202</v>
      </c>
      <c r="D8" s="8" t="s">
        <v>203</v>
      </c>
      <c r="E8" s="8" t="s">
        <v>35</v>
      </c>
      <c r="F8" s="8" t="s">
        <v>204</v>
      </c>
      <c r="G8" s="20" t="n">
        <v>0.0750202546296296</v>
      </c>
      <c r="H8" s="11" t="n">
        <v>0.000800810185185186</v>
      </c>
      <c r="I8" s="11" t="n">
        <v>0.00609837962962956</v>
      </c>
      <c r="J8" s="11" t="n">
        <v>0.00550231481481489</v>
      </c>
      <c r="K8" s="11" t="n">
        <v>0.0055398148148148</v>
      </c>
      <c r="L8" s="11" t="n">
        <v>0.00559571759259259</v>
      </c>
      <c r="M8" s="11" t="n">
        <v>0.00553923611111118</v>
      </c>
      <c r="N8" s="11" t="n">
        <v>0.00561655092592583</v>
      </c>
      <c r="O8" s="11" t="n">
        <v>0.0055918981481482</v>
      </c>
      <c r="P8" s="11" t="n">
        <v>0.00566388888888891</v>
      </c>
      <c r="Q8" s="11" t="n">
        <v>0.00579652777777773</v>
      </c>
      <c r="R8" s="11" t="n">
        <v>0.00588993055555553</v>
      </c>
      <c r="S8" s="11" t="n">
        <v>0.00587534722222227</v>
      </c>
      <c r="T8" s="11" t="n">
        <v>0.00579803240740739</v>
      </c>
      <c r="U8" s="11" t="n">
        <v>0.00571180555555551</v>
      </c>
    </row>
    <row r="9" customFormat="false" ht="12.5" hidden="false" customHeight="false" outlineLevel="0" collapsed="false">
      <c r="A9" s="8" t="n">
        <v>8</v>
      </c>
      <c r="B9" s="8" t="n">
        <v>477</v>
      </c>
      <c r="C9" s="8" t="s">
        <v>205</v>
      </c>
      <c r="D9" s="8" t="s">
        <v>206</v>
      </c>
      <c r="E9" s="8" t="s">
        <v>21</v>
      </c>
      <c r="F9" s="8" t="s">
        <v>204</v>
      </c>
      <c r="G9" s="20" t="n">
        <v>0.0764996527777778</v>
      </c>
      <c r="H9" s="11" t="n">
        <v>0.000924884259259295</v>
      </c>
      <c r="I9" s="11" t="n">
        <v>0.00569791666666664</v>
      </c>
      <c r="J9" s="11" t="n">
        <v>0.00590810185185187</v>
      </c>
      <c r="K9" s="11" t="n">
        <v>0.00589976851851859</v>
      </c>
      <c r="L9" s="11" t="n">
        <v>0.00587615740740732</v>
      </c>
      <c r="M9" s="11" t="n">
        <v>0.00592928240740742</v>
      </c>
      <c r="N9" s="11" t="n">
        <v>0.00578171296296293</v>
      </c>
      <c r="O9" s="11" t="n">
        <v>0.00579930555555552</v>
      </c>
      <c r="P9" s="11" t="n">
        <v>0.00581747685185186</v>
      </c>
      <c r="Q9" s="11" t="n">
        <v>0.0059407407407408</v>
      </c>
      <c r="R9" s="11" t="n">
        <v>0.00576898148148142</v>
      </c>
      <c r="S9" s="11" t="n">
        <v>0.005925925925926</v>
      </c>
      <c r="T9" s="11" t="n">
        <v>0.00585138888888892</v>
      </c>
      <c r="U9" s="11" t="n">
        <v>0.00537800925925924</v>
      </c>
    </row>
    <row r="10" customFormat="false" ht="12.5" hidden="false" customHeight="false" outlineLevel="0" collapsed="false">
      <c r="A10" s="8" t="n">
        <v>9</v>
      </c>
      <c r="B10" s="8" t="n">
        <v>489</v>
      </c>
      <c r="C10" s="8" t="s">
        <v>207</v>
      </c>
      <c r="D10" s="8" t="s">
        <v>208</v>
      </c>
      <c r="E10" s="8" t="s">
        <v>21</v>
      </c>
      <c r="G10" s="20" t="n">
        <v>0.0792499999999999</v>
      </c>
      <c r="H10" s="11" t="n">
        <v>0.000694907407407408</v>
      </c>
      <c r="I10" s="11" t="n">
        <v>0.00597604166666665</v>
      </c>
      <c r="J10" s="11" t="n">
        <v>0.0059114583333334</v>
      </c>
      <c r="K10" s="11" t="n">
        <v>0.0058280092592593</v>
      </c>
      <c r="L10" s="11" t="n">
        <v>0.00583298611111094</v>
      </c>
      <c r="M10" s="11" t="n">
        <v>0.00591724537037042</v>
      </c>
      <c r="N10" s="11" t="n">
        <v>0.00578796296296302</v>
      </c>
      <c r="O10" s="11" t="n">
        <v>0.00590034722222221</v>
      </c>
      <c r="P10" s="11" t="n">
        <v>0.00614467592592594</v>
      </c>
      <c r="Q10" s="11" t="n">
        <v>0.00604398148148144</v>
      </c>
      <c r="R10" s="11" t="n">
        <v>0.00618055555555552</v>
      </c>
      <c r="S10" s="11" t="n">
        <v>0.00619386574074077</v>
      </c>
      <c r="T10" s="11" t="n">
        <v>0.006462962962963</v>
      </c>
      <c r="U10" s="11" t="n">
        <v>0.00637499999999991</v>
      </c>
    </row>
    <row r="11" customFormat="false" ht="12.1" hidden="false" customHeight="false" outlineLevel="0" collapsed="false">
      <c r="A11" s="8" t="n">
        <v>10</v>
      </c>
      <c r="B11" s="8" t="n">
        <v>490</v>
      </c>
      <c r="C11" s="8" t="s">
        <v>209</v>
      </c>
      <c r="D11" s="8" t="s">
        <v>111</v>
      </c>
      <c r="E11" s="8" t="s">
        <v>21</v>
      </c>
      <c r="F11" s="8" t="s">
        <v>210</v>
      </c>
      <c r="G11" s="20" t="n">
        <v>0.0797012731481482</v>
      </c>
      <c r="H11" s="11" t="n">
        <v>0.00078530092592588</v>
      </c>
      <c r="I11" s="11" t="n">
        <v>0.00603599537037047</v>
      </c>
      <c r="J11" s="11" t="n">
        <v>0.00595937499999999</v>
      </c>
      <c r="K11" s="11" t="n">
        <v>0.00594791666666661</v>
      </c>
      <c r="L11" s="11" t="n">
        <v>0.00587037037037042</v>
      </c>
      <c r="M11" s="11" t="n">
        <v>0.00598530092592597</v>
      </c>
      <c r="N11" s="11" t="n">
        <v>0.00594849537037034</v>
      </c>
      <c r="O11" s="11" t="n">
        <v>0.00591527777777778</v>
      </c>
      <c r="P11" s="11" t="n">
        <v>0.00600231481481472</v>
      </c>
      <c r="Q11" s="11" t="n">
        <v>0.00608368055555553</v>
      </c>
      <c r="R11" s="11" t="n">
        <v>0.00617361111111114</v>
      </c>
      <c r="S11" s="11" t="n">
        <v>0.00630266203703711</v>
      </c>
      <c r="T11" s="11" t="n">
        <v>0.00644918981481479</v>
      </c>
      <c r="U11" s="11" t="n">
        <v>0.00624178240740747</v>
      </c>
    </row>
    <row r="12" customFormat="false" ht="12.1" hidden="false" customHeight="false" outlineLevel="0" collapsed="false">
      <c r="A12" s="8" t="n">
        <v>11</v>
      </c>
      <c r="B12" s="8" t="n">
        <v>487</v>
      </c>
      <c r="C12" s="8" t="s">
        <v>211</v>
      </c>
      <c r="D12" s="8" t="s">
        <v>212</v>
      </c>
      <c r="E12" s="8" t="s">
        <v>21</v>
      </c>
      <c r="G12" s="20" t="n">
        <v>0.0800959490740741</v>
      </c>
      <c r="H12" s="11" t="n">
        <v>0.000712962962962971</v>
      </c>
      <c r="I12" s="11" t="n">
        <v>0.0062868055555555</v>
      </c>
      <c r="J12" s="11" t="n">
        <v>0.00613333333333332</v>
      </c>
      <c r="K12" s="11" t="n">
        <v>0.00601851851851853</v>
      </c>
      <c r="L12" s="11" t="n">
        <v>0.00602627314814819</v>
      </c>
      <c r="M12" s="11" t="n">
        <v>0.00605057870370374</v>
      </c>
      <c r="N12" s="11" t="n">
        <v>0.00602060185185183</v>
      </c>
      <c r="O12" s="11" t="n">
        <v>0.00604872685185187</v>
      </c>
      <c r="P12" s="11" t="n">
        <v>0.00600613425925922</v>
      </c>
      <c r="Q12" s="11" t="n">
        <v>0.00610486111111108</v>
      </c>
      <c r="R12" s="11" t="n">
        <v>0.00608194444444454</v>
      </c>
      <c r="S12" s="11" t="n">
        <v>0.00621423611111105</v>
      </c>
      <c r="T12" s="11" t="n">
        <v>0.0062240740740741</v>
      </c>
      <c r="U12" s="11" t="n">
        <v>0.00616689814814819</v>
      </c>
    </row>
    <row r="13" customFormat="false" ht="12.5" hidden="false" customHeight="false" outlineLevel="0" collapsed="false">
      <c r="A13" s="8" t="n">
        <v>12</v>
      </c>
      <c r="B13" s="8" t="n">
        <v>346</v>
      </c>
      <c r="C13" s="8" t="s">
        <v>189</v>
      </c>
      <c r="D13" s="8" t="s">
        <v>213</v>
      </c>
      <c r="E13" s="8" t="s">
        <v>35</v>
      </c>
      <c r="G13" s="20" t="n">
        <v>0.0813361111111112</v>
      </c>
      <c r="H13" s="11" t="n">
        <v>0.00072106481481482</v>
      </c>
      <c r="I13" s="11" t="n">
        <v>0.0061616898148148</v>
      </c>
      <c r="J13" s="11" t="n">
        <v>0.00609224537037034</v>
      </c>
      <c r="K13" s="11" t="n">
        <v>0.0059703703703704</v>
      </c>
      <c r="L13" s="11" t="n">
        <v>0.00588206018518511</v>
      </c>
      <c r="M13" s="11" t="n">
        <v>0.00599803240740748</v>
      </c>
      <c r="N13" s="11" t="n">
        <v>0.00607708333333334</v>
      </c>
      <c r="O13" s="11" t="n">
        <v>0.00617743055555553</v>
      </c>
      <c r="P13" s="11" t="n">
        <v>0.00650821759259257</v>
      </c>
      <c r="Q13" s="11" t="n">
        <v>0.00670694444444453</v>
      </c>
      <c r="R13" s="11" t="n">
        <v>0.00621539351851852</v>
      </c>
      <c r="S13" s="11" t="n">
        <v>0.00632384259259255</v>
      </c>
      <c r="T13" s="11" t="n">
        <v>0.00640115740740743</v>
      </c>
      <c r="U13" s="11" t="n">
        <v>0.00610057870370373</v>
      </c>
      <c r="V13" s="19"/>
    </row>
    <row r="14" customFormat="false" ht="12.5" hidden="false" customHeight="false" outlineLevel="0" collapsed="false">
      <c r="A14" s="8" t="n">
        <v>13</v>
      </c>
      <c r="B14" s="8" t="n">
        <v>491</v>
      </c>
      <c r="C14" s="8" t="s">
        <v>214</v>
      </c>
      <c r="D14" s="8" t="s">
        <v>215</v>
      </c>
      <c r="E14" s="8" t="s">
        <v>35</v>
      </c>
      <c r="F14" s="8" t="s">
        <v>216</v>
      </c>
      <c r="G14" s="20" t="n">
        <v>0.0813989583333333</v>
      </c>
      <c r="H14" s="11" t="n">
        <v>0.00079560185185179</v>
      </c>
      <c r="I14" s="11" t="n">
        <v>0.00612453703703708</v>
      </c>
      <c r="J14" s="11" t="n">
        <v>0.00596840277777777</v>
      </c>
      <c r="K14" s="11" t="n">
        <v>0.00598750000000003</v>
      </c>
      <c r="L14" s="11" t="n">
        <v>0.0060334490740741</v>
      </c>
      <c r="M14" s="11" t="n">
        <v>0.00604016203703706</v>
      </c>
      <c r="N14" s="11" t="n">
        <v>0.00608877314814815</v>
      </c>
      <c r="O14" s="11" t="n">
        <v>0.00621446759259259</v>
      </c>
      <c r="P14" s="11" t="n">
        <v>0.00630208333333326</v>
      </c>
      <c r="Q14" s="11" t="n">
        <v>0.00639201388888888</v>
      </c>
      <c r="R14" s="11" t="n">
        <v>0.00643865740740746</v>
      </c>
      <c r="S14" s="11" t="n">
        <v>0.00644432870370371</v>
      </c>
      <c r="T14" s="11" t="n">
        <v>0.00644699074074073</v>
      </c>
      <c r="U14" s="11" t="n">
        <v>0.00612199074074071</v>
      </c>
      <c r="V14" s="19"/>
    </row>
    <row r="15" customFormat="false" ht="12.1" hidden="false" customHeight="false" outlineLevel="0" collapsed="false">
      <c r="A15" s="8" t="n">
        <v>14</v>
      </c>
      <c r="B15" s="8" t="n">
        <v>492</v>
      </c>
      <c r="C15" s="8" t="s">
        <v>217</v>
      </c>
      <c r="D15" s="8" t="s">
        <v>196</v>
      </c>
      <c r="E15" s="8" t="s">
        <v>21</v>
      </c>
      <c r="G15" s="20" t="n">
        <v>0.0877282407407407</v>
      </c>
      <c r="H15" s="11" t="n">
        <v>0.000739699074074118</v>
      </c>
      <c r="I15" s="11" t="n">
        <v>0.00630196759259261</v>
      </c>
      <c r="J15" s="11" t="n">
        <v>0.00637824074074067</v>
      </c>
      <c r="K15" s="11" t="n">
        <v>0.00633379629629638</v>
      </c>
      <c r="L15" s="11" t="n">
        <v>0.00643935185185185</v>
      </c>
      <c r="M15" s="11" t="n">
        <v>0.00652951388888889</v>
      </c>
      <c r="N15" s="11" t="n">
        <v>0.00644085648148141</v>
      </c>
      <c r="O15" s="11" t="n">
        <v>0.00655173611111115</v>
      </c>
      <c r="P15" s="11" t="n">
        <v>0.00666701388888891</v>
      </c>
      <c r="Q15" s="11" t="n">
        <v>0.00691550925925921</v>
      </c>
      <c r="R15" s="11" t="n">
        <v>0.00698599537037037</v>
      </c>
      <c r="S15" s="11" t="n">
        <v>0.00701967592592601</v>
      </c>
      <c r="T15" s="11" t="n">
        <v>0.00719143518518506</v>
      </c>
      <c r="U15" s="11" t="n">
        <v>0.00723344907407408</v>
      </c>
    </row>
    <row r="16" customFormat="false" ht="12.1" hidden="false" customHeight="false" outlineLevel="0" collapsed="false">
      <c r="A16" s="8" t="n">
        <v>15</v>
      </c>
      <c r="B16" s="8" t="n">
        <v>470</v>
      </c>
      <c r="C16" s="8" t="s">
        <v>38</v>
      </c>
      <c r="D16" s="8" t="s">
        <v>218</v>
      </c>
      <c r="E16" s="8" t="s">
        <v>35</v>
      </c>
      <c r="G16" s="20" t="n">
        <v>0.0885873842592593</v>
      </c>
      <c r="H16" s="11" t="n">
        <v>0.000742361111111145</v>
      </c>
      <c r="I16" s="11" t="n">
        <v>0.00629606481481482</v>
      </c>
      <c r="J16" s="11" t="n">
        <v>0.00636979166666662</v>
      </c>
      <c r="K16" s="11" t="n">
        <v>0.0063481481481481</v>
      </c>
      <c r="L16" s="11" t="n">
        <v>0.00642847222222231</v>
      </c>
      <c r="M16" s="11" t="n">
        <v>0.00653391203703702</v>
      </c>
      <c r="N16" s="11" t="n">
        <v>0.006446412037037</v>
      </c>
      <c r="O16" s="11" t="n">
        <v>0.0065880787037037</v>
      </c>
      <c r="P16" s="11" t="n">
        <v>0.00664143518518523</v>
      </c>
      <c r="Q16" s="11" t="n">
        <v>0.00694432870370365</v>
      </c>
      <c r="R16" s="11" t="n">
        <v>0.00703900462962959</v>
      </c>
      <c r="S16" s="11" t="n">
        <v>0.00723923611111121</v>
      </c>
      <c r="T16" s="11" t="n">
        <v>0.00752060185185177</v>
      </c>
      <c r="U16" s="11" t="n">
        <v>0.0074495370370371</v>
      </c>
    </row>
    <row r="17" customFormat="false" ht="12.5" hidden="false" customHeight="false" outlineLevel="0" collapsed="false">
      <c r="A17" s="8" t="n">
        <v>16</v>
      </c>
      <c r="B17" s="8" t="n">
        <v>415</v>
      </c>
      <c r="C17" s="8" t="s">
        <v>219</v>
      </c>
      <c r="D17" s="8" t="s">
        <v>220</v>
      </c>
      <c r="E17" s="8" t="s">
        <v>21</v>
      </c>
      <c r="G17" s="20" t="n">
        <v>0.0924744212962964</v>
      </c>
      <c r="H17" s="11" t="n">
        <v>0.000749421296296293</v>
      </c>
      <c r="I17" s="11" t="n">
        <v>0.00637222222222222</v>
      </c>
      <c r="J17" s="11" t="n">
        <v>0.00655185185185181</v>
      </c>
      <c r="K17" s="11" t="n">
        <v>0.00671898148148153</v>
      </c>
      <c r="L17" s="11" t="n">
        <v>0.00682511574074074</v>
      </c>
      <c r="M17" s="11" t="n">
        <v>0.00681898148148152</v>
      </c>
      <c r="N17" s="11" t="n">
        <v>0.00685474537037034</v>
      </c>
      <c r="O17" s="11" t="n">
        <v>0.00690335648148144</v>
      </c>
      <c r="P17" s="11" t="n">
        <v>0.00685682870370374</v>
      </c>
      <c r="Q17" s="11" t="n">
        <v>0.00701122685185185</v>
      </c>
      <c r="R17" s="11" t="n">
        <v>0.00708877314814815</v>
      </c>
      <c r="S17" s="11" t="n">
        <v>0.00736226851851851</v>
      </c>
      <c r="T17" s="11" t="n">
        <v>0.00812870370370378</v>
      </c>
      <c r="U17" s="11" t="n">
        <v>0.00823194444444442</v>
      </c>
    </row>
    <row r="18" customFormat="false" ht="12.1" hidden="false" customHeight="false" outlineLevel="0" collapsed="false">
      <c r="A18" s="8" t="n">
        <v>17</v>
      </c>
      <c r="B18" s="8" t="n">
        <v>427</v>
      </c>
      <c r="C18" s="8" t="s">
        <v>221</v>
      </c>
      <c r="D18" s="8" t="s">
        <v>222</v>
      </c>
      <c r="E18" s="8" t="s">
        <v>35</v>
      </c>
      <c r="G18" s="20" t="n">
        <v>0.0929695601851851</v>
      </c>
      <c r="H18" s="11" t="n">
        <v>0.000726504629629532</v>
      </c>
      <c r="I18" s="11" t="n">
        <v>0.00637754629629639</v>
      </c>
      <c r="J18" s="11" t="n">
        <v>0.00651828703703705</v>
      </c>
      <c r="K18" s="11" t="n">
        <v>0.00677928240740733</v>
      </c>
      <c r="L18" s="11" t="n">
        <v>0.00705694444444449</v>
      </c>
      <c r="M18" s="11" t="n">
        <v>0.00737152777777772</v>
      </c>
      <c r="N18" s="11" t="n">
        <v>0.00718171296296299</v>
      </c>
      <c r="O18" s="11" t="n">
        <v>0.00717569444444455</v>
      </c>
      <c r="P18" s="11" t="n">
        <v>0.00725601851851843</v>
      </c>
      <c r="Q18" s="11" t="n">
        <v>0.00709525462962968</v>
      </c>
      <c r="R18" s="11" t="n">
        <v>0.00719444444444439</v>
      </c>
      <c r="S18" s="11" t="n">
        <v>0.00735706018518523</v>
      </c>
      <c r="T18" s="11" t="n">
        <v>0.00747650462962957</v>
      </c>
      <c r="U18" s="11" t="n">
        <v>0.00740277777777776</v>
      </c>
    </row>
    <row r="19" customFormat="false" ht="12.1" hidden="false" customHeight="false" outlineLevel="0" collapsed="false">
      <c r="A19" s="8" t="n">
        <v>18</v>
      </c>
      <c r="B19" s="8" t="n">
        <v>422</v>
      </c>
      <c r="C19" s="8" t="s">
        <v>223</v>
      </c>
      <c r="D19" s="8" t="s">
        <v>224</v>
      </c>
      <c r="E19" s="8" t="s">
        <v>35</v>
      </c>
      <c r="G19" s="20" t="n">
        <v>0.0930768518518518</v>
      </c>
      <c r="H19" s="11" t="n">
        <v>0.000784837962962914</v>
      </c>
      <c r="I19" s="11" t="n">
        <v>0.00683194444444446</v>
      </c>
      <c r="J19" s="11" t="n">
        <v>0.00676319444444451</v>
      </c>
      <c r="K19" s="11" t="n">
        <v>0.00702465277777775</v>
      </c>
      <c r="L19" s="11" t="n">
        <v>0.00711620370370369</v>
      </c>
      <c r="M19" s="11" t="n">
        <v>0.00710289351851856</v>
      </c>
      <c r="N19" s="11" t="n">
        <v>0.006971412037037</v>
      </c>
      <c r="O19" s="11" t="n">
        <v>0.00718472222222222</v>
      </c>
      <c r="P19" s="11" t="n">
        <v>0.00729548611111108</v>
      </c>
      <c r="Q19" s="11" t="n">
        <v>0.0072310185185186</v>
      </c>
      <c r="R19" s="11" t="n">
        <v>0.00721157407407402</v>
      </c>
      <c r="S19" s="11" t="n">
        <v>0.00720474537037041</v>
      </c>
      <c r="T19" s="11" t="n">
        <v>0.00721562499999995</v>
      </c>
      <c r="U19" s="11" t="n">
        <v>0.00713854166666661</v>
      </c>
    </row>
    <row r="20" customFormat="false" ht="12.1" hidden="false" customHeight="false" outlineLevel="0" collapsed="false">
      <c r="A20" s="8" t="n">
        <v>19</v>
      </c>
      <c r="B20" s="8" t="n">
        <v>494</v>
      </c>
      <c r="C20" s="8" t="s">
        <v>192</v>
      </c>
      <c r="D20" s="8" t="s">
        <v>225</v>
      </c>
      <c r="E20" s="8" t="s">
        <v>35</v>
      </c>
      <c r="G20" s="20" t="n">
        <v>0.0952865740740742</v>
      </c>
      <c r="H20" s="11" t="n">
        <v>0.000781597222222263</v>
      </c>
      <c r="I20" s="11" t="n">
        <v>0.00682256944444437</v>
      </c>
      <c r="J20" s="11" t="n">
        <v>0.00676712962962967</v>
      </c>
      <c r="K20" s="11" t="n">
        <v>0.00702962962962961</v>
      </c>
      <c r="L20" s="11" t="n">
        <v>0.00712766203703708</v>
      </c>
      <c r="M20" s="11" t="n">
        <v>0.00709363425925924</v>
      </c>
      <c r="N20" s="11" t="n">
        <v>0.00700439814814813</v>
      </c>
      <c r="O20" s="11" t="n">
        <v>0.0071493055555556</v>
      </c>
      <c r="P20" s="11" t="n">
        <v>0.00730416666666667</v>
      </c>
      <c r="Q20" s="11" t="n">
        <v>0.00742291666666661</v>
      </c>
      <c r="R20" s="11" t="n">
        <v>0.00781643518518527</v>
      </c>
      <c r="S20" s="11" t="n">
        <v>0.00763645833333326</v>
      </c>
      <c r="T20" s="11" t="n">
        <v>0.00763009259259262</v>
      </c>
      <c r="U20" s="11" t="n">
        <v>0.00770057870370378</v>
      </c>
    </row>
    <row r="21" customFormat="false" ht="12.1" hidden="false" customHeight="false" outlineLevel="0" collapsed="false">
      <c r="A21" s="8" t="n">
        <v>20</v>
      </c>
      <c r="B21" s="8" t="n">
        <v>478</v>
      </c>
      <c r="C21" s="8" t="s">
        <v>226</v>
      </c>
      <c r="D21" s="8" t="s">
        <v>105</v>
      </c>
      <c r="E21" s="8" t="s">
        <v>21</v>
      </c>
      <c r="F21" s="8" t="s">
        <v>210</v>
      </c>
      <c r="G21" s="20" t="n">
        <v>0.0952870370370371</v>
      </c>
      <c r="H21" s="11" t="n">
        <v>0.000780902777777759</v>
      </c>
      <c r="I21" s="11" t="n">
        <v>0.00683483796296303</v>
      </c>
      <c r="J21" s="11" t="n">
        <v>0.00675949074074067</v>
      </c>
      <c r="K21" s="11" t="n">
        <v>0.007022800925926</v>
      </c>
      <c r="L21" s="11" t="n">
        <v>0.00712326388888884</v>
      </c>
      <c r="M21" s="11" t="n">
        <v>0.00705995370370371</v>
      </c>
      <c r="N21" s="11" t="n">
        <v>0.00700243055555561</v>
      </c>
      <c r="O21" s="11" t="n">
        <v>0.00718761574074067</v>
      </c>
      <c r="P21" s="11" t="n">
        <v>0.00729814814814822</v>
      </c>
      <c r="Q21" s="11" t="n">
        <v>0.00780405092592584</v>
      </c>
      <c r="R21" s="11" t="n">
        <v>0.00702696759259258</v>
      </c>
      <c r="S21" s="11" t="n">
        <v>0.00742002314814816</v>
      </c>
      <c r="T21" s="11" t="n">
        <v>0.0082592592592593</v>
      </c>
      <c r="U21" s="11" t="n">
        <v>0.00770729166666673</v>
      </c>
    </row>
    <row r="22" customFormat="false" ht="12.5" hidden="false" customHeight="false" outlineLevel="0" collapsed="false">
      <c r="A22" s="8" t="n">
        <v>21</v>
      </c>
      <c r="B22" s="8" t="n">
        <v>416</v>
      </c>
      <c r="C22" s="8" t="s">
        <v>227</v>
      </c>
      <c r="D22" s="8" t="s">
        <v>228</v>
      </c>
      <c r="E22" s="8" t="s">
        <v>35</v>
      </c>
      <c r="G22" s="20" t="n">
        <v>0.0981190972222222</v>
      </c>
      <c r="H22" s="11" t="n">
        <v>0.000810069444444395</v>
      </c>
      <c r="I22" s="11" t="n">
        <v>0.00681956018518526</v>
      </c>
      <c r="J22" s="11" t="n">
        <v>0.00703831018518519</v>
      </c>
      <c r="K22" s="11" t="n">
        <v>0.00705381944444439</v>
      </c>
      <c r="L22" s="11" t="n">
        <v>0.00703645833333333</v>
      </c>
      <c r="M22" s="11" t="n">
        <v>0.00706550925925931</v>
      </c>
      <c r="N22" s="11" t="n">
        <v>0.00727604166666662</v>
      </c>
      <c r="O22" s="11" t="n">
        <v>0.00733981481481494</v>
      </c>
      <c r="P22" s="11" t="n">
        <v>0.00744479166666656</v>
      </c>
      <c r="Q22" s="11" t="n">
        <v>0.00765960648148145</v>
      </c>
      <c r="R22" s="11" t="n">
        <v>0.00777581018518525</v>
      </c>
      <c r="S22" s="11" t="n">
        <v>0.00803321759259257</v>
      </c>
      <c r="T22" s="11" t="n">
        <v>0.00831180555555555</v>
      </c>
      <c r="U22" s="11" t="n">
        <v>0.00845428240740742</v>
      </c>
    </row>
    <row r="23" customFormat="false" ht="12.1" hidden="false" customHeight="false" outlineLevel="0" collapsed="false">
      <c r="A23" s="8" t="n">
        <v>22</v>
      </c>
      <c r="B23" s="8" t="n">
        <v>476</v>
      </c>
      <c r="C23" s="8" t="s">
        <v>229</v>
      </c>
      <c r="D23" s="8" t="s">
        <v>230</v>
      </c>
      <c r="E23" s="8" t="s">
        <v>35</v>
      </c>
      <c r="F23" s="8" t="s">
        <v>231</v>
      </c>
      <c r="G23" s="20" t="n">
        <v>0.100236111111111</v>
      </c>
      <c r="H23" s="11" t="n">
        <v>0.000823379629629639</v>
      </c>
      <c r="I23" s="11" t="n">
        <v>0.00721157407407413</v>
      </c>
      <c r="J23" s="11" t="n">
        <v>0.00737523148148145</v>
      </c>
      <c r="K23" s="11" t="n">
        <v>0.00741481481481476</v>
      </c>
      <c r="L23" s="11" t="n">
        <v>0.00746805555555552</v>
      </c>
      <c r="M23" s="11" t="n">
        <v>0.00752500000000012</v>
      </c>
      <c r="N23" s="11" t="n">
        <v>0.00764768518518511</v>
      </c>
      <c r="O23" s="11" t="n">
        <v>0.0077173611111111</v>
      </c>
      <c r="P23" s="11" t="n">
        <v>0.00778090277777788</v>
      </c>
      <c r="Q23" s="11" t="n">
        <v>0.00786493055555548</v>
      </c>
      <c r="R23" s="11" t="n">
        <v>0.00798252314814818</v>
      </c>
      <c r="S23" s="11" t="n">
        <v>0.00811562499999996</v>
      </c>
      <c r="T23" s="11" t="n">
        <v>0.00791030092592593</v>
      </c>
      <c r="U23" s="11" t="n">
        <v>0.00739872685185183</v>
      </c>
    </row>
    <row r="24" customFormat="false" ht="12.5" hidden="false" customHeight="false" outlineLevel="0" collapsed="false">
      <c r="A24" s="8" t="n">
        <v>23</v>
      </c>
      <c r="B24" s="8" t="n">
        <v>485</v>
      </c>
      <c r="C24" s="8" t="s">
        <v>232</v>
      </c>
      <c r="D24" s="8" t="s">
        <v>233</v>
      </c>
      <c r="E24" s="8" t="s">
        <v>35</v>
      </c>
      <c r="G24" s="20" t="n">
        <v>0.112124074074074</v>
      </c>
      <c r="H24" s="11" t="n">
        <v>0.000798495370370356</v>
      </c>
      <c r="I24" s="11" t="n">
        <v>0.00753888888888887</v>
      </c>
      <c r="J24" s="11" t="n">
        <v>0.00791597222222229</v>
      </c>
      <c r="K24" s="11" t="n">
        <v>0.00825162037037042</v>
      </c>
      <c r="L24" s="11" t="n">
        <v>0.00826030092592578</v>
      </c>
      <c r="M24" s="11" t="n">
        <v>0.00840254629629633</v>
      </c>
      <c r="N24" s="11" t="n">
        <v>0.00842118055555552</v>
      </c>
      <c r="O24" s="11" t="n">
        <v>0.00845717592592599</v>
      </c>
      <c r="P24" s="11" t="n">
        <v>0.0082589120370371</v>
      </c>
      <c r="Q24" s="11" t="n">
        <v>0.00889131944444443</v>
      </c>
      <c r="R24" s="11" t="n">
        <v>0.00890428240740737</v>
      </c>
      <c r="S24" s="11" t="n">
        <v>0.0090982638888889</v>
      </c>
      <c r="T24" s="11" t="n">
        <v>0.00991030092592593</v>
      </c>
      <c r="U24" s="11" t="n">
        <v>0.0090148148148147</v>
      </c>
    </row>
    <row r="25" customFormat="false" ht="12.5" hidden="false" customHeight="false" outlineLevel="0" collapsed="false">
      <c r="B25" s="8" t="n">
        <v>484</v>
      </c>
      <c r="C25" s="8" t="s">
        <v>234</v>
      </c>
      <c r="D25" s="8" t="s">
        <v>235</v>
      </c>
      <c r="E25" s="8" t="s">
        <v>21</v>
      </c>
      <c r="F25" s="8" t="s">
        <v>210</v>
      </c>
      <c r="G25" s="20" t="s">
        <v>236</v>
      </c>
      <c r="H25" s="11" t="n">
        <v>0.000776967592592603</v>
      </c>
      <c r="I25" s="11" t="n">
        <v>0.00604525462962968</v>
      </c>
      <c r="J25" s="11" t="n">
        <v>0.00596168981481471</v>
      </c>
      <c r="K25" s="11" t="n">
        <v>0.0060679398148149</v>
      </c>
      <c r="L25" s="11" t="n">
        <v>0.00652986111111109</v>
      </c>
      <c r="M25" s="11" t="n">
        <v>0.00915740740740734</v>
      </c>
      <c r="N25" s="11" t="n">
        <v>0.0086697916666667</v>
      </c>
      <c r="O25" s="11"/>
      <c r="P25" s="11"/>
      <c r="Q25" s="11"/>
      <c r="R25" s="11"/>
      <c r="S25" s="11"/>
      <c r="T25" s="11"/>
      <c r="U25" s="11"/>
    </row>
    <row r="30" customFormat="false" ht="12.1" hidden="false" customHeight="false" outlineLevel="0" collapsed="false">
      <c r="G30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1-22T11:21:59Z</dcterms:modified>
  <cp:revision>9</cp:revision>
  <dc:subject/>
  <dc:title/>
</cp:coreProperties>
</file>