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Over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Place</t>
  </si>
  <si>
    <t xml:space="preserve">Number</t>
  </si>
  <si>
    <t xml:space="preserve">Surname</t>
  </si>
  <si>
    <t xml:space="preserve">Name</t>
  </si>
  <si>
    <t xml:space="preserve">Sex</t>
  </si>
  <si>
    <t xml:space="preserve">Club</t>
  </si>
  <si>
    <t xml:space="preserve">52.4mi Time</t>
  </si>
  <si>
    <t xml:space="preserve">26.4mi Split</t>
  </si>
  <si>
    <t xml:space="preserve">lanigan</t>
  </si>
  <si>
    <t xml:space="preserve">raymond</t>
  </si>
  <si>
    <t xml:space="preserve">male</t>
  </si>
  <si>
    <t xml:space="preserve">tramore ac</t>
  </si>
  <si>
    <t xml:space="preserve">Hannon</t>
  </si>
  <si>
    <t xml:space="preserve">Don</t>
  </si>
  <si>
    <t xml:space="preserve">Running Holidays Ireland</t>
  </si>
  <si>
    <t xml:space="preserve">Brunnock</t>
  </si>
  <si>
    <t xml:space="preserve">Paul</t>
  </si>
  <si>
    <t xml:space="preserve">West Waterford Athletic Club</t>
  </si>
  <si>
    <t xml:space="preserve">Whittaker</t>
  </si>
  <si>
    <t xml:space="preserve">Graham</t>
  </si>
  <si>
    <t xml:space="preserve">Marathon Club Ireland</t>
  </si>
  <si>
    <t xml:space="preserve">Colhoun</t>
  </si>
  <si>
    <t xml:space="preserve">Graeme</t>
  </si>
  <si>
    <t xml:space="preserve">mc dermott</t>
  </si>
  <si>
    <t xml:space="preserve">frank</t>
  </si>
  <si>
    <t xml:space="preserve">marathon club ireland</t>
  </si>
  <si>
    <t xml:space="preserve">KEARNEY</t>
  </si>
  <si>
    <t xml:space="preserve">OLIVER</t>
  </si>
  <si>
    <t xml:space="preserve">donadea running club</t>
  </si>
  <si>
    <t xml:space="preserve">=8</t>
  </si>
  <si>
    <t xml:space="preserve">Lee</t>
  </si>
  <si>
    <t xml:space="preserve">Anthony</t>
  </si>
  <si>
    <t xml:space="preserve">O'Mara</t>
  </si>
  <si>
    <t xml:space="preserve">Fionnuala</t>
  </si>
  <si>
    <t xml:space="preserve">female</t>
  </si>
  <si>
    <t xml:space="preserve">marathon club</t>
  </si>
  <si>
    <t xml:space="preserve">hewston</t>
  </si>
  <si>
    <t xml:space="preserve">eric</t>
  </si>
  <si>
    <t xml:space="preserve">lost chip</t>
  </si>
  <si>
    <t xml:space="preserve">Mc Neice</t>
  </si>
  <si>
    <t xml:space="preserve">Jim</t>
  </si>
  <si>
    <t xml:space="preserve">born to run </t>
  </si>
  <si>
    <t xml:space="preserve">Dargan</t>
  </si>
  <si>
    <t xml:space="preserve">Eamonn</t>
  </si>
  <si>
    <t xml:space="preserve">O'Keefe</t>
  </si>
  <si>
    <t xml:space="preserve">pat</t>
  </si>
  <si>
    <t xml:space="preserve">Marathon Club ireland</t>
  </si>
  <si>
    <t xml:space="preserve">O'Donnell</t>
  </si>
  <si>
    <t xml:space="preserve">Aoife</t>
  </si>
  <si>
    <t xml:space="preserve">DNF @ 47</t>
  </si>
  <si>
    <t xml:space="preserve">Clare</t>
  </si>
  <si>
    <t xml:space="preserve">Oliver</t>
  </si>
  <si>
    <t xml:space="preserve">Drogheda and District AC</t>
  </si>
  <si>
    <t xml:space="preserve">DNF @ 44</t>
  </si>
  <si>
    <t xml:space="preserve">Houlihan</t>
  </si>
  <si>
    <t xml:space="preserve">Francis</t>
  </si>
  <si>
    <t xml:space="preserve">Tralee Harriers</t>
  </si>
  <si>
    <t xml:space="preserve">DNF</t>
  </si>
  <si>
    <t xml:space="preserve">Jacobs</t>
  </si>
  <si>
    <t xml:space="preserve">Denzil</t>
  </si>
  <si>
    <t xml:space="preserve">100 marathon club</t>
  </si>
  <si>
    <t xml:space="preserve">KASPERSKI</t>
  </si>
  <si>
    <t xml:space="preserve">ARTUR</t>
  </si>
  <si>
    <t xml:space="preserve">Polish Run Team</t>
  </si>
  <si>
    <t xml:space="preserve">Pe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hh:mm:ss"/>
    <numFmt numFmtId="167" formatCode="mm:ss"/>
    <numFmt numFmtId="168" formatCode="[hh]:mm:ss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F17" activeCellId="0" sqref="F17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8.03"/>
    <col collapsed="false" customWidth="true" hidden="false" outlineLevel="0" max="3" min="3" style="1" width="11.72"/>
    <col collapsed="false" customWidth="true" hidden="false" outlineLevel="0" max="4" min="4" style="1" width="9.79"/>
    <col collapsed="false" customWidth="true" hidden="false" outlineLevel="0" max="5" min="5" style="1" width="6.97"/>
    <col collapsed="false" customWidth="true" hidden="false" outlineLevel="0" max="6" min="6" style="1" width="24.01"/>
    <col collapsed="false" customWidth="true" hidden="false" outlineLevel="0" max="7" min="7" style="2" width="11.72"/>
    <col collapsed="false" customWidth="false" hidden="false" outlineLevel="0" max="8" min="8" style="3" width="11.54"/>
    <col collapsed="false" customWidth="true" hidden="false" outlineLevel="0" max="27" min="9" style="1" width="6.1"/>
    <col collapsed="false" customWidth="true" hidden="false" outlineLevel="0" max="28" min="28" style="1" width="6.49"/>
    <col collapsed="false" customWidth="true" hidden="false" outlineLevel="0" max="34" min="29" style="1" width="6.1"/>
    <col collapsed="false" customWidth="false" hidden="false" outlineLevel="0" max="35" min="35" style="1" width="11.57"/>
    <col collapsed="false" customWidth="true" hidden="false" outlineLevel="0" max="36" min="36" style="1" width="11.02"/>
    <col collapsed="false" customWidth="false" hidden="false" outlineLevel="0" max="257" min="37" style="1" width="11.57"/>
  </cols>
  <sheetData>
    <row r="1" s="2" customFormat="true" ht="12.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3" t="s">
        <v>7</v>
      </c>
      <c r="I1" s="5" t="n">
        <v>27.4</v>
      </c>
      <c r="J1" s="5" t="n">
        <v>28.4</v>
      </c>
      <c r="K1" s="5" t="n">
        <v>29.4</v>
      </c>
      <c r="L1" s="5" t="n">
        <v>30.4</v>
      </c>
      <c r="M1" s="5" t="n">
        <v>31.4</v>
      </c>
      <c r="N1" s="5" t="n">
        <v>32.4</v>
      </c>
      <c r="O1" s="5" t="n">
        <v>33.4</v>
      </c>
      <c r="P1" s="5" t="n">
        <v>34.4</v>
      </c>
      <c r="Q1" s="5" t="n">
        <v>35.4</v>
      </c>
      <c r="R1" s="5" t="n">
        <v>36.4</v>
      </c>
      <c r="S1" s="5" t="n">
        <v>37.4</v>
      </c>
      <c r="T1" s="5" t="n">
        <v>38.4</v>
      </c>
      <c r="U1" s="5" t="n">
        <v>39.4</v>
      </c>
      <c r="V1" s="5" t="n">
        <v>40.4</v>
      </c>
      <c r="W1" s="5" t="n">
        <v>41.4</v>
      </c>
      <c r="X1" s="5" t="n">
        <v>42.4</v>
      </c>
      <c r="Y1" s="5" t="n">
        <v>43.4</v>
      </c>
      <c r="Z1" s="5" t="n">
        <v>44.4</v>
      </c>
      <c r="AA1" s="5" t="n">
        <v>45.4</v>
      </c>
      <c r="AB1" s="5" t="n">
        <v>46.4</v>
      </c>
      <c r="AC1" s="5" t="n">
        <v>47.4</v>
      </c>
      <c r="AD1" s="5" t="n">
        <v>48.4</v>
      </c>
      <c r="AE1" s="5" t="n">
        <v>49.4</v>
      </c>
      <c r="AF1" s="5" t="n">
        <v>50.4</v>
      </c>
      <c r="AG1" s="5" t="n">
        <v>51.4</v>
      </c>
      <c r="AH1" s="5" t="n">
        <v>52.4</v>
      </c>
      <c r="AI1" s="5"/>
      <c r="AK1" s="4"/>
      <c r="AL1" s="4"/>
      <c r="AT1" s="4"/>
      <c r="AU1" s="4"/>
      <c r="AW1" s="4"/>
      <c r="AX1" s="4"/>
      <c r="AZ1" s="4"/>
      <c r="BA1" s="4"/>
    </row>
    <row r="2" customFormat="false" ht="13.5" hidden="false" customHeight="false" outlineLevel="0" collapsed="false">
      <c r="A2" s="1" t="n">
        <v>1</v>
      </c>
      <c r="B2" s="1" t="n">
        <v>370</v>
      </c>
      <c r="C2" s="1" t="s">
        <v>8</v>
      </c>
      <c r="D2" s="1" t="s">
        <v>9</v>
      </c>
      <c r="E2" s="1" t="s">
        <v>10</v>
      </c>
      <c r="F2" s="1" t="s">
        <v>11</v>
      </c>
      <c r="G2" s="4" t="n">
        <v>0.283694097222222</v>
      </c>
      <c r="H2" s="3" t="n">
        <v>0.132860648148148</v>
      </c>
      <c r="I2" s="6" t="n">
        <v>0.00525231481481481</v>
      </c>
      <c r="J2" s="6" t="n">
        <v>0.00526527777777774</v>
      </c>
      <c r="K2" s="6" t="n">
        <v>0.0053099537037038</v>
      </c>
      <c r="L2" s="6" t="n">
        <v>0.00539803240740738</v>
      </c>
      <c r="M2" s="6" t="n">
        <v>0.00540451388888885</v>
      </c>
      <c r="N2" s="6" t="n">
        <v>0.00542627314814814</v>
      </c>
      <c r="O2" s="6" t="n">
        <v>0.00556435185185183</v>
      </c>
      <c r="P2" s="6" t="n">
        <v>0.00601666666666667</v>
      </c>
      <c r="Q2" s="6" t="n">
        <v>0.006003125</v>
      </c>
      <c r="R2" s="6" t="n">
        <v>0.00560219907407406</v>
      </c>
      <c r="S2" s="6" t="n">
        <v>0.00556168981481492</v>
      </c>
      <c r="T2" s="6" t="n">
        <v>0.00563587962962953</v>
      </c>
      <c r="U2" s="6" t="n">
        <v>0.00556944444444452</v>
      </c>
      <c r="V2" s="6" t="n">
        <v>0.00560902777777772</v>
      </c>
      <c r="W2" s="6" t="n">
        <v>0.00667349537037043</v>
      </c>
      <c r="X2" s="6" t="n">
        <v>0.00570659722222211</v>
      </c>
      <c r="Y2" s="6" t="n">
        <v>0.0059255787037038</v>
      </c>
      <c r="Z2" s="6" t="n">
        <v>0.00669340277777775</v>
      </c>
      <c r="AA2" s="6" t="n">
        <v>0.0062068287037037</v>
      </c>
      <c r="AB2" s="6" t="n">
        <v>0.00592534722222216</v>
      </c>
      <c r="AC2" s="6" t="n">
        <v>0.00643159722222231</v>
      </c>
      <c r="AD2" s="6" t="n">
        <v>0.006015162037037</v>
      </c>
      <c r="AE2" s="6" t="n">
        <v>0.00598495370370367</v>
      </c>
      <c r="AF2" s="6" t="n">
        <v>0.00631516203703708</v>
      </c>
      <c r="AG2" s="6" t="n">
        <v>0.00586793981481482</v>
      </c>
      <c r="AH2" s="6" t="n">
        <v>0.00546863425925925</v>
      </c>
      <c r="AJ2" s="7" t="n">
        <f aca="false">SUM(I2:AH2)</f>
        <v>0.150833449074074</v>
      </c>
      <c r="AO2" s="8"/>
      <c r="AP2" s="8"/>
      <c r="AR2" s="8"/>
      <c r="AS2" s="8"/>
      <c r="AU2" s="8"/>
      <c r="AV2" s="8"/>
    </row>
    <row r="3" customFormat="false" ht="13.5" hidden="false" customHeight="false" outlineLevel="0" collapsed="false">
      <c r="A3" s="1" t="n">
        <v>2</v>
      </c>
      <c r="B3" s="1" t="n">
        <v>363</v>
      </c>
      <c r="C3" s="1" t="s">
        <v>12</v>
      </c>
      <c r="D3" s="1" t="s">
        <v>13</v>
      </c>
      <c r="E3" s="1" t="s">
        <v>10</v>
      </c>
      <c r="F3" s="1" t="s">
        <v>14</v>
      </c>
      <c r="G3" s="4" t="n">
        <v>0.327133101851852</v>
      </c>
      <c r="H3" s="3" t="n">
        <v>0.143644444444444</v>
      </c>
      <c r="I3" s="6" t="n">
        <v>0.00574884259259262</v>
      </c>
      <c r="J3" s="6" t="n">
        <v>0.00738136574074072</v>
      </c>
      <c r="K3" s="6" t="n">
        <v>0.00619467592592599</v>
      </c>
      <c r="L3" s="6" t="n">
        <v>0.00789016203703702</v>
      </c>
      <c r="M3" s="6" t="n">
        <v>0.00595243055555555</v>
      </c>
      <c r="N3" s="6" t="n">
        <v>0.00590648148148149</v>
      </c>
      <c r="O3" s="6" t="n">
        <v>0.00775995370370369</v>
      </c>
      <c r="P3" s="6" t="n">
        <v>0.00681655092592592</v>
      </c>
      <c r="Q3" s="6" t="n">
        <v>0.00635405092592589</v>
      </c>
      <c r="R3" s="6" t="n">
        <v>0.00883391203703698</v>
      </c>
      <c r="S3" s="6" t="n">
        <v>0.00682291666666668</v>
      </c>
      <c r="T3" s="6" t="n">
        <v>0.00690162037037045</v>
      </c>
      <c r="U3" s="6" t="n">
        <v>0.00875902777777771</v>
      </c>
      <c r="V3" s="6" t="n">
        <v>0.00781909722222218</v>
      </c>
      <c r="W3" s="6" t="n">
        <v>0.00699733796296298</v>
      </c>
      <c r="X3" s="6" t="n">
        <v>0.006797337962963</v>
      </c>
      <c r="Y3" s="6" t="n">
        <v>0.00921701388888885</v>
      </c>
      <c r="Z3" s="6" t="n">
        <v>0.00729502314814823</v>
      </c>
      <c r="AA3" s="6" t="n">
        <v>0.00772442129629625</v>
      </c>
      <c r="AB3" s="6" t="n">
        <v>0.00621446759259259</v>
      </c>
      <c r="AC3" s="6" t="n">
        <v>0.00659444444444446</v>
      </c>
      <c r="AD3" s="6" t="n">
        <v>0.00639895833333337</v>
      </c>
      <c r="AE3" s="6" t="n">
        <v>0.00729710648148141</v>
      </c>
      <c r="AF3" s="6" t="n">
        <v>0.00672476851851855</v>
      </c>
      <c r="AG3" s="6" t="n">
        <v>0.00645370370370368</v>
      </c>
      <c r="AH3" s="6" t="n">
        <v>0.00663298611111118</v>
      </c>
      <c r="AI3" s="8"/>
      <c r="AJ3" s="8"/>
      <c r="AL3" s="8"/>
      <c r="AM3" s="8"/>
      <c r="AO3" s="8"/>
      <c r="AP3" s="8"/>
    </row>
    <row r="4" customFormat="false" ht="13.5" hidden="false" customHeight="false" outlineLevel="0" collapsed="false">
      <c r="A4" s="1" t="n">
        <v>3</v>
      </c>
      <c r="B4" s="1" t="n">
        <v>360</v>
      </c>
      <c r="C4" s="1" t="s">
        <v>15</v>
      </c>
      <c r="D4" s="1" t="s">
        <v>16</v>
      </c>
      <c r="E4" s="1" t="s">
        <v>10</v>
      </c>
      <c r="F4" s="1" t="s">
        <v>17</v>
      </c>
      <c r="G4" s="4" t="n">
        <v>0.333115740740741</v>
      </c>
      <c r="H4" s="3" t="n">
        <v>0.165259490740741</v>
      </c>
      <c r="I4" s="6" t="n">
        <v>0.00629895833333338</v>
      </c>
      <c r="J4" s="6" t="n">
        <v>0.00630694444444441</v>
      </c>
      <c r="K4" s="6" t="n">
        <v>0.00632337962962964</v>
      </c>
      <c r="L4" s="6" t="n">
        <v>0.00633993055555554</v>
      </c>
      <c r="M4" s="6" t="n">
        <v>0.00629699074074075</v>
      </c>
      <c r="N4" s="6" t="n">
        <v>0.00635775462962962</v>
      </c>
      <c r="O4" s="6" t="n">
        <v>0.00581967592592592</v>
      </c>
      <c r="P4" s="6" t="n">
        <v>0.00599305555555552</v>
      </c>
      <c r="Q4" s="6" t="n">
        <v>0.00618784722222232</v>
      </c>
      <c r="R4" s="6" t="n">
        <v>0.00607326388888885</v>
      </c>
      <c r="S4" s="6" t="n">
        <v>0.00598067129629631</v>
      </c>
      <c r="T4" s="6" t="n">
        <v>0.00598761574074069</v>
      </c>
      <c r="U4" s="6" t="n">
        <v>0.00601678240740744</v>
      </c>
      <c r="V4" s="6" t="n">
        <v>0.00611284722222216</v>
      </c>
      <c r="W4" s="6" t="n">
        <v>0.00618402777777782</v>
      </c>
      <c r="X4" s="6" t="n">
        <v>0.00658194444444449</v>
      </c>
      <c r="Y4" s="6" t="n">
        <v>0.00669120370370369</v>
      </c>
      <c r="Z4" s="6" t="n">
        <v>0.00649999999999995</v>
      </c>
      <c r="AA4" s="6" t="n">
        <v>0.00647349537037034</v>
      </c>
      <c r="AB4" s="6" t="n">
        <v>0.0063974537037037</v>
      </c>
      <c r="AC4" s="6" t="n">
        <v>0.00663541666666667</v>
      </c>
      <c r="AD4" s="6" t="n">
        <v>0.00664305555555556</v>
      </c>
      <c r="AE4" s="6" t="n">
        <v>0.00673993055555566</v>
      </c>
      <c r="AF4" s="6" t="n">
        <v>0.00731932870370367</v>
      </c>
      <c r="AG4" s="6" t="n">
        <v>0.00781620370370373</v>
      </c>
      <c r="AH4" s="6" t="n">
        <v>0.00777847222222217</v>
      </c>
      <c r="AI4" s="8"/>
      <c r="AJ4" s="8"/>
    </row>
    <row r="5" customFormat="false" ht="12.1" hidden="false" customHeight="false" outlineLevel="0" collapsed="false">
      <c r="A5" s="1" t="n">
        <v>4</v>
      </c>
      <c r="B5" s="1" t="n">
        <v>379</v>
      </c>
      <c r="C5" s="1" t="s">
        <v>18</v>
      </c>
      <c r="D5" s="1" t="s">
        <v>19</v>
      </c>
      <c r="E5" s="1" t="s">
        <v>10</v>
      </c>
      <c r="F5" s="1" t="s">
        <v>20</v>
      </c>
      <c r="G5" s="4" t="n">
        <v>0.33371099537037</v>
      </c>
      <c r="H5" s="3" t="n">
        <v>0.145450231481482</v>
      </c>
      <c r="I5" s="6" t="n">
        <v>0.00611805555555556</v>
      </c>
      <c r="J5" s="6" t="n">
        <v>0.00880231481481475</v>
      </c>
      <c r="K5" s="6" t="n">
        <v>0.00672986111111124</v>
      </c>
      <c r="L5" s="6" t="n">
        <v>0.00751932870370364</v>
      </c>
      <c r="M5" s="6" t="n">
        <v>0.00705208333333329</v>
      </c>
      <c r="N5" s="6" t="n">
        <v>0.00718668981481485</v>
      </c>
      <c r="O5" s="6" t="n">
        <v>0.00715949074074074</v>
      </c>
      <c r="P5" s="6" t="n">
        <v>0.00788391203703698</v>
      </c>
      <c r="Q5" s="6" t="n">
        <v>0.00683692129629632</v>
      </c>
      <c r="R5" s="6" t="n">
        <v>0.00700833333333339</v>
      </c>
      <c r="S5" s="6" t="n">
        <v>0.00729826388888888</v>
      </c>
      <c r="T5" s="6" t="n">
        <v>0.00690127314814815</v>
      </c>
      <c r="U5" s="6" t="n">
        <v>0.00745462962962962</v>
      </c>
      <c r="V5" s="6" t="n">
        <v>0.010167824074074</v>
      </c>
      <c r="W5" s="6" t="n">
        <v>0.00735092592592601</v>
      </c>
      <c r="X5" s="6" t="n">
        <v>0.00706064814814811</v>
      </c>
      <c r="Y5" s="6" t="n">
        <v>0.00696412037037042</v>
      </c>
      <c r="Z5" s="6" t="n">
        <v>0.00656076388888882</v>
      </c>
      <c r="AA5" s="6" t="n">
        <v>0.00613159722222234</v>
      </c>
      <c r="AB5" s="6" t="n">
        <v>0.00654907407407401</v>
      </c>
      <c r="AC5" s="6" t="n">
        <v>0.00663136574074075</v>
      </c>
      <c r="AD5" s="6" t="n">
        <v>0.00664004629629633</v>
      </c>
      <c r="AE5" s="6" t="n">
        <v>0.00674236111111104</v>
      </c>
      <c r="AF5" s="6" t="n">
        <v>0.00731944444444443</v>
      </c>
      <c r="AG5" s="6" t="n">
        <v>0.00872199074074076</v>
      </c>
      <c r="AH5" s="6" t="n">
        <v>0.00746944444444442</v>
      </c>
      <c r="AI5" s="8"/>
      <c r="AJ5" s="8"/>
      <c r="AL5" s="8"/>
      <c r="AM5" s="8"/>
      <c r="AO5" s="8"/>
      <c r="AP5" s="8"/>
    </row>
    <row r="6" customFormat="false" ht="13.5" hidden="false" customHeight="false" outlineLevel="0" collapsed="false">
      <c r="A6" s="1" t="n">
        <v>5</v>
      </c>
      <c r="B6" s="1" t="n">
        <v>349</v>
      </c>
      <c r="C6" s="1" t="s">
        <v>21</v>
      </c>
      <c r="D6" s="1" t="s">
        <v>22</v>
      </c>
      <c r="E6" s="1" t="s">
        <v>10</v>
      </c>
      <c r="G6" s="4" t="n">
        <v>0.336940046296296</v>
      </c>
      <c r="H6" s="3" t="n">
        <v>0.146381365740741</v>
      </c>
      <c r="I6" s="6" t="n">
        <v>0.00589212962962965</v>
      </c>
      <c r="J6" s="6" t="n">
        <v>0.00596111111111114</v>
      </c>
      <c r="K6" s="6" t="n">
        <v>0.00600219907407401</v>
      </c>
      <c r="L6" s="6" t="n">
        <v>0.00664861111111115</v>
      </c>
      <c r="M6" s="6" t="n">
        <v>0.00646990740740744</v>
      </c>
      <c r="N6" s="6" t="n">
        <v>0.00719085648148149</v>
      </c>
      <c r="O6" s="6" t="n">
        <v>0.00686840277777778</v>
      </c>
      <c r="P6" s="6" t="n">
        <v>0.00716469907407408</v>
      </c>
      <c r="Q6" s="6" t="n">
        <v>0.00710636574074064</v>
      </c>
      <c r="R6" s="6" t="n">
        <v>0.00827002314814818</v>
      </c>
      <c r="S6" s="6" t="n">
        <v>0.00782106481481493</v>
      </c>
      <c r="T6" s="6" t="n">
        <v>0.00785034722222211</v>
      </c>
      <c r="U6" s="6" t="n">
        <v>0.00726342592592588</v>
      </c>
      <c r="V6" s="6" t="n">
        <v>0.00702534722222237</v>
      </c>
      <c r="W6" s="6" t="n">
        <v>0.00747245370370364</v>
      </c>
      <c r="X6" s="6" t="n">
        <v>0.00724884259259262</v>
      </c>
      <c r="Y6" s="6" t="n">
        <v>0.00837696759259254</v>
      </c>
      <c r="Z6" s="6" t="n">
        <v>0.00695509259259264</v>
      </c>
      <c r="AA6" s="6" t="n">
        <v>0.0073822916666666</v>
      </c>
      <c r="AB6" s="6" t="n">
        <v>0.00795520833333341</v>
      </c>
      <c r="AC6" s="6" t="n">
        <v>0.00796261574074075</v>
      </c>
      <c r="AD6" s="6" t="n">
        <v>0.00801574074074063</v>
      </c>
      <c r="AE6" s="6" t="n">
        <v>0.00794560185185189</v>
      </c>
      <c r="AF6" s="6" t="n">
        <v>0.00792222222222228</v>
      </c>
      <c r="AG6" s="6" t="n">
        <v>0.00777187499999998</v>
      </c>
      <c r="AH6" s="6" t="n">
        <v>0.00801527777777777</v>
      </c>
      <c r="AI6" s="8"/>
      <c r="AJ6" s="8"/>
      <c r="AL6" s="8"/>
      <c r="AM6" s="8"/>
      <c r="AO6" s="8"/>
      <c r="AP6" s="8"/>
    </row>
    <row r="7" customFormat="false" ht="13.5" hidden="false" customHeight="false" outlineLevel="0" collapsed="false">
      <c r="A7" s="1" t="n">
        <v>6</v>
      </c>
      <c r="B7" s="1" t="n">
        <v>372</v>
      </c>
      <c r="C7" s="1" t="s">
        <v>23</v>
      </c>
      <c r="D7" s="1" t="s">
        <v>24</v>
      </c>
      <c r="E7" s="1" t="s">
        <v>10</v>
      </c>
      <c r="F7" s="1" t="s">
        <v>25</v>
      </c>
      <c r="G7" s="4" t="n">
        <v>0.360576388888889</v>
      </c>
      <c r="H7" s="3" t="n">
        <v>0.165265625</v>
      </c>
      <c r="I7" s="6" t="n">
        <v>0.00631400462962972</v>
      </c>
      <c r="J7" s="6" t="n">
        <v>0.00629652777777773</v>
      </c>
      <c r="K7" s="6" t="n">
        <v>0.00632291666666673</v>
      </c>
      <c r="L7" s="6" t="n">
        <v>0.00633958333333329</v>
      </c>
      <c r="M7" s="6" t="n">
        <v>0.00630393518518513</v>
      </c>
      <c r="N7" s="6" t="n">
        <v>0.00738993055555559</v>
      </c>
      <c r="O7" s="6" t="n">
        <v>0.00747962962962967</v>
      </c>
      <c r="P7" s="6" t="n">
        <v>0.00749664351851853</v>
      </c>
      <c r="Q7" s="6" t="n">
        <v>0.00767476851851845</v>
      </c>
      <c r="R7" s="6" t="n">
        <v>0.00762881944444449</v>
      </c>
      <c r="S7" s="6" t="n">
        <v>0.00771620370370374</v>
      </c>
      <c r="T7" s="6" t="n">
        <v>0.00771585648148143</v>
      </c>
      <c r="U7" s="6" t="n">
        <v>0.00778877314814819</v>
      </c>
      <c r="V7" s="6" t="n">
        <v>0.00786770833333328</v>
      </c>
      <c r="W7" s="6" t="n">
        <v>0.00784259259259257</v>
      </c>
      <c r="X7" s="6" t="n">
        <v>0.00790150462962969</v>
      </c>
      <c r="Y7" s="6" t="n">
        <v>0.00795462962962956</v>
      </c>
      <c r="Z7" s="6" t="n">
        <v>0.00796701388888887</v>
      </c>
      <c r="AA7" s="6" t="n">
        <v>0.00800393518518527</v>
      </c>
      <c r="AB7" s="6" t="n">
        <v>0.00793784722222224</v>
      </c>
      <c r="AC7" s="6" t="n">
        <v>0.00790208333333331</v>
      </c>
      <c r="AD7" s="6" t="n">
        <v>0.00780497685185189</v>
      </c>
      <c r="AE7" s="6" t="n">
        <v>0.00801423611111107</v>
      </c>
      <c r="AF7" s="6" t="n">
        <v>0.00790706018518517</v>
      </c>
      <c r="AG7" s="6" t="n">
        <v>0.00786469907407417</v>
      </c>
      <c r="AH7" s="6" t="n">
        <v>0.0078748842592592</v>
      </c>
      <c r="AI7" s="8"/>
      <c r="AJ7" s="8"/>
    </row>
    <row r="8" customFormat="false" ht="13.5" hidden="false" customHeight="false" outlineLevel="0" collapsed="false">
      <c r="A8" s="1" t="n">
        <v>7</v>
      </c>
      <c r="B8" s="1" t="n">
        <v>369</v>
      </c>
      <c r="C8" s="1" t="s">
        <v>26</v>
      </c>
      <c r="D8" s="1" t="s">
        <v>27</v>
      </c>
      <c r="E8" s="1" t="s">
        <v>10</v>
      </c>
      <c r="F8" s="1" t="s">
        <v>28</v>
      </c>
      <c r="G8" s="4" t="n">
        <v>0.372571180555556</v>
      </c>
      <c r="H8" s="3" t="n">
        <v>0.165262384259259</v>
      </c>
      <c r="I8" s="6" t="n">
        <v>0.00633043981481485</v>
      </c>
      <c r="J8" s="6" t="n">
        <v>0.0066493055555556</v>
      </c>
      <c r="K8" s="6" t="n">
        <v>0.0091046296296296</v>
      </c>
      <c r="L8" s="6" t="n">
        <v>0.00629282407407406</v>
      </c>
      <c r="M8" s="6" t="n">
        <v>0.00679699074074069</v>
      </c>
      <c r="N8" s="6" t="n">
        <v>0.00624074074074077</v>
      </c>
      <c r="O8" s="6" t="n">
        <v>0.00647465277777781</v>
      </c>
      <c r="P8" s="6" t="n">
        <v>0.00896956018518524</v>
      </c>
      <c r="Q8" s="6" t="n">
        <v>0.00716203703703688</v>
      </c>
      <c r="R8" s="6" t="n">
        <v>0.00796898148148162</v>
      </c>
      <c r="S8" s="6" t="n">
        <v>0.00904398148148133</v>
      </c>
      <c r="T8" s="6" t="n">
        <v>0.00711145833333338</v>
      </c>
      <c r="U8" s="6" t="n">
        <v>0.00852662037037044</v>
      </c>
      <c r="V8" s="6" t="n">
        <v>0.00686053240740736</v>
      </c>
      <c r="W8" s="6" t="n">
        <v>0.0071951388888889</v>
      </c>
      <c r="X8" s="6" t="n">
        <v>0.00860162037037038</v>
      </c>
      <c r="Y8" s="6" t="n">
        <v>0.00759502314814808</v>
      </c>
      <c r="Z8" s="6" t="n">
        <v>0.00875162037037036</v>
      </c>
      <c r="AA8" s="6" t="n">
        <v>0.0076380787037037</v>
      </c>
      <c r="AB8" s="6" t="n">
        <v>0.0095157407407408</v>
      </c>
      <c r="AC8" s="6" t="n">
        <v>0.0106418981481482</v>
      </c>
      <c r="AD8" s="6" t="n">
        <v>0.00800509259259252</v>
      </c>
      <c r="AE8" s="6" t="n">
        <v>0.0106082175925927</v>
      </c>
      <c r="AF8" s="6" t="n">
        <v>0.00741215277777774</v>
      </c>
      <c r="AG8" s="6" t="n">
        <v>0.00789606481481486</v>
      </c>
      <c r="AH8" s="6" t="n">
        <v>0.00991539351851845</v>
      </c>
      <c r="AI8" s="8"/>
      <c r="AJ8" s="8"/>
    </row>
    <row r="9" customFormat="false" ht="12.1" hidden="false" customHeight="false" outlineLevel="0" collapsed="false">
      <c r="A9" s="9" t="s">
        <v>29</v>
      </c>
      <c r="B9" s="1" t="n">
        <v>371</v>
      </c>
      <c r="C9" s="1" t="s">
        <v>30</v>
      </c>
      <c r="D9" s="1" t="s">
        <v>31</v>
      </c>
      <c r="E9" s="1" t="s">
        <v>10</v>
      </c>
      <c r="G9" s="4" t="n">
        <v>0.375402546296296</v>
      </c>
      <c r="H9" s="3" t="n">
        <v>0.153866319444445</v>
      </c>
      <c r="I9" s="6" t="n">
        <v>0.00684687499999997</v>
      </c>
      <c r="J9" s="6" t="n">
        <v>0.01275</v>
      </c>
      <c r="K9" s="6" t="n">
        <v>0.00744201388888888</v>
      </c>
      <c r="L9" s="6" t="n">
        <v>0.00755208333333335</v>
      </c>
      <c r="M9" s="6" t="n">
        <v>0.00813645833333326</v>
      </c>
      <c r="N9" s="6" t="n">
        <v>0.010632638888889</v>
      </c>
      <c r="O9" s="6" t="n">
        <v>0.00806469907407403</v>
      </c>
      <c r="P9" s="6" t="n">
        <v>0.00922731481481487</v>
      </c>
      <c r="Q9" s="6" t="n">
        <v>0.00806527777777777</v>
      </c>
      <c r="R9" s="6" t="n">
        <v>0.00850104166666665</v>
      </c>
      <c r="S9" s="6" t="n">
        <v>0.00737557870370365</v>
      </c>
      <c r="T9" s="6" t="n">
        <v>0.00782199074074075</v>
      </c>
      <c r="U9" s="6" t="n">
        <v>0.0075943287037038</v>
      </c>
      <c r="V9" s="6" t="n">
        <v>0.00717361111111103</v>
      </c>
      <c r="W9" s="6" t="n">
        <v>0.00791631944444449</v>
      </c>
      <c r="X9" s="6" t="n">
        <v>0.00888113425925918</v>
      </c>
      <c r="Y9" s="6" t="n">
        <v>0.00872152777777779</v>
      </c>
      <c r="Z9" s="6" t="n">
        <v>0.00908055555555554</v>
      </c>
      <c r="AA9" s="6" t="n">
        <v>0.00880856481481485</v>
      </c>
      <c r="AB9" s="6" t="n">
        <v>0.00911956018518512</v>
      </c>
      <c r="AC9" s="6" t="n">
        <v>0.0089631944444446</v>
      </c>
      <c r="AD9" s="6" t="n">
        <v>0.00874942129629619</v>
      </c>
      <c r="AE9" s="6" t="n">
        <v>0.0085608796296297</v>
      </c>
      <c r="AF9" s="6" t="n">
        <v>0.00839618055555547</v>
      </c>
      <c r="AG9" s="6" t="n">
        <v>0.00916793981481479</v>
      </c>
      <c r="AH9" s="6" t="n">
        <v>0.00798703703703707</v>
      </c>
      <c r="AI9" s="8"/>
      <c r="AJ9" s="8"/>
      <c r="AL9" s="8"/>
      <c r="AM9" s="8"/>
      <c r="AO9" s="8"/>
      <c r="AP9" s="8"/>
    </row>
    <row r="10" customFormat="false" ht="13.5" hidden="false" customHeight="false" outlineLevel="0" collapsed="false">
      <c r="A10" s="9" t="s">
        <v>29</v>
      </c>
      <c r="B10" s="1" t="n">
        <v>378</v>
      </c>
      <c r="C10" s="1" t="s">
        <v>32</v>
      </c>
      <c r="D10" s="1" t="s">
        <v>33</v>
      </c>
      <c r="E10" s="1" t="s">
        <v>34</v>
      </c>
      <c r="F10" s="1" t="s">
        <v>35</v>
      </c>
      <c r="G10" s="4" t="n">
        <v>0.37540462962963</v>
      </c>
      <c r="H10" s="3" t="n">
        <v>0.181451967592593</v>
      </c>
      <c r="I10" s="6" t="n">
        <v>0.00841724537037036</v>
      </c>
      <c r="J10" s="6" t="n">
        <v>0.00734224537037043</v>
      </c>
      <c r="K10" s="6" t="n">
        <v>0.00710937499999997</v>
      </c>
      <c r="L10" s="6" t="n">
        <v>0.00704918981481484</v>
      </c>
      <c r="M10" s="6" t="n">
        <v>0.00710127314814812</v>
      </c>
      <c r="N10" s="6" t="n">
        <v>0.0071482638888889</v>
      </c>
      <c r="O10" s="6" t="n">
        <v>0.00722048611111115</v>
      </c>
      <c r="P10" s="6" t="n">
        <v>0.00711331018518513</v>
      </c>
      <c r="Q10" s="6" t="n">
        <v>0.00742881944444451</v>
      </c>
      <c r="R10" s="6" t="n">
        <v>0.00766099537037035</v>
      </c>
      <c r="S10" s="6" t="n">
        <v>0.00788263888888885</v>
      </c>
      <c r="T10" s="6" t="n">
        <v>0.00752152777777781</v>
      </c>
      <c r="U10" s="6" t="n">
        <v>0.00721874999999994</v>
      </c>
      <c r="V10" s="6" t="n">
        <v>0.00722395833333334</v>
      </c>
      <c r="W10" s="6" t="n">
        <v>0.0076591435185186</v>
      </c>
      <c r="X10" s="6" t="n">
        <v>0.00806006944444437</v>
      </c>
      <c r="Y10" s="6" t="n">
        <v>0.0075119212962963</v>
      </c>
      <c r="Z10" s="6" t="n">
        <v>0.00800324074074077</v>
      </c>
      <c r="AA10" s="6" t="n">
        <v>0.00787280092592591</v>
      </c>
      <c r="AB10" s="6" t="n">
        <v>0.0076515046296296</v>
      </c>
      <c r="AC10" s="6" t="n">
        <v>0.00748136574074076</v>
      </c>
      <c r="AD10" s="6" t="n">
        <v>0.00773958333333336</v>
      </c>
      <c r="AE10" s="6" t="n">
        <v>0.007225462962963</v>
      </c>
      <c r="AF10" s="6" t="n">
        <v>0.00738136574074066</v>
      </c>
      <c r="AG10" s="6" t="n">
        <v>0.00720902777777788</v>
      </c>
      <c r="AH10" s="6" t="n">
        <v>0.00671909722222219</v>
      </c>
    </row>
    <row r="11" customFormat="false" ht="13.5" hidden="false" customHeight="false" outlineLevel="0" collapsed="false">
      <c r="A11" s="1" t="n">
        <v>10</v>
      </c>
      <c r="B11" s="1" t="n">
        <v>365</v>
      </c>
      <c r="C11" s="1" t="s">
        <v>36</v>
      </c>
      <c r="D11" s="1" t="s">
        <v>37</v>
      </c>
      <c r="E11" s="1" t="s">
        <v>10</v>
      </c>
      <c r="G11" s="4" t="n">
        <v>0.385509259259259</v>
      </c>
      <c r="H11" s="3" t="n">
        <v>0.178846180555556</v>
      </c>
      <c r="I11" s="6" t="n">
        <v>0.00751909722222222</v>
      </c>
      <c r="J11" s="6" t="n">
        <v>0.00700868055555565</v>
      </c>
      <c r="K11" s="6" t="n">
        <v>0.0108557870370369</v>
      </c>
      <c r="L11" s="6" t="n">
        <v>0.00747870370370374</v>
      </c>
      <c r="M11" s="6" t="n">
        <v>0.0074984953703704</v>
      </c>
      <c r="N11" s="6" t="n">
        <v>0.00767499999999999</v>
      </c>
      <c r="O11" s="6" t="n">
        <v>0.00763449074074074</v>
      </c>
      <c r="P11" s="6" t="n">
        <v>0.00770659722222222</v>
      </c>
      <c r="Q11" s="6" t="n">
        <v>0.00771979166666659</v>
      </c>
      <c r="R11" s="6" t="n">
        <v>0.00778738425925929</v>
      </c>
      <c r="S11" s="6" t="n">
        <v>0.00786689814814812</v>
      </c>
      <c r="T11" s="6" t="n">
        <v>0.00784687500000003</v>
      </c>
      <c r="U11" s="6" t="n">
        <v>0.00790312500000001</v>
      </c>
      <c r="V11" s="6" t="n">
        <v>0.00796446759259262</v>
      </c>
      <c r="W11" s="6" t="n">
        <v>0.00794907407407408</v>
      </c>
      <c r="X11" s="6" t="n">
        <v>0.00801064814814811</v>
      </c>
      <c r="Y11" s="6" t="n">
        <v>0.00795081018518518</v>
      </c>
      <c r="Z11" s="6" t="n">
        <v>0.00792511574074084</v>
      </c>
      <c r="AA11" s="6" t="n">
        <v>0.00778159722222216</v>
      </c>
      <c r="AB11" s="0"/>
      <c r="AC11" s="6" t="s">
        <v>38</v>
      </c>
      <c r="AD11" s="6"/>
      <c r="AE11" s="6"/>
      <c r="AF11" s="6"/>
      <c r="AG11" s="6"/>
      <c r="AH11" s="6"/>
    </row>
    <row r="12" customFormat="false" ht="13.5" hidden="false" customHeight="false" outlineLevel="0" collapsed="false">
      <c r="A12" s="1" t="n">
        <v>11</v>
      </c>
      <c r="B12" s="1" t="n">
        <v>373</v>
      </c>
      <c r="C12" s="1" t="s">
        <v>39</v>
      </c>
      <c r="D12" s="1" t="s">
        <v>40</v>
      </c>
      <c r="E12" s="1" t="s">
        <v>10</v>
      </c>
      <c r="F12" s="1" t="s">
        <v>41</v>
      </c>
      <c r="G12" s="4" t="n">
        <v>0.410534375</v>
      </c>
      <c r="H12" s="3" t="n">
        <v>0.184158564814815</v>
      </c>
      <c r="I12" s="6" t="n">
        <v>0.00783449074074072</v>
      </c>
      <c r="J12" s="6" t="n">
        <v>0.0102175925925926</v>
      </c>
      <c r="K12" s="6" t="n">
        <v>0.00765578703703695</v>
      </c>
      <c r="L12" s="6" t="n">
        <v>0.00765648148148157</v>
      </c>
      <c r="M12" s="6" t="n">
        <v>0.00803472222222224</v>
      </c>
      <c r="N12" s="6" t="n">
        <v>0.00792743055555556</v>
      </c>
      <c r="O12" s="6" t="n">
        <v>0.0124952546296295</v>
      </c>
      <c r="P12" s="6" t="n">
        <v>0.00744745370370381</v>
      </c>
      <c r="Q12" s="6" t="n">
        <v>0.00793553240740741</v>
      </c>
      <c r="R12" s="6" t="n">
        <v>0.00755069444444434</v>
      </c>
      <c r="S12" s="6" t="n">
        <v>0.00751608796296299</v>
      </c>
      <c r="T12" s="6" t="n">
        <v>0.0111578703703704</v>
      </c>
      <c r="U12" s="6" t="n">
        <v>0.00723425925925925</v>
      </c>
      <c r="V12" s="6" t="n">
        <v>0.00790277777777781</v>
      </c>
      <c r="W12" s="6" t="n">
        <v>0.00813252314814805</v>
      </c>
      <c r="X12" s="6" t="n">
        <v>0.00802731481481489</v>
      </c>
      <c r="Y12" s="6" t="n">
        <v>0.0179302083333333</v>
      </c>
      <c r="Z12" s="6" t="n">
        <v>0.00777604166666668</v>
      </c>
      <c r="AA12" s="6" t="n">
        <v>0.00779837962962959</v>
      </c>
      <c r="AB12" s="6" t="n">
        <v>0.00776643518518527</v>
      </c>
      <c r="AC12" s="6" t="n">
        <v>0.00840486111111116</v>
      </c>
      <c r="AD12" s="6" t="n">
        <v>0.0104527777777776</v>
      </c>
      <c r="AE12" s="6" t="n">
        <v>0.00782256944444448</v>
      </c>
      <c r="AF12" s="6" t="n">
        <v>0.00805787037037031</v>
      </c>
      <c r="AG12" s="6" t="n">
        <v>0.00796053240740746</v>
      </c>
      <c r="AH12" s="6" t="n">
        <v>0.00767986111111108</v>
      </c>
    </row>
    <row r="13" customFormat="false" ht="13.5" hidden="false" customHeight="false" outlineLevel="0" collapsed="false">
      <c r="A13" s="1" t="n">
        <v>12</v>
      </c>
      <c r="B13" s="1" t="n">
        <v>362</v>
      </c>
      <c r="C13" s="1" t="s">
        <v>42</v>
      </c>
      <c r="D13" s="1" t="s">
        <v>43</v>
      </c>
      <c r="E13" s="1" t="s">
        <v>10</v>
      </c>
      <c r="G13" s="4" t="n">
        <v>0.418307060185185</v>
      </c>
      <c r="H13" s="3" t="n">
        <v>0.183960300925926</v>
      </c>
      <c r="I13" s="6" t="n">
        <v>0.00884942129629635</v>
      </c>
      <c r="J13" s="6" t="n">
        <v>0.00756886574074073</v>
      </c>
      <c r="K13" s="6" t="n">
        <v>0.00870509259259267</v>
      </c>
      <c r="L13" s="6" t="n">
        <v>0.0081409722222221</v>
      </c>
      <c r="M13" s="6" t="n">
        <v>0.00869768518518521</v>
      </c>
      <c r="N13" s="6" t="n">
        <v>0.00863483796296294</v>
      </c>
      <c r="O13" s="6" t="n">
        <v>0.00894571759259266</v>
      </c>
      <c r="P13" s="6" t="n">
        <v>0.0080996527777778</v>
      </c>
      <c r="Q13" s="6" t="n">
        <v>0.00838726851851845</v>
      </c>
      <c r="R13" s="6" t="n">
        <v>0.0100021990740741</v>
      </c>
      <c r="S13" s="6" t="n">
        <v>0.00809791666666671</v>
      </c>
      <c r="T13" s="6" t="n">
        <v>0.00789884259259255</v>
      </c>
      <c r="U13" s="6" t="n">
        <v>0.00909907407407407</v>
      </c>
      <c r="V13" s="6" t="n">
        <v>0.00823437500000002</v>
      </c>
      <c r="W13" s="6" t="n">
        <v>0.00875613425925925</v>
      </c>
      <c r="X13" s="6" t="n">
        <v>0.00889305555555564</v>
      </c>
      <c r="Y13" s="6" t="n">
        <v>0.0101303240740741</v>
      </c>
      <c r="Z13" s="6" t="n">
        <v>0.00927673611111102</v>
      </c>
      <c r="AA13" s="6" t="n">
        <v>0.00991087962962967</v>
      </c>
      <c r="AB13" s="6" t="n">
        <v>0.0106847222222223</v>
      </c>
      <c r="AC13" s="6" t="n">
        <v>0.00929131944444439</v>
      </c>
      <c r="AD13" s="6" t="n">
        <v>0.00998032407407412</v>
      </c>
      <c r="AE13" s="6" t="n">
        <v>0.00980254629629618</v>
      </c>
      <c r="AF13" s="6" t="n">
        <v>0.00948715277777779</v>
      </c>
      <c r="AG13" s="6" t="n">
        <v>0.00963645833333338</v>
      </c>
      <c r="AH13" s="6" t="n">
        <v>0.00913518518518519</v>
      </c>
    </row>
    <row r="14" customFormat="false" ht="13.5" hidden="false" customHeight="false" outlineLevel="0" collapsed="false">
      <c r="A14" s="1" t="n">
        <v>13</v>
      </c>
      <c r="B14" s="1" t="n">
        <v>376</v>
      </c>
      <c r="C14" s="1" t="s">
        <v>44</v>
      </c>
      <c r="D14" s="1" t="s">
        <v>45</v>
      </c>
      <c r="E14" s="1" t="s">
        <v>10</v>
      </c>
      <c r="F14" s="1" t="s">
        <v>46</v>
      </c>
      <c r="G14" s="4" t="n">
        <v>0.484722222222222</v>
      </c>
      <c r="H14" s="3" t="n">
        <v>0.216908449074074</v>
      </c>
      <c r="I14" s="6" t="n">
        <v>0.0140434027777777</v>
      </c>
      <c r="J14" s="6" t="n">
        <v>0.00877511574074086</v>
      </c>
      <c r="K14" s="6" t="n">
        <v>0.00828159722222222</v>
      </c>
      <c r="L14" s="6" t="n">
        <v>0.0104895833333333</v>
      </c>
      <c r="M14" s="6" t="n">
        <v>0.00884814814814816</v>
      </c>
      <c r="N14" s="6" t="n">
        <v>0.00852361111111122</v>
      </c>
      <c r="O14" s="6" t="n">
        <v>0.00919548611111098</v>
      </c>
      <c r="P14" s="6" t="n">
        <v>0.0108530092592593</v>
      </c>
      <c r="Q14" s="6" t="n">
        <v>0.00811180555555557</v>
      </c>
      <c r="R14" s="6" t="n">
        <v>0.0081341435185186</v>
      </c>
      <c r="S14" s="6" t="n">
        <v>0.0108182870370369</v>
      </c>
      <c r="T14" s="6" t="n">
        <v>0.00844317129629635</v>
      </c>
      <c r="U14" s="6" t="n">
        <v>0.00929756944444449</v>
      </c>
      <c r="V14" s="6" t="n">
        <v>0.013858912037037</v>
      </c>
      <c r="W14" s="6" t="n">
        <v>0.0138638888888889</v>
      </c>
      <c r="X14" s="6" t="n">
        <v>0.0101496527777778</v>
      </c>
      <c r="Y14" s="6" t="n">
        <v>0.00946388888888883</v>
      </c>
      <c r="Z14" s="6" t="n">
        <v>0.0101534722222223</v>
      </c>
      <c r="AA14" s="6" t="n">
        <v>0.00945428240740731</v>
      </c>
      <c r="AB14" s="6" t="n">
        <v>0.00898391203703708</v>
      </c>
      <c r="AC14" s="6"/>
      <c r="AD14" s="6"/>
      <c r="AE14" s="6"/>
      <c r="AF14" s="6"/>
      <c r="AG14" s="6"/>
      <c r="AH14" s="6"/>
    </row>
    <row r="15" customFormat="false" ht="13.5" hidden="false" customHeight="false" outlineLevel="0" collapsed="false">
      <c r="B15" s="1" t="n">
        <v>375</v>
      </c>
      <c r="C15" s="1" t="s">
        <v>47</v>
      </c>
      <c r="D15" s="1" t="s">
        <v>48</v>
      </c>
      <c r="E15" s="1" t="s">
        <v>34</v>
      </c>
      <c r="G15" s="10" t="s">
        <v>49</v>
      </c>
      <c r="H15" s="3" t="n">
        <v>0.17101712962963</v>
      </c>
      <c r="I15" s="6" t="n">
        <v>0.0106570601851853</v>
      </c>
      <c r="J15" s="6" t="n">
        <v>0.00718333333333332</v>
      </c>
      <c r="K15" s="6" t="n">
        <v>0.00717141203703703</v>
      </c>
      <c r="L15" s="6" t="n">
        <v>0.0070489583333333</v>
      </c>
      <c r="M15" s="6" t="n">
        <v>0.00996655092592591</v>
      </c>
      <c r="N15" s="6" t="n">
        <v>0.00772141203703702</v>
      </c>
      <c r="O15" s="6" t="n">
        <v>0.0074199074074075</v>
      </c>
      <c r="P15" s="6" t="n">
        <v>0.0077628472222222</v>
      </c>
      <c r="Q15" s="6" t="n">
        <v>0.00791597222222218</v>
      </c>
      <c r="R15" s="6" t="n">
        <v>0.0077614583333333</v>
      </c>
      <c r="S15" s="6" t="n">
        <v>0.00885601851851858</v>
      </c>
      <c r="T15" s="6" t="n">
        <v>0.00820937499999996</v>
      </c>
      <c r="U15" s="6" t="n">
        <v>0.0078780092592593</v>
      </c>
      <c r="V15" s="6" t="n">
        <v>0.00845046296296292</v>
      </c>
      <c r="W15" s="6" t="n">
        <v>0.0107414351851852</v>
      </c>
      <c r="X15" s="6" t="n">
        <v>0.00823599537037034</v>
      </c>
      <c r="Y15" s="6" t="n">
        <v>0.0103189814814815</v>
      </c>
      <c r="Z15" s="6" t="n">
        <v>0.00900219907407407</v>
      </c>
      <c r="AA15" s="6" t="n">
        <v>0.0150597222222222</v>
      </c>
      <c r="AB15" s="6" t="n">
        <v>0.00969953703703708</v>
      </c>
      <c r="AC15" s="6" t="n">
        <v>0.0129185185185186</v>
      </c>
      <c r="AD15" s="6"/>
      <c r="AE15" s="6"/>
      <c r="AF15" s="6"/>
      <c r="AG15" s="6"/>
      <c r="AH15" s="6"/>
      <c r="AI15" s="8"/>
      <c r="AJ15" s="8"/>
    </row>
    <row r="16" customFormat="false" ht="12.1" hidden="false" customHeight="false" outlineLevel="0" collapsed="false">
      <c r="B16" s="1" t="n">
        <v>361</v>
      </c>
      <c r="C16" s="1" t="s">
        <v>50</v>
      </c>
      <c r="D16" s="1" t="s">
        <v>51</v>
      </c>
      <c r="E16" s="1" t="s">
        <v>10</v>
      </c>
      <c r="F16" s="1" t="s">
        <v>52</v>
      </c>
      <c r="G16" s="10" t="s">
        <v>53</v>
      </c>
      <c r="H16" s="3" t="n">
        <v>0.203430671296296</v>
      </c>
      <c r="I16" s="6" t="n">
        <v>0.00831284722222214</v>
      </c>
      <c r="J16" s="6" t="n">
        <v>0.00845486111111116</v>
      </c>
      <c r="K16" s="6" t="n">
        <v>0.00855648148148147</v>
      </c>
      <c r="L16" s="6" t="n">
        <v>0.0094826388888889</v>
      </c>
      <c r="M16" s="6" t="n">
        <v>0.00914421296296297</v>
      </c>
      <c r="N16" s="6" t="n">
        <v>0.00898680555555553</v>
      </c>
      <c r="O16" s="6" t="n">
        <v>0.00959675925925929</v>
      </c>
      <c r="P16" s="6" t="n">
        <v>0.009275462962963</v>
      </c>
      <c r="Q16" s="6" t="n">
        <v>0.0173472222222222</v>
      </c>
      <c r="R16" s="6" t="n">
        <v>0.00903113425925917</v>
      </c>
      <c r="S16" s="6" t="n">
        <v>0.00943726851851856</v>
      </c>
      <c r="T16" s="6" t="n">
        <v>0.0124751157407408</v>
      </c>
      <c r="U16" s="6" t="n">
        <v>0.00811921296296292</v>
      </c>
      <c r="V16" s="6" t="n">
        <v>0.00918182870370377</v>
      </c>
      <c r="W16" s="6" t="n">
        <v>0.0128526620370371</v>
      </c>
      <c r="X16" s="6" t="n">
        <v>0.00895069444444441</v>
      </c>
      <c r="Y16" s="6" t="n">
        <v>0.00930462962962964</v>
      </c>
      <c r="Z16" s="6" t="n">
        <v>0.010505324074074</v>
      </c>
      <c r="AA16" s="6"/>
      <c r="AB16" s="6"/>
      <c r="AC16" s="6"/>
      <c r="AD16" s="6"/>
      <c r="AE16" s="6"/>
      <c r="AF16" s="6"/>
      <c r="AG16" s="6"/>
      <c r="AH16" s="6"/>
    </row>
    <row r="17" customFormat="false" ht="12.1" hidden="false" customHeight="false" outlineLevel="0" collapsed="false">
      <c r="B17" s="1" t="n">
        <v>366</v>
      </c>
      <c r="C17" s="1" t="s">
        <v>54</v>
      </c>
      <c r="D17" s="1" t="s">
        <v>55</v>
      </c>
      <c r="E17" s="1" t="s">
        <v>10</v>
      </c>
      <c r="F17" s="1" t="s">
        <v>56</v>
      </c>
      <c r="G17" s="10" t="s">
        <v>57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8"/>
      <c r="AJ17" s="8"/>
    </row>
    <row r="18" customFormat="false" ht="12.1" hidden="false" customHeight="false" outlineLevel="0" collapsed="false">
      <c r="B18" s="1" t="n">
        <v>367</v>
      </c>
      <c r="C18" s="1" t="s">
        <v>58</v>
      </c>
      <c r="D18" s="1" t="s">
        <v>59</v>
      </c>
      <c r="E18" s="1" t="s">
        <v>10</v>
      </c>
      <c r="F18" s="1" t="s">
        <v>60</v>
      </c>
      <c r="G18" s="10" t="s">
        <v>57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2.1" hidden="false" customHeight="false" outlineLevel="0" collapsed="false">
      <c r="B19" s="1" t="n">
        <v>368</v>
      </c>
      <c r="C19" s="1" t="s">
        <v>61</v>
      </c>
      <c r="D19" s="1" t="s">
        <v>62</v>
      </c>
      <c r="E19" s="1" t="s">
        <v>10</v>
      </c>
      <c r="F19" s="1" t="s">
        <v>63</v>
      </c>
      <c r="G19" s="10" t="s">
        <v>64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8"/>
      <c r="AJ19" s="8"/>
      <c r="AL19" s="8"/>
      <c r="AM19" s="8"/>
      <c r="AO19" s="8"/>
      <c r="AP19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11-19T18:56:28Z</dcterms:modified>
  <cp:revision>9</cp:revision>
  <dc:subject/>
  <dc:title/>
</cp:coreProperties>
</file>