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uble" sheetId="1" state="visible" r:id="rId2"/>
    <sheet name="30 Mile" sheetId="2" state="visible" r:id="rId3"/>
    <sheet name="Full" sheetId="3" state="visible" r:id="rId4"/>
    <sheet name="Hal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86">
  <si>
    <t xml:space="preserve">Place</t>
  </si>
  <si>
    <t xml:space="preserve">Bib</t>
  </si>
  <si>
    <t xml:space="preserve">Name</t>
  </si>
  <si>
    <t xml:space="preserve">Surname</t>
  </si>
  <si>
    <t xml:space="preserve">Sex</t>
  </si>
  <si>
    <t xml:space="preserve">Total</t>
  </si>
  <si>
    <t xml:space="preserve">5.4 Split</t>
  </si>
  <si>
    <t xml:space="preserve">10.4 Split</t>
  </si>
  <si>
    <t xml:space="preserve">15.4 Split</t>
  </si>
  <si>
    <t xml:space="preserve">20.4 Split</t>
  </si>
  <si>
    <t xml:space="preserve">25.4 Split</t>
  </si>
  <si>
    <t xml:space="preserve">26.4 Total</t>
  </si>
  <si>
    <t xml:space="preserve">30.4 Split</t>
  </si>
  <si>
    <t xml:space="preserve">35.4 Split</t>
  </si>
  <si>
    <t xml:space="preserve">40.4 Split</t>
  </si>
  <si>
    <t xml:space="preserve">45.4 Split</t>
  </si>
  <si>
    <t xml:space="preserve">50.4 Split</t>
  </si>
  <si>
    <t xml:space="preserve">Padraig</t>
  </si>
  <si>
    <t xml:space="preserve">Mullins</t>
  </si>
  <si>
    <t xml:space="preserve">male</t>
  </si>
  <si>
    <t xml:space="preserve">Don</t>
  </si>
  <si>
    <t xml:space="preserve">Hannon</t>
  </si>
  <si>
    <t xml:space="preserve">Col</t>
  </si>
  <si>
    <t xml:space="preserve">Conway</t>
  </si>
  <si>
    <t xml:space="preserve">female</t>
  </si>
  <si>
    <t xml:space="preserve">Billly</t>
  </si>
  <si>
    <t xml:space="preserve">Holden</t>
  </si>
  <si>
    <t xml:space="preserve">Brendan</t>
  </si>
  <si>
    <t xml:space="preserve">O'Mahony</t>
  </si>
  <si>
    <t xml:space="preserve">gillian</t>
  </si>
  <si>
    <t xml:space="preserve">cordner</t>
  </si>
  <si>
    <t xml:space="preserve">Donna</t>
  </si>
  <si>
    <t xml:space="preserve">McLoughlin</t>
  </si>
  <si>
    <t xml:space="preserve">Brian</t>
  </si>
  <si>
    <t xml:space="preserve">O'Kelly</t>
  </si>
  <si>
    <t xml:space="preserve">Alistair</t>
  </si>
  <si>
    <t xml:space="preserve">Shaw</t>
  </si>
  <si>
    <t xml:space="preserve">eric</t>
  </si>
  <si>
    <t xml:space="preserve">hewston</t>
  </si>
  <si>
    <t xml:space="preserve">Aidan</t>
  </si>
  <si>
    <t xml:space="preserve">Mc Loughlin</t>
  </si>
  <si>
    <t xml:space="preserve">Zena</t>
  </si>
  <si>
    <t xml:space="preserve">Lennon</t>
  </si>
  <si>
    <t xml:space="preserve">martin</t>
  </si>
  <si>
    <t xml:space="preserve">o sullivan</t>
  </si>
  <si>
    <t xml:space="preserve">jim</t>
  </si>
  <si>
    <t xml:space="preserve">mc neice</t>
  </si>
  <si>
    <t xml:space="preserve">Tom</t>
  </si>
  <si>
    <t xml:space="preserve">Meany</t>
  </si>
  <si>
    <t xml:space="preserve">Bertie</t>
  </si>
  <si>
    <t xml:space="preserve">Harte</t>
  </si>
  <si>
    <t xml:space="preserve">DNF @ 31mile</t>
  </si>
  <si>
    <t xml:space="preserve">Pat</t>
  </si>
  <si>
    <t xml:space="preserve">O Keeffe</t>
  </si>
  <si>
    <t xml:space="preserve">DNF @ 30mile</t>
  </si>
  <si>
    <t xml:space="preserve">Graham</t>
  </si>
  <si>
    <t xml:space="preserve">Whittaker</t>
  </si>
  <si>
    <t xml:space="preserve">DNF @ 11mile</t>
  </si>
  <si>
    <t xml:space="preserve">5mi Split</t>
  </si>
  <si>
    <t xml:space="preserve">10mi Split</t>
  </si>
  <si>
    <t xml:space="preserve">15mi Split</t>
  </si>
  <si>
    <t xml:space="preserve">20mi Split</t>
  </si>
  <si>
    <t xml:space="preserve">25mi Split</t>
  </si>
  <si>
    <t xml:space="preserve">30mi Split</t>
  </si>
  <si>
    <t xml:space="preserve">Mike Curley</t>
  </si>
  <si>
    <t xml:space="preserve">Cunningham</t>
  </si>
  <si>
    <t xml:space="preserve">Thomas</t>
  </si>
  <si>
    <t xml:space="preserve">Bubendorfer</t>
  </si>
  <si>
    <t xml:space="preserve">John</t>
  </si>
  <si>
    <t xml:space="preserve">Kissane</t>
  </si>
  <si>
    <t xml:space="preserve">Mike</t>
  </si>
  <si>
    <t xml:space="preserve">Deirdre</t>
  </si>
  <si>
    <t xml:space="preserve">Finn</t>
  </si>
  <si>
    <t xml:space="preserve">fozzy</t>
  </si>
  <si>
    <t xml:space="preserve">forristal</t>
  </si>
  <si>
    <t xml:space="preserve">David</t>
  </si>
  <si>
    <t xml:space="preserve">Toomey</t>
  </si>
  <si>
    <t xml:space="preserve">Groarke </t>
  </si>
  <si>
    <t xml:space="preserve">Mark</t>
  </si>
  <si>
    <t xml:space="preserve">Melia</t>
  </si>
  <si>
    <t xml:space="preserve">Joseph</t>
  </si>
  <si>
    <t xml:space="preserve">Moran</t>
  </si>
  <si>
    <t xml:space="preserve">Vinny</t>
  </si>
  <si>
    <t xml:space="preserve">O'Leary</t>
  </si>
  <si>
    <t xml:space="preserve">Joanne</t>
  </si>
  <si>
    <t xml:space="preserve">Fearon</t>
  </si>
  <si>
    <t xml:space="preserve">Caroline</t>
  </si>
  <si>
    <t xml:space="preserve">Brady</t>
  </si>
  <si>
    <t xml:space="preserve">Alan</t>
  </si>
  <si>
    <t xml:space="preserve">Foley</t>
  </si>
  <si>
    <t xml:space="preserve">gary</t>
  </si>
  <si>
    <t xml:space="preserve">connolly</t>
  </si>
  <si>
    <t xml:space="preserve">MICHAEL</t>
  </si>
  <si>
    <t xml:space="preserve">MC MAHON</t>
  </si>
  <si>
    <t xml:space="preserve">Lorna</t>
  </si>
  <si>
    <t xml:space="preserve">Murphy</t>
  </si>
  <si>
    <t xml:space="preserve">Louise</t>
  </si>
  <si>
    <t xml:space="preserve">O'Rourke</t>
  </si>
  <si>
    <t xml:space="preserve">Johnny</t>
  </si>
  <si>
    <t xml:space="preserve">Healy</t>
  </si>
  <si>
    <t xml:space="preserve">Forry-Mcnulty </t>
  </si>
  <si>
    <t xml:space="preserve">PETER</t>
  </si>
  <si>
    <t xml:space="preserve">NEVILLE</t>
  </si>
  <si>
    <t xml:space="preserve">Jerry</t>
  </si>
  <si>
    <t xml:space="preserve">Forde</t>
  </si>
  <si>
    <t xml:space="preserve">Claire</t>
  </si>
  <si>
    <t xml:space="preserve">Connaughton</t>
  </si>
  <si>
    <t xml:space="preserve">Roisin</t>
  </si>
  <si>
    <t xml:space="preserve">Lyons</t>
  </si>
  <si>
    <t xml:space="preserve">DNF @ 24</t>
  </si>
  <si>
    <t xml:space="preserve">Keith</t>
  </si>
  <si>
    <t xml:space="preserve">wythe</t>
  </si>
  <si>
    <t xml:space="preserve">DNF @ 20</t>
  </si>
  <si>
    <t xml:space="preserve">5.2 Split</t>
  </si>
  <si>
    <t xml:space="preserve">13.2 Total</t>
  </si>
  <si>
    <t xml:space="preserve">15.2 Split</t>
  </si>
  <si>
    <t xml:space="preserve">20.2 Split</t>
  </si>
  <si>
    <t xml:space="preserve">25.2 Split</t>
  </si>
  <si>
    <t xml:space="preserve">Shane James</t>
  </si>
  <si>
    <t xml:space="preserve">Whitty</t>
  </si>
  <si>
    <t xml:space="preserve">Klimas</t>
  </si>
  <si>
    <t xml:space="preserve">Ruthann</t>
  </si>
  <si>
    <t xml:space="preserve">Sheahan</t>
  </si>
  <si>
    <t xml:space="preserve">Stu</t>
  </si>
  <si>
    <t xml:space="preserve">Wilkie</t>
  </si>
  <si>
    <t xml:space="preserve">Feargal</t>
  </si>
  <si>
    <t xml:space="preserve">O'Shea</t>
  </si>
  <si>
    <t xml:space="preserve">brian</t>
  </si>
  <si>
    <t xml:space="preserve">ankers</t>
  </si>
  <si>
    <t xml:space="preserve">Tony</t>
  </si>
  <si>
    <t xml:space="preserve">Nevin</t>
  </si>
  <si>
    <t xml:space="preserve">Kieran</t>
  </si>
  <si>
    <t xml:space="preserve">Keating</t>
  </si>
  <si>
    <t xml:space="preserve">patrick</t>
  </si>
  <si>
    <t xml:space="preserve">quinn</t>
  </si>
  <si>
    <t xml:space="preserve">Joe</t>
  </si>
  <si>
    <t xml:space="preserve">Walsh </t>
  </si>
  <si>
    <t xml:space="preserve">Maria</t>
  </si>
  <si>
    <t xml:space="preserve">Byrne</t>
  </si>
  <si>
    <t xml:space="preserve">dipak</t>
  </si>
  <si>
    <t xml:space="preserve">vala</t>
  </si>
  <si>
    <t xml:space="preserve">Gary</t>
  </si>
  <si>
    <t xml:space="preserve">Reinhardt</t>
  </si>
  <si>
    <t xml:space="preserve">Shane </t>
  </si>
  <si>
    <t xml:space="preserve">Mc Carville</t>
  </si>
  <si>
    <t xml:space="preserve">Michael</t>
  </si>
  <si>
    <t xml:space="preserve">Haydon</t>
  </si>
  <si>
    <t xml:space="preserve">Marie</t>
  </si>
  <si>
    <t xml:space="preserve">Chapman</t>
  </si>
  <si>
    <t xml:space="preserve">Paul</t>
  </si>
  <si>
    <t xml:space="preserve">Hogan</t>
  </si>
  <si>
    <t xml:space="preserve">Carl</t>
  </si>
  <si>
    <t xml:space="preserve">Laffan</t>
  </si>
  <si>
    <t xml:space="preserve">roy</t>
  </si>
  <si>
    <t xml:space="preserve">good</t>
  </si>
  <si>
    <t xml:space="preserve">Philip</t>
  </si>
  <si>
    <t xml:space="preserve">Rainey</t>
  </si>
  <si>
    <t xml:space="preserve">James </t>
  </si>
  <si>
    <t xml:space="preserve">loughman</t>
  </si>
  <si>
    <t xml:space="preserve">Dennis</t>
  </si>
  <si>
    <t xml:space="preserve">McMonagle</t>
  </si>
  <si>
    <t xml:space="preserve">Gerard</t>
  </si>
  <si>
    <t xml:space="preserve">O Brien</t>
  </si>
  <si>
    <t xml:space="preserve">Ted</t>
  </si>
  <si>
    <t xml:space="preserve">Donohue</t>
  </si>
  <si>
    <t xml:space="preserve">James</t>
  </si>
  <si>
    <t xml:space="preserve">Nugent</t>
  </si>
  <si>
    <t xml:space="preserve">Hilliard</t>
  </si>
  <si>
    <t xml:space="preserve">dolores</t>
  </si>
  <si>
    <t xml:space="preserve">duffy</t>
  </si>
  <si>
    <t xml:space="preserve">Marcial Edward </t>
  </si>
  <si>
    <t xml:space="preserve">Jarlos</t>
  </si>
  <si>
    <t xml:space="preserve">Eamonn</t>
  </si>
  <si>
    <t xml:space="preserve">Dargan</t>
  </si>
  <si>
    <t xml:space="preserve">Anthony</t>
  </si>
  <si>
    <t xml:space="preserve">Durnin</t>
  </si>
  <si>
    <t xml:space="preserve">Leo</t>
  </si>
  <si>
    <t xml:space="preserve">Lundy</t>
  </si>
  <si>
    <t xml:space="preserve">Adolfo</t>
  </si>
  <si>
    <t xml:space="preserve">Garcia</t>
  </si>
  <si>
    <t xml:space="preserve">Rosie</t>
  </si>
  <si>
    <t xml:space="preserve">McMahon</t>
  </si>
  <si>
    <t xml:space="preserve">Brenda G</t>
  </si>
  <si>
    <t xml:space="preserve">Francis</t>
  </si>
  <si>
    <t xml:space="preserve">Bob</t>
  </si>
  <si>
    <t xml:space="preserve">Hillard</t>
  </si>
  <si>
    <t xml:space="preserve">Ronan</t>
  </si>
  <si>
    <t xml:space="preserve">O'Donnell</t>
  </si>
  <si>
    <t xml:space="preserve">Stephen</t>
  </si>
  <si>
    <t xml:space="preserve">Mullin</t>
  </si>
  <si>
    <t xml:space="preserve">McCormack</t>
  </si>
  <si>
    <t xml:space="preserve">Kathleen </t>
  </si>
  <si>
    <t xml:space="preserve">Cheshire </t>
  </si>
  <si>
    <t xml:space="preserve">Lucy</t>
  </si>
  <si>
    <t xml:space="preserve">Patrick</t>
  </si>
  <si>
    <t xml:space="preserve">O Neill</t>
  </si>
  <si>
    <t xml:space="preserve">Muriel</t>
  </si>
  <si>
    <t xml:space="preserve">Yvonne</t>
  </si>
  <si>
    <t xml:space="preserve">Lynch</t>
  </si>
  <si>
    <t xml:space="preserve">O'Brien</t>
  </si>
  <si>
    <t xml:space="preserve">tom</t>
  </si>
  <si>
    <t xml:space="preserve">Theresa</t>
  </si>
  <si>
    <t xml:space="preserve">Paulo</t>
  </si>
  <si>
    <t xml:space="preserve">Margelino</t>
  </si>
  <si>
    <t xml:space="preserve">Eimear</t>
  </si>
  <si>
    <t xml:space="preserve">Hurley</t>
  </si>
  <si>
    <t xml:space="preserve">brenda</t>
  </si>
  <si>
    <t xml:space="preserve">miere</t>
  </si>
  <si>
    <t xml:space="preserve">Vincent</t>
  </si>
  <si>
    <t xml:space="preserve">Collette </t>
  </si>
  <si>
    <t xml:space="preserve">O'Hagan </t>
  </si>
  <si>
    <t xml:space="preserve">hugh</t>
  </si>
  <si>
    <t xml:space="preserve">carolan</t>
  </si>
  <si>
    <t xml:space="preserve">Mary</t>
  </si>
  <si>
    <t xml:space="preserve">Toher</t>
  </si>
  <si>
    <t xml:space="preserve">bernice</t>
  </si>
  <si>
    <t xml:space="preserve">glavin</t>
  </si>
  <si>
    <t xml:space="preserve">Fitzgerald</t>
  </si>
  <si>
    <t xml:space="preserve">Shane</t>
  </si>
  <si>
    <t xml:space="preserve">Scully</t>
  </si>
  <si>
    <t xml:space="preserve">O' Dwyer</t>
  </si>
  <si>
    <t xml:space="preserve">BRIAN</t>
  </si>
  <si>
    <t xml:space="preserve">GROGAN</t>
  </si>
  <si>
    <t xml:space="preserve">Dunphy</t>
  </si>
  <si>
    <t xml:space="preserve">Chris</t>
  </si>
  <si>
    <t xml:space="preserve">Deakin</t>
  </si>
  <si>
    <t xml:space="preserve">sean</t>
  </si>
  <si>
    <t xml:space="preserve">Conroy</t>
  </si>
  <si>
    <t xml:space="preserve">Charlie</t>
  </si>
  <si>
    <t xml:space="preserve">Byrd</t>
  </si>
  <si>
    <t xml:space="preserve">Frank </t>
  </si>
  <si>
    <t xml:space="preserve">O'Regan</t>
  </si>
  <si>
    <t xml:space="preserve">Helen</t>
  </si>
  <si>
    <t xml:space="preserve">O Hanlon</t>
  </si>
  <si>
    <t xml:space="preserve">Cooney</t>
  </si>
  <si>
    <t xml:space="preserve">pat</t>
  </si>
  <si>
    <t xml:space="preserve">o keeffe</t>
  </si>
  <si>
    <t xml:space="preserve">Minehane</t>
  </si>
  <si>
    <t xml:space="preserve">michael</t>
  </si>
  <si>
    <t xml:space="preserve">corcoran</t>
  </si>
  <si>
    <t xml:space="preserve">Stutte</t>
  </si>
  <si>
    <t xml:space="preserve">Carol </t>
  </si>
  <si>
    <t xml:space="preserve">Arthur</t>
  </si>
  <si>
    <t xml:space="preserve">Nandor</t>
  </si>
  <si>
    <t xml:space="preserve">Abel</t>
  </si>
  <si>
    <t xml:space="preserve">George</t>
  </si>
  <si>
    <t xml:space="preserve">Murray</t>
  </si>
  <si>
    <t xml:space="preserve">jane</t>
  </si>
  <si>
    <t xml:space="preserve">reeves</t>
  </si>
  <si>
    <t xml:space="preserve">Jenny</t>
  </si>
  <si>
    <t xml:space="preserve">niall</t>
  </si>
  <si>
    <t xml:space="preserve">brannigan</t>
  </si>
  <si>
    <t xml:space="preserve">Kevin</t>
  </si>
  <si>
    <t xml:space="preserve">Ryan</t>
  </si>
  <si>
    <t xml:space="preserve">siobhan</t>
  </si>
  <si>
    <t xml:space="preserve">Dowling</t>
  </si>
  <si>
    <t xml:space="preserve">Donal </t>
  </si>
  <si>
    <t xml:space="preserve">thelma </t>
  </si>
  <si>
    <t xml:space="preserve">chaplin</t>
  </si>
  <si>
    <t xml:space="preserve">bridget</t>
  </si>
  <si>
    <t xml:space="preserve">ohalloran</t>
  </si>
  <si>
    <t xml:space="preserve">Doreen</t>
  </si>
  <si>
    <t xml:space="preserve">O'Connor</t>
  </si>
  <si>
    <t xml:space="preserve">maria</t>
  </si>
  <si>
    <t xml:space="preserve">kelly</t>
  </si>
  <si>
    <t xml:space="preserve">Anne Marie </t>
  </si>
  <si>
    <t xml:space="preserve">Connolly </t>
  </si>
  <si>
    <t xml:space="preserve">nuala</t>
  </si>
  <si>
    <t xml:space="preserve">sheehan</t>
  </si>
  <si>
    <t xml:space="preserve">Rochelle</t>
  </si>
  <si>
    <t xml:space="preserve">O Riordan</t>
  </si>
  <si>
    <t xml:space="preserve">Tena</t>
  </si>
  <si>
    <t xml:space="preserve">Griffin</t>
  </si>
  <si>
    <t xml:space="preserve">Eileen</t>
  </si>
  <si>
    <t xml:space="preserve">McNamara</t>
  </si>
  <si>
    <t xml:space="preserve">Laura Edel</t>
  </si>
  <si>
    <t xml:space="preserve">McGinty</t>
  </si>
  <si>
    <t xml:space="preserve">Chris </t>
  </si>
  <si>
    <t xml:space="preserve">Keniry </t>
  </si>
  <si>
    <t xml:space="preserve">Paula</t>
  </si>
  <si>
    <t xml:space="preserve">Bowes</t>
  </si>
  <si>
    <t xml:space="preserve">keith</t>
  </si>
  <si>
    <t xml:space="preserve">molloy</t>
  </si>
  <si>
    <t xml:space="preserve">Daniel  </t>
  </si>
  <si>
    <t xml:space="preserve">O Connell</t>
  </si>
  <si>
    <t xml:space="preserve">DNF @ 12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 D1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5.83"/>
    <col collapsed="false" customWidth="true" hidden="false" outlineLevel="0" max="3" min="3" style="1" width="8.93"/>
    <col collapsed="false" customWidth="false" hidden="false" outlineLevel="0" max="4" min="4" style="1" width="11.51"/>
    <col collapsed="false" customWidth="true" hidden="false" outlineLevel="0" max="5" min="5" style="1" width="7.38"/>
    <col collapsed="false" customWidth="true" hidden="false" outlineLevel="0" max="6" min="6" style="2" width="14.1"/>
    <col collapsed="false" customWidth="true" hidden="false" outlineLevel="0" max="12" min="7" style="1" width="8.23"/>
    <col collapsed="false" customWidth="true" hidden="false" outlineLevel="0" max="13" min="13" style="3" width="8.93"/>
    <col collapsed="false" customWidth="true" hidden="false" outlineLevel="0" max="18" min="14" style="1" width="8.23"/>
    <col collapsed="false" customWidth="true" hidden="false" outlineLevel="0" max="19" min="19" style="3" width="9.96"/>
    <col collapsed="false" customWidth="true" hidden="false" outlineLevel="0" max="24" min="20" style="1" width="8.23"/>
    <col collapsed="false" customWidth="true" hidden="false" outlineLevel="0" max="25" min="25" style="3" width="9.96"/>
    <col collapsed="false" customWidth="true" hidden="false" outlineLevel="0" max="30" min="26" style="1" width="8.23"/>
    <col collapsed="false" customWidth="true" hidden="false" outlineLevel="0" max="31" min="31" style="4" width="9.96"/>
    <col collapsed="false" customWidth="true" hidden="false" outlineLevel="0" max="36" min="32" style="1" width="8.23"/>
    <col collapsed="false" customWidth="true" hidden="false" outlineLevel="0" max="37" min="37" style="5" width="9.96"/>
    <col collapsed="false" customWidth="true" hidden="false" outlineLevel="0" max="38" min="38" style="1" width="8.23"/>
    <col collapsed="false" customWidth="true" hidden="false" outlineLevel="0" max="39" min="39" style="3" width="10.31"/>
    <col collapsed="false" customWidth="true" hidden="false" outlineLevel="0" max="43" min="40" style="1" width="8.23"/>
    <col collapsed="false" customWidth="true" hidden="false" outlineLevel="0" max="44" min="44" style="5" width="9.96"/>
    <col collapsed="false" customWidth="true" hidden="false" outlineLevel="0" max="49" min="45" style="1" width="8.23"/>
    <col collapsed="false" customWidth="true" hidden="false" outlineLevel="0" max="50" min="50" style="5" width="9.96"/>
    <col collapsed="false" customWidth="true" hidden="false" outlineLevel="0" max="55" min="51" style="1" width="8.23"/>
    <col collapsed="false" customWidth="true" hidden="false" outlineLevel="0" max="56" min="56" style="5" width="9.96"/>
    <col collapsed="false" customWidth="true" hidden="false" outlineLevel="0" max="61" min="57" style="1" width="8.23"/>
    <col collapsed="false" customWidth="true" hidden="false" outlineLevel="0" max="62" min="62" style="5" width="9.96"/>
    <col collapsed="false" customWidth="true" hidden="false" outlineLevel="0" max="67" min="63" style="1" width="8.23"/>
    <col collapsed="false" customWidth="true" hidden="false" outlineLevel="0" max="68" min="68" style="5" width="9.96"/>
    <col collapsed="false" customWidth="true" hidden="false" outlineLevel="0" max="70" min="69" style="1" width="8.23"/>
    <col collapsed="false" customWidth="false" hidden="false" outlineLevel="0" max="257" min="71" style="1" width="11.57"/>
  </cols>
  <sheetData>
    <row r="1" s="6" customFormat="true" ht="14.6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n">
        <v>0.4</v>
      </c>
      <c r="H1" s="8" t="n">
        <v>1.4</v>
      </c>
      <c r="I1" s="8" t="n">
        <v>2.4</v>
      </c>
      <c r="J1" s="8" t="n">
        <v>3.4</v>
      </c>
      <c r="K1" s="8" t="n">
        <v>4.4</v>
      </c>
      <c r="L1" s="8" t="n">
        <v>5.4</v>
      </c>
      <c r="M1" s="9" t="s">
        <v>6</v>
      </c>
      <c r="N1" s="8" t="n">
        <v>6.4</v>
      </c>
      <c r="O1" s="8" t="n">
        <v>7.4</v>
      </c>
      <c r="P1" s="8" t="n">
        <v>8.4</v>
      </c>
      <c r="Q1" s="8" t="n">
        <v>9.4</v>
      </c>
      <c r="R1" s="8" t="n">
        <v>10.4</v>
      </c>
      <c r="S1" s="9" t="s">
        <v>7</v>
      </c>
      <c r="T1" s="8" t="n">
        <v>11.4</v>
      </c>
      <c r="U1" s="8" t="n">
        <v>12.4</v>
      </c>
      <c r="V1" s="8" t="n">
        <v>13.4</v>
      </c>
      <c r="W1" s="8" t="n">
        <v>14.4</v>
      </c>
      <c r="X1" s="8" t="n">
        <v>15.4</v>
      </c>
      <c r="Y1" s="9" t="s">
        <v>8</v>
      </c>
      <c r="Z1" s="8" t="n">
        <v>16.4</v>
      </c>
      <c r="AA1" s="8" t="n">
        <v>17.4</v>
      </c>
      <c r="AB1" s="8" t="n">
        <v>18.4</v>
      </c>
      <c r="AC1" s="8" t="n">
        <v>19.4</v>
      </c>
      <c r="AD1" s="8" t="n">
        <v>20.4</v>
      </c>
      <c r="AE1" s="9" t="s">
        <v>9</v>
      </c>
      <c r="AF1" s="8" t="n">
        <v>21.4</v>
      </c>
      <c r="AG1" s="8" t="n">
        <v>22.4</v>
      </c>
      <c r="AH1" s="8" t="n">
        <v>23.4</v>
      </c>
      <c r="AI1" s="8" t="n">
        <v>24.4</v>
      </c>
      <c r="AJ1" s="8" t="n">
        <v>25.4</v>
      </c>
      <c r="AK1" s="9" t="s">
        <v>10</v>
      </c>
      <c r="AL1" s="8" t="n">
        <v>26.4</v>
      </c>
      <c r="AM1" s="9" t="s">
        <v>11</v>
      </c>
      <c r="AN1" s="8" t="n">
        <v>27.4</v>
      </c>
      <c r="AO1" s="8" t="n">
        <v>28.4</v>
      </c>
      <c r="AP1" s="8" t="n">
        <v>29.4</v>
      </c>
      <c r="AQ1" s="8" t="n">
        <v>30.4</v>
      </c>
      <c r="AR1" s="9" t="s">
        <v>12</v>
      </c>
      <c r="AS1" s="8" t="n">
        <v>31.4</v>
      </c>
      <c r="AT1" s="8" t="n">
        <v>32.4</v>
      </c>
      <c r="AU1" s="8" t="n">
        <v>33.4</v>
      </c>
      <c r="AV1" s="8" t="n">
        <v>34.4</v>
      </c>
      <c r="AW1" s="8" t="n">
        <v>35.4</v>
      </c>
      <c r="AX1" s="9" t="s">
        <v>13</v>
      </c>
      <c r="AY1" s="8" t="n">
        <v>36.4</v>
      </c>
      <c r="AZ1" s="8" t="n">
        <v>37.4</v>
      </c>
      <c r="BA1" s="8" t="n">
        <v>38.4</v>
      </c>
      <c r="BB1" s="8" t="n">
        <v>39.4</v>
      </c>
      <c r="BC1" s="8" t="n">
        <v>40.4</v>
      </c>
      <c r="BD1" s="9" t="s">
        <v>14</v>
      </c>
      <c r="BE1" s="8" t="n">
        <v>41.4</v>
      </c>
      <c r="BF1" s="8" t="n">
        <v>42.4</v>
      </c>
      <c r="BG1" s="8" t="n">
        <v>43.4</v>
      </c>
      <c r="BH1" s="8" t="n">
        <v>44.4</v>
      </c>
      <c r="BI1" s="8" t="n">
        <v>45.4</v>
      </c>
      <c r="BJ1" s="9" t="s">
        <v>15</v>
      </c>
      <c r="BK1" s="8" t="n">
        <v>46.4</v>
      </c>
      <c r="BL1" s="8" t="n">
        <v>47.4</v>
      </c>
      <c r="BM1" s="8" t="n">
        <v>48.4</v>
      </c>
      <c r="BN1" s="8" t="n">
        <v>49.4</v>
      </c>
      <c r="BO1" s="8" t="n">
        <v>50.4</v>
      </c>
      <c r="BP1" s="9" t="s">
        <v>16</v>
      </c>
      <c r="BQ1" s="8" t="n">
        <v>51.4</v>
      </c>
      <c r="BR1" s="8" t="n">
        <v>52.4</v>
      </c>
    </row>
    <row r="2" customFormat="false" ht="14.65" hidden="false" customHeight="false" outlineLevel="0" collapsed="false">
      <c r="A2" s="1" t="n">
        <v>1</v>
      </c>
      <c r="B2" s="1" t="n">
        <v>1136</v>
      </c>
      <c r="C2" s="1" t="s">
        <v>17</v>
      </c>
      <c r="D2" s="1" t="s">
        <v>18</v>
      </c>
      <c r="E2" s="1" t="s">
        <v>19</v>
      </c>
      <c r="F2" s="2" t="n">
        <v>0.282567361111111</v>
      </c>
      <c r="G2" s="10" t="n">
        <v>0.00222210648148147</v>
      </c>
      <c r="H2" s="10" t="n">
        <v>0.00465497685185184</v>
      </c>
      <c r="I2" s="10" t="n">
        <v>0.00460902777777777</v>
      </c>
      <c r="J2" s="10" t="n">
        <v>0.00460509259259256</v>
      </c>
      <c r="K2" s="10" t="n">
        <v>0.00465266203703707</v>
      </c>
      <c r="L2" s="10" t="n">
        <v>0.00479224537037037</v>
      </c>
      <c r="M2" s="11" t="n">
        <v>0.0255361111111111</v>
      </c>
      <c r="N2" s="10" t="n">
        <v>0.00478437500000001</v>
      </c>
      <c r="O2" s="10" t="n">
        <v>0.00475925925925924</v>
      </c>
      <c r="P2" s="10" t="n">
        <v>0.00489629629629629</v>
      </c>
      <c r="Q2" s="10" t="n">
        <v>0.0049146990740741</v>
      </c>
      <c r="R2" s="10" t="n">
        <v>0.00525740740740738</v>
      </c>
      <c r="S2" s="11" t="n">
        <v>0.024612037037037</v>
      </c>
      <c r="T2" s="10" t="n">
        <v>0.00482731481481485</v>
      </c>
      <c r="U2" s="10" t="n">
        <v>0.00494201388888887</v>
      </c>
      <c r="V2" s="10" t="n">
        <v>0.00498425925925922</v>
      </c>
      <c r="W2" s="10" t="n">
        <v>0.00501562500000002</v>
      </c>
      <c r="X2" s="10" t="n">
        <v>0.00505405092592592</v>
      </c>
      <c r="Y2" s="11" t="n">
        <v>0.0248232638888889</v>
      </c>
      <c r="Z2" s="10" t="n">
        <v>0.00490856481481478</v>
      </c>
      <c r="AA2" s="10" t="n">
        <v>0.00540324074074083</v>
      </c>
      <c r="AB2" s="10" t="n">
        <v>0.00460254629629625</v>
      </c>
      <c r="AC2" s="10" t="n">
        <v>0.00499502314814815</v>
      </c>
      <c r="AD2" s="10" t="n">
        <v>0.0048762731481482</v>
      </c>
      <c r="AE2" s="12" t="n">
        <v>0.0247856481481482</v>
      </c>
      <c r="AF2" s="10" t="n">
        <v>0.00510659722222218</v>
      </c>
      <c r="AG2" s="10" t="n">
        <v>0.00502627314814813</v>
      </c>
      <c r="AH2" s="10" t="n">
        <v>0.00515208333333334</v>
      </c>
      <c r="AI2" s="10" t="n">
        <v>0.00519467592592593</v>
      </c>
      <c r="AJ2" s="10" t="n">
        <v>0.00534212962962966</v>
      </c>
      <c r="AK2" s="11" t="n">
        <v>0.0258217592592592</v>
      </c>
      <c r="AL2" s="10" t="n">
        <v>0.00521469907407401</v>
      </c>
      <c r="AM2" s="11" t="n">
        <v>0.130793518518518</v>
      </c>
      <c r="AN2" s="10" t="n">
        <v>0.00519548611111115</v>
      </c>
      <c r="AO2" s="10" t="n">
        <v>0.00518865740740743</v>
      </c>
      <c r="AP2" s="10" t="n">
        <v>0.00522534722222223</v>
      </c>
      <c r="AQ2" s="10" t="n">
        <v>0.0071849537037037</v>
      </c>
      <c r="AR2" s="11" t="n">
        <v>0.0280091435185185</v>
      </c>
      <c r="AS2" s="10" t="n">
        <v>0.00528368055555556</v>
      </c>
      <c r="AT2" s="10" t="n">
        <v>0.00549594907407408</v>
      </c>
      <c r="AU2" s="10" t="n">
        <v>0.00538425925925923</v>
      </c>
      <c r="AV2" s="10" t="n">
        <v>0.00544340277777783</v>
      </c>
      <c r="AW2" s="10" t="n">
        <v>0.00521828703703703</v>
      </c>
      <c r="AX2" s="11" t="n">
        <v>0.0268255787037037</v>
      </c>
      <c r="AY2" s="10" t="n">
        <v>0.00546319444444443</v>
      </c>
      <c r="AZ2" s="10" t="n">
        <v>0.00603078703703697</v>
      </c>
      <c r="BA2" s="10" t="n">
        <v>0.00544791666666677</v>
      </c>
      <c r="BB2" s="10" t="n">
        <v>0.00651909722222221</v>
      </c>
      <c r="BC2" s="10" t="n">
        <v>0.00651620370370365</v>
      </c>
      <c r="BD2" s="11" t="n">
        <v>0.029977199074074</v>
      </c>
      <c r="BE2" s="10" t="n">
        <v>0.00574317129629631</v>
      </c>
      <c r="BF2" s="10" t="n">
        <v>0.00571331018518517</v>
      </c>
      <c r="BG2" s="10" t="n">
        <v>0.00589537037037036</v>
      </c>
      <c r="BH2" s="10" t="n">
        <v>0.00569201388888896</v>
      </c>
      <c r="BI2" s="10" t="n">
        <v>0.0057728009259258</v>
      </c>
      <c r="BJ2" s="11" t="n">
        <v>0.0288166666666666</v>
      </c>
      <c r="BK2" s="10" t="n">
        <v>0.00577372685185196</v>
      </c>
      <c r="BL2" s="10" t="n">
        <v>0.00666250000000002</v>
      </c>
      <c r="BM2" s="10" t="n">
        <v>0.00550173611111104</v>
      </c>
      <c r="BN2" s="10" t="n">
        <v>0.00595706018518527</v>
      </c>
      <c r="BO2" s="10" t="n">
        <v>0.00620659722222217</v>
      </c>
      <c r="BP2" s="11" t="n">
        <v>0.0301016203703705</v>
      </c>
      <c r="BQ2" s="10" t="n">
        <v>0.00651562500000003</v>
      </c>
      <c r="BR2" s="10" t="n">
        <v>0.00674270833333335</v>
      </c>
    </row>
    <row r="3" customFormat="false" ht="14.65" hidden="false" customHeight="false" outlineLevel="0" collapsed="false">
      <c r="A3" s="1" t="n">
        <v>2</v>
      </c>
      <c r="B3" s="1" t="n">
        <v>1159</v>
      </c>
      <c r="C3" s="1" t="s">
        <v>20</v>
      </c>
      <c r="D3" s="1" t="s">
        <v>21</v>
      </c>
      <c r="E3" s="1" t="s">
        <v>19</v>
      </c>
      <c r="F3" s="2" t="n">
        <v>0.303864351851852</v>
      </c>
      <c r="G3" s="10" t="n">
        <v>0.00229027777777779</v>
      </c>
      <c r="H3" s="10" t="n">
        <v>0.0048009259259259</v>
      </c>
      <c r="I3" s="10" t="n">
        <v>0.00496018518518521</v>
      </c>
      <c r="J3" s="10" t="n">
        <v>0.0048829861111111</v>
      </c>
      <c r="K3" s="10" t="n">
        <v>0.00481053240740736</v>
      </c>
      <c r="L3" s="10" t="n">
        <v>0.00480995370370374</v>
      </c>
      <c r="M3" s="11" t="n">
        <v>0.0265548611111111</v>
      </c>
      <c r="N3" s="10" t="n">
        <v>0.00497870370370368</v>
      </c>
      <c r="O3" s="10" t="n">
        <v>0.00484178240740746</v>
      </c>
      <c r="P3" s="10" t="n">
        <v>0.00482847222222216</v>
      </c>
      <c r="Q3" s="10" t="n">
        <v>0.00475682870370375</v>
      </c>
      <c r="R3" s="10" t="n">
        <v>0.00493749999999998</v>
      </c>
      <c r="S3" s="11" t="n">
        <v>0.024343287037037</v>
      </c>
      <c r="T3" s="10" t="n">
        <v>0.00485034722222222</v>
      </c>
      <c r="U3" s="10" t="n">
        <v>0.00489456018518519</v>
      </c>
      <c r="V3" s="10" t="n">
        <v>0.00490891203703703</v>
      </c>
      <c r="W3" s="10" t="n">
        <v>0.00507071759259259</v>
      </c>
      <c r="X3" s="10" t="n">
        <v>0.00487581018518518</v>
      </c>
      <c r="Y3" s="11" t="n">
        <v>0.0246003472222222</v>
      </c>
      <c r="Z3" s="10" t="n">
        <v>0.00490648148148148</v>
      </c>
      <c r="AA3" s="10" t="n">
        <v>0.00488460648148142</v>
      </c>
      <c r="AB3" s="10" t="n">
        <v>0.00483657407407417</v>
      </c>
      <c r="AC3" s="10" t="n">
        <v>0.00516157407407403</v>
      </c>
      <c r="AD3" s="10" t="n">
        <v>0.00540081018518518</v>
      </c>
      <c r="AE3" s="12" t="n">
        <v>0.0251900462962963</v>
      </c>
      <c r="AF3" s="10" t="n">
        <v>0.00536608796296301</v>
      </c>
      <c r="AG3" s="10" t="n">
        <v>0.00601504629629629</v>
      </c>
      <c r="AH3" s="10" t="n">
        <v>0.00551273148148151</v>
      </c>
      <c r="AI3" s="10" t="n">
        <v>0.00533749999999994</v>
      </c>
      <c r="AJ3" s="10" t="n">
        <v>0.0052550925925926</v>
      </c>
      <c r="AK3" s="11" t="n">
        <v>0.0274864583333334</v>
      </c>
      <c r="AL3" s="10" t="n">
        <v>0.00483796296296296</v>
      </c>
      <c r="AM3" s="11" t="n">
        <v>0.133012962962963</v>
      </c>
      <c r="AN3" s="10" t="n">
        <v>0.00557233796296291</v>
      </c>
      <c r="AO3" s="10" t="n">
        <v>0.00549756944444452</v>
      </c>
      <c r="AP3" s="10" t="n">
        <v>0.0062145833333333</v>
      </c>
      <c r="AQ3" s="10" t="n">
        <v>0.00552615740740747</v>
      </c>
      <c r="AR3" s="11" t="n">
        <v>0.0276486111111112</v>
      </c>
      <c r="AS3" s="10" t="n">
        <v>0.00571157407407402</v>
      </c>
      <c r="AT3" s="10" t="n">
        <v>0.00691840277777778</v>
      </c>
      <c r="AU3" s="10" t="n">
        <v>0.00615636574074074</v>
      </c>
      <c r="AV3" s="10" t="n">
        <v>0.00693356481481483</v>
      </c>
      <c r="AW3" s="10" t="n">
        <v>0.00601238425925926</v>
      </c>
      <c r="AX3" s="11" t="n">
        <v>0.0317322916666666</v>
      </c>
      <c r="AY3" s="10" t="n">
        <v>0.00598321759259257</v>
      </c>
      <c r="AZ3" s="10" t="n">
        <v>0.00745509259259258</v>
      </c>
      <c r="BA3" s="10" t="n">
        <v>0.00742048611111112</v>
      </c>
      <c r="BB3" s="10" t="n">
        <v>0.00646423611111113</v>
      </c>
      <c r="BC3" s="10" t="n">
        <v>0.0063605324074073</v>
      </c>
      <c r="BD3" s="11" t="n">
        <v>0.0336835648148147</v>
      </c>
      <c r="BE3" s="10" t="n">
        <v>0.00603854166666673</v>
      </c>
      <c r="BF3" s="10" t="n">
        <v>0.00591851851851855</v>
      </c>
      <c r="BG3" s="10" t="n">
        <v>0.00745601851851852</v>
      </c>
      <c r="BH3" s="10" t="n">
        <v>0.00789259259259256</v>
      </c>
      <c r="BI3" s="10" t="n">
        <v>0.00642233796296299</v>
      </c>
      <c r="BJ3" s="11" t="n">
        <v>0.0337280092592593</v>
      </c>
      <c r="BK3" s="10" t="n">
        <v>0.00814340277777781</v>
      </c>
      <c r="BL3" s="10" t="n">
        <v>0.00629085648148142</v>
      </c>
      <c r="BM3" s="10" t="n">
        <v>0.00693495370370367</v>
      </c>
      <c r="BN3" s="10" t="n">
        <v>0.00706168981481492</v>
      </c>
      <c r="BO3" s="10" t="n">
        <v>0.00636400462962961</v>
      </c>
      <c r="BP3" s="11" t="n">
        <v>0.0347949074074074</v>
      </c>
      <c r="BQ3" s="10" t="n">
        <v>0.00731331018518511</v>
      </c>
      <c r="BR3" s="10" t="n">
        <v>0.00678865740740742</v>
      </c>
    </row>
    <row r="4" customFormat="false" ht="14.65" hidden="false" customHeight="false" outlineLevel="0" collapsed="false">
      <c r="A4" s="1" t="n">
        <v>3</v>
      </c>
      <c r="B4" s="1" t="n">
        <v>1078</v>
      </c>
      <c r="C4" s="1" t="s">
        <v>22</v>
      </c>
      <c r="D4" s="1" t="s">
        <v>23</v>
      </c>
      <c r="E4" s="1" t="s">
        <v>24</v>
      </c>
      <c r="F4" s="2" t="n">
        <v>0.318196875</v>
      </c>
      <c r="G4" s="10" t="n">
        <v>0.00257060185185182</v>
      </c>
      <c r="H4" s="10" t="n">
        <v>0.0054967592592593</v>
      </c>
      <c r="I4" s="10" t="n">
        <v>0.00547453703703704</v>
      </c>
      <c r="J4" s="10" t="n">
        <v>0.00546215277777773</v>
      </c>
      <c r="K4" s="10" t="n">
        <v>0.00545520833333335</v>
      </c>
      <c r="L4" s="10" t="n">
        <v>0.00550706018518521</v>
      </c>
      <c r="M4" s="11" t="n">
        <v>0.0299663194444444</v>
      </c>
      <c r="N4" s="10" t="n">
        <v>0.00551724537037035</v>
      </c>
      <c r="O4" s="10" t="n">
        <v>0.00552928240740741</v>
      </c>
      <c r="P4" s="10" t="n">
        <v>0.00548368055555554</v>
      </c>
      <c r="Q4" s="10" t="n">
        <v>0.00589351851851855</v>
      </c>
      <c r="R4" s="10" t="n">
        <v>0.00563402777777777</v>
      </c>
      <c r="S4" s="11" t="n">
        <v>0.0280577546296296</v>
      </c>
      <c r="T4" s="10" t="n">
        <v>0.00577233796296295</v>
      </c>
      <c r="U4" s="10" t="n">
        <v>0.00664178240740743</v>
      </c>
      <c r="V4" s="10" t="n">
        <v>0.00558495370370371</v>
      </c>
      <c r="W4" s="10" t="n">
        <v>0.00569664351851845</v>
      </c>
      <c r="X4" s="10" t="n">
        <v>0.00588842592592598</v>
      </c>
      <c r="Y4" s="11" t="n">
        <v>0.0295841435185185</v>
      </c>
      <c r="Z4" s="10" t="n">
        <v>0.00584131944444444</v>
      </c>
      <c r="AA4" s="10" t="n">
        <v>0.00587025462962965</v>
      </c>
      <c r="AB4" s="10" t="n">
        <v>0.00634120370370372</v>
      </c>
      <c r="AC4" s="10" t="n">
        <v>0.00592581018518512</v>
      </c>
      <c r="AD4" s="10" t="n">
        <v>0.00587870370370369</v>
      </c>
      <c r="AE4" s="12" t="n">
        <v>0.0298572916666666</v>
      </c>
      <c r="AF4" s="10" t="n">
        <v>0.00588668981481483</v>
      </c>
      <c r="AG4" s="10" t="n">
        <v>0.00586944444444448</v>
      </c>
      <c r="AH4" s="10" t="n">
        <v>0.00585023148148145</v>
      </c>
      <c r="AI4" s="10" t="n">
        <v>0.00677997685185189</v>
      </c>
      <c r="AJ4" s="10" t="n">
        <v>0.00596979166666667</v>
      </c>
      <c r="AK4" s="11" t="n">
        <v>0.0303561342592593</v>
      </c>
      <c r="AL4" s="10" t="n">
        <v>0.00595925925925922</v>
      </c>
      <c r="AM4" s="11" t="n">
        <v>0.153780902777778</v>
      </c>
      <c r="AN4" s="10" t="n">
        <v>0.00588969907407411</v>
      </c>
      <c r="AO4" s="10" t="n">
        <v>0.00653622685185179</v>
      </c>
      <c r="AP4" s="10" t="n">
        <v>0.00602094907407419</v>
      </c>
      <c r="AQ4" s="10" t="n">
        <v>0.00599432870370364</v>
      </c>
      <c r="AR4" s="11" t="n">
        <v>0.030400462962963</v>
      </c>
      <c r="AS4" s="10" t="n">
        <v>0.00624374999999999</v>
      </c>
      <c r="AT4" s="10" t="n">
        <v>0.00604409722222221</v>
      </c>
      <c r="AU4" s="10" t="n">
        <v>0.00614884259259257</v>
      </c>
      <c r="AV4" s="10" t="n">
        <v>0.00615196759259262</v>
      </c>
      <c r="AW4" s="10" t="n">
        <v>0.00603043981481477</v>
      </c>
      <c r="AX4" s="11" t="n">
        <v>0.0306190972222222</v>
      </c>
      <c r="AY4" s="10" t="n">
        <v>0.00612118055555566</v>
      </c>
      <c r="AZ4" s="10" t="n">
        <v>0.00643472222222219</v>
      </c>
      <c r="BA4" s="10" t="n">
        <v>0.00617453703703708</v>
      </c>
      <c r="BB4" s="10" t="n">
        <v>0.00625856481481479</v>
      </c>
      <c r="BC4" s="10" t="n">
        <v>0.00674745370370367</v>
      </c>
      <c r="BD4" s="11" t="n">
        <v>0.0317364583333334</v>
      </c>
      <c r="BE4" s="10" t="n">
        <v>0.00706550925925931</v>
      </c>
      <c r="BF4" s="10" t="n">
        <v>0.00638634259259252</v>
      </c>
      <c r="BG4" s="10" t="n">
        <v>0.00630069444444448</v>
      </c>
      <c r="BH4" s="10" t="n">
        <v>0.0062712962962963</v>
      </c>
      <c r="BI4" s="10" t="n">
        <v>0.00646932870370365</v>
      </c>
      <c r="BJ4" s="11" t="n">
        <v>0.0324931712962963</v>
      </c>
      <c r="BK4" s="10" t="n">
        <v>0.0062888888888889</v>
      </c>
      <c r="BL4" s="10" t="n">
        <v>0.00639386574074075</v>
      </c>
      <c r="BM4" s="10" t="n">
        <v>0.00643356481481483</v>
      </c>
      <c r="BN4" s="10" t="n">
        <v>0.00705393518518516</v>
      </c>
      <c r="BO4" s="10" t="n">
        <v>0.00656423611111123</v>
      </c>
      <c r="BP4" s="11" t="n">
        <v>0.0327344907407409</v>
      </c>
      <c r="BQ4" s="10" t="n">
        <v>0.00634097222222219</v>
      </c>
      <c r="BR4" s="10" t="n">
        <v>0.00605057870370362</v>
      </c>
    </row>
    <row r="5" customFormat="false" ht="14.65" hidden="false" customHeight="false" outlineLevel="0" collapsed="false">
      <c r="A5" s="1" t="n">
        <v>4</v>
      </c>
      <c r="B5" s="1" t="n">
        <v>1125</v>
      </c>
      <c r="C5" s="1" t="s">
        <v>25</v>
      </c>
      <c r="D5" s="1" t="s">
        <v>26</v>
      </c>
      <c r="E5" s="1" t="s">
        <v>19</v>
      </c>
      <c r="F5" s="2" t="n">
        <v>0.326736226851852</v>
      </c>
      <c r="G5" s="10" t="n">
        <v>0.00228692129629626</v>
      </c>
      <c r="H5" s="10" t="n">
        <v>0.00502581018518522</v>
      </c>
      <c r="I5" s="10" t="n">
        <v>0.0049679398148148</v>
      </c>
      <c r="J5" s="10" t="n">
        <v>0.00514942129629625</v>
      </c>
      <c r="K5" s="10" t="n">
        <v>0.00496273148148152</v>
      </c>
      <c r="L5" s="10" t="n">
        <v>0.00497199074074073</v>
      </c>
      <c r="M5" s="11" t="n">
        <v>0.0273648148148148</v>
      </c>
      <c r="N5" s="10" t="n">
        <v>0.00500046296296297</v>
      </c>
      <c r="O5" s="10" t="n">
        <v>0.00498159722222225</v>
      </c>
      <c r="P5" s="10" t="n">
        <v>0.00488530092592593</v>
      </c>
      <c r="Q5" s="10" t="n">
        <v>0.00491319444444444</v>
      </c>
      <c r="R5" s="10" t="n">
        <v>0.00502708333333335</v>
      </c>
      <c r="S5" s="11" t="n">
        <v>0.0248076388888889</v>
      </c>
      <c r="T5" s="10" t="n">
        <v>0.0052247685185185</v>
      </c>
      <c r="U5" s="10" t="n">
        <v>0.00521817129629631</v>
      </c>
      <c r="V5" s="10" t="n">
        <v>0.00545393518518517</v>
      </c>
      <c r="W5" s="10" t="n">
        <v>0.00560196759259257</v>
      </c>
      <c r="X5" s="10" t="n">
        <v>0.005921412037037</v>
      </c>
      <c r="Y5" s="11" t="n">
        <v>0.0274202546296295</v>
      </c>
      <c r="Z5" s="10" t="n">
        <v>0.00533125000000007</v>
      </c>
      <c r="AA5" s="10" t="n">
        <v>0.00543888888888888</v>
      </c>
      <c r="AB5" s="10" t="n">
        <v>0.00563935185185183</v>
      </c>
      <c r="AC5" s="10" t="n">
        <v>0.00551412037037041</v>
      </c>
      <c r="AD5" s="10" t="n">
        <v>0.00570127314814811</v>
      </c>
      <c r="AE5" s="12" t="n">
        <v>0.0276248842592593</v>
      </c>
      <c r="AF5" s="10" t="n">
        <v>0.00560243055555559</v>
      </c>
      <c r="AG5" s="10" t="n">
        <v>0.00904108796296299</v>
      </c>
      <c r="AH5" s="10" t="n">
        <v>0.00552835648148142</v>
      </c>
      <c r="AI5" s="10" t="n">
        <v>0.00576504629629632</v>
      </c>
      <c r="AJ5" s="10" t="n">
        <v>0.00594340277777772</v>
      </c>
      <c r="AK5" s="11" t="n">
        <v>0.031880324074074</v>
      </c>
      <c r="AL5" s="10" t="n">
        <v>0.0058857638888889</v>
      </c>
      <c r="AM5" s="11" t="n">
        <v>0.144983680555556</v>
      </c>
      <c r="AN5" s="10" t="n">
        <v>0.00603391203703707</v>
      </c>
      <c r="AO5" s="10" t="n">
        <v>0.00636249999999999</v>
      </c>
      <c r="AP5" s="10" t="n">
        <v>0.00688148148148149</v>
      </c>
      <c r="AQ5" s="10" t="n">
        <v>0.00611435185185189</v>
      </c>
      <c r="AR5" s="11" t="n">
        <v>0.0312780092592593</v>
      </c>
      <c r="AS5" s="10" t="n">
        <v>0.00630254629629623</v>
      </c>
      <c r="AT5" s="10" t="n">
        <v>0.00597141203703705</v>
      </c>
      <c r="AU5" s="10" t="n">
        <v>0.00673935185185193</v>
      </c>
      <c r="AV5" s="10" t="n">
        <v>0.00691111111111104</v>
      </c>
      <c r="AW5" s="10" t="n">
        <v>0.00685717592592589</v>
      </c>
      <c r="AX5" s="11" t="n">
        <v>0.0327815972222221</v>
      </c>
      <c r="AY5" s="10" t="n">
        <v>0.00777824074074085</v>
      </c>
      <c r="AZ5" s="10" t="n">
        <v>0.00754259259259249</v>
      </c>
      <c r="BA5" s="10" t="n">
        <v>0.00664745370370379</v>
      </c>
      <c r="BB5" s="10" t="n">
        <v>0.00694189814814816</v>
      </c>
      <c r="BC5" s="10" t="n">
        <v>0.00783333333333325</v>
      </c>
      <c r="BD5" s="11" t="n">
        <v>0.0367435185185185</v>
      </c>
      <c r="BE5" s="10" t="n">
        <v>0.00731539351851862</v>
      </c>
      <c r="BF5" s="10" t="n">
        <v>0.00691249999999988</v>
      </c>
      <c r="BG5" s="10" t="n">
        <v>0.00841979166666673</v>
      </c>
      <c r="BH5" s="10" t="n">
        <v>0.00712939814814817</v>
      </c>
      <c r="BI5" s="10" t="n">
        <v>0.00693298611111104</v>
      </c>
      <c r="BJ5" s="11" t="n">
        <v>0.0367100694444444</v>
      </c>
      <c r="BK5" s="10" t="n">
        <v>0.0071059027777779</v>
      </c>
      <c r="BL5" s="10" t="n">
        <v>0.00745416666666665</v>
      </c>
      <c r="BM5" s="10" t="n">
        <v>0.00786979166666657</v>
      </c>
      <c r="BN5" s="10" t="n">
        <v>0.00691990740740744</v>
      </c>
      <c r="BO5" s="10" t="n">
        <v>0.00677974537037041</v>
      </c>
      <c r="BP5" s="11" t="n">
        <v>0.036129513888889</v>
      </c>
      <c r="BQ5" s="10" t="n">
        <v>0.00690983796296296</v>
      </c>
      <c r="BR5" s="10" t="n">
        <v>0.00708576388888893</v>
      </c>
    </row>
    <row r="6" customFormat="false" ht="14.65" hidden="false" customHeight="false" outlineLevel="0" collapsed="false">
      <c r="A6" s="1" t="n">
        <v>5</v>
      </c>
      <c r="B6" s="1" t="n">
        <v>1024</v>
      </c>
      <c r="C6" s="1" t="s">
        <v>27</v>
      </c>
      <c r="D6" s="1" t="s">
        <v>28</v>
      </c>
      <c r="E6" s="1" t="s">
        <v>19</v>
      </c>
      <c r="F6" s="2" t="n">
        <v>0.337503935185185</v>
      </c>
      <c r="G6" s="10" t="n">
        <v>0.00250729166666663</v>
      </c>
      <c r="H6" s="10" t="n">
        <v>0.00577511574074074</v>
      </c>
      <c r="I6" s="10" t="n">
        <v>0.00570671296296299</v>
      </c>
      <c r="J6" s="10" t="n">
        <v>0.00573275462962963</v>
      </c>
      <c r="K6" s="10" t="n">
        <v>0.00573321759259254</v>
      </c>
      <c r="L6" s="10" t="n">
        <v>0.00574745370370378</v>
      </c>
      <c r="M6" s="11" t="n">
        <v>0.0312025462962963</v>
      </c>
      <c r="N6" s="10" t="n">
        <v>0.00595740740740736</v>
      </c>
      <c r="O6" s="10" t="n">
        <v>0.00766064814814815</v>
      </c>
      <c r="P6" s="10" t="n">
        <v>0.00560983796296294</v>
      </c>
      <c r="Q6" s="10" t="n">
        <v>0.0056859953703704</v>
      </c>
      <c r="R6" s="10" t="n">
        <v>0.00571909722222225</v>
      </c>
      <c r="S6" s="11" t="n">
        <v>0.0306329861111111</v>
      </c>
      <c r="T6" s="10" t="n">
        <v>0.00579155092592587</v>
      </c>
      <c r="U6" s="10" t="n">
        <v>0.00595694444444445</v>
      </c>
      <c r="V6" s="10" t="n">
        <v>0.00581944444444449</v>
      </c>
      <c r="W6" s="10" t="n">
        <v>0.00569456018518516</v>
      </c>
      <c r="X6" s="10" t="n">
        <v>0.0056771990740741</v>
      </c>
      <c r="Y6" s="11" t="n">
        <v>0.0289396990740741</v>
      </c>
      <c r="Z6" s="10" t="n">
        <v>0.00653344907407405</v>
      </c>
      <c r="AA6" s="10" t="n">
        <v>0.00623993055555555</v>
      </c>
      <c r="AB6" s="10" t="n">
        <v>0.00632060185185185</v>
      </c>
      <c r="AC6" s="10" t="n">
        <v>0.00581979166666669</v>
      </c>
      <c r="AD6" s="10" t="n">
        <v>0.00593379629629626</v>
      </c>
      <c r="AE6" s="12" t="n">
        <v>0.0308475694444444</v>
      </c>
      <c r="AF6" s="10" t="n">
        <v>0.00581527777777785</v>
      </c>
      <c r="AG6" s="10" t="n">
        <v>0.00609722222222214</v>
      </c>
      <c r="AH6" s="10" t="n">
        <v>0.0060115740740741</v>
      </c>
      <c r="AI6" s="10" t="n">
        <v>0.00622175925925933</v>
      </c>
      <c r="AJ6" s="10" t="n">
        <v>0.00608541666666662</v>
      </c>
      <c r="AK6" s="11" t="n">
        <v>0.03023125</v>
      </c>
      <c r="AL6" s="10" t="n">
        <v>0.00591574074074069</v>
      </c>
      <c r="AM6" s="11" t="n">
        <v>0.157769791666667</v>
      </c>
      <c r="AN6" s="10" t="n">
        <v>0.00602569444444451</v>
      </c>
      <c r="AO6" s="10" t="n">
        <v>0.00654201388888892</v>
      </c>
      <c r="AP6" s="10" t="n">
        <v>0.00614687499999994</v>
      </c>
      <c r="AQ6" s="10" t="n">
        <v>0.00637152777777778</v>
      </c>
      <c r="AR6" s="11" t="n">
        <v>0.0310018518518518</v>
      </c>
      <c r="AS6" s="10" t="n">
        <v>0.00625497685185189</v>
      </c>
      <c r="AT6" s="10" t="n">
        <v>0.00636620370370367</v>
      </c>
      <c r="AU6" s="10" t="n">
        <v>0.00650729166666669</v>
      </c>
      <c r="AV6" s="10" t="n">
        <v>0.00624363425925922</v>
      </c>
      <c r="AW6" s="10" t="n">
        <v>0.00628483796296298</v>
      </c>
      <c r="AX6" s="11" t="n">
        <v>0.0316569444444444</v>
      </c>
      <c r="AY6" s="10" t="n">
        <v>0.00663252314814811</v>
      </c>
      <c r="AZ6" s="10" t="n">
        <v>0.00664895833333334</v>
      </c>
      <c r="BA6" s="10" t="n">
        <v>0.00696388888888899</v>
      </c>
      <c r="BB6" s="10" t="n">
        <v>0.0070837962962963</v>
      </c>
      <c r="BC6" s="10" t="n">
        <v>0.00700081018518506</v>
      </c>
      <c r="BD6" s="11" t="n">
        <v>0.0343299768518518</v>
      </c>
      <c r="BE6" s="10" t="n">
        <v>0.00744791666666667</v>
      </c>
      <c r="BF6" s="10" t="n">
        <v>0.0071486111111112</v>
      </c>
      <c r="BG6" s="10" t="n">
        <v>0.00709074074074079</v>
      </c>
      <c r="BH6" s="10" t="n">
        <v>0.00817060185185181</v>
      </c>
      <c r="BI6" s="10" t="n">
        <v>0.00714560185185187</v>
      </c>
      <c r="BJ6" s="11" t="n">
        <v>0.0370034722222223</v>
      </c>
      <c r="BK6" s="10" t="n">
        <v>0.00759351851851842</v>
      </c>
      <c r="BL6" s="10" t="n">
        <v>0.00719803240740746</v>
      </c>
      <c r="BM6" s="10" t="n">
        <v>0.00718506944444441</v>
      </c>
      <c r="BN6" s="10" t="n">
        <v>0.00784988425925925</v>
      </c>
      <c r="BO6" s="10" t="n">
        <v>0.0077494212962963</v>
      </c>
      <c r="BP6" s="11" t="n">
        <v>0.0375759259259258</v>
      </c>
      <c r="BQ6" s="10" t="n">
        <v>0.00736400462962972</v>
      </c>
      <c r="BR6" s="10" t="n">
        <v>0.00671770833333329</v>
      </c>
    </row>
    <row r="7" customFormat="false" ht="14.65" hidden="false" customHeight="false" outlineLevel="0" collapsed="false">
      <c r="A7" s="1" t="n">
        <v>6</v>
      </c>
      <c r="B7" s="1" t="n">
        <v>1070</v>
      </c>
      <c r="C7" s="1" t="s">
        <v>29</v>
      </c>
      <c r="D7" s="1" t="s">
        <v>30</v>
      </c>
      <c r="E7" s="1" t="s">
        <v>24</v>
      </c>
      <c r="F7" s="2" t="n">
        <v>0.346423611111111</v>
      </c>
      <c r="G7" s="10" t="n">
        <v>0.00280891203703698</v>
      </c>
      <c r="H7" s="10" t="n">
        <v>0.00580324074074079</v>
      </c>
      <c r="I7" s="10" t="n">
        <v>0.00564490740740742</v>
      </c>
      <c r="J7" s="10" t="n">
        <v>0.00570231481481481</v>
      </c>
      <c r="K7" s="10" t="n">
        <v>0.00595532407407406</v>
      </c>
      <c r="L7" s="10" t="n">
        <v>0.00618113425925926</v>
      </c>
      <c r="M7" s="11" t="n">
        <v>0.0320958333333333</v>
      </c>
      <c r="N7" s="10" t="n">
        <v>0.00639421296296294</v>
      </c>
      <c r="O7" s="10" t="n">
        <v>0.00740312500000001</v>
      </c>
      <c r="P7" s="10" t="n">
        <v>0.00597453703703704</v>
      </c>
      <c r="Q7" s="10" t="n">
        <v>0.0060119212962963</v>
      </c>
      <c r="R7" s="10" t="n">
        <v>0.00602152777777781</v>
      </c>
      <c r="S7" s="11" t="n">
        <v>0.0318053240740741</v>
      </c>
      <c r="T7" s="10" t="n">
        <v>0.00604328703703699</v>
      </c>
      <c r="U7" s="10" t="n">
        <v>0.00612638888888883</v>
      </c>
      <c r="V7" s="10" t="n">
        <v>0.00618680555555556</v>
      </c>
      <c r="W7" s="10" t="n">
        <v>0.00618472222222227</v>
      </c>
      <c r="X7" s="10" t="n">
        <v>0.00613958333333331</v>
      </c>
      <c r="Y7" s="11" t="n">
        <v>0.030680787037037</v>
      </c>
      <c r="Z7" s="10" t="n">
        <v>0.0061796296296297</v>
      </c>
      <c r="AA7" s="10" t="n">
        <v>0.00619247685185181</v>
      </c>
      <c r="AB7" s="10" t="n">
        <v>0.00628275462962968</v>
      </c>
      <c r="AC7" s="10" t="n">
        <v>0.00623981481481473</v>
      </c>
      <c r="AD7" s="10" t="n">
        <v>0.00661539351851853</v>
      </c>
      <c r="AE7" s="12" t="n">
        <v>0.0315100694444445</v>
      </c>
      <c r="AF7" s="10" t="n">
        <v>0.0065432870370371</v>
      </c>
      <c r="AG7" s="10" t="n">
        <v>0.00630844907407402</v>
      </c>
      <c r="AH7" s="10" t="n">
        <v>0.0063047453703704</v>
      </c>
      <c r="AI7" s="10" t="n">
        <v>0.00643530092592592</v>
      </c>
      <c r="AJ7" s="10" t="n">
        <v>0.00626261574074072</v>
      </c>
      <c r="AK7" s="11" t="n">
        <v>0.0318543981481482</v>
      </c>
      <c r="AL7" s="10" t="n">
        <v>0.0107924768518519</v>
      </c>
      <c r="AM7" s="11" t="n">
        <v>0.168738888888889</v>
      </c>
      <c r="AN7" s="10" t="n">
        <v>0.00698402777777774</v>
      </c>
      <c r="AO7" s="10" t="n">
        <v>0.0069883101851852</v>
      </c>
      <c r="AP7" s="10" t="n">
        <v>0.00705324074074076</v>
      </c>
      <c r="AQ7" s="10" t="n">
        <v>0.0069189814814814</v>
      </c>
      <c r="AR7" s="11" t="n">
        <v>0.038737037037037</v>
      </c>
      <c r="AS7" s="10" t="n">
        <v>0.00678981481481489</v>
      </c>
      <c r="AT7" s="10" t="n">
        <v>0.00677256944444438</v>
      </c>
      <c r="AU7" s="10" t="n">
        <v>0.00669988425925938</v>
      </c>
      <c r="AV7" s="10" t="n">
        <v>0.0068104166666666</v>
      </c>
      <c r="AW7" s="10" t="n">
        <v>0.00711041666666668</v>
      </c>
      <c r="AX7" s="11" t="n">
        <v>0.0341831018518519</v>
      </c>
      <c r="AY7" s="10" t="n">
        <v>0.0068287037037037</v>
      </c>
      <c r="AZ7" s="10" t="n">
        <v>0.00690601851851858</v>
      </c>
      <c r="BA7" s="10" t="n">
        <v>0.00725740740740732</v>
      </c>
      <c r="BB7" s="10" t="n">
        <v>0.00658506944444448</v>
      </c>
      <c r="BC7" s="10" t="n">
        <v>0.00777326388888888</v>
      </c>
      <c r="BD7" s="11" t="n">
        <v>0.035350462962963</v>
      </c>
      <c r="BE7" s="10" t="n">
        <v>0.00713854166666661</v>
      </c>
      <c r="BF7" s="10" t="n">
        <v>0.00638668981481494</v>
      </c>
      <c r="BG7" s="10" t="n">
        <v>0.00694571759259255</v>
      </c>
      <c r="BH7" s="10" t="n">
        <v>0.00643032407407407</v>
      </c>
      <c r="BI7" s="10" t="n">
        <v>0.00728425925925924</v>
      </c>
      <c r="BJ7" s="11" t="n">
        <v>0.0341855324074074</v>
      </c>
      <c r="BK7" s="10" t="n">
        <v>0.00609652777777781</v>
      </c>
      <c r="BL7" s="10" t="n">
        <v>0.00666921296296297</v>
      </c>
      <c r="BM7" s="10" t="n">
        <v>0.00687685185185183</v>
      </c>
      <c r="BN7" s="10" t="n">
        <v>0.0066180555555555</v>
      </c>
      <c r="BO7" s="10" t="n">
        <v>0.0063047453703704</v>
      </c>
      <c r="BP7" s="11" t="n">
        <v>0.0325653935185185</v>
      </c>
      <c r="BQ7" s="10" t="n">
        <v>0.00688437500000005</v>
      </c>
      <c r="BR7" s="10" t="n">
        <v>0.00657129629629627</v>
      </c>
    </row>
    <row r="8" customFormat="false" ht="14.65" hidden="false" customHeight="false" outlineLevel="0" collapsed="false">
      <c r="A8" s="1" t="n">
        <v>7</v>
      </c>
      <c r="B8" s="1" t="n">
        <v>1094</v>
      </c>
      <c r="C8" s="1" t="s">
        <v>31</v>
      </c>
      <c r="D8" s="1" t="s">
        <v>32</v>
      </c>
      <c r="E8" s="1" t="s">
        <v>24</v>
      </c>
      <c r="F8" s="2" t="n">
        <v>0.365966087962963</v>
      </c>
      <c r="G8" s="10" t="n">
        <v>0.00238182870370368</v>
      </c>
      <c r="H8" s="10" t="n">
        <v>0.00531921296296295</v>
      </c>
      <c r="I8" s="10" t="n">
        <v>0.00528020833333337</v>
      </c>
      <c r="J8" s="10" t="n">
        <v>0.00547418981481479</v>
      </c>
      <c r="K8" s="10" t="n">
        <v>0.0055045138888889</v>
      </c>
      <c r="L8" s="10" t="n">
        <v>0.00579259259259257</v>
      </c>
      <c r="M8" s="11" t="n">
        <v>0.0297525462962963</v>
      </c>
      <c r="N8" s="10" t="n">
        <v>0.00824976851851855</v>
      </c>
      <c r="O8" s="10" t="n">
        <v>0.00593425925925922</v>
      </c>
      <c r="P8" s="10" t="n">
        <v>0.00618865740740743</v>
      </c>
      <c r="Q8" s="10" t="n">
        <v>0.0067434027777778</v>
      </c>
      <c r="R8" s="10" t="n">
        <v>0.00673136574074074</v>
      </c>
      <c r="S8" s="11" t="n">
        <v>0.0338474537037037</v>
      </c>
      <c r="T8" s="10" t="n">
        <v>0.00641192129629625</v>
      </c>
      <c r="U8" s="10" t="n">
        <v>0.0083797453703704</v>
      </c>
      <c r="V8" s="10" t="n">
        <v>0.00645497685185187</v>
      </c>
      <c r="W8" s="10" t="n">
        <v>0.00674537037037037</v>
      </c>
      <c r="X8" s="10" t="n">
        <v>0.00658576388888887</v>
      </c>
      <c r="Y8" s="11" t="n">
        <v>0.0345777777777778</v>
      </c>
      <c r="Z8" s="10" t="n">
        <v>0.00652685185185187</v>
      </c>
      <c r="AA8" s="10" t="n">
        <v>0.0102519675925926</v>
      </c>
      <c r="AB8" s="10" t="n">
        <v>0.00656909722222226</v>
      </c>
      <c r="AC8" s="10" t="n">
        <v>0.00666828703703698</v>
      </c>
      <c r="AD8" s="10" t="n">
        <v>0.00660428240740746</v>
      </c>
      <c r="AE8" s="12" t="n">
        <v>0.0366204861111111</v>
      </c>
      <c r="AF8" s="10" t="n">
        <v>0.00707499999999994</v>
      </c>
      <c r="AG8" s="10" t="n">
        <v>0.00804027777777783</v>
      </c>
      <c r="AH8" s="10" t="n">
        <v>0.00654942129629632</v>
      </c>
      <c r="AI8" s="10" t="n">
        <v>0.00730497685185183</v>
      </c>
      <c r="AJ8" s="10" t="n">
        <v>0.00924212962962961</v>
      </c>
      <c r="AK8" s="11" t="n">
        <v>0.0382118055555555</v>
      </c>
      <c r="AL8" s="10" t="n">
        <v>0.00728310185185188</v>
      </c>
      <c r="AM8" s="11" t="n">
        <v>0.180293171296296</v>
      </c>
      <c r="AN8" s="10" t="n">
        <v>0.00635729166666665</v>
      </c>
      <c r="AO8" s="10" t="n">
        <v>0.00690219907407402</v>
      </c>
      <c r="AP8" s="10" t="n">
        <v>0.00884548611111108</v>
      </c>
      <c r="AQ8" s="10" t="n">
        <v>0.00622500000000004</v>
      </c>
      <c r="AR8" s="11" t="n">
        <v>0.0356130787037037</v>
      </c>
      <c r="AS8" s="10" t="n">
        <v>0.00656493055555563</v>
      </c>
      <c r="AT8" s="10" t="n">
        <v>0.00659050925925919</v>
      </c>
      <c r="AU8" s="10" t="n">
        <v>0.00685486111111111</v>
      </c>
      <c r="AV8" s="10" t="n">
        <v>0.00787349537037041</v>
      </c>
      <c r="AW8" s="10" t="n">
        <v>0.00640000000000007</v>
      </c>
      <c r="AX8" s="11" t="n">
        <v>0.0342837962962964</v>
      </c>
      <c r="AY8" s="10" t="n">
        <v>0.006485648148148</v>
      </c>
      <c r="AZ8" s="10" t="n">
        <v>0.00646631944444454</v>
      </c>
      <c r="BA8" s="10" t="n">
        <v>0.00718483796296299</v>
      </c>
      <c r="BB8" s="10" t="n">
        <v>0.00690405092592583</v>
      </c>
      <c r="BC8" s="10" t="n">
        <v>0.00740925925925928</v>
      </c>
      <c r="BD8" s="11" t="n">
        <v>0.0344501157407406</v>
      </c>
      <c r="BE8" s="10" t="n">
        <v>0.00718587962962969</v>
      </c>
      <c r="BF8" s="10" t="n">
        <v>0.00919629629629626</v>
      </c>
      <c r="BG8" s="10" t="n">
        <v>0.00686631944444449</v>
      </c>
      <c r="BH8" s="10" t="n">
        <v>0.00800671296296296</v>
      </c>
      <c r="BI8" s="10" t="n">
        <v>0.00774537037037038</v>
      </c>
      <c r="BJ8" s="11" t="n">
        <v>0.0390005787037038</v>
      </c>
      <c r="BK8" s="10" t="n">
        <v>0.00714918981481472</v>
      </c>
      <c r="BL8" s="10" t="n">
        <v>0.00781689814814823</v>
      </c>
      <c r="BM8" s="10" t="n">
        <v>0.00829004629629626</v>
      </c>
      <c r="BN8" s="10" t="n">
        <v>0.00693171296296291</v>
      </c>
      <c r="BO8" s="10" t="n">
        <v>0.00727349537037048</v>
      </c>
      <c r="BP8" s="11" t="n">
        <v>0.0374613425925926</v>
      </c>
      <c r="BQ8" s="10" t="n">
        <v>0.00590405092592583</v>
      </c>
      <c r="BR8" s="10" t="n">
        <v>0.0062430555555556</v>
      </c>
    </row>
    <row r="9" customFormat="false" ht="14.65" hidden="false" customHeight="false" outlineLevel="0" collapsed="false">
      <c r="A9" s="1" t="n">
        <v>8</v>
      </c>
      <c r="B9" s="1" t="n">
        <v>1164</v>
      </c>
      <c r="C9" s="1" t="s">
        <v>33</v>
      </c>
      <c r="D9" s="1" t="s">
        <v>34</v>
      </c>
      <c r="E9" s="1" t="s">
        <v>19</v>
      </c>
      <c r="F9" s="2" t="n">
        <v>0.368263310185185</v>
      </c>
      <c r="G9" s="10" t="n">
        <v>0.00293888888888882</v>
      </c>
      <c r="H9" s="10" t="n">
        <v>0.00642986111111116</v>
      </c>
      <c r="I9" s="10" t="n">
        <v>0.00640625</v>
      </c>
      <c r="J9" s="10" t="n">
        <v>0.00621064814814815</v>
      </c>
      <c r="K9" s="10" t="n">
        <v>0.00616574074074072</v>
      </c>
      <c r="L9" s="10" t="n">
        <v>0.0081877314814815</v>
      </c>
      <c r="M9" s="11" t="n">
        <v>0.0363391203703704</v>
      </c>
      <c r="N9" s="10" t="n">
        <v>0.00585810185185187</v>
      </c>
      <c r="O9" s="10" t="n">
        <v>0.00595474537037038</v>
      </c>
      <c r="P9" s="10" t="n">
        <v>0.00603761574074069</v>
      </c>
      <c r="Q9" s="10" t="n">
        <v>0.00613425925925926</v>
      </c>
      <c r="R9" s="10" t="n">
        <v>0.00604062500000002</v>
      </c>
      <c r="S9" s="11" t="n">
        <v>0.0300253472222222</v>
      </c>
      <c r="T9" s="10" t="n">
        <v>0.00613495370370371</v>
      </c>
      <c r="U9" s="10" t="n">
        <v>0.00829849537037042</v>
      </c>
      <c r="V9" s="10" t="n">
        <v>0.00620034722222218</v>
      </c>
      <c r="W9" s="10" t="n">
        <v>0.00627314814814817</v>
      </c>
      <c r="X9" s="10" t="n">
        <v>0.00612731481481482</v>
      </c>
      <c r="Y9" s="11" t="n">
        <v>0.0330342592592593</v>
      </c>
      <c r="Z9" s="10" t="n">
        <v>0.00656354166666662</v>
      </c>
      <c r="AA9" s="10" t="n">
        <v>0.00782858796296299</v>
      </c>
      <c r="AB9" s="10" t="n">
        <v>0.00642453703703705</v>
      </c>
      <c r="AC9" s="10" t="n">
        <v>0.00647048611111112</v>
      </c>
      <c r="AD9" s="10" t="n">
        <v>0.00643240740740736</v>
      </c>
      <c r="AE9" s="12" t="n">
        <v>0.0337195601851851</v>
      </c>
      <c r="AF9" s="10" t="n">
        <v>0.00865659722222223</v>
      </c>
      <c r="AG9" s="10" t="n">
        <v>0.00617094907407406</v>
      </c>
      <c r="AH9" s="10" t="n">
        <v>0.00687615740740749</v>
      </c>
      <c r="AI9" s="10" t="n">
        <v>0.00637268518518513</v>
      </c>
      <c r="AJ9" s="10" t="n">
        <v>0.00679895833333333</v>
      </c>
      <c r="AK9" s="11" t="n">
        <v>0.0348753472222222</v>
      </c>
      <c r="AL9" s="10" t="n">
        <v>0.00890497685185188</v>
      </c>
      <c r="AM9" s="11" t="n">
        <v>0.176898611111111</v>
      </c>
      <c r="AN9" s="10" t="n">
        <v>0.00642812500000001</v>
      </c>
      <c r="AO9" s="10" t="n">
        <v>0.00635717592592594</v>
      </c>
      <c r="AP9" s="10" t="n">
        <v>0.00711249999999997</v>
      </c>
      <c r="AQ9" s="10" t="n">
        <v>0.0194947916666667</v>
      </c>
      <c r="AR9" s="11" t="n">
        <v>0.0482975694444445</v>
      </c>
      <c r="AS9" s="10" t="n">
        <v>0.00667847222222218</v>
      </c>
      <c r="AT9" s="10" t="n">
        <v>0.00680671296296298</v>
      </c>
      <c r="AU9" s="10" t="n">
        <v>0.00686134259259263</v>
      </c>
      <c r="AV9" s="10" t="n">
        <v>0.00644837962962963</v>
      </c>
      <c r="AW9" s="10" t="n">
        <v>0.0065067129629629</v>
      </c>
      <c r="AX9" s="11" t="n">
        <v>0.0333016203703703</v>
      </c>
      <c r="AY9" s="10" t="n">
        <v>0.00670335648148146</v>
      </c>
      <c r="AZ9" s="10" t="n">
        <v>0.00670011574074081</v>
      </c>
      <c r="BA9" s="10" t="n">
        <v>0.00654930555555555</v>
      </c>
      <c r="BB9" s="10" t="n">
        <v>0.00685162037037035</v>
      </c>
      <c r="BC9" s="10" t="n">
        <v>0.00641631944444443</v>
      </c>
      <c r="BD9" s="11" t="n">
        <v>0.0332207175925926</v>
      </c>
      <c r="BE9" s="10" t="n">
        <v>0.0065277777777778</v>
      </c>
      <c r="BF9" s="10" t="n">
        <v>0.0105847222222223</v>
      </c>
      <c r="BG9" s="10" t="n">
        <v>0.0060010416666666</v>
      </c>
      <c r="BH9" s="10" t="n">
        <v>0.0063657407407407</v>
      </c>
      <c r="BI9" s="10" t="n">
        <v>0.00961828703703715</v>
      </c>
      <c r="BJ9" s="11" t="n">
        <v>0.0390975694444445</v>
      </c>
      <c r="BK9" s="10" t="n">
        <v>0.00705358796296296</v>
      </c>
      <c r="BL9" s="10" t="n">
        <v>0.00678576388888874</v>
      </c>
      <c r="BM9" s="10" t="n">
        <v>0.00663969907407425</v>
      </c>
      <c r="BN9" s="10" t="n">
        <v>0.00647384259259254</v>
      </c>
      <c r="BO9" s="10" t="n">
        <v>0.00631249999999994</v>
      </c>
      <c r="BP9" s="11" t="n">
        <v>0.0332653935185184</v>
      </c>
      <c r="BQ9" s="10" t="n">
        <v>0.00648773148148152</v>
      </c>
      <c r="BR9" s="10" t="n">
        <v>0.00659907407407401</v>
      </c>
    </row>
    <row r="10" customFormat="false" ht="14.65" hidden="false" customHeight="false" outlineLevel="0" collapsed="false">
      <c r="A10" s="1" t="n">
        <v>9</v>
      </c>
      <c r="B10" s="1" t="n">
        <v>1135</v>
      </c>
      <c r="C10" s="1" t="s">
        <v>35</v>
      </c>
      <c r="D10" s="1" t="s">
        <v>36</v>
      </c>
      <c r="E10" s="1" t="s">
        <v>19</v>
      </c>
      <c r="F10" s="2" t="n">
        <v>0.369572916666667</v>
      </c>
      <c r="G10" s="10" t="n">
        <v>0.00292129629629628</v>
      </c>
      <c r="H10" s="10" t="n">
        <v>0.00841805555555558</v>
      </c>
      <c r="I10" s="10" t="n">
        <v>0.00598136574074071</v>
      </c>
      <c r="J10" s="10" t="n">
        <v>0.0064488425925926</v>
      </c>
      <c r="K10" s="10" t="n">
        <v>0.00611296296296293</v>
      </c>
      <c r="L10" s="10" t="n">
        <v>0.00631967592592592</v>
      </c>
      <c r="M10" s="11" t="n">
        <v>0.036202199074074</v>
      </c>
      <c r="N10" s="10" t="n">
        <v>0.00613101851851855</v>
      </c>
      <c r="O10" s="10" t="n">
        <v>0.00615405092592591</v>
      </c>
      <c r="P10" s="10" t="n">
        <v>0.00666087962962964</v>
      </c>
      <c r="Q10" s="10" t="n">
        <v>0.00628564814814819</v>
      </c>
      <c r="R10" s="10" t="n">
        <v>0.00660057870370367</v>
      </c>
      <c r="S10" s="11" t="n">
        <v>0.031832175925926</v>
      </c>
      <c r="T10" s="10" t="n">
        <v>0.0072359953703704</v>
      </c>
      <c r="U10" s="10" t="n">
        <v>0.00627951388888892</v>
      </c>
      <c r="V10" s="10" t="n">
        <v>0.00612280092592582</v>
      </c>
      <c r="W10" s="10" t="n">
        <v>0.00753321759259262</v>
      </c>
      <c r="X10" s="10" t="n">
        <v>0.00653761574074074</v>
      </c>
      <c r="Y10" s="11" t="n">
        <v>0.0337091435185185</v>
      </c>
      <c r="Z10" s="10" t="n">
        <v>0.00613842592592595</v>
      </c>
      <c r="AA10" s="10" t="n">
        <v>0.00690439814814814</v>
      </c>
      <c r="AB10" s="10" t="n">
        <v>0.00603611111111108</v>
      </c>
      <c r="AC10" s="10" t="n">
        <v>0.0062282407407408</v>
      </c>
      <c r="AD10" s="10" t="n">
        <v>0.00762175925925923</v>
      </c>
      <c r="AE10" s="12" t="n">
        <v>0.0329289351851852</v>
      </c>
      <c r="AF10" s="10" t="n">
        <v>0.0060503472222222</v>
      </c>
      <c r="AG10" s="10" t="n">
        <v>0.00753020833333334</v>
      </c>
      <c r="AH10" s="10" t="n">
        <v>0.00635891203703709</v>
      </c>
      <c r="AI10" s="10" t="n">
        <v>0.0067571759259259</v>
      </c>
      <c r="AJ10" s="10" t="n">
        <v>0.00628831018518516</v>
      </c>
      <c r="AK10" s="11" t="n">
        <v>0.0329849537037037</v>
      </c>
      <c r="AL10" s="10" t="n">
        <v>0.00643391203703703</v>
      </c>
      <c r="AM10" s="11" t="n">
        <v>0.174091319444444</v>
      </c>
      <c r="AN10" s="10" t="n">
        <v>0.0129710648148149</v>
      </c>
      <c r="AO10" s="10" t="n">
        <v>0.00685462962962963</v>
      </c>
      <c r="AP10" s="10" t="n">
        <v>0.00662060185185182</v>
      </c>
      <c r="AQ10" s="10" t="n">
        <v>0.00697268518518523</v>
      </c>
      <c r="AR10" s="11" t="n">
        <v>0.0398528935185186</v>
      </c>
      <c r="AS10" s="10" t="n">
        <v>0.00763877314814809</v>
      </c>
      <c r="AT10" s="10" t="n">
        <v>0.006540162037037</v>
      </c>
      <c r="AU10" s="10" t="n">
        <v>0.00667152777777791</v>
      </c>
      <c r="AV10" s="10" t="n">
        <v>0.006649074074074</v>
      </c>
      <c r="AW10" s="10" t="n">
        <v>0.0066387731481482</v>
      </c>
      <c r="AX10" s="11" t="n">
        <v>0.0341383101851852</v>
      </c>
      <c r="AY10" s="10" t="n">
        <v>0.00720231481481481</v>
      </c>
      <c r="AZ10" s="10" t="n">
        <v>0.00660960648148146</v>
      </c>
      <c r="BA10" s="10" t="n">
        <v>0.00727696759259255</v>
      </c>
      <c r="BB10" s="10" t="n">
        <v>0.00679224537037038</v>
      </c>
      <c r="BC10" s="10" t="n">
        <v>0.00681666666666669</v>
      </c>
      <c r="BD10" s="11" t="n">
        <v>0.0346978009259259</v>
      </c>
      <c r="BE10" s="10" t="n">
        <v>0.00754930555555555</v>
      </c>
      <c r="BF10" s="10" t="n">
        <v>0.00746944444444442</v>
      </c>
      <c r="BG10" s="10" t="n">
        <v>0.00798321759259257</v>
      </c>
      <c r="BH10" s="10" t="n">
        <v>0.00642777777777781</v>
      </c>
      <c r="BI10" s="10" t="n">
        <v>0.00729629629629625</v>
      </c>
      <c r="BJ10" s="11" t="n">
        <v>0.0367260416666666</v>
      </c>
      <c r="BK10" s="10" t="n">
        <v>0.00754456018518523</v>
      </c>
      <c r="BL10" s="10" t="n">
        <v>0.00766087962962958</v>
      </c>
      <c r="BM10" s="10" t="n">
        <v>0.00726712962962961</v>
      </c>
      <c r="BN10" s="10" t="n">
        <v>0.00827719907407409</v>
      </c>
      <c r="BO10" s="10" t="n">
        <v>0.00879687500000004</v>
      </c>
      <c r="BP10" s="11" t="n">
        <v>0.0395466435185186</v>
      </c>
      <c r="BQ10" s="10" t="n">
        <v>0.00907372685185193</v>
      </c>
      <c r="BR10" s="10" t="n">
        <v>0.00788009259259248</v>
      </c>
    </row>
    <row r="11" customFormat="false" ht="14.65" hidden="false" customHeight="false" outlineLevel="0" collapsed="false">
      <c r="A11" s="1" t="n">
        <v>10</v>
      </c>
      <c r="B11" s="1" t="n">
        <v>1030</v>
      </c>
      <c r="C11" s="1" t="s">
        <v>37</v>
      </c>
      <c r="D11" s="1" t="s">
        <v>38</v>
      </c>
      <c r="E11" s="1" t="s">
        <v>19</v>
      </c>
      <c r="F11" s="2" t="n">
        <v>0.372324189814815</v>
      </c>
      <c r="G11" s="10" t="n">
        <v>0.00295879629629625</v>
      </c>
      <c r="H11" s="10" t="n">
        <v>0.00641099537037038</v>
      </c>
      <c r="I11" s="10" t="n">
        <v>0.00634386574074075</v>
      </c>
      <c r="J11" s="10" t="n">
        <v>0.0062346064814815</v>
      </c>
      <c r="K11" s="10" t="n">
        <v>0.00607673611111109</v>
      </c>
      <c r="L11" s="10" t="n">
        <v>0.00608055555555559</v>
      </c>
      <c r="M11" s="11" t="n">
        <v>0.0341055555555556</v>
      </c>
      <c r="N11" s="10" t="n">
        <v>0.00613495370370365</v>
      </c>
      <c r="O11" s="10" t="n">
        <v>0.00598611111111114</v>
      </c>
      <c r="P11" s="10" t="n">
        <v>0.00616284722222221</v>
      </c>
      <c r="Q11" s="10" t="n">
        <v>0.00596388888888888</v>
      </c>
      <c r="R11" s="10" t="n">
        <v>0.00593182870370373</v>
      </c>
      <c r="S11" s="11" t="n">
        <v>0.0301796296296296</v>
      </c>
      <c r="T11" s="10" t="n">
        <v>0.00602060185185183</v>
      </c>
      <c r="U11" s="10" t="n">
        <v>0.00613715277777777</v>
      </c>
      <c r="V11" s="10" t="n">
        <v>0.00622743055555558</v>
      </c>
      <c r="W11" s="10" t="n">
        <v>0.00653263888888889</v>
      </c>
      <c r="X11" s="10" t="n">
        <v>0.00636539351851856</v>
      </c>
      <c r="Y11" s="11" t="n">
        <v>0.0312832175925926</v>
      </c>
      <c r="Z11" s="10" t="n">
        <v>0.00685752314814808</v>
      </c>
      <c r="AA11" s="10" t="n">
        <v>0.00677453703703707</v>
      </c>
      <c r="AB11" s="10" t="n">
        <v>0.00694120370370371</v>
      </c>
      <c r="AC11" s="10" t="n">
        <v>0.0073903935185185</v>
      </c>
      <c r="AD11" s="10" t="n">
        <v>0.00743414351851857</v>
      </c>
      <c r="AE11" s="12" t="n">
        <v>0.0353978009259259</v>
      </c>
      <c r="AF11" s="10" t="n">
        <v>0.00788391203703703</v>
      </c>
      <c r="AG11" s="10" t="n">
        <v>0.00746203703703702</v>
      </c>
      <c r="AH11" s="10" t="n">
        <v>0.00737604166666672</v>
      </c>
      <c r="AI11" s="10" t="n">
        <v>0.00725868055555545</v>
      </c>
      <c r="AJ11" s="10" t="n">
        <v>0.00681342592592593</v>
      </c>
      <c r="AK11" s="11" t="n">
        <v>0.0367940972222222</v>
      </c>
      <c r="AL11" s="10" t="n">
        <v>0.00709872685185187</v>
      </c>
      <c r="AM11" s="11" t="n">
        <v>0.174859027777778</v>
      </c>
      <c r="AN11" s="10" t="n">
        <v>0.00803784722222228</v>
      </c>
      <c r="AO11" s="10" t="n">
        <v>0.00730127314814816</v>
      </c>
      <c r="AP11" s="10" t="n">
        <v>0.00770243055555553</v>
      </c>
      <c r="AQ11" s="10" t="n">
        <v>0.00808831018518519</v>
      </c>
      <c r="AR11" s="11" t="n">
        <v>0.038228587962963</v>
      </c>
      <c r="AS11" s="10" t="n">
        <v>0.00771817129629626</v>
      </c>
      <c r="AT11" s="10" t="n">
        <v>0.00771446759259264</v>
      </c>
      <c r="AU11" s="10" t="n">
        <v>0.00765532407407399</v>
      </c>
      <c r="AV11" s="10" t="n">
        <v>0.00724965277777778</v>
      </c>
      <c r="AW11" s="10" t="n">
        <v>0.00679988425925937</v>
      </c>
      <c r="AX11" s="11" t="n">
        <v>0.0371375</v>
      </c>
      <c r="AY11" s="10" t="n">
        <v>0.0072516203703703</v>
      </c>
      <c r="AZ11" s="10" t="n">
        <v>0.00747210648148144</v>
      </c>
      <c r="BA11" s="10" t="n">
        <v>0.00717928240740751</v>
      </c>
      <c r="BB11" s="10" t="n">
        <v>0.00793182870370368</v>
      </c>
      <c r="BC11" s="10" t="n">
        <v>0.00775208333333322</v>
      </c>
      <c r="BD11" s="11" t="n">
        <v>0.0375869212962962</v>
      </c>
      <c r="BE11" s="10" t="n">
        <v>0.00786770833333339</v>
      </c>
      <c r="BF11" s="10" t="n">
        <v>0.00770833333333343</v>
      </c>
      <c r="BG11" s="10" t="n">
        <v>0.00709803240740736</v>
      </c>
      <c r="BH11" s="10" t="n">
        <v>0.00756388888888893</v>
      </c>
      <c r="BI11" s="10" t="n">
        <v>0.0078400462962962</v>
      </c>
      <c r="BJ11" s="11" t="n">
        <v>0.0380780092592593</v>
      </c>
      <c r="BK11" s="10" t="n">
        <v>0.00759155092592601</v>
      </c>
      <c r="BL11" s="10" t="n">
        <v>0.00762881944444438</v>
      </c>
      <c r="BM11" s="10" t="n">
        <v>0.00784467592592597</v>
      </c>
      <c r="BN11" s="10" t="n">
        <v>0.00773298611111106</v>
      </c>
      <c r="BO11" s="10" t="n">
        <v>0.00775312500000003</v>
      </c>
      <c r="BP11" s="11" t="n">
        <v>0.0385511574074074</v>
      </c>
      <c r="BQ11" s="10" t="n">
        <v>0.00792141203703711</v>
      </c>
      <c r="BR11" s="10" t="n">
        <v>0.0070603009259258</v>
      </c>
    </row>
    <row r="12" customFormat="false" ht="14.65" hidden="false" customHeight="false" outlineLevel="0" collapsed="false">
      <c r="A12" s="1" t="n">
        <v>11</v>
      </c>
      <c r="B12" s="1" t="n">
        <v>1026</v>
      </c>
      <c r="C12" s="1" t="s">
        <v>39</v>
      </c>
      <c r="D12" s="1" t="s">
        <v>40</v>
      </c>
      <c r="E12" s="1" t="s">
        <v>19</v>
      </c>
      <c r="F12" s="2" t="n">
        <v>0.400293402777778</v>
      </c>
      <c r="G12" s="10" t="n">
        <v>0.00295624999999994</v>
      </c>
      <c r="H12" s="10" t="n">
        <v>0.00641724537037042</v>
      </c>
      <c r="I12" s="10" t="n">
        <v>0.00634374999999998</v>
      </c>
      <c r="J12" s="10" t="n">
        <v>0.0062335648148148</v>
      </c>
      <c r="K12" s="10" t="n">
        <v>0.00607407407407407</v>
      </c>
      <c r="L12" s="10" t="n">
        <v>0.00608495370370377</v>
      </c>
      <c r="M12" s="11" t="n">
        <v>0.034109837962963</v>
      </c>
      <c r="N12" s="10" t="n">
        <v>0.0061353009259259</v>
      </c>
      <c r="O12" s="10" t="n">
        <v>0.00604965277777775</v>
      </c>
      <c r="P12" s="10" t="n">
        <v>0.00610277777777785</v>
      </c>
      <c r="Q12" s="10" t="n">
        <v>0.00595474537037033</v>
      </c>
      <c r="R12" s="10" t="n">
        <v>0.00938877314814818</v>
      </c>
      <c r="S12" s="11" t="n">
        <v>0.03363125</v>
      </c>
      <c r="T12" s="10" t="n">
        <v>0.0062902777777778</v>
      </c>
      <c r="U12" s="10" t="n">
        <v>0.00621747685185181</v>
      </c>
      <c r="V12" s="10" t="n">
        <v>0.00607349537037039</v>
      </c>
      <c r="W12" s="10" t="n">
        <v>0.00674594907407405</v>
      </c>
      <c r="X12" s="10" t="n">
        <v>0.00621446759259259</v>
      </c>
      <c r="Y12" s="11" t="n">
        <v>0.0315416666666666</v>
      </c>
      <c r="Z12" s="10" t="n">
        <v>0.00676979166666669</v>
      </c>
      <c r="AA12" s="10" t="n">
        <v>0.00696921296296299</v>
      </c>
      <c r="AB12" s="10" t="n">
        <v>0.00720578703703706</v>
      </c>
      <c r="AC12" s="10" t="n">
        <v>0.00647546296296292</v>
      </c>
      <c r="AD12" s="10" t="n">
        <v>0.00643715277777773</v>
      </c>
      <c r="AE12" s="12" t="n">
        <v>0.0338574074074074</v>
      </c>
      <c r="AF12" s="10" t="n">
        <v>0.0081553240740741</v>
      </c>
      <c r="AG12" s="10" t="n">
        <v>0.00694166666666668</v>
      </c>
      <c r="AH12" s="10" t="n">
        <v>0.0063752314814815</v>
      </c>
      <c r="AI12" s="10" t="n">
        <v>0.00658159722222224</v>
      </c>
      <c r="AJ12" s="10" t="n">
        <v>0.00680381944444441</v>
      </c>
      <c r="AK12" s="11" t="n">
        <v>0.0348576388888889</v>
      </c>
      <c r="AL12" s="10" t="n">
        <v>0.0115332175925926</v>
      </c>
      <c r="AM12" s="11" t="n">
        <v>0.179531018518519</v>
      </c>
      <c r="AN12" s="10" t="n">
        <v>0.00673553240740737</v>
      </c>
      <c r="AO12" s="10" t="n">
        <v>0.00688831018518521</v>
      </c>
      <c r="AP12" s="10" t="n">
        <v>0.00750312499999994</v>
      </c>
      <c r="AQ12" s="10" t="n">
        <v>0.00877951388888887</v>
      </c>
      <c r="AR12" s="11" t="n">
        <v>0.041439699074074</v>
      </c>
      <c r="AS12" s="10" t="n">
        <v>0.00634965277777788</v>
      </c>
      <c r="AT12" s="10" t="n">
        <v>0.00649560185185183</v>
      </c>
      <c r="AU12" s="10" t="n">
        <v>0.017646875</v>
      </c>
      <c r="AV12" s="10" t="n">
        <v>0.00651493055555552</v>
      </c>
      <c r="AW12" s="10" t="n">
        <v>0.00730914351851852</v>
      </c>
      <c r="AX12" s="11" t="n">
        <v>0.0443162037037037</v>
      </c>
      <c r="AY12" s="10" t="n">
        <v>0.010085300925926</v>
      </c>
      <c r="AZ12" s="10" t="n">
        <v>0.00912835648148147</v>
      </c>
      <c r="BA12" s="10" t="n">
        <v>0.00774699074074081</v>
      </c>
      <c r="BB12" s="10" t="n">
        <v>0.00786724537037031</v>
      </c>
      <c r="BC12" s="10" t="n">
        <v>0.00770833333333332</v>
      </c>
      <c r="BD12" s="11" t="n">
        <v>0.0425362268518519</v>
      </c>
      <c r="BE12" s="10" t="n">
        <v>0.0130255787037037</v>
      </c>
      <c r="BF12" s="10" t="n">
        <v>0.00947719907407407</v>
      </c>
      <c r="BG12" s="10" t="n">
        <v>0.00759062499999996</v>
      </c>
      <c r="BH12" s="10" t="n">
        <v>0.00762453703703714</v>
      </c>
      <c r="BI12" s="10" t="n">
        <v>0.00785138888888881</v>
      </c>
      <c r="BJ12" s="11" t="n">
        <v>0.0455693287037037</v>
      </c>
      <c r="BK12" s="10" t="n">
        <v>0.00773252314814821</v>
      </c>
      <c r="BL12" s="10" t="n">
        <v>0.00775000000000004</v>
      </c>
      <c r="BM12" s="10" t="n">
        <v>0.00791979166666657</v>
      </c>
      <c r="BN12" s="10" t="n">
        <v>0.00797118055555557</v>
      </c>
      <c r="BO12" s="10" t="n">
        <v>0.0108960648148149</v>
      </c>
      <c r="BP12" s="11" t="n">
        <v>0.0422695601851852</v>
      </c>
      <c r="BQ12" s="10" t="n">
        <v>0.00826377314814819</v>
      </c>
      <c r="BR12" s="10" t="n">
        <v>0.00790081018518507</v>
      </c>
    </row>
    <row r="13" customFormat="false" ht="14.65" hidden="false" customHeight="false" outlineLevel="0" collapsed="false">
      <c r="A13" s="1" t="n">
        <v>12</v>
      </c>
      <c r="B13" s="1" t="n">
        <v>1155</v>
      </c>
      <c r="C13" s="1" t="s">
        <v>41</v>
      </c>
      <c r="D13" s="1" t="s">
        <v>42</v>
      </c>
      <c r="E13" s="1" t="s">
        <v>24</v>
      </c>
      <c r="F13" s="2" t="n">
        <v>0.406854398148148</v>
      </c>
      <c r="G13" s="10" t="n">
        <v>0.00292673611111111</v>
      </c>
      <c r="H13" s="10" t="n">
        <v>0.0068273148148148</v>
      </c>
      <c r="I13" s="10" t="n">
        <v>0.00690856481481483</v>
      </c>
      <c r="J13" s="10" t="n">
        <v>0.00790636574074072</v>
      </c>
      <c r="K13" s="10" t="n">
        <v>0.00714456018518517</v>
      </c>
      <c r="L13" s="10" t="n">
        <v>0.00736192129629631</v>
      </c>
      <c r="M13" s="11" t="n">
        <v>0.0390754629629629</v>
      </c>
      <c r="N13" s="10" t="n">
        <v>0.00727847222222222</v>
      </c>
      <c r="O13" s="10" t="n">
        <v>0.00814710648148148</v>
      </c>
      <c r="P13" s="10" t="n">
        <v>0.0085337962962963</v>
      </c>
      <c r="Q13" s="10" t="n">
        <v>0.00867002314814813</v>
      </c>
      <c r="R13" s="10" t="n">
        <v>0.00677071759259262</v>
      </c>
      <c r="S13" s="11" t="n">
        <v>0.0394001157407408</v>
      </c>
      <c r="T13" s="10" t="n">
        <v>0.00846585648148146</v>
      </c>
      <c r="U13" s="10" t="n">
        <v>0.00711319444444447</v>
      </c>
      <c r="V13" s="10" t="n">
        <v>0.00776608796296291</v>
      </c>
      <c r="W13" s="10" t="n">
        <v>0.00822812500000003</v>
      </c>
      <c r="X13" s="10" t="n">
        <v>0.00756469907407403</v>
      </c>
      <c r="Y13" s="11" t="n">
        <v>0.0391379629629629</v>
      </c>
      <c r="Z13" s="10" t="n">
        <v>0.00789756944444453</v>
      </c>
      <c r="AA13" s="10" t="n">
        <v>0.00724409722222219</v>
      </c>
      <c r="AB13" s="10" t="n">
        <v>0.00813402777777778</v>
      </c>
      <c r="AC13" s="10" t="n">
        <v>0.00701516203703706</v>
      </c>
      <c r="AD13" s="10" t="n">
        <v>0.00764803240740741</v>
      </c>
      <c r="AE13" s="12" t="n">
        <v>0.037938888888889</v>
      </c>
      <c r="AF13" s="10" t="n">
        <v>0.0103329861111111</v>
      </c>
      <c r="AG13" s="10" t="n">
        <v>0.00761516203703705</v>
      </c>
      <c r="AH13" s="10" t="n">
        <v>0.00762511574074076</v>
      </c>
      <c r="AI13" s="10" t="n">
        <v>0.00733831018518522</v>
      </c>
      <c r="AJ13" s="10" t="n">
        <v>0.00765335648148147</v>
      </c>
      <c r="AK13" s="11" t="n">
        <v>0.0405649305555555</v>
      </c>
      <c r="AL13" s="10" t="n">
        <v>0.00659814814814819</v>
      </c>
      <c r="AM13" s="11" t="n">
        <v>0.202715509259259</v>
      </c>
      <c r="AN13" s="10" t="n">
        <v>0.00777060185185174</v>
      </c>
      <c r="AO13" s="10" t="n">
        <v>0.00770821759259266</v>
      </c>
      <c r="AP13" s="10" t="n">
        <v>0.00799247685185189</v>
      </c>
      <c r="AQ13" s="10" t="n">
        <v>0.00775300925925926</v>
      </c>
      <c r="AR13" s="11" t="n">
        <v>0.0378224537037037</v>
      </c>
      <c r="AS13" s="10" t="n">
        <v>0.00737847222222221</v>
      </c>
      <c r="AT13" s="10" t="n">
        <v>0.00768171296296294</v>
      </c>
      <c r="AU13" s="10" t="n">
        <v>0.00773923611111105</v>
      </c>
      <c r="AV13" s="10" t="n">
        <v>0.00775486111111112</v>
      </c>
      <c r="AW13" s="10" t="n">
        <v>0.0075267361111111</v>
      </c>
      <c r="AX13" s="11" t="n">
        <v>0.0380810185185184</v>
      </c>
      <c r="AY13" s="10" t="n">
        <v>0.0126748842592593</v>
      </c>
      <c r="AZ13" s="10" t="n">
        <v>0.00745729166666664</v>
      </c>
      <c r="BA13" s="10" t="n">
        <v>0.00737002314814816</v>
      </c>
      <c r="BB13" s="10" t="n">
        <v>0.00731157407407412</v>
      </c>
      <c r="BC13" s="10" t="n">
        <v>0.00755821759259256</v>
      </c>
      <c r="BD13" s="11" t="n">
        <v>0.0423719907407408</v>
      </c>
      <c r="BE13" s="10" t="n">
        <v>0.00740972222222214</v>
      </c>
      <c r="BF13" s="10" t="n">
        <v>0.00757835648148153</v>
      </c>
      <c r="BG13" s="10" t="n">
        <v>0.00805567129629625</v>
      </c>
      <c r="BH13" s="10" t="n">
        <v>0.00760115740740752</v>
      </c>
      <c r="BI13" s="10" t="n">
        <v>0.0079538194444444</v>
      </c>
      <c r="BJ13" s="11" t="n">
        <v>0.0385987268518518</v>
      </c>
      <c r="BK13" s="10" t="n">
        <v>0.00748136574074076</v>
      </c>
      <c r="BL13" s="10" t="n">
        <v>0.007699074074074</v>
      </c>
      <c r="BM13" s="10" t="n">
        <v>0.00839652777777777</v>
      </c>
      <c r="BN13" s="10" t="n">
        <v>0.0080820601851852</v>
      </c>
      <c r="BO13" s="10" t="n">
        <v>0.00766817129629627</v>
      </c>
      <c r="BP13" s="11" t="n">
        <v>0.039327199074074</v>
      </c>
      <c r="BQ13" s="10" t="n">
        <v>0.00728009259259255</v>
      </c>
      <c r="BR13" s="10" t="n">
        <v>0.00725555555555568</v>
      </c>
    </row>
    <row r="14" customFormat="false" ht="14.65" hidden="false" customHeight="false" outlineLevel="0" collapsed="false">
      <c r="A14" s="1" t="n">
        <v>13</v>
      </c>
      <c r="B14" s="1" t="n">
        <v>1052</v>
      </c>
      <c r="C14" s="1" t="s">
        <v>43</v>
      </c>
      <c r="D14" s="1" t="s">
        <v>44</v>
      </c>
      <c r="E14" s="1" t="s">
        <v>19</v>
      </c>
      <c r="F14" s="2" t="n">
        <v>0.406861574074074</v>
      </c>
      <c r="G14" s="10" t="n">
        <v>0.00295358796296291</v>
      </c>
      <c r="H14" s="10" t="n">
        <v>0.00682291666666668</v>
      </c>
      <c r="I14" s="10" t="n">
        <v>0.0069065972222222</v>
      </c>
      <c r="J14" s="10" t="n">
        <v>0.00791828703703712</v>
      </c>
      <c r="K14" s="10" t="n">
        <v>0.0071180555555555</v>
      </c>
      <c r="L14" s="10" t="n">
        <v>0.00739085648148152</v>
      </c>
      <c r="M14" s="11" t="n">
        <v>0.0391103009259259</v>
      </c>
      <c r="N14" s="10" t="n">
        <v>0.00727395833333328</v>
      </c>
      <c r="O14" s="10" t="n">
        <v>0.00813576388888893</v>
      </c>
      <c r="P14" s="10" t="n">
        <v>0.00851307870370371</v>
      </c>
      <c r="Q14" s="10" t="n">
        <v>0.00867349537037038</v>
      </c>
      <c r="R14" s="10" t="n">
        <v>0.00689849537037041</v>
      </c>
      <c r="S14" s="11" t="n">
        <v>0.0394947916666667</v>
      </c>
      <c r="T14" s="10" t="n">
        <v>0.00835196759259249</v>
      </c>
      <c r="U14" s="10" t="n">
        <v>0.00710821759259261</v>
      </c>
      <c r="V14" s="10" t="n">
        <v>0.00777384259259262</v>
      </c>
      <c r="W14" s="10" t="n">
        <v>0.00908599537037036</v>
      </c>
      <c r="X14" s="10" t="n">
        <v>0.00670439814814816</v>
      </c>
      <c r="Y14" s="11" t="n">
        <v>0.0390244212962962</v>
      </c>
      <c r="Z14" s="10" t="n">
        <v>0.007886574074074</v>
      </c>
      <c r="AA14" s="10" t="n">
        <v>0.00724050925925929</v>
      </c>
      <c r="AB14" s="10" t="n">
        <v>0.00813287037037042</v>
      </c>
      <c r="AC14" s="10" t="n">
        <v>0.00701226851851849</v>
      </c>
      <c r="AD14" s="10" t="n">
        <v>0.00765312500000004</v>
      </c>
      <c r="AE14" s="12" t="n">
        <v>0.0379253472222222</v>
      </c>
      <c r="AF14" s="10" t="n">
        <v>0.0103335648148148</v>
      </c>
      <c r="AG14" s="10" t="n">
        <v>0.0076109953703703</v>
      </c>
      <c r="AH14" s="10" t="n">
        <v>0.00762164351851857</v>
      </c>
      <c r="AI14" s="10" t="n">
        <v>0.00733807870370368</v>
      </c>
      <c r="AJ14" s="10" t="n">
        <v>0.00765659722222223</v>
      </c>
      <c r="AK14" s="11" t="n">
        <v>0.0405608796296296</v>
      </c>
      <c r="AL14" s="10" t="n">
        <v>0.00660231481481471</v>
      </c>
      <c r="AM14" s="11" t="n">
        <v>0.202718055555555</v>
      </c>
      <c r="AN14" s="10" t="n">
        <v>0.00777372685185196</v>
      </c>
      <c r="AO14" s="10" t="n">
        <v>0.00804363425925925</v>
      </c>
      <c r="AP14" s="10" t="n">
        <v>0.00765266203703707</v>
      </c>
      <c r="AQ14" s="10" t="n">
        <v>0.0077483796296296</v>
      </c>
      <c r="AR14" s="11" t="n">
        <v>0.0378207175925926</v>
      </c>
      <c r="AS14" s="10" t="n">
        <v>0.00737025462962959</v>
      </c>
      <c r="AT14" s="10" t="n">
        <v>0.00769745370370367</v>
      </c>
      <c r="AU14" s="10" t="n">
        <v>0.00773923611111116</v>
      </c>
      <c r="AV14" s="10" t="n">
        <v>0.0077508101851852</v>
      </c>
      <c r="AW14" s="10" t="n">
        <v>0.00752395833333341</v>
      </c>
      <c r="AX14" s="11" t="n">
        <v>0.038081712962963</v>
      </c>
      <c r="AY14" s="10" t="n">
        <v>0.0126788194444444</v>
      </c>
      <c r="AZ14" s="10" t="n">
        <v>0.00745601851851852</v>
      </c>
      <c r="BA14" s="10" t="n">
        <v>0.00736643518518521</v>
      </c>
      <c r="BB14" s="10" t="n">
        <v>0.00731134259259258</v>
      </c>
      <c r="BC14" s="10" t="n">
        <v>0.00756261574074069</v>
      </c>
      <c r="BD14" s="11" t="n">
        <v>0.0423752314814814</v>
      </c>
      <c r="BE14" s="10" t="n">
        <v>0.00741574074074081</v>
      </c>
      <c r="BF14" s="10" t="n">
        <v>0.00773831018518523</v>
      </c>
      <c r="BG14" s="10" t="n">
        <v>0.00789675925925915</v>
      </c>
      <c r="BH14" s="10" t="n">
        <v>0.00759710648148149</v>
      </c>
      <c r="BI14" s="10" t="n">
        <v>0.00795173611111111</v>
      </c>
      <c r="BJ14" s="11" t="n">
        <v>0.0385996527777778</v>
      </c>
      <c r="BK14" s="10" t="n">
        <v>0.00748668981481482</v>
      </c>
      <c r="BL14" s="10" t="n">
        <v>0.00771759259259264</v>
      </c>
      <c r="BM14" s="10" t="n">
        <v>0.00836944444444443</v>
      </c>
      <c r="BN14" s="10" t="n">
        <v>0.00808877314814815</v>
      </c>
      <c r="BO14" s="10" t="n">
        <v>0.00766828703703704</v>
      </c>
      <c r="BP14" s="11" t="n">
        <v>0.0393307870370371</v>
      </c>
      <c r="BQ14" s="10" t="n">
        <v>0.00727789351851849</v>
      </c>
      <c r="BR14" s="10" t="n">
        <v>0.00725983796296292</v>
      </c>
    </row>
    <row r="15" customFormat="false" ht="14.65" hidden="false" customHeight="false" outlineLevel="0" collapsed="false">
      <c r="A15" s="1" t="n">
        <v>14</v>
      </c>
      <c r="B15" s="1" t="n">
        <v>1049</v>
      </c>
      <c r="C15" s="1" t="s">
        <v>45</v>
      </c>
      <c r="D15" s="1" t="s">
        <v>46</v>
      </c>
      <c r="E15" s="1" t="s">
        <v>19</v>
      </c>
      <c r="F15" s="2" t="n">
        <v>0.41744537037037</v>
      </c>
      <c r="G15" s="10" t="n">
        <v>0.00293460648148147</v>
      </c>
      <c r="H15" s="10" t="n">
        <v>0.00682719907407403</v>
      </c>
      <c r="I15" s="10" t="n">
        <v>0.00690254629629633</v>
      </c>
      <c r="J15" s="10" t="n">
        <v>0.00791099537037038</v>
      </c>
      <c r="K15" s="10" t="n">
        <v>0.00730775462962963</v>
      </c>
      <c r="L15" s="10" t="n">
        <v>0.00721111111111111</v>
      </c>
      <c r="M15" s="11" t="n">
        <v>0.039094212962963</v>
      </c>
      <c r="N15" s="10" t="n">
        <v>0.00727384259259262</v>
      </c>
      <c r="O15" s="10" t="n">
        <v>0.00815636574074069</v>
      </c>
      <c r="P15" s="10" t="n">
        <v>0.00852256944444446</v>
      </c>
      <c r="Q15" s="10" t="n">
        <v>0.00866319444444441</v>
      </c>
      <c r="R15" s="10" t="n">
        <v>0.00723032407407409</v>
      </c>
      <c r="S15" s="11" t="n">
        <v>0.0398462962962963</v>
      </c>
      <c r="T15" s="10" t="n">
        <v>0.00803854166666668</v>
      </c>
      <c r="U15" s="10" t="n">
        <v>0.00782627314814816</v>
      </c>
      <c r="V15" s="10" t="n">
        <v>0.0070541666666667</v>
      </c>
      <c r="W15" s="10" t="n">
        <v>0.0082025462962963</v>
      </c>
      <c r="X15" s="10" t="n">
        <v>0.00821134259259254</v>
      </c>
      <c r="Y15" s="11" t="n">
        <v>0.0393328703703704</v>
      </c>
      <c r="Z15" s="10" t="n">
        <v>0.00739166666666669</v>
      </c>
      <c r="AA15" s="10" t="n">
        <v>0.00734768518518525</v>
      </c>
      <c r="AB15" s="10" t="n">
        <v>0.00907037037037034</v>
      </c>
      <c r="AC15" s="10" t="n">
        <v>0.00699236111111112</v>
      </c>
      <c r="AD15" s="10" t="n">
        <v>0.00715370370370361</v>
      </c>
      <c r="AE15" s="12" t="n">
        <v>0.037955787037037</v>
      </c>
      <c r="AF15" s="10" t="n">
        <v>0.00905185185185192</v>
      </c>
      <c r="AG15" s="10" t="n">
        <v>0.00826620370370373</v>
      </c>
      <c r="AH15" s="10" t="n">
        <v>0.010484837962963</v>
      </c>
      <c r="AI15" s="10" t="n">
        <v>0.00723020833333327</v>
      </c>
      <c r="AJ15" s="10" t="n">
        <v>0.00738020833333331</v>
      </c>
      <c r="AK15" s="11" t="n">
        <v>0.0424133101851852</v>
      </c>
      <c r="AL15" s="10" t="n">
        <v>0.00905405092592604</v>
      </c>
      <c r="AM15" s="11" t="n">
        <v>0.207696527777778</v>
      </c>
      <c r="AN15" s="10" t="n">
        <v>0.00743622685185186</v>
      </c>
      <c r="AO15" s="10" t="n">
        <v>0.00787893518518512</v>
      </c>
      <c r="AP15" s="10" t="n">
        <v>0.00749629629629633</v>
      </c>
      <c r="AQ15" s="10" t="n">
        <v>0.00844490740740733</v>
      </c>
      <c r="AR15" s="11" t="n">
        <v>0.0403104166666667</v>
      </c>
      <c r="AS15" s="10" t="n">
        <v>0.0100523148148149</v>
      </c>
      <c r="AT15" s="10" t="n">
        <v>0.00999247685185178</v>
      </c>
      <c r="AU15" s="10" t="n">
        <v>0.00651840277777771</v>
      </c>
      <c r="AV15" s="10" t="n">
        <v>0.00654548611111117</v>
      </c>
      <c r="AW15" s="10" t="n">
        <v>0.00754826388888885</v>
      </c>
      <c r="AX15" s="11" t="n">
        <v>0.0406569444444445</v>
      </c>
      <c r="AY15" s="10" t="n">
        <v>0.00749050925925932</v>
      </c>
      <c r="AZ15" s="10" t="n">
        <v>0.00744236111111107</v>
      </c>
      <c r="BA15" s="10" t="n">
        <v>0.00823298611111112</v>
      </c>
      <c r="BB15" s="10" t="n">
        <v>0.00927222222222224</v>
      </c>
      <c r="BC15" s="10" t="n">
        <v>0.00761875000000001</v>
      </c>
      <c r="BD15" s="11" t="n">
        <v>0.0400568287037038</v>
      </c>
      <c r="BE15" s="10" t="n">
        <v>0.00726041666666666</v>
      </c>
      <c r="BF15" s="10" t="n">
        <v>0.00741851851851849</v>
      </c>
      <c r="BG15" s="10" t="n">
        <v>0.00741203703703708</v>
      </c>
      <c r="BH15" s="10" t="n">
        <v>0.00836388888888884</v>
      </c>
      <c r="BI15" s="10" t="n">
        <v>0.00785902777777781</v>
      </c>
      <c r="BJ15" s="11" t="n">
        <v>0.0383138888888889</v>
      </c>
      <c r="BK15" s="10" t="n">
        <v>0.00935162037037041</v>
      </c>
      <c r="BL15" s="10" t="n">
        <v>0.00807604166666665</v>
      </c>
      <c r="BM15" s="10" t="n">
        <v>0.00844328703703701</v>
      </c>
      <c r="BN15" s="10" t="n">
        <v>0.00849224537037041</v>
      </c>
      <c r="BO15" s="10" t="n">
        <v>0.00829236111111109</v>
      </c>
      <c r="BP15" s="11" t="n">
        <v>0.0426555555555556</v>
      </c>
      <c r="BQ15" s="10" t="n">
        <v>0.00829560185185185</v>
      </c>
      <c r="BR15" s="10" t="n">
        <v>0.00851365740740739</v>
      </c>
    </row>
    <row r="16" customFormat="false" ht="14.65" hidden="false" customHeight="false" outlineLevel="0" collapsed="false">
      <c r="A16" s="1" t="n">
        <v>15</v>
      </c>
      <c r="B16" s="1" t="n">
        <v>1033</v>
      </c>
      <c r="C16" s="1" t="s">
        <v>47</v>
      </c>
      <c r="D16" s="1" t="s">
        <v>48</v>
      </c>
      <c r="E16" s="1" t="s">
        <v>19</v>
      </c>
      <c r="F16" s="2" t="n">
        <v>0.433633912037037</v>
      </c>
      <c r="G16" s="10" t="n">
        <v>0.00292731481481479</v>
      </c>
      <c r="H16" s="10" t="n">
        <v>0.0067949074074074</v>
      </c>
      <c r="I16" s="10" t="n">
        <v>0.00678032407407408</v>
      </c>
      <c r="J16" s="10" t="n">
        <v>0.00684097222222224</v>
      </c>
      <c r="K16" s="10" t="n">
        <v>0.00696574074074074</v>
      </c>
      <c r="L16" s="10" t="n">
        <v>0.00700173611111105</v>
      </c>
      <c r="M16" s="11" t="n">
        <v>0.0373109953703703</v>
      </c>
      <c r="N16" s="10" t="n">
        <v>0.00915868055555558</v>
      </c>
      <c r="O16" s="10" t="n">
        <v>0.00672175925925933</v>
      </c>
      <c r="P16" s="10" t="n">
        <v>0.00674108796296291</v>
      </c>
      <c r="Q16" s="10" t="n">
        <v>0.00689675925925926</v>
      </c>
      <c r="R16" s="10" t="n">
        <v>0.00678240740740743</v>
      </c>
      <c r="S16" s="11" t="n">
        <v>0.0363006944444445</v>
      </c>
      <c r="T16" s="10" t="n">
        <v>0.00706736111111106</v>
      </c>
      <c r="U16" s="10" t="n">
        <v>0.00708113425925933</v>
      </c>
      <c r="V16" s="10" t="n">
        <v>0.00708726851851849</v>
      </c>
      <c r="W16" s="10" t="n">
        <v>0.0107905092592593</v>
      </c>
      <c r="X16" s="10" t="n">
        <v>0.0070327546296296</v>
      </c>
      <c r="Y16" s="11" t="n">
        <v>0.0390590277777778</v>
      </c>
      <c r="Z16" s="10" t="n">
        <v>0.00816539351851853</v>
      </c>
      <c r="AA16" s="10" t="n">
        <v>0.00683923611111115</v>
      </c>
      <c r="AB16" s="10" t="n">
        <v>0.0078621527777778</v>
      </c>
      <c r="AC16" s="10" t="n">
        <v>0.00705914351851844</v>
      </c>
      <c r="AD16" s="10" t="n">
        <v>0.00786666666666669</v>
      </c>
      <c r="AE16" s="12" t="n">
        <v>0.0377925925925926</v>
      </c>
      <c r="AF16" s="10" t="n">
        <v>0.0113434027777778</v>
      </c>
      <c r="AG16" s="10" t="n">
        <v>0.00766238425925925</v>
      </c>
      <c r="AH16" s="10" t="n">
        <v>0.00802719907407407</v>
      </c>
      <c r="AI16" s="10" t="n">
        <v>0.00742650462962968</v>
      </c>
      <c r="AJ16" s="10" t="n">
        <v>0.00786874999999998</v>
      </c>
      <c r="AK16" s="11" t="n">
        <v>0.0423282407407408</v>
      </c>
      <c r="AL16" s="10" t="n">
        <v>0.00761400462962958</v>
      </c>
      <c r="AM16" s="11" t="n">
        <v>0.200405555555556</v>
      </c>
      <c r="AN16" s="10" t="n">
        <v>0.00755254629629631</v>
      </c>
      <c r="AO16" s="10" t="n">
        <v>0.0116879629629629</v>
      </c>
      <c r="AP16" s="10" t="n">
        <v>0.00794583333333343</v>
      </c>
      <c r="AQ16" s="10" t="n">
        <v>0.0077614583333333</v>
      </c>
      <c r="AR16" s="11" t="n">
        <v>0.0425618055555556</v>
      </c>
      <c r="AS16" s="10" t="n">
        <v>0.00796168981481482</v>
      </c>
      <c r="AT16" s="10" t="n">
        <v>0.00811458333333326</v>
      </c>
      <c r="AU16" s="10" t="n">
        <v>0.0149886574074075</v>
      </c>
      <c r="AV16" s="10" t="n">
        <v>0.00834074074074065</v>
      </c>
      <c r="AW16" s="10" t="n">
        <v>0.00967604166666669</v>
      </c>
      <c r="AX16" s="11" t="n">
        <v>0.0490817129629629</v>
      </c>
      <c r="AY16" s="10" t="n">
        <v>0.00794027777777784</v>
      </c>
      <c r="AZ16" s="10" t="n">
        <v>0.011236111111111</v>
      </c>
      <c r="BA16" s="10" t="n">
        <v>0.00771273148148155</v>
      </c>
      <c r="BB16" s="10" t="n">
        <v>0.00794826388888892</v>
      </c>
      <c r="BC16" s="10" t="n">
        <v>0.00961296296296288</v>
      </c>
      <c r="BD16" s="11" t="n">
        <v>0.0444503472222222</v>
      </c>
      <c r="BE16" s="10" t="n">
        <v>0.00801215277777778</v>
      </c>
      <c r="BF16" s="10" t="n">
        <v>0.00876956018518527</v>
      </c>
      <c r="BG16" s="10" t="n">
        <v>0.00791226851851856</v>
      </c>
      <c r="BH16" s="10" t="n">
        <v>0.00836273148148148</v>
      </c>
      <c r="BI16" s="10" t="n">
        <v>0.0101488425925925</v>
      </c>
      <c r="BJ16" s="11" t="n">
        <v>0.0432055555555556</v>
      </c>
      <c r="BK16" s="10" t="n">
        <v>0.00836701388888883</v>
      </c>
      <c r="BL16" s="10" t="n">
        <v>0.00853634259259262</v>
      </c>
      <c r="BM16" s="10" t="n">
        <v>0.0100081018518519</v>
      </c>
      <c r="BN16" s="10" t="n">
        <v>0.00807523148148148</v>
      </c>
      <c r="BO16" s="10" t="n">
        <v>0.00826655092592588</v>
      </c>
      <c r="BP16" s="11" t="n">
        <v>0.0432532407407407</v>
      </c>
      <c r="BQ16" s="10" t="n">
        <v>0.00824293981481494</v>
      </c>
      <c r="BR16" s="10" t="n">
        <v>0.0100467592592592</v>
      </c>
    </row>
    <row r="17" customFormat="false" ht="14.65" hidden="false" customHeight="false" outlineLevel="0" collapsed="false">
      <c r="B17" s="1" t="n">
        <v>1134</v>
      </c>
      <c r="C17" s="1" t="s">
        <v>49</v>
      </c>
      <c r="D17" s="1" t="s">
        <v>50</v>
      </c>
      <c r="E17" s="1" t="s">
        <v>19</v>
      </c>
      <c r="F17" s="2" t="s">
        <v>51</v>
      </c>
      <c r="G17" s="10" t="n">
        <v>0.00296759259259261</v>
      </c>
      <c r="H17" s="10" t="n">
        <v>0.00658645833333332</v>
      </c>
      <c r="I17" s="10" t="n">
        <v>0.00646574074074074</v>
      </c>
      <c r="J17" s="10" t="n">
        <v>0.00627569444444442</v>
      </c>
      <c r="K17" s="10" t="n">
        <v>0.00616064814814815</v>
      </c>
      <c r="L17" s="10" t="n">
        <v>0.00617800925925927</v>
      </c>
      <c r="M17" s="11" t="n">
        <v>0.0346341435185185</v>
      </c>
      <c r="N17" s="10" t="n">
        <v>0.00626481481481478</v>
      </c>
      <c r="O17" s="10" t="n">
        <v>0.00688738425925928</v>
      </c>
      <c r="P17" s="10" t="n">
        <v>0.00631319444444445</v>
      </c>
      <c r="Q17" s="10" t="n">
        <v>0.00617534722222224</v>
      </c>
      <c r="R17" s="10" t="n">
        <v>0.00588113425925924</v>
      </c>
      <c r="S17" s="11" t="n">
        <v>0.031521875</v>
      </c>
      <c r="T17" s="10" t="n">
        <v>0.00717164351851851</v>
      </c>
      <c r="U17" s="10" t="n">
        <v>0.00601967592592595</v>
      </c>
      <c r="V17" s="10" t="n">
        <v>0.00600543981481483</v>
      </c>
      <c r="W17" s="10" t="n">
        <v>0.00565856481481475</v>
      </c>
      <c r="X17" s="10" t="n">
        <v>0.00605856481481482</v>
      </c>
      <c r="Y17" s="11" t="n">
        <v>0.0309138888888889</v>
      </c>
      <c r="Z17" s="10" t="n">
        <v>0.00616226851851859</v>
      </c>
      <c r="AA17" s="10" t="n">
        <v>0.00611793981481479</v>
      </c>
      <c r="AB17" s="10" t="n">
        <v>0.00622708333333338</v>
      </c>
      <c r="AC17" s="10" t="n">
        <v>0.00710740740740734</v>
      </c>
      <c r="AD17" s="10" t="n">
        <v>0.00626990740740741</v>
      </c>
      <c r="AE17" s="12" t="n">
        <v>0.0318846064814815</v>
      </c>
      <c r="AF17" s="10" t="n">
        <v>0.00614814814814818</v>
      </c>
      <c r="AG17" s="10" t="n">
        <v>0.0064238425925926</v>
      </c>
      <c r="AH17" s="10" t="n">
        <v>0.00616516203703699</v>
      </c>
      <c r="AI17" s="10" t="n">
        <v>0.0061053240740741</v>
      </c>
      <c r="AJ17" s="10" t="n">
        <v>0.00713622685185184</v>
      </c>
      <c r="AK17" s="11" t="n">
        <v>0.0319787037037037</v>
      </c>
      <c r="AL17" s="10" t="n">
        <v>0.00624548611111109</v>
      </c>
      <c r="AM17" s="11" t="n">
        <v>0.167178703703704</v>
      </c>
      <c r="AN17" s="10" t="n">
        <v>0.00893206018518522</v>
      </c>
      <c r="AO17" s="10" t="n">
        <v>0.00640648148148149</v>
      </c>
      <c r="AP17" s="10" t="n">
        <v>0.00750497685185186</v>
      </c>
      <c r="AQ17" s="10" t="n">
        <v>0.0078621527777778</v>
      </c>
      <c r="AR17" s="11" t="n">
        <v>0.0369511574074075</v>
      </c>
      <c r="AS17" s="10" t="n">
        <v>0.00776435185185187</v>
      </c>
      <c r="AT17" s="10"/>
      <c r="AU17" s="10"/>
      <c r="AV17" s="10"/>
      <c r="AW17" s="10"/>
      <c r="AX17" s="11"/>
      <c r="AY17" s="10"/>
      <c r="AZ17" s="10"/>
      <c r="BA17" s="10"/>
      <c r="BB17" s="10"/>
      <c r="BC17" s="10"/>
      <c r="BD17" s="11"/>
      <c r="BE17" s="10"/>
      <c r="BF17" s="10"/>
      <c r="BG17" s="10"/>
      <c r="BH17" s="10"/>
      <c r="BI17" s="10"/>
      <c r="BJ17" s="11"/>
      <c r="BK17" s="10"/>
      <c r="BL17" s="10"/>
      <c r="BM17" s="10"/>
      <c r="BN17" s="10"/>
      <c r="BO17" s="10"/>
      <c r="BP17" s="11"/>
      <c r="BQ17" s="10"/>
      <c r="BR17" s="10"/>
    </row>
    <row r="18" customFormat="false" ht="14.65" hidden="false" customHeight="false" outlineLevel="0" collapsed="false">
      <c r="B18" s="1" t="n">
        <v>1106</v>
      </c>
      <c r="C18" s="1" t="s">
        <v>52</v>
      </c>
      <c r="D18" s="1" t="s">
        <v>53</v>
      </c>
      <c r="E18" s="1" t="s">
        <v>19</v>
      </c>
      <c r="F18" s="2" t="s">
        <v>54</v>
      </c>
      <c r="G18" s="10" t="n">
        <v>0.00295231481481484</v>
      </c>
      <c r="H18" s="10" t="n">
        <v>0.00676817129629626</v>
      </c>
      <c r="I18" s="10" t="n">
        <v>0.00678356481481485</v>
      </c>
      <c r="J18" s="10" t="n">
        <v>0.00683796296296291</v>
      </c>
      <c r="K18" s="10" t="n">
        <v>0.00697731481481484</v>
      </c>
      <c r="L18" s="10" t="n">
        <v>0.00699270833333332</v>
      </c>
      <c r="M18" s="11" t="n">
        <v>0.037312037037037</v>
      </c>
      <c r="N18" s="10" t="n">
        <v>0.00701956018518518</v>
      </c>
      <c r="O18" s="10" t="n">
        <v>0.00675682870370375</v>
      </c>
      <c r="P18" s="10" t="n">
        <v>0.00682037037037031</v>
      </c>
      <c r="Q18" s="10" t="n">
        <v>0.00907847222222225</v>
      </c>
      <c r="R18" s="10" t="n">
        <v>0.00672939814814816</v>
      </c>
      <c r="S18" s="11" t="n">
        <v>0.0364046296296297</v>
      </c>
      <c r="T18" s="10" t="n">
        <v>0.00696273148148147</v>
      </c>
      <c r="U18" s="10" t="n">
        <v>0.00708263888888888</v>
      </c>
      <c r="V18" s="10" t="n">
        <v>0.00709027777777777</v>
      </c>
      <c r="W18" s="10" t="n">
        <v>0.0070186342592593</v>
      </c>
      <c r="X18" s="10" t="n">
        <v>0.00829594907407405</v>
      </c>
      <c r="Y18" s="11" t="n">
        <v>0.0364502314814815</v>
      </c>
      <c r="Z18" s="10" t="n">
        <v>0.00656099537037042</v>
      </c>
      <c r="AA18" s="10" t="n">
        <v>0.00692581018518518</v>
      </c>
      <c r="AB18" s="10" t="n">
        <v>0.00785983796296291</v>
      </c>
      <c r="AC18" s="10" t="n">
        <v>0.00642905092592594</v>
      </c>
      <c r="AD18" s="10" t="n">
        <v>0.0064855324074074</v>
      </c>
      <c r="AE18" s="12" t="n">
        <v>0.0342612268518518</v>
      </c>
      <c r="AF18" s="10" t="n">
        <v>0.0121387731481482</v>
      </c>
      <c r="AG18" s="10" t="n">
        <v>0.00840381944444446</v>
      </c>
      <c r="AH18" s="10" t="n">
        <v>0.00656666666666667</v>
      </c>
      <c r="AI18" s="10" t="n">
        <v>0.00694618055555557</v>
      </c>
      <c r="AJ18" s="10" t="n">
        <v>0.00731886574074075</v>
      </c>
      <c r="AK18" s="11" t="n">
        <v>0.0413743055555556</v>
      </c>
      <c r="AL18" s="10" t="n">
        <v>0.00701238425925921</v>
      </c>
      <c r="AM18" s="11" t="n">
        <v>0.192814814814815</v>
      </c>
      <c r="AN18" s="10" t="n">
        <v>0.0105421296296296</v>
      </c>
      <c r="AO18" s="10" t="n">
        <v>0.00760879629629629</v>
      </c>
      <c r="AP18" s="10" t="n">
        <v>0.00792881944444446</v>
      </c>
      <c r="AQ18" s="10" t="n">
        <v>0.00926689814814818</v>
      </c>
      <c r="AR18" s="11" t="n">
        <v>0.0423590277777778</v>
      </c>
      <c r="AS18" s="10"/>
      <c r="AT18" s="10"/>
      <c r="AU18" s="10"/>
      <c r="AV18" s="10"/>
      <c r="AW18" s="10"/>
      <c r="AX18" s="11"/>
      <c r="AY18" s="10"/>
      <c r="AZ18" s="10"/>
      <c r="BA18" s="10"/>
      <c r="BB18" s="10"/>
      <c r="BC18" s="10"/>
      <c r="BD18" s="11"/>
      <c r="BE18" s="10"/>
      <c r="BF18" s="10"/>
      <c r="BG18" s="10"/>
      <c r="BH18" s="10"/>
      <c r="BI18" s="10"/>
      <c r="BJ18" s="11"/>
      <c r="BK18" s="10"/>
      <c r="BL18" s="10"/>
      <c r="BM18" s="10"/>
      <c r="BN18" s="10"/>
      <c r="BO18" s="10"/>
      <c r="BP18" s="11"/>
      <c r="BQ18" s="10"/>
      <c r="BR18" s="10"/>
    </row>
    <row r="19" customFormat="false" ht="14.65" hidden="false" customHeight="false" outlineLevel="0" collapsed="false">
      <c r="B19" s="1" t="n">
        <v>1104</v>
      </c>
      <c r="C19" s="1" t="s">
        <v>55</v>
      </c>
      <c r="D19" s="1" t="s">
        <v>56</v>
      </c>
      <c r="E19" s="1" t="s">
        <v>19</v>
      </c>
      <c r="F19" s="2" t="s">
        <v>57</v>
      </c>
      <c r="G19" s="10" t="n">
        <v>0.00224166666666664</v>
      </c>
      <c r="H19" s="10" t="n">
        <v>0.00484479166666668</v>
      </c>
      <c r="I19" s="10" t="n">
        <v>0.00503344907407405</v>
      </c>
      <c r="J19" s="10" t="n">
        <v>0.00508587962962964</v>
      </c>
      <c r="K19" s="10" t="n">
        <v>0.00497384259259259</v>
      </c>
      <c r="L19" s="10" t="n">
        <v>0.00500324074074071</v>
      </c>
      <c r="M19" s="11" t="n">
        <v>0.0271828703703703</v>
      </c>
      <c r="N19" s="10" t="n">
        <v>0.00505740740740746</v>
      </c>
      <c r="O19" s="10" t="n">
        <v>0.00501273148148146</v>
      </c>
      <c r="P19" s="10" t="n">
        <v>0.00505659722222224</v>
      </c>
      <c r="Q19" s="10" t="n">
        <v>0.00508124999999998</v>
      </c>
      <c r="R19" s="10" t="n">
        <v>0.00507974537037037</v>
      </c>
      <c r="S19" s="11" t="n">
        <v>0.0252877314814815</v>
      </c>
      <c r="T19" s="10" t="n">
        <v>0.00501932870370375</v>
      </c>
      <c r="U19" s="10" t="n">
        <v>0.00499849537037034</v>
      </c>
      <c r="V19" s="10" t="n">
        <v>0.00505057870370368</v>
      </c>
      <c r="W19" s="10" t="n">
        <v>0.00568865740740743</v>
      </c>
      <c r="X19" s="10" t="n">
        <v>0.00507546296296296</v>
      </c>
      <c r="Y19" s="11" t="n">
        <v>0.0258325231481482</v>
      </c>
      <c r="Z19" s="10" t="n">
        <v>0.0051141203703704</v>
      </c>
      <c r="AA19" s="10" t="n">
        <v>0.00539768518518519</v>
      </c>
      <c r="AB19" s="10" t="n">
        <v>0.00513692129629628</v>
      </c>
      <c r="AC19" s="10" t="n">
        <v>0.0052452546296296</v>
      </c>
      <c r="AD19" s="10" t="n">
        <v>0.00544340277777783</v>
      </c>
      <c r="AE19" s="12" t="n">
        <v>0.0263373842592593</v>
      </c>
      <c r="AF19" s="10" t="n">
        <v>0.00569745370370361</v>
      </c>
      <c r="AG19" s="10"/>
      <c r="AH19" s="10"/>
      <c r="AI19" s="10"/>
      <c r="AJ19" s="10"/>
      <c r="AK19" s="11"/>
      <c r="AL19" s="10"/>
      <c r="AM19" s="11"/>
      <c r="AN19" s="10"/>
      <c r="AO19" s="10"/>
      <c r="AP19" s="10"/>
      <c r="AQ19" s="10"/>
      <c r="AR19" s="11"/>
      <c r="AS19" s="10"/>
      <c r="AT19" s="10"/>
      <c r="AU19" s="10"/>
      <c r="AV19" s="10"/>
      <c r="AW19" s="10"/>
      <c r="AX19" s="11"/>
      <c r="AY19" s="10"/>
      <c r="AZ19" s="10"/>
      <c r="BA19" s="10"/>
      <c r="BB19" s="10"/>
      <c r="BC19" s="10"/>
      <c r="BD19" s="11"/>
      <c r="BE19" s="10"/>
      <c r="BF19" s="10"/>
      <c r="BG19" s="10"/>
      <c r="BH19" s="10"/>
      <c r="BI19" s="10"/>
      <c r="BJ19" s="11"/>
      <c r="BK19" s="10"/>
      <c r="BL19" s="10"/>
      <c r="BM19" s="10"/>
      <c r="BN19" s="10"/>
      <c r="BO19" s="10"/>
      <c r="BP19" s="11"/>
      <c r="BQ19" s="10"/>
      <c r="BR19" s="10"/>
    </row>
    <row r="20" customFormat="false" ht="14.65" hidden="false" customHeight="false" outlineLevel="0" collapsed="false">
      <c r="G20" s="10"/>
      <c r="H20" s="10"/>
      <c r="I20" s="10"/>
      <c r="J20" s="10"/>
      <c r="K20" s="10"/>
      <c r="L20" s="10"/>
      <c r="M20" s="11"/>
      <c r="N20" s="10"/>
      <c r="O20" s="10"/>
      <c r="P20" s="10"/>
      <c r="Q20" s="10"/>
      <c r="R20" s="10"/>
      <c r="S20" s="11"/>
      <c r="T20" s="10"/>
      <c r="U20" s="10"/>
      <c r="V20" s="10"/>
      <c r="W20" s="10"/>
      <c r="X20" s="10"/>
      <c r="Y20" s="11"/>
      <c r="Z20" s="10"/>
      <c r="AA20" s="10"/>
      <c r="AB20" s="10"/>
      <c r="AC20" s="10"/>
      <c r="AD20" s="10"/>
      <c r="AE20" s="12"/>
      <c r="AF20" s="10"/>
      <c r="AG20" s="10"/>
      <c r="AH20" s="10"/>
      <c r="AI20" s="10"/>
      <c r="AJ20" s="10"/>
      <c r="AK20" s="2"/>
      <c r="AL20" s="10"/>
      <c r="AM20" s="11"/>
      <c r="AN20" s="10"/>
      <c r="AO20" s="10"/>
      <c r="AP20" s="10"/>
      <c r="AQ20" s="10"/>
      <c r="AR20" s="2"/>
      <c r="AS20" s="10"/>
      <c r="AT20" s="10"/>
      <c r="AU20" s="10"/>
      <c r="AV20" s="10"/>
      <c r="AW20" s="10"/>
      <c r="AX20" s="2"/>
      <c r="AY20" s="10"/>
      <c r="AZ20" s="10"/>
      <c r="BA20" s="10"/>
      <c r="BB20" s="10"/>
      <c r="BC20" s="10"/>
      <c r="BD20" s="2"/>
      <c r="BE20" s="10"/>
      <c r="BF20" s="10"/>
      <c r="BG20" s="10"/>
      <c r="BH20" s="10"/>
      <c r="BI20" s="10"/>
      <c r="BJ20" s="2"/>
      <c r="BK20" s="10"/>
      <c r="BL20" s="10"/>
      <c r="BM20" s="10"/>
      <c r="BN20" s="10"/>
      <c r="BO20" s="10"/>
      <c r="BP20" s="2"/>
      <c r="BQ20" s="10"/>
      <c r="BR20" s="10"/>
    </row>
    <row r="21" customFormat="false" ht="14.65" hidden="false" customHeight="false" outlineLevel="0" collapsed="false">
      <c r="G21" s="10"/>
      <c r="H21" s="10"/>
      <c r="I21" s="10"/>
      <c r="J21" s="10"/>
      <c r="K21" s="10"/>
      <c r="L21" s="10"/>
      <c r="M21" s="11"/>
      <c r="N21" s="10"/>
      <c r="O21" s="10"/>
      <c r="P21" s="10"/>
      <c r="Q21" s="10"/>
      <c r="R21" s="10"/>
      <c r="S21" s="11"/>
      <c r="T21" s="10"/>
      <c r="U21" s="10"/>
      <c r="V21" s="10"/>
      <c r="W21" s="10"/>
      <c r="X21" s="10"/>
      <c r="Y21" s="11"/>
      <c r="Z21" s="10"/>
      <c r="AA21" s="10"/>
      <c r="AB21" s="10"/>
      <c r="AC21" s="10"/>
      <c r="AD21" s="10"/>
      <c r="AE21" s="12"/>
      <c r="AF21" s="10"/>
      <c r="AG21" s="10"/>
      <c r="AH21" s="10"/>
      <c r="AI21" s="10"/>
      <c r="AJ21" s="10"/>
      <c r="AK21" s="2"/>
      <c r="AL21" s="10"/>
      <c r="AM21" s="11"/>
      <c r="AN21" s="10"/>
      <c r="AO21" s="10"/>
      <c r="AP21" s="10"/>
      <c r="AQ21" s="10"/>
      <c r="AR21" s="2"/>
      <c r="AS21" s="10"/>
      <c r="AT21" s="10"/>
      <c r="AU21" s="10"/>
      <c r="AV21" s="10"/>
      <c r="AW21" s="10"/>
      <c r="AX21" s="2"/>
      <c r="AY21" s="10"/>
      <c r="AZ21" s="10"/>
      <c r="BA21" s="10"/>
      <c r="BB21" s="10"/>
      <c r="BC21" s="10"/>
      <c r="BD21" s="2"/>
      <c r="BE21" s="10"/>
      <c r="BF21" s="10"/>
      <c r="BG21" s="10"/>
      <c r="BH21" s="10"/>
      <c r="BI21" s="10"/>
      <c r="BJ21" s="2"/>
      <c r="BK21" s="10"/>
      <c r="BL21" s="10"/>
      <c r="BM21" s="10"/>
      <c r="BN21" s="10"/>
      <c r="BO21" s="10"/>
      <c r="BP21" s="2"/>
      <c r="BQ21" s="10"/>
      <c r="BR21" s="10"/>
    </row>
    <row r="22" customFormat="false" ht="14.65" hidden="false" customHeight="false" outlineLevel="0" collapsed="false">
      <c r="G22" s="10"/>
      <c r="H22" s="10"/>
      <c r="I22" s="10"/>
      <c r="J22" s="10"/>
      <c r="K22" s="10"/>
      <c r="L22" s="10"/>
      <c r="M22" s="11"/>
      <c r="N22" s="10"/>
      <c r="O22" s="10"/>
      <c r="P22" s="10"/>
      <c r="Q22" s="10"/>
      <c r="R22" s="10"/>
      <c r="S22" s="11"/>
      <c r="T22" s="10"/>
      <c r="U22" s="10"/>
      <c r="V22" s="10"/>
      <c r="W22" s="10"/>
      <c r="X22" s="10"/>
      <c r="Y22" s="11"/>
      <c r="Z22" s="10"/>
      <c r="AA22" s="10"/>
      <c r="AB22" s="10"/>
      <c r="AC22" s="10"/>
      <c r="AD22" s="10"/>
      <c r="AE22" s="12"/>
      <c r="AF22" s="10"/>
      <c r="AG22" s="10"/>
      <c r="AH22" s="10"/>
      <c r="AI22" s="10"/>
      <c r="AJ22" s="10"/>
      <c r="AK22" s="2"/>
      <c r="AL22" s="10"/>
      <c r="AM22" s="11"/>
      <c r="AN22" s="10"/>
      <c r="AO22" s="10"/>
      <c r="AP22" s="10"/>
      <c r="AQ22" s="10"/>
      <c r="AR22" s="2"/>
      <c r="AS22" s="10"/>
      <c r="AT22" s="10"/>
      <c r="AU22" s="10"/>
      <c r="AV22" s="10"/>
      <c r="AW22" s="10"/>
      <c r="AX22" s="2"/>
      <c r="AY22" s="10"/>
      <c r="AZ22" s="10"/>
      <c r="BA22" s="10"/>
      <c r="BB22" s="10"/>
      <c r="BC22" s="10"/>
      <c r="BD22" s="2"/>
      <c r="BE22" s="10"/>
      <c r="BF22" s="10"/>
      <c r="BG22" s="10"/>
      <c r="BH22" s="10"/>
      <c r="BI22" s="10"/>
      <c r="BJ22" s="2"/>
      <c r="BK22" s="10"/>
      <c r="BL22" s="10"/>
      <c r="BM22" s="10"/>
      <c r="BN22" s="10"/>
      <c r="BO22" s="10"/>
      <c r="BP22" s="2"/>
      <c r="BQ22" s="10"/>
      <c r="BR22" s="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 C19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3" width="6.25"/>
    <col collapsed="false" customWidth="true" hidden="false" outlineLevel="0" max="2" min="2" style="13" width="5.68"/>
    <col collapsed="false" customWidth="true" hidden="false" outlineLevel="0" max="3" min="3" style="13" width="11.36"/>
    <col collapsed="false" customWidth="true" hidden="false" outlineLevel="0" max="4" min="4" style="13" width="13.21"/>
    <col collapsed="false" customWidth="true" hidden="false" outlineLevel="0" max="5" min="5" style="13" width="7.11"/>
    <col collapsed="false" customWidth="true" hidden="false" outlineLevel="0" max="6" min="6" style="14" width="10.37"/>
    <col collapsed="false" customWidth="true" hidden="false" outlineLevel="0" max="11" min="7" style="13" width="7.67"/>
    <col collapsed="false" customWidth="true" hidden="false" outlineLevel="0" max="12" min="12" style="15" width="9.23"/>
    <col collapsed="false" customWidth="true" hidden="false" outlineLevel="0" max="17" min="13" style="13" width="7.67"/>
    <col collapsed="false" customWidth="true" hidden="false" outlineLevel="0" max="18" min="18" style="15" width="9.23"/>
    <col collapsed="false" customWidth="true" hidden="false" outlineLevel="0" max="23" min="19" style="13" width="7.67"/>
    <col collapsed="false" customWidth="true" hidden="false" outlineLevel="0" max="24" min="24" style="15" width="9.23"/>
    <col collapsed="false" customWidth="true" hidden="false" outlineLevel="0" max="29" min="25" style="13" width="7.67"/>
    <col collapsed="false" customWidth="true" hidden="false" outlineLevel="0" max="30" min="30" style="15" width="9.23"/>
    <col collapsed="false" customWidth="true" hidden="false" outlineLevel="0" max="35" min="31" style="13" width="7.67"/>
    <col collapsed="false" customWidth="true" hidden="false" outlineLevel="0" max="36" min="36" style="15" width="9.23"/>
    <col collapsed="false" customWidth="true" hidden="false" outlineLevel="0" max="41" min="37" style="13" width="7.67"/>
    <col collapsed="false" customWidth="true" hidden="false" outlineLevel="0" max="42" min="42" style="15" width="9.23"/>
    <col collapsed="false" customWidth="false" hidden="false" outlineLevel="0" max="257" min="43" style="13" width="11.57"/>
  </cols>
  <sheetData>
    <row r="1" s="16" customFormat="true" ht="14.6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7" t="s">
        <v>5</v>
      </c>
      <c r="G1" s="18" t="n">
        <v>1</v>
      </c>
      <c r="H1" s="18" t="n">
        <v>2</v>
      </c>
      <c r="I1" s="18" t="n">
        <v>3</v>
      </c>
      <c r="J1" s="18" t="n">
        <v>4</v>
      </c>
      <c r="K1" s="18" t="n">
        <v>5</v>
      </c>
      <c r="L1" s="18" t="s">
        <v>58</v>
      </c>
      <c r="M1" s="18" t="n">
        <v>6</v>
      </c>
      <c r="N1" s="18" t="n">
        <v>7</v>
      </c>
      <c r="O1" s="18" t="n">
        <v>8</v>
      </c>
      <c r="P1" s="18" t="n">
        <v>9</v>
      </c>
      <c r="Q1" s="18" t="n">
        <v>10</v>
      </c>
      <c r="R1" s="18" t="s">
        <v>59</v>
      </c>
      <c r="S1" s="18" t="n">
        <v>11</v>
      </c>
      <c r="T1" s="18" t="n">
        <v>12</v>
      </c>
      <c r="U1" s="18" t="n">
        <v>13</v>
      </c>
      <c r="V1" s="18" t="n">
        <v>14</v>
      </c>
      <c r="W1" s="18" t="n">
        <v>15</v>
      </c>
      <c r="X1" s="18" t="s">
        <v>60</v>
      </c>
      <c r="Y1" s="18" t="n">
        <v>16</v>
      </c>
      <c r="Z1" s="18" t="n">
        <v>17</v>
      </c>
      <c r="AA1" s="18" t="n">
        <v>18</v>
      </c>
      <c r="AB1" s="18" t="n">
        <v>19</v>
      </c>
      <c r="AC1" s="18" t="n">
        <v>20</v>
      </c>
      <c r="AD1" s="18" t="s">
        <v>61</v>
      </c>
      <c r="AE1" s="18" t="n">
        <v>21</v>
      </c>
      <c r="AF1" s="18" t="n">
        <v>22</v>
      </c>
      <c r="AG1" s="18" t="n">
        <v>23</v>
      </c>
      <c r="AH1" s="18" t="n">
        <v>24</v>
      </c>
      <c r="AI1" s="18" t="n">
        <v>25</v>
      </c>
      <c r="AJ1" s="18" t="s">
        <v>62</v>
      </c>
      <c r="AK1" s="18" t="n">
        <v>26</v>
      </c>
      <c r="AL1" s="18" t="n">
        <v>27</v>
      </c>
      <c r="AM1" s="18" t="n">
        <v>28</v>
      </c>
      <c r="AN1" s="18" t="n">
        <v>29</v>
      </c>
      <c r="AO1" s="18" t="n">
        <v>30</v>
      </c>
      <c r="AP1" s="18" t="s">
        <v>63</v>
      </c>
    </row>
    <row r="2" customFormat="false" ht="14.65" hidden="false" customHeight="false" outlineLevel="0" collapsed="false">
      <c r="A2" s="13" t="n">
        <v>1</v>
      </c>
      <c r="B2" s="13" t="n">
        <v>1123</v>
      </c>
      <c r="C2" s="13" t="s">
        <v>64</v>
      </c>
      <c r="D2" s="13" t="s">
        <v>65</v>
      </c>
      <c r="E2" s="13" t="s">
        <v>19</v>
      </c>
      <c r="F2" s="14" t="n">
        <v>0.138533680555555</v>
      </c>
      <c r="G2" s="14" t="n">
        <v>0.00450648148148147</v>
      </c>
      <c r="H2" s="14" t="n">
        <v>0.00441446759259256</v>
      </c>
      <c r="I2" s="14" t="n">
        <v>0.00455682870370378</v>
      </c>
      <c r="J2" s="14" t="n">
        <v>0.00446539351851849</v>
      </c>
      <c r="K2" s="14" t="n">
        <v>0.00442789351851852</v>
      </c>
      <c r="L2" s="19" t="n">
        <f aca="false">SUM(G2:K2)</f>
        <v>0.0223710648148148</v>
      </c>
      <c r="M2" s="14" t="n">
        <v>0.00437245370370371</v>
      </c>
      <c r="N2" s="14" t="n">
        <v>0.00443275462962955</v>
      </c>
      <c r="O2" s="14" t="n">
        <v>0.00442384259259265</v>
      </c>
      <c r="P2" s="14" t="n">
        <v>0.00443564814814812</v>
      </c>
      <c r="Q2" s="14" t="n">
        <v>0.00454733796296303</v>
      </c>
      <c r="R2" s="19" t="n">
        <f aca="false">SUM(M2:Q2)</f>
        <v>0.0222120370370371</v>
      </c>
      <c r="S2" s="14" t="n">
        <v>0.00443136574074066</v>
      </c>
      <c r="T2" s="14" t="n">
        <v>0.00438622685185186</v>
      </c>
      <c r="U2" s="14" t="n">
        <v>0.00444236111111118</v>
      </c>
      <c r="V2" s="14" t="n">
        <v>0.00441840277777772</v>
      </c>
      <c r="W2" s="14" t="n">
        <v>0.0045932870370371</v>
      </c>
      <c r="X2" s="19" t="n">
        <f aca="false">SUM(S2:W2)</f>
        <v>0.0222716435185185</v>
      </c>
      <c r="Y2" s="14" t="n">
        <v>0.00461458333333331</v>
      </c>
      <c r="Z2" s="14" t="n">
        <v>0.00461689814814814</v>
      </c>
      <c r="AA2" s="14" t="n">
        <v>0.00461643518518518</v>
      </c>
      <c r="AB2" s="14" t="n">
        <v>0.00470208333333333</v>
      </c>
      <c r="AC2" s="14" t="n">
        <v>0.00466886574074077</v>
      </c>
      <c r="AD2" s="19" t="n">
        <f aca="false">SUM(Y2:AC2)</f>
        <v>0.0232188657407407</v>
      </c>
      <c r="AE2" s="14" t="n">
        <v>0.00479560185185179</v>
      </c>
      <c r="AF2" s="14" t="n">
        <v>0.00484340277777784</v>
      </c>
      <c r="AG2" s="14" t="n">
        <v>0.00482499999999997</v>
      </c>
      <c r="AH2" s="14" t="n">
        <v>0.00486736111111108</v>
      </c>
      <c r="AI2" s="14" t="n">
        <v>0.00486030092592593</v>
      </c>
      <c r="AJ2" s="19" t="n">
        <f aca="false">SUM(AE2:AI2)</f>
        <v>0.0241916666666666</v>
      </c>
      <c r="AK2" s="14" t="n">
        <v>0.00518252314814816</v>
      </c>
      <c r="AL2" s="14" t="n">
        <v>0.00510347222222229</v>
      </c>
      <c r="AM2" s="14" t="n">
        <v>0.00503530092592586</v>
      </c>
      <c r="AN2" s="14" t="n">
        <v>0.00462696759259262</v>
      </c>
      <c r="AO2" s="14" t="n">
        <v>0.00432013888888883</v>
      </c>
      <c r="AP2" s="19" t="n">
        <f aca="false">SUM(AK2:AO2)</f>
        <v>0.0242684027777778</v>
      </c>
      <c r="AQ2" s="14"/>
      <c r="AR2" s="14"/>
    </row>
    <row r="3" customFormat="false" ht="14.65" hidden="false" customHeight="false" outlineLevel="0" collapsed="false">
      <c r="A3" s="13" t="n">
        <v>2</v>
      </c>
      <c r="B3" s="13" t="n">
        <v>1023</v>
      </c>
      <c r="C3" s="13" t="s">
        <v>66</v>
      </c>
      <c r="D3" s="13" t="s">
        <v>67</v>
      </c>
      <c r="E3" s="13" t="s">
        <v>19</v>
      </c>
      <c r="F3" s="14" t="n">
        <v>0.153400925925926</v>
      </c>
      <c r="G3" s="14" t="n">
        <v>0.00496180555555553</v>
      </c>
      <c r="H3" s="14" t="n">
        <v>0.00491655092592591</v>
      </c>
      <c r="I3" s="14" t="n">
        <v>0.00481388888888895</v>
      </c>
      <c r="J3" s="14" t="n">
        <v>0.00483530092592588</v>
      </c>
      <c r="K3" s="14" t="n">
        <v>0.00482685185185189</v>
      </c>
      <c r="L3" s="19" t="n">
        <f aca="false">SUM(G3:K3)</f>
        <v>0.0243543981481482</v>
      </c>
      <c r="M3" s="14" t="n">
        <v>0.00481481481481483</v>
      </c>
      <c r="N3" s="14" t="n">
        <v>0.00492905092592583</v>
      </c>
      <c r="O3" s="14" t="n">
        <v>0.00484733796296299</v>
      </c>
      <c r="P3" s="14" t="n">
        <v>0.00492280092592601</v>
      </c>
      <c r="Q3" s="14" t="n">
        <v>0.00483796296296291</v>
      </c>
      <c r="R3" s="19" t="n">
        <f aca="false">SUM(M3:Q3)</f>
        <v>0.0243519675925926</v>
      </c>
      <c r="S3" s="14" t="n">
        <v>0.0050472222222222</v>
      </c>
      <c r="T3" s="14" t="n">
        <v>0.00508368055555564</v>
      </c>
      <c r="U3" s="14" t="n">
        <v>0.00509710648148143</v>
      </c>
      <c r="V3" s="14" t="n">
        <v>0.00515289351851855</v>
      </c>
      <c r="W3" s="14" t="n">
        <v>0.00513356481481475</v>
      </c>
      <c r="X3" s="19" t="n">
        <f aca="false">SUM(S3:W3)</f>
        <v>0.0255144675925926</v>
      </c>
      <c r="Y3" s="14" t="n">
        <v>0.00530023148148151</v>
      </c>
      <c r="Z3" s="14" t="n">
        <v>0.00520601851851854</v>
      </c>
      <c r="AA3" s="14" t="n">
        <v>0.00525694444444447</v>
      </c>
      <c r="AB3" s="14" t="n">
        <v>0.00517719907407399</v>
      </c>
      <c r="AC3" s="14" t="n">
        <v>0.00531087962962973</v>
      </c>
      <c r="AD3" s="19" t="n">
        <f aca="false">SUM(Y3:AC3)</f>
        <v>0.0262512731481482</v>
      </c>
      <c r="AE3" s="14" t="n">
        <v>0.00534560185185184</v>
      </c>
      <c r="AF3" s="14" t="n">
        <v>0.00532615740740738</v>
      </c>
      <c r="AG3" s="14" t="n">
        <v>0.00530995370370369</v>
      </c>
      <c r="AH3" s="14" t="n">
        <v>0.00541238425925927</v>
      </c>
      <c r="AI3" s="14" t="n">
        <v>0.00538414351851846</v>
      </c>
      <c r="AJ3" s="19" t="n">
        <f aca="false">SUM(AE3:AI3)</f>
        <v>0.0267782407407406</v>
      </c>
      <c r="AK3" s="14" t="n">
        <v>0.00532268518518519</v>
      </c>
      <c r="AL3" s="14" t="n">
        <v>0.00528923611111121</v>
      </c>
      <c r="AM3" s="14" t="n">
        <v>0.00533564814814813</v>
      </c>
      <c r="AN3" s="14" t="n">
        <v>0.00533634259259252</v>
      </c>
      <c r="AO3" s="14" t="n">
        <v>0.00486666666666669</v>
      </c>
      <c r="AP3" s="19" t="n">
        <f aca="false">SUM(AK3:AO3)</f>
        <v>0.0261505787037037</v>
      </c>
      <c r="AQ3" s="14"/>
      <c r="AR3" s="14"/>
    </row>
    <row r="4" customFormat="false" ht="14.65" hidden="false" customHeight="false" outlineLevel="0" collapsed="false">
      <c r="A4" s="13" t="n">
        <v>3</v>
      </c>
      <c r="B4" s="13" t="n">
        <v>1021</v>
      </c>
      <c r="C4" s="13" t="s">
        <v>68</v>
      </c>
      <c r="D4" s="13" t="s">
        <v>69</v>
      </c>
      <c r="E4" s="13" t="s">
        <v>19</v>
      </c>
      <c r="F4" s="14" t="n">
        <v>0.158497453703704</v>
      </c>
      <c r="G4" s="14" t="n">
        <v>0.0050958333333333</v>
      </c>
      <c r="H4" s="14" t="n">
        <v>0.00498020833333335</v>
      </c>
      <c r="I4" s="14" t="n">
        <v>0.00493182870370373</v>
      </c>
      <c r="J4" s="14" t="n">
        <v>0.00495243055555555</v>
      </c>
      <c r="K4" s="14" t="n">
        <v>0.00494097222222223</v>
      </c>
      <c r="L4" s="19" t="n">
        <f aca="false">SUM(G4:K4)</f>
        <v>0.0249012731481482</v>
      </c>
      <c r="M4" s="14" t="n">
        <v>0.00498495370370367</v>
      </c>
      <c r="N4" s="14" t="n">
        <v>0.00496377314814817</v>
      </c>
      <c r="O4" s="14" t="n">
        <v>0.00498032407407406</v>
      </c>
      <c r="P4" s="14" t="n">
        <v>0.00512037037037039</v>
      </c>
      <c r="Q4" s="14" t="n">
        <v>0.00501817129629623</v>
      </c>
      <c r="R4" s="19" t="n">
        <f aca="false">SUM(M4:Q4)</f>
        <v>0.0250675925925925</v>
      </c>
      <c r="S4" s="14" t="n">
        <v>0.00526736111111126</v>
      </c>
      <c r="T4" s="14" t="n">
        <v>0.00507291666666654</v>
      </c>
      <c r="U4" s="14" t="n">
        <v>0.00510266203703713</v>
      </c>
      <c r="V4" s="14" t="n">
        <v>0.00511111111111107</v>
      </c>
      <c r="W4" s="14" t="n">
        <v>0.00502106481481479</v>
      </c>
      <c r="X4" s="19" t="n">
        <f aca="false">SUM(S4:W4)</f>
        <v>0.0255751157407408</v>
      </c>
      <c r="Y4" s="14" t="n">
        <v>0.00531226851851863</v>
      </c>
      <c r="Z4" s="14" t="n">
        <v>0.00509108796296287</v>
      </c>
      <c r="AA4" s="14" t="n">
        <v>0.00517534722222224</v>
      </c>
      <c r="AB4" s="14" t="n">
        <v>0.00520370370370371</v>
      </c>
      <c r="AC4" s="14" t="n">
        <v>0.00529340277777768</v>
      </c>
      <c r="AD4" s="19" t="n">
        <f aca="false">SUM(Y4:AC4)</f>
        <v>0.0260758101851851</v>
      </c>
      <c r="AE4" s="14" t="n">
        <v>0.00529502314814823</v>
      </c>
      <c r="AF4" s="14" t="n">
        <v>0.00525902777777776</v>
      </c>
      <c r="AG4" s="14" t="n">
        <v>0.00551608796296299</v>
      </c>
      <c r="AH4" s="14" t="n">
        <v>0.0058383101851851</v>
      </c>
      <c r="AI4" s="14" t="n">
        <v>0.00569953703703707</v>
      </c>
      <c r="AJ4" s="19" t="n">
        <f aca="false">SUM(AE4:AI4)</f>
        <v>0.0276079861111112</v>
      </c>
      <c r="AK4" s="14" t="n">
        <v>0.00550520833333335</v>
      </c>
      <c r="AL4" s="14" t="n">
        <v>0.0058656250000001</v>
      </c>
      <c r="AM4" s="14" t="n">
        <v>0.00608645833333321</v>
      </c>
      <c r="AN4" s="14" t="n">
        <v>0.00591747685185196</v>
      </c>
      <c r="AO4" s="14" t="n">
        <v>0.00589490740740739</v>
      </c>
      <c r="AP4" s="19" t="n">
        <f aca="false">SUM(AK4:AO4)</f>
        <v>0.029269675925926</v>
      </c>
      <c r="AQ4" s="14"/>
      <c r="AR4" s="14"/>
    </row>
    <row r="5" customFormat="false" ht="14.65" hidden="false" customHeight="false" outlineLevel="0" collapsed="false">
      <c r="A5" s="13" t="n">
        <v>4</v>
      </c>
      <c r="B5" s="13" t="n">
        <v>1040</v>
      </c>
      <c r="C5" s="13" t="s">
        <v>70</v>
      </c>
      <c r="D5" s="13" t="s">
        <v>18</v>
      </c>
      <c r="E5" s="13" t="s">
        <v>19</v>
      </c>
      <c r="F5" s="14" t="n">
        <v>0.166374537037037</v>
      </c>
      <c r="G5" s="14" t="n">
        <v>0.00542789351851852</v>
      </c>
      <c r="H5" s="14" t="n">
        <v>0.00535717592592594</v>
      </c>
      <c r="I5" s="14" t="n">
        <v>0.00539999999999996</v>
      </c>
      <c r="J5" s="14" t="n">
        <v>0.00545023148148149</v>
      </c>
      <c r="K5" s="14" t="n">
        <v>0.005369212962963</v>
      </c>
      <c r="L5" s="19" t="n">
        <f aca="false">SUM(G5:K5)</f>
        <v>0.0270045138888889</v>
      </c>
      <c r="M5" s="14" t="n">
        <v>0.00537743055555556</v>
      </c>
      <c r="N5" s="14" t="n">
        <v>0.00530810185185177</v>
      </c>
      <c r="O5" s="14" t="n">
        <v>0.00538194444444451</v>
      </c>
      <c r="P5" s="14" t="n">
        <v>0.00532291666666662</v>
      </c>
      <c r="Q5" s="14" t="n">
        <v>0.00529583333333328</v>
      </c>
      <c r="R5" s="19" t="n">
        <f aca="false">SUM(M5:Q5)</f>
        <v>0.0266862268518517</v>
      </c>
      <c r="S5" s="14" t="n">
        <v>0.00528472222222232</v>
      </c>
      <c r="T5" s="14" t="n">
        <v>0.00544756944444447</v>
      </c>
      <c r="U5" s="14" t="n">
        <v>0.00575034722222223</v>
      </c>
      <c r="V5" s="14" t="n">
        <v>0.00555613425925916</v>
      </c>
      <c r="W5" s="14" t="n">
        <v>0.00546516203703706</v>
      </c>
      <c r="X5" s="19" t="n">
        <f aca="false">SUM(S5:W5)</f>
        <v>0.0275039351851852</v>
      </c>
      <c r="Y5" s="14" t="n">
        <v>0.00550127314814819</v>
      </c>
      <c r="Z5" s="14" t="n">
        <v>0.00564421296296302</v>
      </c>
      <c r="AA5" s="14" t="n">
        <v>0.00548078703703703</v>
      </c>
      <c r="AB5" s="14" t="n">
        <v>0.00557592592592582</v>
      </c>
      <c r="AC5" s="14" t="n">
        <v>0.00567199074074087</v>
      </c>
      <c r="AD5" s="19" t="n">
        <f aca="false">SUM(Y5:AC5)</f>
        <v>0.0278741898148149</v>
      </c>
      <c r="AE5" s="14" t="n">
        <v>0.00564791666666653</v>
      </c>
      <c r="AF5" s="14" t="n">
        <v>0.00624328703703703</v>
      </c>
      <c r="AG5" s="14" t="n">
        <v>0.00556342592592596</v>
      </c>
      <c r="AH5" s="14" t="n">
        <v>0.00560439814814817</v>
      </c>
      <c r="AI5" s="14" t="n">
        <v>0.00570196759259256</v>
      </c>
      <c r="AJ5" s="19" t="n">
        <f aca="false">SUM(AE5:AI5)</f>
        <v>0.0287609953703702</v>
      </c>
      <c r="AK5" s="14" t="n">
        <v>0.00595983796296296</v>
      </c>
      <c r="AL5" s="14" t="n">
        <v>0.00564432870370368</v>
      </c>
      <c r="AM5" s="14" t="n">
        <v>0.00573611111111116</v>
      </c>
      <c r="AN5" s="14" t="n">
        <v>0.00578715277777775</v>
      </c>
      <c r="AO5" s="14" t="n">
        <v>0.00541724537037047</v>
      </c>
      <c r="AP5" s="19" t="n">
        <f aca="false">SUM(AK5:AO5)</f>
        <v>0.028544675925926</v>
      </c>
      <c r="AQ5" s="14"/>
      <c r="AR5" s="14"/>
    </row>
    <row r="6" customFormat="false" ht="14.65" hidden="false" customHeight="false" outlineLevel="0" collapsed="false">
      <c r="A6" s="13" t="n">
        <v>5</v>
      </c>
      <c r="B6" s="13" t="n">
        <v>1157</v>
      </c>
      <c r="C6" s="13" t="s">
        <v>71</v>
      </c>
      <c r="D6" s="13" t="s">
        <v>72</v>
      </c>
      <c r="E6" s="13" t="s">
        <v>24</v>
      </c>
      <c r="F6" s="14" t="n">
        <v>0.169144560185185</v>
      </c>
      <c r="G6" s="14" t="n">
        <v>0.00527708333333338</v>
      </c>
      <c r="H6" s="14" t="n">
        <v>0.00534583333333327</v>
      </c>
      <c r="I6" s="14" t="n">
        <v>0.00547372685185188</v>
      </c>
      <c r="J6" s="14" t="n">
        <v>0.00552916666666664</v>
      </c>
      <c r="K6" s="14" t="n">
        <v>0.0053678240740741</v>
      </c>
      <c r="L6" s="19" t="n">
        <f aca="false">SUM(G6:K6)</f>
        <v>0.0269936342592593</v>
      </c>
      <c r="M6" s="14" t="n">
        <v>0.00537870370370369</v>
      </c>
      <c r="N6" s="14" t="n">
        <v>0.00530115740740739</v>
      </c>
      <c r="O6" s="14" t="n">
        <v>0.00540532407407413</v>
      </c>
      <c r="P6" s="14" t="n">
        <v>0.00532581018518519</v>
      </c>
      <c r="Q6" s="14" t="n">
        <v>0.00535451388888886</v>
      </c>
      <c r="R6" s="19" t="n">
        <f aca="false">SUM(M6:Q6)</f>
        <v>0.0267655092592592</v>
      </c>
      <c r="S6" s="14" t="n">
        <v>0.00538495370370373</v>
      </c>
      <c r="T6" s="14" t="n">
        <v>0.00573032407407403</v>
      </c>
      <c r="U6" s="14" t="n">
        <v>0.00550578703703708</v>
      </c>
      <c r="V6" s="14" t="n">
        <v>0.00546203703703696</v>
      </c>
      <c r="W6" s="14" t="n">
        <v>0.00547407407407419</v>
      </c>
      <c r="X6" s="19" t="n">
        <f aca="false">SUM(S6:W6)</f>
        <v>0.027557175925926</v>
      </c>
      <c r="Y6" s="14" t="n">
        <v>0.00548993055555547</v>
      </c>
      <c r="Z6" s="14" t="n">
        <v>0.00553287037037042</v>
      </c>
      <c r="AA6" s="14" t="n">
        <v>0.00546921296296288</v>
      </c>
      <c r="AB6" s="14" t="n">
        <v>0.00576828703703702</v>
      </c>
      <c r="AC6" s="14" t="n">
        <v>0.00555277777777785</v>
      </c>
      <c r="AD6" s="19" t="n">
        <f aca="false">SUM(Y6:AC6)</f>
        <v>0.0278130787037036</v>
      </c>
      <c r="AE6" s="14" t="n">
        <v>0.00559386574074072</v>
      </c>
      <c r="AF6" s="14" t="n">
        <v>0.00572326388888889</v>
      </c>
      <c r="AG6" s="14" t="n">
        <v>0.00590335648148144</v>
      </c>
      <c r="AH6" s="14" t="n">
        <v>0.00593032407407412</v>
      </c>
      <c r="AI6" s="14" t="n">
        <v>0.0060979166666667</v>
      </c>
      <c r="AJ6" s="19" t="n">
        <f aca="false">SUM(AE6:AI6)</f>
        <v>0.0292487268518519</v>
      </c>
      <c r="AK6" s="14" t="n">
        <v>0.00630462962962952</v>
      </c>
      <c r="AL6" s="14" t="n">
        <v>0.00616296296296304</v>
      </c>
      <c r="AM6" s="14" t="n">
        <v>0.00614270833333341</v>
      </c>
      <c r="AN6" s="14" t="n">
        <v>0.00612141203703698</v>
      </c>
      <c r="AO6" s="14" t="n">
        <v>0.00603472222222212</v>
      </c>
      <c r="AP6" s="19" t="n">
        <f aca="false">SUM(AK6:AO6)</f>
        <v>0.0307664351851851</v>
      </c>
      <c r="AQ6" s="14"/>
      <c r="AR6" s="14"/>
    </row>
    <row r="7" customFormat="false" ht="14.65" hidden="false" customHeight="false" outlineLevel="0" collapsed="false">
      <c r="A7" s="13" t="n">
        <v>6</v>
      </c>
      <c r="B7" s="13" t="n">
        <v>1092</v>
      </c>
      <c r="C7" s="13" t="s">
        <v>73</v>
      </c>
      <c r="D7" s="13" t="s">
        <v>74</v>
      </c>
      <c r="E7" s="13" t="s">
        <v>19</v>
      </c>
      <c r="F7" s="14" t="n">
        <v>0.169537847222222</v>
      </c>
      <c r="G7" s="14" t="n">
        <v>0.00497210648148144</v>
      </c>
      <c r="H7" s="14" t="n">
        <v>0.00492442129629628</v>
      </c>
      <c r="I7" s="14" t="n">
        <v>0.00484826388888893</v>
      </c>
      <c r="J7" s="14" t="n">
        <v>0.00481006944444445</v>
      </c>
      <c r="K7" s="14" t="n">
        <v>0.00494201388888887</v>
      </c>
      <c r="L7" s="19" t="n">
        <f aca="false">SUM(G7:K7)</f>
        <v>0.024496875</v>
      </c>
      <c r="M7" s="14" t="n">
        <v>0.00489652777777777</v>
      </c>
      <c r="N7" s="14" t="n">
        <v>0.00496817129629629</v>
      </c>
      <c r="O7" s="14" t="n">
        <v>0.00530706018518523</v>
      </c>
      <c r="P7" s="14" t="n">
        <v>0.00495891203703702</v>
      </c>
      <c r="Q7" s="14" t="n">
        <v>0.00528391203703704</v>
      </c>
      <c r="R7" s="19" t="n">
        <f aca="false">SUM(M7:Q7)</f>
        <v>0.0254145833333334</v>
      </c>
      <c r="S7" s="14" t="n">
        <v>0.00501412037037041</v>
      </c>
      <c r="T7" s="14" t="n">
        <v>0.00510914351851843</v>
      </c>
      <c r="U7" s="14" t="n">
        <v>0.00525231481481492</v>
      </c>
      <c r="V7" s="14" t="n">
        <v>0.00523564814814814</v>
      </c>
      <c r="W7" s="14" t="n">
        <v>0.0056156249999999</v>
      </c>
      <c r="X7" s="19" t="n">
        <f aca="false">SUM(S7:W7)</f>
        <v>0.0262268518518518</v>
      </c>
      <c r="Y7" s="14" t="n">
        <v>0.00548206018518527</v>
      </c>
      <c r="Z7" s="14" t="n">
        <v>0.00530972222222226</v>
      </c>
      <c r="AA7" s="14" t="n">
        <v>0.005730787037037</v>
      </c>
      <c r="AB7" s="14" t="n">
        <v>0.00547476851851847</v>
      </c>
      <c r="AC7" s="14" t="n">
        <v>0.00583773148148148</v>
      </c>
      <c r="AD7" s="19" t="n">
        <f aca="false">SUM(Y7:AC7)</f>
        <v>0.0278350694444445</v>
      </c>
      <c r="AE7" s="14" t="n">
        <v>0.00597361111111106</v>
      </c>
      <c r="AF7" s="14" t="n">
        <v>0.00608425925925926</v>
      </c>
      <c r="AG7" s="14" t="n">
        <v>0.00589814814814815</v>
      </c>
      <c r="AH7" s="14" t="n">
        <v>0.00602326388888896</v>
      </c>
      <c r="AI7" s="14" t="n">
        <v>0.00606261574074074</v>
      </c>
      <c r="AJ7" s="19" t="n">
        <f aca="false">SUM(AE7:AI7)</f>
        <v>0.0300418981481482</v>
      </c>
      <c r="AK7" s="14" t="n">
        <v>0.00588009259259259</v>
      </c>
      <c r="AL7" s="14" t="n">
        <v>0.00602187499999995</v>
      </c>
      <c r="AM7" s="14" t="n">
        <v>0.00623831018518517</v>
      </c>
      <c r="AN7" s="14" t="n">
        <v>0.00948460648148153</v>
      </c>
      <c r="AO7" s="14" t="n">
        <v>0.00789768518518519</v>
      </c>
      <c r="AP7" s="19" t="n">
        <f aca="false">SUM(AK7:AO7)</f>
        <v>0.0355225694444444</v>
      </c>
      <c r="AQ7" s="14"/>
      <c r="AR7" s="14"/>
    </row>
    <row r="8" customFormat="false" ht="14.65" hidden="false" customHeight="false" outlineLevel="0" collapsed="false">
      <c r="A8" s="13" t="n">
        <v>7</v>
      </c>
      <c r="B8" s="13" t="n">
        <v>1119</v>
      </c>
      <c r="C8" s="13" t="s">
        <v>75</v>
      </c>
      <c r="D8" s="13" t="s">
        <v>76</v>
      </c>
      <c r="E8" s="13" t="s">
        <v>19</v>
      </c>
      <c r="F8" s="14" t="n">
        <v>0.17241412037037</v>
      </c>
      <c r="G8" s="14" t="n">
        <v>0.00537233796296294</v>
      </c>
      <c r="H8" s="14" t="n">
        <v>0.00507164351851852</v>
      </c>
      <c r="I8" s="14" t="n">
        <v>0.00501377314814822</v>
      </c>
      <c r="J8" s="14" t="n">
        <v>0.00518124999999992</v>
      </c>
      <c r="K8" s="14" t="n">
        <v>0.00529837962962965</v>
      </c>
      <c r="L8" s="19" t="n">
        <f aca="false">SUM(G8:K8)</f>
        <v>0.0259373842592592</v>
      </c>
      <c r="M8" s="14" t="n">
        <v>0.00534270833333334</v>
      </c>
      <c r="N8" s="14" t="n">
        <v>0.00513680555555557</v>
      </c>
      <c r="O8" s="14" t="n">
        <v>0.00514074074074072</v>
      </c>
      <c r="P8" s="14" t="n">
        <v>0.00521574074074083</v>
      </c>
      <c r="Q8" s="14" t="n">
        <v>0.00531736111111103</v>
      </c>
      <c r="R8" s="19" t="n">
        <f aca="false">SUM(M8:Q8)</f>
        <v>0.0261533564814815</v>
      </c>
      <c r="S8" s="14" t="n">
        <v>0.0054150462962963</v>
      </c>
      <c r="T8" s="14" t="n">
        <v>0.00527916666666672</v>
      </c>
      <c r="U8" s="14" t="n">
        <v>0.00534791666666667</v>
      </c>
      <c r="V8" s="14" t="n">
        <v>0.00538784722222219</v>
      </c>
      <c r="W8" s="14" t="n">
        <v>0.00527256944444443</v>
      </c>
      <c r="X8" s="19" t="n">
        <f aca="false">SUM(S8:W8)</f>
        <v>0.0267025462962963</v>
      </c>
      <c r="Y8" s="14" t="n">
        <v>0.00519699074074076</v>
      </c>
      <c r="Z8" s="14" t="n">
        <v>0.00562453703703703</v>
      </c>
      <c r="AA8" s="14" t="n">
        <v>0.00575868055555551</v>
      </c>
      <c r="AB8" s="14" t="n">
        <v>0.0060013888888889</v>
      </c>
      <c r="AC8" s="14" t="n">
        <v>0.00605011574074077</v>
      </c>
      <c r="AD8" s="19" t="n">
        <f aca="false">SUM(Y8:AC8)</f>
        <v>0.028631712962963</v>
      </c>
      <c r="AE8" s="14" t="n">
        <v>0.00610671296296295</v>
      </c>
      <c r="AF8" s="14" t="n">
        <v>0.00612245370370379</v>
      </c>
      <c r="AG8" s="14" t="n">
        <v>0.00626018518518512</v>
      </c>
      <c r="AH8" s="14" t="n">
        <v>0.00628194444444441</v>
      </c>
      <c r="AI8" s="14" t="n">
        <v>0.00705613425925933</v>
      </c>
      <c r="AJ8" s="19" t="n">
        <f aca="false">SUM(AE8:AI8)</f>
        <v>0.0318274305555556</v>
      </c>
      <c r="AK8" s="14" t="n">
        <v>0.00717986111111102</v>
      </c>
      <c r="AL8" s="14" t="n">
        <v>0.00650578703703708</v>
      </c>
      <c r="AM8" s="14" t="n">
        <v>0.00634803240740744</v>
      </c>
      <c r="AN8" s="14" t="n">
        <v>0.00635937499999995</v>
      </c>
      <c r="AO8" s="14" t="n">
        <v>0.00676863425925933</v>
      </c>
      <c r="AP8" s="19" t="n">
        <f aca="false">SUM(AK8:AO8)</f>
        <v>0.0331616898148148</v>
      </c>
      <c r="AQ8" s="14"/>
      <c r="AR8" s="14"/>
    </row>
    <row r="9" customFormat="false" ht="14.65" hidden="false" customHeight="false" outlineLevel="0" collapsed="false">
      <c r="A9" s="13" t="n">
        <v>8</v>
      </c>
      <c r="B9" s="13" t="n">
        <v>1117</v>
      </c>
      <c r="C9" s="13" t="s">
        <v>47</v>
      </c>
      <c r="D9" s="13" t="s">
        <v>77</v>
      </c>
      <c r="E9" s="13" t="s">
        <v>19</v>
      </c>
      <c r="F9" s="14" t="n">
        <v>0.175203819444444</v>
      </c>
      <c r="G9" s="14" t="n">
        <v>0.00537592592592595</v>
      </c>
      <c r="H9" s="14" t="n">
        <v>0.00535578703703704</v>
      </c>
      <c r="I9" s="14" t="n">
        <v>0.00580393518518513</v>
      </c>
      <c r="J9" s="14" t="n">
        <v>0.00539652777777783</v>
      </c>
      <c r="K9" s="14" t="n">
        <v>0.0054798611111111</v>
      </c>
      <c r="L9" s="19" t="n">
        <f aca="false">SUM(G9:K9)</f>
        <v>0.027412037037037</v>
      </c>
      <c r="M9" s="14" t="n">
        <v>0.00548993055555558</v>
      </c>
      <c r="N9" s="14" t="n">
        <v>0.00554074074074068</v>
      </c>
      <c r="O9" s="14" t="n">
        <v>0.00553831018518525</v>
      </c>
      <c r="P9" s="14" t="n">
        <v>0.00556620370370364</v>
      </c>
      <c r="Q9" s="14" t="n">
        <v>0.0055774305555556</v>
      </c>
      <c r="R9" s="19" t="n">
        <f aca="false">SUM(M9:Q9)</f>
        <v>0.0277126157407407</v>
      </c>
      <c r="S9" s="14" t="n">
        <v>0.00566192129629628</v>
      </c>
      <c r="T9" s="14" t="n">
        <v>0.0057342592592593</v>
      </c>
      <c r="U9" s="14" t="n">
        <v>0.00575092592592585</v>
      </c>
      <c r="V9" s="14" t="n">
        <v>0.00587430555555557</v>
      </c>
      <c r="W9" s="14" t="n">
        <v>0.00585636574074078</v>
      </c>
      <c r="X9" s="19" t="n">
        <f aca="false">SUM(S9:W9)</f>
        <v>0.0288777777777778</v>
      </c>
      <c r="Y9" s="14" t="n">
        <v>0.00624224537037033</v>
      </c>
      <c r="Z9" s="14" t="n">
        <v>0.00581817129629636</v>
      </c>
      <c r="AA9" s="14" t="n">
        <v>0.00581458333333329</v>
      </c>
      <c r="AB9" s="14" t="n">
        <v>0.00588807870370378</v>
      </c>
      <c r="AC9" s="14" t="n">
        <v>0.0061458333333333</v>
      </c>
      <c r="AD9" s="19" t="n">
        <f aca="false">SUM(Y9:AC9)</f>
        <v>0.0299089120370371</v>
      </c>
      <c r="AE9" s="14" t="n">
        <v>0.00598680555555553</v>
      </c>
      <c r="AF9" s="14" t="n">
        <v>0.00606412037037041</v>
      </c>
      <c r="AG9" s="14" t="n">
        <v>0.00599745370370364</v>
      </c>
      <c r="AH9" s="14" t="n">
        <v>0.00593680555555565</v>
      </c>
      <c r="AI9" s="14" t="n">
        <v>0.00612071759259247</v>
      </c>
      <c r="AJ9" s="19" t="n">
        <f aca="false">SUM(AE9:AI9)</f>
        <v>0.0301059027777777</v>
      </c>
      <c r="AK9" s="14" t="n">
        <v>0.00588229166666676</v>
      </c>
      <c r="AL9" s="14" t="n">
        <v>0.00594710648148145</v>
      </c>
      <c r="AM9" s="14" t="n">
        <v>0.00661030092592596</v>
      </c>
      <c r="AN9" s="14" t="n">
        <v>0.00668402777777777</v>
      </c>
      <c r="AO9" s="14" t="n">
        <v>0.00606284722222217</v>
      </c>
      <c r="AP9" s="19" t="n">
        <f aca="false">SUM(AK9:AO9)</f>
        <v>0.0311865740740741</v>
      </c>
      <c r="AQ9" s="14"/>
      <c r="AR9" s="14"/>
    </row>
    <row r="10" customFormat="false" ht="14.65" hidden="false" customHeight="false" outlineLevel="0" collapsed="false">
      <c r="A10" s="13" t="n">
        <v>9</v>
      </c>
      <c r="B10" s="13" t="n">
        <v>1072</v>
      </c>
      <c r="C10" s="13" t="s">
        <v>78</v>
      </c>
      <c r="D10" s="13" t="s">
        <v>79</v>
      </c>
      <c r="E10" s="13" t="s">
        <v>19</v>
      </c>
      <c r="F10" s="14" t="n">
        <v>0.17693587962963</v>
      </c>
      <c r="G10" s="14" t="n">
        <v>0.00531921296296295</v>
      </c>
      <c r="H10" s="14" t="n">
        <v>0.00530717592592594</v>
      </c>
      <c r="I10" s="14" t="n">
        <v>0.00536099537037033</v>
      </c>
      <c r="J10" s="14" t="n">
        <v>0.00534525462962965</v>
      </c>
      <c r="K10" s="14" t="n">
        <v>0.00537013888888893</v>
      </c>
      <c r="L10" s="19" t="n">
        <f aca="false">SUM(G10:K10)</f>
        <v>0.0267027777777778</v>
      </c>
      <c r="M10" s="14" t="n">
        <v>0.00539282407407404</v>
      </c>
      <c r="N10" s="14" t="n">
        <v>0.00539305555555553</v>
      </c>
      <c r="O10" s="14" t="n">
        <v>0.00525000000000009</v>
      </c>
      <c r="P10" s="14" t="n">
        <v>0.00537974537037034</v>
      </c>
      <c r="Q10" s="14" t="n">
        <v>0.00570162037037036</v>
      </c>
      <c r="R10" s="19" t="n">
        <f aca="false">SUM(M10:Q10)</f>
        <v>0.0271172453703704</v>
      </c>
      <c r="S10" s="14" t="n">
        <v>0.00543078703703703</v>
      </c>
      <c r="T10" s="14" t="n">
        <v>0.00544849537037029</v>
      </c>
      <c r="U10" s="14" t="n">
        <v>0.00548877314814822</v>
      </c>
      <c r="V10" s="14" t="n">
        <v>0.00552187500000001</v>
      </c>
      <c r="W10" s="14" t="n">
        <v>0.00596041666666669</v>
      </c>
      <c r="X10" s="19" t="n">
        <f aca="false">SUM(S10:W10)</f>
        <v>0.0278503472222222</v>
      </c>
      <c r="Y10" s="14" t="n">
        <v>0.00646041666666664</v>
      </c>
      <c r="Z10" s="14" t="n">
        <v>0.00573668981481479</v>
      </c>
      <c r="AA10" s="14" t="n">
        <v>0.00592256944444447</v>
      </c>
      <c r="AB10" s="14" t="n">
        <v>0.00608750000000002</v>
      </c>
      <c r="AC10" s="14" t="n">
        <v>0.00610057870370373</v>
      </c>
      <c r="AD10" s="19" t="n">
        <f aca="false">SUM(Y10:AC10)</f>
        <v>0.0303077546296296</v>
      </c>
      <c r="AE10" s="14" t="n">
        <v>0.00665057870370367</v>
      </c>
      <c r="AF10" s="14" t="n">
        <v>0.00625555555555557</v>
      </c>
      <c r="AG10" s="14" t="n">
        <v>0.00675127314814805</v>
      </c>
      <c r="AH10" s="14" t="n">
        <v>0.00606979166666666</v>
      </c>
      <c r="AI10" s="14" t="n">
        <v>0.00702048611111117</v>
      </c>
      <c r="AJ10" s="19" t="n">
        <f aca="false">SUM(AE10:AI10)</f>
        <v>0.0327476851851851</v>
      </c>
      <c r="AK10" s="14" t="n">
        <v>0.00718912037037034</v>
      </c>
      <c r="AL10" s="14" t="n">
        <v>0.00621724537037049</v>
      </c>
      <c r="AM10" s="14" t="n">
        <v>0.00606956018518512</v>
      </c>
      <c r="AN10" s="14" t="n">
        <v>0.00599386574074079</v>
      </c>
      <c r="AO10" s="14" t="n">
        <v>0.00674027777777775</v>
      </c>
      <c r="AP10" s="19" t="n">
        <f aca="false">SUM(AK10:AO10)</f>
        <v>0.0322100694444445</v>
      </c>
      <c r="AQ10" s="14"/>
      <c r="AR10" s="14"/>
    </row>
    <row r="11" customFormat="false" ht="14.65" hidden="false" customHeight="false" outlineLevel="0" collapsed="false">
      <c r="A11" s="13" t="n">
        <v>10</v>
      </c>
      <c r="B11" s="13" t="n">
        <v>1038</v>
      </c>
      <c r="C11" s="13" t="s">
        <v>80</v>
      </c>
      <c r="D11" s="13" t="s">
        <v>81</v>
      </c>
      <c r="E11" s="13" t="s">
        <v>19</v>
      </c>
      <c r="F11" s="14" t="n">
        <v>0.177215046296296</v>
      </c>
      <c r="G11" s="14" t="n">
        <v>0.0056542824074074</v>
      </c>
      <c r="H11" s="14" t="n">
        <v>0.00561481481481485</v>
      </c>
      <c r="I11" s="14" t="n">
        <v>0.00557407407407407</v>
      </c>
      <c r="J11" s="14" t="n">
        <v>0.00560856481481481</v>
      </c>
      <c r="K11" s="14" t="n">
        <v>0.00562442129629626</v>
      </c>
      <c r="L11" s="19" t="n">
        <f aca="false">SUM(G11:K11)</f>
        <v>0.0280761574074074</v>
      </c>
      <c r="M11" s="14" t="n">
        <v>0.00571273148148149</v>
      </c>
      <c r="N11" s="14" t="n">
        <v>0.00553043981481483</v>
      </c>
      <c r="O11" s="14" t="n">
        <v>0.005621875</v>
      </c>
      <c r="P11" s="14" t="n">
        <v>0.00672106481481483</v>
      </c>
      <c r="Q11" s="14" t="n">
        <v>0.00543657407407405</v>
      </c>
      <c r="R11" s="19" t="n">
        <f aca="false">SUM(M11:Q11)</f>
        <v>0.0290226851851852</v>
      </c>
      <c r="S11" s="14" t="n">
        <v>0.00543217592592593</v>
      </c>
      <c r="T11" s="14" t="n">
        <v>0.00550046296296292</v>
      </c>
      <c r="U11" s="14" t="n">
        <v>0.00562465277777779</v>
      </c>
      <c r="V11" s="14" t="n">
        <v>0.00661168981481486</v>
      </c>
      <c r="W11" s="14" t="n">
        <v>0.00597476851851853</v>
      </c>
      <c r="X11" s="19" t="n">
        <f aca="false">SUM(S11:W11)</f>
        <v>0.02914375</v>
      </c>
      <c r="Y11" s="14" t="n">
        <v>0.00617314814814818</v>
      </c>
      <c r="Z11" s="14" t="n">
        <v>0.00942627314814815</v>
      </c>
      <c r="AA11" s="14" t="n">
        <v>0.0057914351851851</v>
      </c>
      <c r="AB11" s="14" t="n">
        <v>0.00574895833333333</v>
      </c>
      <c r="AC11" s="14" t="n">
        <v>0.00578182870370381</v>
      </c>
      <c r="AD11" s="19" t="n">
        <f aca="false">SUM(Y11:AC11)</f>
        <v>0.0329216435185186</v>
      </c>
      <c r="AE11" s="14" t="n">
        <v>0.00583275462962951</v>
      </c>
      <c r="AF11" s="14" t="n">
        <v>0.00611967592592599</v>
      </c>
      <c r="AG11" s="14" t="n">
        <v>0.00581481481481483</v>
      </c>
      <c r="AH11" s="14" t="n">
        <v>0.00572118055555559</v>
      </c>
      <c r="AI11" s="14" t="n">
        <v>0.0056849537037037</v>
      </c>
      <c r="AJ11" s="19" t="n">
        <f aca="false">SUM(AE11:AI11)</f>
        <v>0.0291733796296296</v>
      </c>
      <c r="AK11" s="14" t="n">
        <v>0.00558576388888887</v>
      </c>
      <c r="AL11" s="14" t="n">
        <v>0.00579189814814818</v>
      </c>
      <c r="AM11" s="14" t="n">
        <v>0.00584710648148135</v>
      </c>
      <c r="AN11" s="14" t="n">
        <v>0.00609050925925936</v>
      </c>
      <c r="AO11" s="14" t="n">
        <v>0.00556215277777772</v>
      </c>
      <c r="AP11" s="19" t="n">
        <f aca="false">SUM(AK11:AO11)</f>
        <v>0.0288774305555555</v>
      </c>
      <c r="AQ11" s="14"/>
      <c r="AR11" s="14"/>
    </row>
    <row r="12" customFormat="false" ht="14.65" hidden="false" customHeight="false" outlineLevel="0" collapsed="false">
      <c r="A12" s="13" t="n">
        <v>11</v>
      </c>
      <c r="B12" s="13" t="n">
        <v>1116</v>
      </c>
      <c r="C12" s="13" t="s">
        <v>82</v>
      </c>
      <c r="D12" s="13" t="s">
        <v>83</v>
      </c>
      <c r="E12" s="13" t="s">
        <v>19</v>
      </c>
      <c r="F12" s="14" t="n">
        <v>0.17937974537037</v>
      </c>
      <c r="G12" s="14" t="n">
        <v>0.00540196759259259</v>
      </c>
      <c r="H12" s="14" t="n">
        <v>0.00535787037037039</v>
      </c>
      <c r="I12" s="14" t="n">
        <v>0.00537719907407402</v>
      </c>
      <c r="J12" s="14" t="n">
        <v>0.00540821759259264</v>
      </c>
      <c r="K12" s="14" t="n">
        <v>0.00535439814814809</v>
      </c>
      <c r="L12" s="19" t="n">
        <f aca="false">SUM(G12:K12)</f>
        <v>0.0268996527777777</v>
      </c>
      <c r="M12" s="14" t="n">
        <v>0.00540000000000007</v>
      </c>
      <c r="N12" s="14" t="n">
        <v>0.00536134259259258</v>
      </c>
      <c r="O12" s="14" t="n">
        <v>0.00546446759259256</v>
      </c>
      <c r="P12" s="14" t="n">
        <v>0.00539432870370371</v>
      </c>
      <c r="Q12" s="14" t="n">
        <v>0.00540740740740742</v>
      </c>
      <c r="R12" s="19" t="n">
        <f aca="false">SUM(M12:Q12)</f>
        <v>0.0270275462962963</v>
      </c>
      <c r="S12" s="14" t="n">
        <v>0.00542812500000001</v>
      </c>
      <c r="T12" s="14" t="n">
        <v>0.00545150462962962</v>
      </c>
      <c r="U12" s="14" t="n">
        <v>0.00547037037037035</v>
      </c>
      <c r="V12" s="14" t="n">
        <v>0.00546203703703707</v>
      </c>
      <c r="W12" s="14" t="n">
        <v>0.00546435185185179</v>
      </c>
      <c r="X12" s="19" t="n">
        <f aca="false">SUM(S12:W12)</f>
        <v>0.0272763888888888</v>
      </c>
      <c r="Y12" s="14" t="n">
        <v>0.00546446759259267</v>
      </c>
      <c r="Z12" s="14" t="n">
        <v>0.00552974537037032</v>
      </c>
      <c r="AA12" s="14" t="n">
        <v>0.0056997685185185</v>
      </c>
      <c r="AB12" s="14" t="n">
        <v>0.00606423611111118</v>
      </c>
      <c r="AC12" s="14" t="n">
        <v>0.0061454861111111</v>
      </c>
      <c r="AD12" s="19" t="n">
        <f aca="false">SUM(Y12:AC12)</f>
        <v>0.0289037037037038</v>
      </c>
      <c r="AE12" s="14" t="n">
        <v>0.00597638888888885</v>
      </c>
      <c r="AF12" s="14" t="n">
        <v>0.00607638888888884</v>
      </c>
      <c r="AG12" s="14" t="n">
        <v>0.00618344907407409</v>
      </c>
      <c r="AH12" s="14" t="n">
        <v>0.00643321759259263</v>
      </c>
      <c r="AI12" s="14" t="n">
        <v>0.0065732638888889</v>
      </c>
      <c r="AJ12" s="19" t="n">
        <f aca="false">SUM(AE12:AI12)</f>
        <v>0.0312427083333333</v>
      </c>
      <c r="AK12" s="14" t="n">
        <v>0.00672071759259263</v>
      </c>
      <c r="AL12" s="14" t="n">
        <v>0.00702233796296292</v>
      </c>
      <c r="AM12" s="14" t="n">
        <v>0.009606712962963</v>
      </c>
      <c r="AN12" s="14" t="n">
        <v>0.00913576388888882</v>
      </c>
      <c r="AO12" s="14" t="n">
        <v>0.00554421296296304</v>
      </c>
      <c r="AP12" s="19" t="n">
        <f aca="false">SUM(AK12:AO12)</f>
        <v>0.0380297453703704</v>
      </c>
      <c r="AQ12" s="14"/>
      <c r="AR12" s="14"/>
    </row>
    <row r="13" customFormat="false" ht="14.65" hidden="false" customHeight="false" outlineLevel="0" collapsed="false">
      <c r="A13" s="13" t="n">
        <v>12</v>
      </c>
      <c r="B13" s="13" t="n">
        <v>1098</v>
      </c>
      <c r="C13" s="13" t="s">
        <v>84</v>
      </c>
      <c r="D13" s="13" t="s">
        <v>85</v>
      </c>
      <c r="E13" s="13" t="s">
        <v>24</v>
      </c>
      <c r="F13" s="14" t="n">
        <v>0.180549652777778</v>
      </c>
      <c r="G13" s="14" t="n">
        <v>0.00579513888888883</v>
      </c>
      <c r="H13" s="14" t="n">
        <v>0.00583159722222232</v>
      </c>
      <c r="I13" s="14" t="n">
        <v>0.00591585648148146</v>
      </c>
      <c r="J13" s="14" t="n">
        <v>0.00593495370370367</v>
      </c>
      <c r="K13" s="14" t="n">
        <v>0.00600625000000005</v>
      </c>
      <c r="L13" s="19" t="n">
        <f aca="false">SUM(G13:K13)</f>
        <v>0.0294837962962963</v>
      </c>
      <c r="M13" s="14" t="n">
        <v>0.00620844907407403</v>
      </c>
      <c r="N13" s="14" t="n">
        <v>0.0063097222222222</v>
      </c>
      <c r="O13" s="14" t="n">
        <v>0.00576898148148153</v>
      </c>
      <c r="P13" s="14" t="n">
        <v>0.00577592592592591</v>
      </c>
      <c r="Q13" s="14" t="n">
        <v>0.0057804398148148</v>
      </c>
      <c r="R13" s="19" t="n">
        <f aca="false">SUM(M13:Q13)</f>
        <v>0.0298435185185185</v>
      </c>
      <c r="S13" s="14" t="n">
        <v>0.00595104166666671</v>
      </c>
      <c r="T13" s="14" t="n">
        <v>0.00595428240740736</v>
      </c>
      <c r="U13" s="14" t="n">
        <v>0.00594560185185178</v>
      </c>
      <c r="V13" s="14" t="n">
        <v>0.00597858796296302</v>
      </c>
      <c r="W13" s="14" t="n">
        <v>0.00602939814814818</v>
      </c>
      <c r="X13" s="19" t="n">
        <f aca="false">SUM(S13:W13)</f>
        <v>0.0298589120370371</v>
      </c>
      <c r="Y13" s="14" t="n">
        <v>0.006124074074074</v>
      </c>
      <c r="Z13" s="14" t="n">
        <v>0.00650138888888896</v>
      </c>
      <c r="AA13" s="14" t="n">
        <v>0.00595798611111109</v>
      </c>
      <c r="AB13" s="14" t="n">
        <v>0.00601504629629635</v>
      </c>
      <c r="AC13" s="14" t="n">
        <v>0.00601678240740733</v>
      </c>
      <c r="AD13" s="19" t="n">
        <f aca="false">SUM(Y13:AC13)</f>
        <v>0.0306152777777777</v>
      </c>
      <c r="AE13" s="14" t="n">
        <v>0.00605925925925932</v>
      </c>
      <c r="AF13" s="14" t="n">
        <v>0.00587523148148139</v>
      </c>
      <c r="AG13" s="14" t="n">
        <v>0.00591875000000008</v>
      </c>
      <c r="AH13" s="14" t="n">
        <v>0.00603009259259257</v>
      </c>
      <c r="AI13" s="14" t="n">
        <v>0.00615486111111119</v>
      </c>
      <c r="AJ13" s="19" t="n">
        <f aca="false">SUM(AE13:AI13)</f>
        <v>0.0300381944444446</v>
      </c>
      <c r="AK13" s="14" t="n">
        <v>0.00641030092592587</v>
      </c>
      <c r="AL13" s="14" t="n">
        <v>0.00623518518518518</v>
      </c>
      <c r="AM13" s="14" t="n">
        <v>0.00614085648148144</v>
      </c>
      <c r="AN13" s="14" t="n">
        <v>0.00613437500000003</v>
      </c>
      <c r="AO13" s="14" t="n">
        <v>0.00578923611111115</v>
      </c>
      <c r="AP13" s="19" t="n">
        <f aca="false">SUM(AK13:AO13)</f>
        <v>0.0307099537037037</v>
      </c>
      <c r="AQ13" s="14"/>
      <c r="AR13" s="14"/>
    </row>
    <row r="14" customFormat="false" ht="14.65" hidden="false" customHeight="false" outlineLevel="0" collapsed="false">
      <c r="A14" s="13" t="n">
        <v>13</v>
      </c>
      <c r="B14" s="13" t="n">
        <v>1018</v>
      </c>
      <c r="C14" s="13" t="s">
        <v>86</v>
      </c>
      <c r="D14" s="13" t="s">
        <v>32</v>
      </c>
      <c r="E14" s="13" t="s">
        <v>24</v>
      </c>
      <c r="F14" s="14" t="n">
        <v>0.18669525462963</v>
      </c>
      <c r="G14" s="14" t="n">
        <v>0.00565081018518521</v>
      </c>
      <c r="H14" s="14" t="n">
        <v>0.0056190972222222</v>
      </c>
      <c r="I14" s="14" t="n">
        <v>0.00557372685185187</v>
      </c>
      <c r="J14" s="14" t="n">
        <v>0.00561053240740739</v>
      </c>
      <c r="K14" s="14" t="n">
        <v>0.00562418981481483</v>
      </c>
      <c r="L14" s="19" t="n">
        <f aca="false">SUM(G14:K14)</f>
        <v>0.0280783564814815</v>
      </c>
      <c r="M14" s="14" t="n">
        <v>0.00570868055555551</v>
      </c>
      <c r="N14" s="14" t="n">
        <v>0.00553310185185185</v>
      </c>
      <c r="O14" s="14" t="n">
        <v>0.00562719907407405</v>
      </c>
      <c r="P14" s="14" t="n">
        <v>0.00559074074074073</v>
      </c>
      <c r="Q14" s="14" t="n">
        <v>0.00571435185185187</v>
      </c>
      <c r="R14" s="19" t="n">
        <f aca="false">SUM(M14:Q14)</f>
        <v>0.028174074074074</v>
      </c>
      <c r="S14" s="14" t="n">
        <v>0.00571759259259264</v>
      </c>
      <c r="T14" s="14" t="n">
        <v>0.00577488425925932</v>
      </c>
      <c r="U14" s="14" t="n">
        <v>0.00581458333333329</v>
      </c>
      <c r="V14" s="14" t="n">
        <v>0.00671423611111111</v>
      </c>
      <c r="W14" s="14" t="n">
        <v>0.00596956018518513</v>
      </c>
      <c r="X14" s="19" t="n">
        <f aca="false">SUM(S14:W14)</f>
        <v>0.0299908564814815</v>
      </c>
      <c r="Y14" s="14" t="n">
        <v>0.00617638888888894</v>
      </c>
      <c r="Z14" s="14" t="n">
        <v>0.00942511574074068</v>
      </c>
      <c r="AA14" s="14" t="n">
        <v>0.00587951388888897</v>
      </c>
      <c r="AB14" s="14" t="n">
        <v>0.00618518518518518</v>
      </c>
      <c r="AC14" s="14" t="n">
        <v>0.00633159722222221</v>
      </c>
      <c r="AD14" s="19" t="n">
        <f aca="false">SUM(Y14:AC14)</f>
        <v>0.033997800925926</v>
      </c>
      <c r="AE14" s="14" t="n">
        <v>0.00665983796296299</v>
      </c>
      <c r="AF14" s="14" t="n">
        <v>0.00639942129629634</v>
      </c>
      <c r="AG14" s="14" t="n">
        <v>0.00737314814814816</v>
      </c>
      <c r="AH14" s="14" t="n">
        <v>0.00659583333333325</v>
      </c>
      <c r="AI14" s="14" t="n">
        <v>0.00682164351851855</v>
      </c>
      <c r="AJ14" s="19" t="n">
        <f aca="false">SUM(AE14:AI14)</f>
        <v>0.0338498842592593</v>
      </c>
      <c r="AK14" s="14" t="n">
        <v>0.00660324074074081</v>
      </c>
      <c r="AL14" s="14" t="n">
        <v>0.00697858796296291</v>
      </c>
      <c r="AM14" s="14" t="n">
        <v>0.00653113425925922</v>
      </c>
      <c r="AN14" s="14" t="n">
        <v>0.00638321759259264</v>
      </c>
      <c r="AO14" s="14" t="n">
        <v>0.00610810185185184</v>
      </c>
      <c r="AP14" s="19" t="n">
        <f aca="false">SUM(AK14:AO14)</f>
        <v>0.0326042824074074</v>
      </c>
      <c r="AQ14" s="14"/>
      <c r="AR14" s="14"/>
    </row>
    <row r="15" customFormat="false" ht="14.65" hidden="false" customHeight="false" outlineLevel="0" collapsed="false">
      <c r="A15" s="13" t="n">
        <v>14</v>
      </c>
      <c r="B15" s="13" t="n">
        <v>1175</v>
      </c>
      <c r="C15" s="13" t="s">
        <v>68</v>
      </c>
      <c r="D15" s="13" t="s">
        <v>87</v>
      </c>
      <c r="E15" s="13" t="s">
        <v>19</v>
      </c>
      <c r="F15" s="14" t="n">
        <v>0.191563888888889</v>
      </c>
      <c r="G15" s="14" t="n">
        <v>0.00581157407407412</v>
      </c>
      <c r="H15" s="14" t="n">
        <v>0.00596145833333328</v>
      </c>
      <c r="I15" s="14" t="n">
        <v>0.00605798611111108</v>
      </c>
      <c r="J15" s="14" t="n">
        <v>0.00600810185185186</v>
      </c>
      <c r="K15" s="14" t="n">
        <v>0.00606273148148145</v>
      </c>
      <c r="L15" s="19" t="n">
        <f aca="false">SUM(G15:K15)</f>
        <v>0.0299018518518518</v>
      </c>
      <c r="M15" s="14" t="n">
        <v>0.0061327546296297</v>
      </c>
      <c r="N15" s="14" t="n">
        <v>0.00598101851851851</v>
      </c>
      <c r="O15" s="14" t="n">
        <v>0.00597708333333336</v>
      </c>
      <c r="P15" s="14" t="n">
        <v>0.00590925925925923</v>
      </c>
      <c r="Q15" s="14" t="n">
        <v>0.00595775462962955</v>
      </c>
      <c r="R15" s="19" t="n">
        <f aca="false">SUM(M15:Q15)</f>
        <v>0.0299578703703703</v>
      </c>
      <c r="S15" s="14" t="n">
        <v>0.00598425925925927</v>
      </c>
      <c r="T15" s="14" t="n">
        <v>0.00618842592592594</v>
      </c>
      <c r="U15" s="14" t="n">
        <v>0.00593379629629631</v>
      </c>
      <c r="V15" s="14" t="n">
        <v>0.00617789351851861</v>
      </c>
      <c r="W15" s="14" t="n">
        <v>0.00605856481481482</v>
      </c>
      <c r="X15" s="19" t="n">
        <f aca="false">SUM(S15:W15)</f>
        <v>0.030342939814815</v>
      </c>
      <c r="Y15" s="14" t="n">
        <v>0.00581342592592593</v>
      </c>
      <c r="Z15" s="14" t="n">
        <v>0.00651319444444443</v>
      </c>
      <c r="AA15" s="14" t="n">
        <v>0.00605011574074077</v>
      </c>
      <c r="AB15" s="14" t="n">
        <v>0.00624108796296286</v>
      </c>
      <c r="AC15" s="14" t="n">
        <v>0.00672442129629636</v>
      </c>
      <c r="AD15" s="19" t="n">
        <f aca="false">SUM(Y15:AC15)</f>
        <v>0.0313422453703703</v>
      </c>
      <c r="AE15" s="14" t="n">
        <v>0.00653240740740735</v>
      </c>
      <c r="AF15" s="14" t="n">
        <v>0.00672002314814812</v>
      </c>
      <c r="AG15" s="14" t="n">
        <v>0.00667511574074087</v>
      </c>
      <c r="AH15" s="14" t="n">
        <v>0.00688715277777763</v>
      </c>
      <c r="AI15" s="14" t="n">
        <v>0.00728900462962967</v>
      </c>
      <c r="AJ15" s="19" t="n">
        <f aca="false">SUM(AE15:AI15)</f>
        <v>0.0341037037037036</v>
      </c>
      <c r="AK15" s="14" t="n">
        <v>0.00696412037037042</v>
      </c>
      <c r="AL15" s="14" t="n">
        <v>0.00719780092592592</v>
      </c>
      <c r="AM15" s="14" t="n">
        <v>0.00701064814814811</v>
      </c>
      <c r="AN15" s="14" t="n">
        <v>0.00755810185185191</v>
      </c>
      <c r="AO15" s="14" t="n">
        <v>0.00718460648148145</v>
      </c>
      <c r="AP15" s="19" t="n">
        <f aca="false">SUM(AK15:AO15)</f>
        <v>0.0359152777777778</v>
      </c>
      <c r="AQ15" s="14"/>
      <c r="AR15" s="14"/>
    </row>
    <row r="16" customFormat="false" ht="14.65" hidden="false" customHeight="false" outlineLevel="0" collapsed="false">
      <c r="A16" s="13" t="n">
        <v>15</v>
      </c>
      <c r="B16" s="13" t="n">
        <v>1025</v>
      </c>
      <c r="C16" s="13" t="s">
        <v>88</v>
      </c>
      <c r="D16" s="13" t="s">
        <v>89</v>
      </c>
      <c r="E16" s="13" t="s">
        <v>19</v>
      </c>
      <c r="F16" s="14" t="n">
        <v>0.196378240740741</v>
      </c>
      <c r="G16" s="14" t="n">
        <v>0.00540393518518517</v>
      </c>
      <c r="H16" s="14" t="n">
        <v>0.00582175925925926</v>
      </c>
      <c r="I16" s="14" t="n">
        <v>0.00552604166666665</v>
      </c>
      <c r="J16" s="14" t="n">
        <v>0.00553750000000003</v>
      </c>
      <c r="K16" s="14" t="n">
        <v>0.00554074074074074</v>
      </c>
      <c r="L16" s="19" t="n">
        <f aca="false">SUM(G16:K16)</f>
        <v>0.0278299768518518</v>
      </c>
      <c r="M16" s="14" t="n">
        <v>0.00556574074074073</v>
      </c>
      <c r="N16" s="14" t="n">
        <v>0.00556354166666667</v>
      </c>
      <c r="O16" s="14" t="n">
        <v>0.00555243055555554</v>
      </c>
      <c r="P16" s="14" t="n">
        <v>0.00561631944444441</v>
      </c>
      <c r="Q16" s="14" t="n">
        <v>0.00560462962962971</v>
      </c>
      <c r="R16" s="19" t="n">
        <f aca="false">SUM(M16:Q16)</f>
        <v>0.0279026620370371</v>
      </c>
      <c r="S16" s="14" t="n">
        <v>0.00574745370370366</v>
      </c>
      <c r="T16" s="14" t="n">
        <v>0.00566550925925924</v>
      </c>
      <c r="U16" s="14" t="n">
        <v>0.00563310185185195</v>
      </c>
      <c r="V16" s="14" t="n">
        <v>0.00580405092592584</v>
      </c>
      <c r="W16" s="14" t="n">
        <v>0.00570243055555553</v>
      </c>
      <c r="X16" s="19" t="n">
        <f aca="false">SUM(S16:W16)</f>
        <v>0.0285525462962962</v>
      </c>
      <c r="Y16" s="14" t="n">
        <v>0.00592094907407414</v>
      </c>
      <c r="Z16" s="14" t="n">
        <v>0.00577002314814812</v>
      </c>
      <c r="AA16" s="14" t="n">
        <v>0.00677546296296294</v>
      </c>
      <c r="AB16" s="14" t="n">
        <v>0.00629745370370372</v>
      </c>
      <c r="AC16" s="14" t="n">
        <v>0.00766203703703705</v>
      </c>
      <c r="AD16" s="19" t="n">
        <f aca="false">SUM(Y16:AC16)</f>
        <v>0.032425925925926</v>
      </c>
      <c r="AE16" s="14" t="n">
        <v>0.00651689814814815</v>
      </c>
      <c r="AF16" s="14" t="n">
        <v>0.00696111111111109</v>
      </c>
      <c r="AG16" s="14" t="n">
        <v>0.00652141203703704</v>
      </c>
      <c r="AH16" s="14" t="n">
        <v>0.00759143518518524</v>
      </c>
      <c r="AI16" s="14" t="n">
        <v>0.006889699074074</v>
      </c>
      <c r="AJ16" s="19" t="n">
        <f aca="false">SUM(AE16:AI16)</f>
        <v>0.0344805555555555</v>
      </c>
      <c r="AK16" s="14" t="n">
        <v>0.0105936342592593</v>
      </c>
      <c r="AL16" s="14" t="n">
        <v>0.00973553240740743</v>
      </c>
      <c r="AM16" s="14" t="n">
        <v>0.00721851851851851</v>
      </c>
      <c r="AN16" s="14" t="n">
        <v>0.00828206018518518</v>
      </c>
      <c r="AO16" s="14" t="n">
        <v>0.00935682870370369</v>
      </c>
      <c r="AP16" s="19" t="n">
        <f aca="false">SUM(AK16:AO16)</f>
        <v>0.0451865740740741</v>
      </c>
      <c r="AQ16" s="14"/>
      <c r="AR16" s="14"/>
    </row>
    <row r="17" customFormat="false" ht="14.65" hidden="false" customHeight="false" outlineLevel="0" collapsed="false">
      <c r="A17" s="13" t="n">
        <v>16</v>
      </c>
      <c r="B17" s="13" t="n">
        <v>1069</v>
      </c>
      <c r="C17" s="13" t="s">
        <v>90</v>
      </c>
      <c r="D17" s="13" t="s">
        <v>91</v>
      </c>
      <c r="E17" s="13" t="s">
        <v>19</v>
      </c>
      <c r="F17" s="14" t="n">
        <v>0.196683912037037</v>
      </c>
      <c r="G17" s="14" t="n">
        <v>0.00686238425925922</v>
      </c>
      <c r="H17" s="14" t="n">
        <v>0.00640081018518518</v>
      </c>
      <c r="I17" s="14" t="n">
        <v>0.0062737268518519</v>
      </c>
      <c r="J17" s="14" t="n">
        <v>0.00638657407407406</v>
      </c>
      <c r="K17" s="14" t="n">
        <v>0.00628680555555555</v>
      </c>
      <c r="L17" s="19" t="n">
        <f aca="false">SUM(G17:K17)</f>
        <v>0.0322103009259259</v>
      </c>
      <c r="M17" s="14" t="n">
        <v>0.00628865740740742</v>
      </c>
      <c r="N17" s="14" t="n">
        <v>0.00848622685185185</v>
      </c>
      <c r="O17" s="14" t="n">
        <v>0.00623055555555552</v>
      </c>
      <c r="P17" s="14" t="n">
        <v>0.00604293981481485</v>
      </c>
      <c r="Q17" s="14" t="n">
        <v>0.00600370370370368</v>
      </c>
      <c r="R17" s="19" t="n">
        <f aca="false">SUM(M17:Q17)</f>
        <v>0.0330520833333333</v>
      </c>
      <c r="S17" s="14" t="n">
        <v>0.00605092592592593</v>
      </c>
      <c r="T17" s="14" t="n">
        <v>0.00617106481481483</v>
      </c>
      <c r="U17" s="14" t="n">
        <v>0.00615798611111107</v>
      </c>
      <c r="V17" s="14" t="n">
        <v>0.00598726851851855</v>
      </c>
      <c r="W17" s="14" t="n">
        <v>0.00772349537037032</v>
      </c>
      <c r="X17" s="19" t="n">
        <f aca="false">SUM(S17:W17)</f>
        <v>0.0320907407407407</v>
      </c>
      <c r="Y17" s="14" t="n">
        <v>0.00774467592592593</v>
      </c>
      <c r="Z17" s="14" t="n">
        <v>0.00595486111111115</v>
      </c>
      <c r="AA17" s="14" t="n">
        <v>0.00602326388888891</v>
      </c>
      <c r="AB17" s="14" t="n">
        <v>0.00609027777777776</v>
      </c>
      <c r="AC17" s="14" t="n">
        <v>0.00595405092592588</v>
      </c>
      <c r="AD17" s="19" t="n">
        <f aca="false">SUM(Y17:AC17)</f>
        <v>0.0317671296296296</v>
      </c>
      <c r="AE17" s="14" t="n">
        <v>0.00708275462962971</v>
      </c>
      <c r="AF17" s="14" t="n">
        <v>0.00619398148148143</v>
      </c>
      <c r="AG17" s="14" t="n">
        <v>0.0061246527777778</v>
      </c>
      <c r="AH17" s="14" t="n">
        <v>0.00639872685185189</v>
      </c>
      <c r="AI17" s="14" t="n">
        <v>0.00640775462962961</v>
      </c>
      <c r="AJ17" s="19" t="n">
        <f aca="false">SUM(AE17:AI17)</f>
        <v>0.0322078703703704</v>
      </c>
      <c r="AK17" s="14" t="n">
        <v>0.00741064814814812</v>
      </c>
      <c r="AL17" s="14" t="n">
        <v>0.00698750000000004</v>
      </c>
      <c r="AM17" s="14" t="n">
        <v>0.00698854166666663</v>
      </c>
      <c r="AN17" s="14" t="n">
        <v>0.00704780092592594</v>
      </c>
      <c r="AO17" s="14" t="n">
        <v>0.00692129629629623</v>
      </c>
      <c r="AP17" s="19" t="n">
        <f aca="false">SUM(AK17:AO17)</f>
        <v>0.035355787037037</v>
      </c>
      <c r="AQ17" s="14"/>
      <c r="AR17" s="14"/>
    </row>
    <row r="18" customFormat="false" ht="14.65" hidden="false" customHeight="false" outlineLevel="0" collapsed="false">
      <c r="A18" s="13" t="n">
        <v>17</v>
      </c>
      <c r="B18" s="13" t="n">
        <v>1097</v>
      </c>
      <c r="C18" s="13" t="s">
        <v>92</v>
      </c>
      <c r="D18" s="13" t="s">
        <v>93</v>
      </c>
      <c r="E18" s="13" t="s">
        <v>19</v>
      </c>
      <c r="F18" s="14" t="n">
        <v>0.199452199074074</v>
      </c>
      <c r="G18" s="14" t="n">
        <v>0.00591550925925921</v>
      </c>
      <c r="H18" s="14" t="n">
        <v>0.0057787037037037</v>
      </c>
      <c r="I18" s="14" t="n">
        <v>0.00579409722222224</v>
      </c>
      <c r="J18" s="14" t="n">
        <v>0.00586111111111115</v>
      </c>
      <c r="K18" s="14" t="n">
        <v>0.0064288194444444</v>
      </c>
      <c r="L18" s="19" t="n">
        <f aca="false">SUM(G18:K18)</f>
        <v>0.0297782407407407</v>
      </c>
      <c r="M18" s="14" t="n">
        <v>0.005844212962963</v>
      </c>
      <c r="N18" s="14" t="n">
        <v>0.00594131944444448</v>
      </c>
      <c r="O18" s="14" t="n">
        <v>0.00598113425925917</v>
      </c>
      <c r="P18" s="14" t="n">
        <v>0.00598842592592597</v>
      </c>
      <c r="Q18" s="14" t="n">
        <v>0.00594340277777783</v>
      </c>
      <c r="R18" s="19" t="n">
        <f aca="false">SUM(M18:Q18)</f>
        <v>0.0296984953703704</v>
      </c>
      <c r="S18" s="14" t="n">
        <v>0.00606666666666655</v>
      </c>
      <c r="T18" s="14" t="n">
        <v>0.00625914351851853</v>
      </c>
      <c r="U18" s="14" t="n">
        <v>0.00618634259259265</v>
      </c>
      <c r="V18" s="14" t="n">
        <v>0.00630069444444448</v>
      </c>
      <c r="W18" s="14" t="n">
        <v>0.00648333333333329</v>
      </c>
      <c r="X18" s="19" t="n">
        <f aca="false">SUM(S18:W18)</f>
        <v>0.0312961805555555</v>
      </c>
      <c r="Y18" s="14" t="n">
        <v>0.00650046296296292</v>
      </c>
      <c r="Z18" s="14" t="n">
        <v>0.00665196759259268</v>
      </c>
      <c r="AA18" s="14" t="n">
        <v>0.00699004629629618</v>
      </c>
      <c r="AB18" s="14" t="n">
        <v>0.0066560185185186</v>
      </c>
      <c r="AC18" s="14" t="n">
        <v>0.00682141203703701</v>
      </c>
      <c r="AD18" s="19" t="n">
        <f aca="false">SUM(Y18:AC18)</f>
        <v>0.0336199074074074</v>
      </c>
      <c r="AE18" s="14" t="n">
        <v>0.00725451388888898</v>
      </c>
      <c r="AF18" s="14" t="n">
        <v>0.0072368055555555</v>
      </c>
      <c r="AG18" s="14" t="n">
        <v>0.0077177083333333</v>
      </c>
      <c r="AH18" s="14" t="n">
        <v>0.0073171296296296</v>
      </c>
      <c r="AI18" s="14" t="n">
        <v>0.00703495370370377</v>
      </c>
      <c r="AJ18" s="19" t="n">
        <f aca="false">SUM(AE18:AI18)</f>
        <v>0.0365611111111112</v>
      </c>
      <c r="AK18" s="14" t="n">
        <v>0.00731099537037028</v>
      </c>
      <c r="AL18" s="14" t="n">
        <v>0.0075932870370371</v>
      </c>
      <c r="AM18" s="14" t="n">
        <v>0.00783206018518512</v>
      </c>
      <c r="AN18" s="14" t="n">
        <v>0.00811643518518523</v>
      </c>
      <c r="AO18" s="14" t="n">
        <v>0.00764548611111116</v>
      </c>
      <c r="AP18" s="19" t="n">
        <f aca="false">SUM(AK18:AO18)</f>
        <v>0.0384982638888889</v>
      </c>
      <c r="AQ18" s="14"/>
      <c r="AR18" s="14"/>
    </row>
    <row r="19" customFormat="false" ht="14.65" hidden="false" customHeight="false" outlineLevel="0" collapsed="false">
      <c r="A19" s="13" t="n">
        <v>18</v>
      </c>
      <c r="B19" s="13" t="n">
        <v>1124</v>
      </c>
      <c r="C19" s="13" t="s">
        <v>94</v>
      </c>
      <c r="D19" s="13" t="s">
        <v>95</v>
      </c>
      <c r="E19" s="13" t="s">
        <v>24</v>
      </c>
      <c r="F19" s="14" t="n">
        <v>0.20201087962963</v>
      </c>
      <c r="G19" s="14" t="n">
        <v>0.00636736111111108</v>
      </c>
      <c r="H19" s="14" t="n">
        <v>0.00617187499999999</v>
      </c>
      <c r="I19" s="14" t="n">
        <v>0.00627719907407409</v>
      </c>
      <c r="J19" s="14" t="n">
        <v>0.00623900462962967</v>
      </c>
      <c r="K19" s="14" t="n">
        <v>0.00627569444444442</v>
      </c>
      <c r="L19" s="19" t="n">
        <f aca="false">SUM(G19:K19)</f>
        <v>0.0313311342592593</v>
      </c>
      <c r="M19" s="14" t="n">
        <v>0.00644120370370371</v>
      </c>
      <c r="N19" s="14" t="n">
        <v>0.00643680555555548</v>
      </c>
      <c r="O19" s="14" t="n">
        <v>0.00722233796296301</v>
      </c>
      <c r="P19" s="14" t="n">
        <v>0.00642928240740737</v>
      </c>
      <c r="Q19" s="14" t="n">
        <v>0.00643159722222231</v>
      </c>
      <c r="R19" s="19" t="n">
        <f aca="false">SUM(M19:Q19)</f>
        <v>0.0329612268518519</v>
      </c>
      <c r="S19" s="14" t="n">
        <v>0.00656400462962958</v>
      </c>
      <c r="T19" s="14" t="n">
        <v>0.00653043981481483</v>
      </c>
      <c r="U19" s="14" t="n">
        <v>0.0066418981481482</v>
      </c>
      <c r="V19" s="14" t="n">
        <v>0.00694918981481474</v>
      </c>
      <c r="W19" s="14" t="n">
        <v>0.00689375000000003</v>
      </c>
      <c r="X19" s="19" t="n">
        <f aca="false">SUM(S19:W19)</f>
        <v>0.0335792824074074</v>
      </c>
      <c r="Y19" s="14" t="n">
        <v>0.00715625000000009</v>
      </c>
      <c r="Z19" s="14" t="n">
        <v>0.00691909722222217</v>
      </c>
      <c r="AA19" s="14" t="n">
        <v>0.00692615740740732</v>
      </c>
      <c r="AB19" s="14" t="n">
        <v>0.00691064814814824</v>
      </c>
      <c r="AC19" s="14" t="n">
        <v>0.00702615740740731</v>
      </c>
      <c r="AD19" s="19" t="n">
        <f aca="false">SUM(Y19:AC19)</f>
        <v>0.0349383101851851</v>
      </c>
      <c r="AE19" s="14" t="n">
        <v>0.0068656250000001</v>
      </c>
      <c r="AF19" s="14" t="n">
        <v>0.00724039351851846</v>
      </c>
      <c r="AG19" s="14" t="n">
        <v>0.00686527777777779</v>
      </c>
      <c r="AH19" s="14" t="n">
        <v>0.00709131944444441</v>
      </c>
      <c r="AI19" s="14" t="n">
        <v>0.00704097222222233</v>
      </c>
      <c r="AJ19" s="19" t="n">
        <f aca="false">SUM(AE19:AI19)</f>
        <v>0.0351035879629631</v>
      </c>
      <c r="AK19" s="14" t="n">
        <v>0.00697581018518512</v>
      </c>
      <c r="AL19" s="14" t="n">
        <v>0.00695358796296297</v>
      </c>
      <c r="AM19" s="14" t="n">
        <v>0.0068293981481482</v>
      </c>
      <c r="AN19" s="14" t="n">
        <v>0.00688576388888884</v>
      </c>
      <c r="AO19" s="14" t="n">
        <v>0.00645277777777775</v>
      </c>
      <c r="AP19" s="19" t="n">
        <f aca="false">SUM(AK19:AO19)</f>
        <v>0.0340973379629629</v>
      </c>
      <c r="AQ19" s="14"/>
      <c r="AR19" s="14"/>
    </row>
    <row r="20" customFormat="false" ht="14.65" hidden="false" customHeight="false" outlineLevel="0" collapsed="false">
      <c r="A20" s="13" t="n">
        <v>19</v>
      </c>
      <c r="B20" s="13" t="n">
        <v>1086</v>
      </c>
      <c r="C20" s="13" t="s">
        <v>96</v>
      </c>
      <c r="D20" s="13" t="s">
        <v>97</v>
      </c>
      <c r="E20" s="13" t="s">
        <v>24</v>
      </c>
      <c r="F20" s="14" t="n">
        <v>0.204231712962963</v>
      </c>
      <c r="G20" s="14" t="n">
        <v>0.00596168981481476</v>
      </c>
      <c r="H20" s="14" t="n">
        <v>0.00606006944444448</v>
      </c>
      <c r="I20" s="14" t="n">
        <v>0.00626354166666665</v>
      </c>
      <c r="J20" s="14" t="n">
        <v>0.00615844907407415</v>
      </c>
      <c r="K20" s="14" t="n">
        <v>0.00624768518518509</v>
      </c>
      <c r="L20" s="19" t="n">
        <f aca="false">SUM(G20:K20)</f>
        <v>0.0306914351851851</v>
      </c>
      <c r="M20" s="14" t="n">
        <v>0.0065732638888889</v>
      </c>
      <c r="N20" s="14" t="n">
        <v>0.00664467592592588</v>
      </c>
      <c r="O20" s="14" t="n">
        <v>0.00622777777777783</v>
      </c>
      <c r="P20" s="14" t="n">
        <v>0.00668171296296305</v>
      </c>
      <c r="Q20" s="14" t="n">
        <v>0.00634999999999997</v>
      </c>
      <c r="R20" s="19" t="n">
        <f aca="false">SUM(M20:Q20)</f>
        <v>0.0324774305555556</v>
      </c>
      <c r="S20" s="14" t="n">
        <v>0.00649953703703698</v>
      </c>
      <c r="T20" s="14" t="n">
        <v>0.00663993055555556</v>
      </c>
      <c r="U20" s="14" t="n">
        <v>0.00631620370370378</v>
      </c>
      <c r="V20" s="14" t="n">
        <v>0.0061378472222221</v>
      </c>
      <c r="W20" s="14" t="n">
        <v>0.00632523148148156</v>
      </c>
      <c r="X20" s="19" t="n">
        <f aca="false">SUM(S20:W20)</f>
        <v>0.03191875</v>
      </c>
      <c r="Y20" s="14" t="n">
        <v>0.00673715277777776</v>
      </c>
      <c r="Z20" s="14" t="n">
        <v>0.0081479166666667</v>
      </c>
      <c r="AA20" s="14" t="n">
        <v>0.00666608796296286</v>
      </c>
      <c r="AB20" s="14" t="n">
        <v>0.00643206018518527</v>
      </c>
      <c r="AC20" s="14" t="n">
        <v>0.00713761574074079</v>
      </c>
      <c r="AD20" s="19" t="n">
        <f aca="false">SUM(Y20:AC20)</f>
        <v>0.0351208333333334</v>
      </c>
      <c r="AE20" s="14" t="n">
        <v>0.00698321759259257</v>
      </c>
      <c r="AF20" s="14" t="n">
        <v>0.00755474537037026</v>
      </c>
      <c r="AG20" s="14" t="n">
        <v>0.00722604166666674</v>
      </c>
      <c r="AH20" s="14" t="n">
        <v>0.00730752314814809</v>
      </c>
      <c r="AI20" s="14" t="n">
        <v>0.00771319444444452</v>
      </c>
      <c r="AJ20" s="19" t="n">
        <f aca="false">SUM(AE20:AI20)</f>
        <v>0.0367847222222222</v>
      </c>
      <c r="AK20" s="14" t="n">
        <v>0.00708263888888883</v>
      </c>
      <c r="AL20" s="14" t="n">
        <v>0.00779293981481488</v>
      </c>
      <c r="AM20" s="14" t="n">
        <v>0.00829189814814813</v>
      </c>
      <c r="AN20" s="14" t="n">
        <v>0.0075425925925926</v>
      </c>
      <c r="AO20" s="14" t="n">
        <v>0.00652847222222219</v>
      </c>
      <c r="AP20" s="19" t="n">
        <f aca="false">SUM(AK20:AO20)</f>
        <v>0.0372385416666666</v>
      </c>
      <c r="AQ20" s="14"/>
      <c r="AR20" s="14"/>
    </row>
    <row r="21" customFormat="false" ht="14.65" hidden="false" customHeight="false" outlineLevel="0" collapsed="false">
      <c r="A21" s="13" t="n">
        <v>20</v>
      </c>
      <c r="B21" s="13" t="n">
        <v>1046</v>
      </c>
      <c r="C21" s="13" t="s">
        <v>98</v>
      </c>
      <c r="D21" s="13" t="s">
        <v>99</v>
      </c>
      <c r="E21" s="13" t="s">
        <v>19</v>
      </c>
      <c r="F21" s="14" t="n">
        <v>0.208034259259259</v>
      </c>
      <c r="G21" s="14" t="n">
        <v>0.00677175925925927</v>
      </c>
      <c r="H21" s="14" t="n">
        <v>0.00655659722222218</v>
      </c>
      <c r="I21" s="14" t="n">
        <v>0.00663333333333338</v>
      </c>
      <c r="J21" s="14" t="n">
        <v>0.0065203703703704</v>
      </c>
      <c r="K21" s="14" t="n">
        <v>0.00646967592592584</v>
      </c>
      <c r="L21" s="19" t="n">
        <f aca="false">SUM(G21:K21)</f>
        <v>0.0329517361111111</v>
      </c>
      <c r="M21" s="14" t="n">
        <v>0.00638171296296303</v>
      </c>
      <c r="N21" s="14" t="n">
        <v>0.00640023148148139</v>
      </c>
      <c r="O21" s="14" t="n">
        <v>0.00642465277777782</v>
      </c>
      <c r="P21" s="14" t="n">
        <v>0.00649629629629633</v>
      </c>
      <c r="Q21" s="14" t="n">
        <v>0.00635937499999995</v>
      </c>
      <c r="R21" s="19" t="n">
        <f aca="false">SUM(M21:Q21)</f>
        <v>0.0320622685185185</v>
      </c>
      <c r="S21" s="14" t="n">
        <v>0.00626701388888895</v>
      </c>
      <c r="T21" s="14" t="n">
        <v>0.00640856481481478</v>
      </c>
      <c r="U21" s="14" t="n">
        <v>0.00653796296296305</v>
      </c>
      <c r="V21" s="14" t="n">
        <v>0.00643692129629625</v>
      </c>
      <c r="W21" s="14" t="n">
        <v>0.00651481481481475</v>
      </c>
      <c r="X21" s="19" t="n">
        <f aca="false">SUM(S21:W21)</f>
        <v>0.0321652777777778</v>
      </c>
      <c r="Y21" s="14" t="n">
        <v>0.0062085648148148</v>
      </c>
      <c r="Z21" s="14" t="n">
        <v>0.00628506944444451</v>
      </c>
      <c r="AA21" s="14" t="n">
        <v>0.00639189814814811</v>
      </c>
      <c r="AB21" s="14" t="n">
        <v>0.00701481481481481</v>
      </c>
      <c r="AC21" s="14" t="n">
        <v>0.00657974537037043</v>
      </c>
      <c r="AD21" s="19" t="n">
        <f aca="false">SUM(Y21:AC21)</f>
        <v>0.0324800925925927</v>
      </c>
      <c r="AE21" s="14" t="n">
        <v>0.0067456018518518</v>
      </c>
      <c r="AF21" s="14" t="n">
        <v>0.00702430555555555</v>
      </c>
      <c r="AG21" s="14" t="n">
        <v>0.00728125000000002</v>
      </c>
      <c r="AH21" s="14" t="n">
        <v>0.00811273148148151</v>
      </c>
      <c r="AI21" s="14" t="n">
        <v>0.00775474537037035</v>
      </c>
      <c r="AJ21" s="19" t="n">
        <f aca="false">SUM(AE21:AI21)</f>
        <v>0.0369186342592592</v>
      </c>
      <c r="AK21" s="14" t="n">
        <v>0.0075746527777778</v>
      </c>
      <c r="AL21" s="14" t="n">
        <v>0.00762696759259263</v>
      </c>
      <c r="AM21" s="14" t="n">
        <v>0.00751770833333332</v>
      </c>
      <c r="AN21" s="14" t="n">
        <v>0.0113939814814815</v>
      </c>
      <c r="AO21" s="14" t="n">
        <v>0.00734293981481482</v>
      </c>
      <c r="AP21" s="19" t="n">
        <f aca="false">SUM(AK21:AO21)</f>
        <v>0.0414562500000001</v>
      </c>
      <c r="AQ21" s="14"/>
      <c r="AR21" s="14"/>
    </row>
    <row r="22" customFormat="false" ht="14.65" hidden="false" customHeight="false" outlineLevel="0" collapsed="false">
      <c r="A22" s="13" t="n">
        <v>21</v>
      </c>
      <c r="B22" s="13" t="n">
        <v>1029</v>
      </c>
      <c r="C22" s="13" t="s">
        <v>86</v>
      </c>
      <c r="D22" s="13" t="s">
        <v>100</v>
      </c>
      <c r="E22" s="13" t="s">
        <v>24</v>
      </c>
      <c r="F22" s="14" t="n">
        <v>0.236053587962963</v>
      </c>
      <c r="G22" s="14" t="n">
        <v>0.00659432870370369</v>
      </c>
      <c r="H22" s="14" t="n">
        <v>0.00659803240740742</v>
      </c>
      <c r="I22" s="14" t="n">
        <v>0.00684884259259255</v>
      </c>
      <c r="J22" s="14" t="n">
        <v>0.00689606481481481</v>
      </c>
      <c r="K22" s="14" t="n">
        <v>0.00678101851851859</v>
      </c>
      <c r="L22" s="19" t="n">
        <f aca="false">SUM(G22:K22)</f>
        <v>0.0337182870370371</v>
      </c>
      <c r="M22" s="14" t="n">
        <v>0.0064626157407407</v>
      </c>
      <c r="N22" s="14" t="n">
        <v>0.00667442129629636</v>
      </c>
      <c r="O22" s="14" t="n">
        <v>0.00671331018518517</v>
      </c>
      <c r="P22" s="14" t="n">
        <v>0.00682789351851854</v>
      </c>
      <c r="Q22" s="14" t="n">
        <v>0.00691724537037031</v>
      </c>
      <c r="R22" s="19" t="n">
        <f aca="false">SUM(M22:Q22)</f>
        <v>0.0335954861111111</v>
      </c>
      <c r="S22" s="14" t="n">
        <v>0.00689305555555553</v>
      </c>
      <c r="T22" s="14" t="n">
        <v>0.00697951388888896</v>
      </c>
      <c r="U22" s="14" t="n">
        <v>0.00712094907407401</v>
      </c>
      <c r="V22" s="14" t="n">
        <v>0.00779050925925928</v>
      </c>
      <c r="W22" s="14" t="n">
        <v>0.00784583333333333</v>
      </c>
      <c r="X22" s="19" t="n">
        <f aca="false">SUM(S22:W22)</f>
        <v>0.0366298611111111</v>
      </c>
      <c r="Y22" s="14" t="n">
        <v>0.00791712962962965</v>
      </c>
      <c r="Z22" s="14" t="n">
        <v>0.00796886574074074</v>
      </c>
      <c r="AA22" s="14" t="n">
        <v>0.00831064814814819</v>
      </c>
      <c r="AB22" s="14" t="n">
        <v>0.00829398148148142</v>
      </c>
      <c r="AC22" s="14" t="n">
        <v>0.00824629629629636</v>
      </c>
      <c r="AD22" s="19" t="n">
        <f aca="false">SUM(Y22:AC22)</f>
        <v>0.0407369212962964</v>
      </c>
      <c r="AE22" s="14" t="n">
        <v>0.00858020833333328</v>
      </c>
      <c r="AF22" s="14" t="n">
        <v>0.0101994212962963</v>
      </c>
      <c r="AG22" s="14" t="n">
        <v>0.00823969907407418</v>
      </c>
      <c r="AH22" s="14" t="n">
        <v>0.00938356481481473</v>
      </c>
      <c r="AI22" s="14" t="n">
        <v>0.0093730324074075</v>
      </c>
      <c r="AJ22" s="19" t="n">
        <f aca="false">SUM(AE22:AI22)</f>
        <v>0.0457759259259259</v>
      </c>
      <c r="AK22" s="14" t="n">
        <v>0.00855370370370367</v>
      </c>
      <c r="AL22" s="14" t="n">
        <v>0.00898402777777774</v>
      </c>
      <c r="AM22" s="14" t="n">
        <v>0.00983402777777775</v>
      </c>
      <c r="AN22" s="14" t="n">
        <v>0.00964976851851851</v>
      </c>
      <c r="AO22" s="14" t="n">
        <v>0.00857557870370374</v>
      </c>
      <c r="AP22" s="19" t="n">
        <f aca="false">SUM(AK22:AO22)</f>
        <v>0.0455971064814814</v>
      </c>
      <c r="AQ22" s="14"/>
      <c r="AR22" s="14"/>
    </row>
    <row r="23" customFormat="false" ht="14.65" hidden="false" customHeight="false" outlineLevel="0" collapsed="false">
      <c r="A23" s="13" t="n">
        <v>22</v>
      </c>
      <c r="B23" s="13" t="n">
        <v>1088</v>
      </c>
      <c r="C23" s="13" t="s">
        <v>101</v>
      </c>
      <c r="D23" s="13" t="s">
        <v>102</v>
      </c>
      <c r="E23" s="13" t="s">
        <v>19</v>
      </c>
      <c r="F23" s="14" t="n">
        <v>0.236735069444444</v>
      </c>
      <c r="G23" s="14" t="n">
        <v>0.00579050925925928</v>
      </c>
      <c r="H23" s="14" t="n">
        <v>0.0056346064814814</v>
      </c>
      <c r="I23" s="14" t="n">
        <v>0.0057687500000001</v>
      </c>
      <c r="J23" s="14" t="n">
        <v>0.00578877314814807</v>
      </c>
      <c r="K23" s="14" t="n">
        <v>0.00590034722222221</v>
      </c>
      <c r="L23" s="19" t="n">
        <f aca="false">SUM(G23:K23)</f>
        <v>0.0288829861111111</v>
      </c>
      <c r="M23" s="14" t="n">
        <v>0.0058864583333334</v>
      </c>
      <c r="N23" s="14" t="n">
        <v>0.00611782407407407</v>
      </c>
      <c r="O23" s="14" t="n">
        <v>0.00607407407407401</v>
      </c>
      <c r="P23" s="14" t="n">
        <v>0.00603437500000004</v>
      </c>
      <c r="Q23" s="14" t="n">
        <v>0.00618275462962958</v>
      </c>
      <c r="R23" s="19" t="n">
        <f aca="false">SUM(M23:Q23)</f>
        <v>0.0302954861111111</v>
      </c>
      <c r="S23" s="14" t="n">
        <v>0.00669710648148159</v>
      </c>
      <c r="T23" s="14" t="n">
        <v>0.00650486111111104</v>
      </c>
      <c r="U23" s="14" t="n">
        <v>0.006525</v>
      </c>
      <c r="V23" s="14" t="n">
        <v>0.00712002314814819</v>
      </c>
      <c r="W23" s="14" t="n">
        <v>0.00748541666666658</v>
      </c>
      <c r="X23" s="19" t="n">
        <f aca="false">SUM(S23:W23)</f>
        <v>0.0343324074074074</v>
      </c>
      <c r="Y23" s="14" t="n">
        <v>0.00739247685185196</v>
      </c>
      <c r="Z23" s="14" t="n">
        <v>0.00830902777777764</v>
      </c>
      <c r="AA23" s="14" t="n">
        <v>0.00946076388888895</v>
      </c>
      <c r="AB23" s="14" t="n">
        <v>0.00854618055555556</v>
      </c>
      <c r="AC23" s="14" t="n">
        <v>0.0101133101851852</v>
      </c>
      <c r="AD23" s="19" t="n">
        <f aca="false">SUM(Y23:AC23)</f>
        <v>0.0438217592592594</v>
      </c>
      <c r="AE23" s="14" t="n">
        <v>0.0098738425925925</v>
      </c>
      <c r="AF23" s="14" t="n">
        <v>0.00925486111111118</v>
      </c>
      <c r="AG23" s="14" t="n">
        <v>0.010181712962963</v>
      </c>
      <c r="AH23" s="14" t="n">
        <v>0.00951435185185179</v>
      </c>
      <c r="AI23" s="14" t="n">
        <v>0.0106126157407408</v>
      </c>
      <c r="AJ23" s="19" t="n">
        <f aca="false">SUM(AE23:AI23)</f>
        <v>0.0494373842592593</v>
      </c>
      <c r="AK23" s="14" t="n">
        <v>0.0106917824074073</v>
      </c>
      <c r="AL23" s="14" t="n">
        <v>0.00970289351851861</v>
      </c>
      <c r="AM23" s="14" t="n">
        <v>0.00980821759259254</v>
      </c>
      <c r="AN23" s="14" t="n">
        <v>0.0104925925925926</v>
      </c>
      <c r="AO23" s="14" t="n">
        <v>0.00926956018518521</v>
      </c>
      <c r="AP23" s="19" t="n">
        <f aca="false">SUM(AK23:AO23)</f>
        <v>0.0499650462962963</v>
      </c>
      <c r="AQ23" s="14"/>
      <c r="AR23" s="14"/>
    </row>
    <row r="24" customFormat="false" ht="14.65" hidden="false" customHeight="false" outlineLevel="0" collapsed="false">
      <c r="A24" s="13" t="n">
        <v>23</v>
      </c>
      <c r="B24" s="13" t="n">
        <v>1120</v>
      </c>
      <c r="C24" s="13" t="s">
        <v>103</v>
      </c>
      <c r="D24" s="13" t="s">
        <v>104</v>
      </c>
      <c r="E24" s="13" t="s">
        <v>19</v>
      </c>
      <c r="F24" s="14" t="n">
        <v>0.238751736111111</v>
      </c>
      <c r="G24" s="14" t="n">
        <v>0.00633263888888885</v>
      </c>
      <c r="H24" s="14" t="n">
        <v>0.00739733796296294</v>
      </c>
      <c r="I24" s="14" t="n">
        <v>0.0071369212962964</v>
      </c>
      <c r="J24" s="14" t="n">
        <v>0.00723761574074072</v>
      </c>
      <c r="K24" s="14" t="n">
        <v>0.00726157407407402</v>
      </c>
      <c r="L24" s="19" t="n">
        <f aca="false">SUM(G24:K24)</f>
        <v>0.0353660879629629</v>
      </c>
      <c r="M24" s="14" t="n">
        <v>0.00717245370370379</v>
      </c>
      <c r="N24" s="14" t="n">
        <v>0.00706296296296294</v>
      </c>
      <c r="O24" s="14" t="n">
        <v>0.0073005787037036</v>
      </c>
      <c r="P24" s="14" t="n">
        <v>0.0074685185185186</v>
      </c>
      <c r="Q24" s="14" t="n">
        <v>0.00746458333333333</v>
      </c>
      <c r="R24" s="19" t="n">
        <f aca="false">SUM(M24:Q24)</f>
        <v>0.0364690972222222</v>
      </c>
      <c r="S24" s="14" t="n">
        <v>0.00753194444444449</v>
      </c>
      <c r="T24" s="14" t="n">
        <v>0.00758645833333327</v>
      </c>
      <c r="U24" s="14" t="n">
        <v>0.00782256944444448</v>
      </c>
      <c r="V24" s="14" t="n">
        <v>0.00817418981481488</v>
      </c>
      <c r="W24" s="14" t="n">
        <v>0.00812407407407401</v>
      </c>
      <c r="X24" s="19" t="n">
        <f aca="false">SUM(S24:W24)</f>
        <v>0.0392392361111111</v>
      </c>
      <c r="Y24" s="14" t="n">
        <v>0.00824282407407406</v>
      </c>
      <c r="Z24" s="14" t="n">
        <v>0.00785486111111111</v>
      </c>
      <c r="AA24" s="14" t="n">
        <v>0.00805972222222218</v>
      </c>
      <c r="AB24" s="14" t="n">
        <v>0.00831423611111115</v>
      </c>
      <c r="AC24" s="14" t="n">
        <v>0.00838553240740736</v>
      </c>
      <c r="AD24" s="19" t="n">
        <f aca="false">SUM(Y24:AC24)</f>
        <v>0.0408571759259259</v>
      </c>
      <c r="AE24" s="14" t="n">
        <v>0.00843414351851857</v>
      </c>
      <c r="AF24" s="14" t="n">
        <v>0.00849837962962963</v>
      </c>
      <c r="AG24" s="14" t="n">
        <v>0.00793460648148148</v>
      </c>
      <c r="AH24" s="14" t="n">
        <v>0.00898125000000005</v>
      </c>
      <c r="AI24" s="14" t="n">
        <v>0.00868900462962963</v>
      </c>
      <c r="AJ24" s="19" t="n">
        <f aca="false">SUM(AE24:AI24)</f>
        <v>0.0425373842592594</v>
      </c>
      <c r="AK24" s="14" t="n">
        <v>0.0081765046296296</v>
      </c>
      <c r="AL24" s="14" t="n">
        <v>0.00785844907407407</v>
      </c>
      <c r="AM24" s="14" t="n">
        <v>0.00853124999999999</v>
      </c>
      <c r="AN24" s="14" t="n">
        <v>0.00849664351851853</v>
      </c>
      <c r="AO24" s="14" t="n">
        <v>0.00830451388888887</v>
      </c>
      <c r="AP24" s="19" t="n">
        <f aca="false">SUM(AK24:AO24)</f>
        <v>0.0413673611111111</v>
      </c>
      <c r="AQ24" s="14"/>
      <c r="AR24" s="14"/>
    </row>
    <row r="25" customFormat="false" ht="14.65" hidden="false" customHeight="false" outlineLevel="0" collapsed="false">
      <c r="A25" s="13" t="n">
        <v>24</v>
      </c>
      <c r="B25" s="13" t="n">
        <v>1103</v>
      </c>
      <c r="C25" s="13" t="s">
        <v>105</v>
      </c>
      <c r="D25" s="13" t="s">
        <v>106</v>
      </c>
      <c r="E25" s="13" t="s">
        <v>24</v>
      </c>
      <c r="F25" s="14" t="n">
        <v>0.242543171296296</v>
      </c>
      <c r="G25" s="14" t="n">
        <v>0.0068607638888889</v>
      </c>
      <c r="H25" s="14" t="n">
        <v>0.00672280092592587</v>
      </c>
      <c r="I25" s="14" t="n">
        <v>0.00683946759259263</v>
      </c>
      <c r="J25" s="14" t="n">
        <v>0.00689629629629629</v>
      </c>
      <c r="K25" s="14" t="n">
        <v>0.00694409722222222</v>
      </c>
      <c r="L25" s="19" t="n">
        <f aca="false">SUM(G25:K25)</f>
        <v>0.0342634259259259</v>
      </c>
      <c r="M25" s="14" t="n">
        <v>0.00743460648148148</v>
      </c>
      <c r="N25" s="14" t="n">
        <v>0.00727083333333334</v>
      </c>
      <c r="O25" s="14" t="n">
        <v>0.00741874999999997</v>
      </c>
      <c r="P25" s="14" t="n">
        <v>0.00743657407407411</v>
      </c>
      <c r="Q25" s="14" t="n">
        <v>0.0074971064814815</v>
      </c>
      <c r="R25" s="19" t="n">
        <f aca="false">SUM(M25:Q25)</f>
        <v>0.0370578703703704</v>
      </c>
      <c r="S25" s="14" t="n">
        <v>0.0077878472222222</v>
      </c>
      <c r="T25" s="14" t="n">
        <v>0.00767627314814817</v>
      </c>
      <c r="U25" s="14" t="n">
        <v>0.00776018518518512</v>
      </c>
      <c r="V25" s="14" t="n">
        <v>0.00802638888888896</v>
      </c>
      <c r="W25" s="14" t="n">
        <v>0.00919340277777775</v>
      </c>
      <c r="X25" s="19" t="n">
        <f aca="false">SUM(S25:W25)</f>
        <v>0.0404440972222222</v>
      </c>
      <c r="Y25" s="14" t="n">
        <v>0.00848495370370367</v>
      </c>
      <c r="Z25" s="14" t="n">
        <v>0.00820960648148156</v>
      </c>
      <c r="AA25" s="14" t="n">
        <v>0.00824675925925922</v>
      </c>
      <c r="AB25" s="14" t="n">
        <v>0.00838773148148153</v>
      </c>
      <c r="AC25" s="14" t="n">
        <v>0.00857291666666665</v>
      </c>
      <c r="AD25" s="19" t="n">
        <f aca="false">SUM(Y25:AC25)</f>
        <v>0.0419019675925926</v>
      </c>
      <c r="AE25" s="14" t="n">
        <v>0.00893969907407405</v>
      </c>
      <c r="AF25" s="14" t="n">
        <v>0.0084545138888889</v>
      </c>
      <c r="AG25" s="14" t="n">
        <v>0.00967835648148147</v>
      </c>
      <c r="AH25" s="14" t="n">
        <v>0.00938229166666665</v>
      </c>
      <c r="AI25" s="14" t="n">
        <v>0.00916504629629633</v>
      </c>
      <c r="AJ25" s="19" t="n">
        <f aca="false">SUM(AE25:AI25)</f>
        <v>0.0456199074074074</v>
      </c>
      <c r="AK25" s="14" t="n">
        <v>0.00901261574074075</v>
      </c>
      <c r="AL25" s="14" t="n">
        <v>0.00850185185185182</v>
      </c>
      <c r="AM25" s="14" t="n">
        <v>0.00852048611111111</v>
      </c>
      <c r="AN25" s="14" t="n">
        <v>0.00879224537037038</v>
      </c>
      <c r="AO25" s="14" t="n">
        <v>0.00842870370370374</v>
      </c>
      <c r="AP25" s="19" t="n">
        <f aca="false">SUM(AK25:AO25)</f>
        <v>0.0432559027777778</v>
      </c>
      <c r="AQ25" s="14"/>
      <c r="AR25" s="14"/>
    </row>
    <row r="26" customFormat="false" ht="14.65" hidden="false" customHeight="false" outlineLevel="0" collapsed="false">
      <c r="B26" s="13" t="n">
        <v>1043</v>
      </c>
      <c r="C26" s="13" t="s">
        <v>107</v>
      </c>
      <c r="D26" s="13" t="s">
        <v>108</v>
      </c>
      <c r="E26" s="13" t="s">
        <v>24</v>
      </c>
      <c r="F26" s="14" t="s">
        <v>109</v>
      </c>
      <c r="G26" s="14" t="n">
        <v>0.00663310185185184</v>
      </c>
      <c r="H26" s="14" t="n">
        <v>0.00679583333333333</v>
      </c>
      <c r="I26" s="14" t="n">
        <v>0.00718553240740738</v>
      </c>
      <c r="J26" s="14" t="n">
        <v>0.00766770833333336</v>
      </c>
      <c r="K26" s="14" t="n">
        <v>0.00850428240740742</v>
      </c>
      <c r="L26" s="19" t="n">
        <f aca="false">SUM(G26:K26)</f>
        <v>0.0367864583333333</v>
      </c>
      <c r="M26" s="14" t="n">
        <v>0.00899918981481479</v>
      </c>
      <c r="N26" s="14" t="n">
        <v>0.00901701388888887</v>
      </c>
      <c r="O26" s="14" t="n">
        <v>0.00961296296296299</v>
      </c>
      <c r="P26" s="14" t="n">
        <v>0.00935451388888886</v>
      </c>
      <c r="Q26" s="14" t="n">
        <v>0.0086859953703704</v>
      </c>
      <c r="R26" s="19" t="n">
        <f aca="false">SUM(M26:Q26)</f>
        <v>0.0456696759259259</v>
      </c>
      <c r="S26" s="14" t="n">
        <v>0.0089559027777778</v>
      </c>
      <c r="T26" s="14" t="n">
        <v>0.00923703703703704</v>
      </c>
      <c r="U26" s="14" t="n">
        <v>0.00911689814814809</v>
      </c>
      <c r="V26" s="14" t="n">
        <v>0.00925833333333337</v>
      </c>
      <c r="W26" s="14" t="n">
        <v>0.00914097222222221</v>
      </c>
      <c r="X26" s="19" t="n">
        <f aca="false">SUM(S26:W26)</f>
        <v>0.0457091435185185</v>
      </c>
      <c r="Y26" s="14" t="n">
        <v>0.00889525462962959</v>
      </c>
      <c r="Z26" s="14" t="n">
        <v>0.01186875</v>
      </c>
      <c r="AA26" s="14" t="n">
        <v>0.00911539351851853</v>
      </c>
      <c r="AB26" s="14" t="n">
        <v>0.00960243055555565</v>
      </c>
      <c r="AC26" s="14" t="n">
        <v>0.012537037037037</v>
      </c>
      <c r="AD26" s="19" t="n">
        <f aca="false">SUM(Y26:AC26)</f>
        <v>0.0520188657407408</v>
      </c>
      <c r="AE26" s="14" t="n">
        <v>0.0114</v>
      </c>
      <c r="AF26" s="14" t="n">
        <v>0.0109054398148148</v>
      </c>
      <c r="AG26" s="14" t="n">
        <v>0.0100311342592593</v>
      </c>
      <c r="AH26" s="14" t="n">
        <v>0.0105774305555555</v>
      </c>
      <c r="AI26" s="14"/>
      <c r="AJ26" s="19"/>
      <c r="AK26" s="14"/>
      <c r="AL26" s="14"/>
      <c r="AM26" s="14"/>
      <c r="AN26" s="14"/>
      <c r="AO26" s="14"/>
      <c r="AP26" s="19"/>
      <c r="AQ26" s="14"/>
      <c r="AR26" s="14"/>
    </row>
    <row r="27" customFormat="false" ht="14.65" hidden="false" customHeight="false" outlineLevel="0" collapsed="false">
      <c r="B27" s="13" t="n">
        <v>1182</v>
      </c>
      <c r="C27" s="13" t="s">
        <v>110</v>
      </c>
      <c r="D27" s="13" t="s">
        <v>111</v>
      </c>
      <c r="E27" s="13" t="s">
        <v>19</v>
      </c>
      <c r="F27" s="14" t="s">
        <v>112</v>
      </c>
      <c r="G27" s="14" t="n">
        <v>0.00496087962962966</v>
      </c>
      <c r="H27" s="14" t="n">
        <v>0.00491249999999993</v>
      </c>
      <c r="I27" s="14" t="n">
        <v>0.00481469907407417</v>
      </c>
      <c r="J27" s="14" t="n">
        <v>0.0048336805555555</v>
      </c>
      <c r="K27" s="14" t="n">
        <v>0.00478067129629634</v>
      </c>
      <c r="L27" s="19" t="n">
        <f aca="false">SUM(G27:K27)</f>
        <v>0.0243024305555556</v>
      </c>
      <c r="M27" s="14" t="n">
        <v>0.00479629629629624</v>
      </c>
      <c r="N27" s="14" t="n">
        <v>0.00480057870370371</v>
      </c>
      <c r="O27" s="14" t="n">
        <v>0.00472812500000008</v>
      </c>
      <c r="P27" s="14" t="n">
        <v>0.00475439814814815</v>
      </c>
      <c r="Q27" s="14" t="n">
        <v>0.00467592592592592</v>
      </c>
      <c r="R27" s="19" t="n">
        <f aca="false">SUM(M27:Q27)</f>
        <v>0.0237553240740741</v>
      </c>
      <c r="S27" s="14" t="n">
        <v>0.00481284722222208</v>
      </c>
      <c r="T27" s="14" t="n">
        <v>0.00472175925925933</v>
      </c>
      <c r="U27" s="14" t="n">
        <v>0.00477858796296293</v>
      </c>
      <c r="V27" s="14" t="n">
        <v>0.0047797453703704</v>
      </c>
      <c r="W27" s="14" t="n">
        <v>0.00477962962962963</v>
      </c>
      <c r="X27" s="19" t="n">
        <f aca="false">SUM(S27:W27)</f>
        <v>0.0238725694444444</v>
      </c>
      <c r="Y27" s="14" t="n">
        <v>0.00483553240740742</v>
      </c>
      <c r="Z27" s="14" t="n">
        <v>0.00483969907407411</v>
      </c>
      <c r="AA27" s="14" t="n">
        <v>0.00491226851851845</v>
      </c>
      <c r="AB27" s="14" t="n">
        <v>0.00485150462962958</v>
      </c>
      <c r="AC27" s="14" t="n">
        <v>0.00490266203703715</v>
      </c>
      <c r="AD27" s="19" t="n">
        <f aca="false">SUM(Y27:AC27)</f>
        <v>0.0243416666666667</v>
      </c>
      <c r="AE27" s="14"/>
      <c r="AF27" s="14"/>
      <c r="AG27" s="14"/>
      <c r="AH27" s="14"/>
      <c r="AI27" s="14"/>
      <c r="AJ27" s="19"/>
      <c r="AK27" s="14"/>
      <c r="AL27" s="14"/>
      <c r="AM27" s="14"/>
      <c r="AN27" s="14"/>
      <c r="AO27" s="14"/>
      <c r="AP27" s="19"/>
      <c r="AQ27" s="14"/>
      <c r="AR27" s="14"/>
    </row>
    <row r="28" customFormat="false" ht="14.65" hidden="false" customHeight="false" outlineLevel="0" collapsed="false">
      <c r="G28" s="14"/>
      <c r="H28" s="14"/>
      <c r="I28" s="14"/>
      <c r="J28" s="14"/>
      <c r="K28" s="14"/>
      <c r="L28" s="19"/>
      <c r="M28" s="14"/>
      <c r="N28" s="14"/>
      <c r="O28" s="14"/>
      <c r="P28" s="14"/>
      <c r="Q28" s="14"/>
      <c r="R28" s="19"/>
      <c r="S28" s="14"/>
      <c r="T28" s="14"/>
      <c r="U28" s="14"/>
      <c r="V28" s="14"/>
      <c r="W28" s="14"/>
      <c r="X28" s="19"/>
      <c r="Y28" s="14"/>
      <c r="Z28" s="14"/>
      <c r="AA28" s="14"/>
      <c r="AB28" s="14"/>
      <c r="AC28" s="14"/>
      <c r="AD28" s="19"/>
      <c r="AE28" s="14"/>
      <c r="AF28" s="14"/>
      <c r="AG28" s="14"/>
      <c r="AH28" s="14"/>
      <c r="AI28" s="14"/>
      <c r="AJ28" s="19"/>
      <c r="AK28" s="14"/>
      <c r="AL28" s="14"/>
      <c r="AM28" s="14"/>
      <c r="AN28" s="14"/>
      <c r="AO28" s="14"/>
      <c r="AP28" s="19"/>
      <c r="AQ28" s="14"/>
      <c r="AR28" s="14"/>
    </row>
    <row r="29" customFormat="false" ht="14.65" hidden="false" customHeight="false" outlineLevel="0" collapsed="false">
      <c r="G29" s="14"/>
      <c r="H29" s="14"/>
      <c r="I29" s="14"/>
      <c r="J29" s="14"/>
      <c r="K29" s="14"/>
      <c r="L29" s="19"/>
      <c r="M29" s="14"/>
      <c r="N29" s="14"/>
      <c r="O29" s="14"/>
      <c r="P29" s="14"/>
      <c r="Q29" s="14"/>
      <c r="R29" s="19"/>
      <c r="S29" s="14"/>
      <c r="T29" s="14"/>
      <c r="U29" s="14"/>
      <c r="V29" s="14"/>
      <c r="W29" s="14"/>
      <c r="X29" s="19"/>
      <c r="Y29" s="14"/>
      <c r="Z29" s="14"/>
      <c r="AA29" s="14"/>
      <c r="AB29" s="14"/>
      <c r="AC29" s="14"/>
      <c r="AD29" s="19"/>
      <c r="AE29" s="14"/>
      <c r="AF29" s="14"/>
      <c r="AG29" s="14"/>
      <c r="AH29" s="14"/>
      <c r="AI29" s="14"/>
      <c r="AJ29" s="19"/>
      <c r="AK29" s="14"/>
      <c r="AL29" s="14"/>
      <c r="AM29" s="14"/>
      <c r="AN29" s="14"/>
      <c r="AO29" s="14"/>
      <c r="AP29" s="19"/>
      <c r="AQ29" s="14"/>
      <c r="AR29" s="14"/>
    </row>
    <row r="30" customFormat="false" ht="14.65" hidden="false" customHeight="false" outlineLevel="0" collapsed="false">
      <c r="G30" s="14"/>
      <c r="H30" s="14"/>
      <c r="I30" s="14"/>
      <c r="J30" s="14"/>
      <c r="K30" s="14"/>
      <c r="L30" s="19"/>
      <c r="M30" s="14"/>
      <c r="N30" s="14"/>
      <c r="O30" s="14"/>
      <c r="P30" s="14"/>
      <c r="Q30" s="14"/>
      <c r="R30" s="19"/>
      <c r="S30" s="14"/>
      <c r="T30" s="14"/>
      <c r="U30" s="14"/>
      <c r="V30" s="14"/>
      <c r="W30" s="14"/>
      <c r="X30" s="19"/>
      <c r="Y30" s="14"/>
      <c r="Z30" s="14"/>
      <c r="AA30" s="14"/>
      <c r="AB30" s="14"/>
      <c r="AC30" s="14"/>
      <c r="AD30" s="19"/>
      <c r="AE30" s="14"/>
      <c r="AF30" s="14"/>
      <c r="AG30" s="14"/>
      <c r="AH30" s="14"/>
      <c r="AI30" s="14"/>
      <c r="AJ30" s="19"/>
      <c r="AK30" s="14"/>
      <c r="AL30" s="14"/>
      <c r="AM30" s="14"/>
      <c r="AN30" s="14"/>
      <c r="AO30" s="14"/>
      <c r="AP30" s="19"/>
      <c r="AQ30" s="14"/>
      <c r="AR30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true" showOutlineSymbols="true" defaultGridColor="true" view="normal" topLeftCell="AD1" colorId="64" zoomScale="80" zoomScaleNormal="80" zoomScalePageLayoutView="100" workbookViewId="0">
      <selection pane="topLeft" activeCell="AQ2" activeCellId="0" sqref="AQ2 AQ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67"/>
    <col collapsed="false" customWidth="true" hidden="false" outlineLevel="0" max="3" min="3" style="1" width="14.57"/>
    <col collapsed="false" customWidth="true" hidden="false" outlineLevel="0" max="4" min="4" style="1" width="11.25"/>
    <col collapsed="false" customWidth="true" hidden="false" outlineLevel="0" max="5" min="5" style="1" width="7.04"/>
    <col collapsed="false" customWidth="true" hidden="false" outlineLevel="0" max="6" min="6" style="2" width="7.64"/>
    <col collapsed="false" customWidth="true" hidden="false" outlineLevel="0" max="12" min="7" style="1" width="7.64"/>
    <col collapsed="false" customWidth="true" hidden="false" outlineLevel="0" max="13" min="13" style="5" width="8.54"/>
    <col collapsed="false" customWidth="true" hidden="false" outlineLevel="0" max="18" min="14" style="1" width="7.64"/>
    <col collapsed="false" customWidth="true" hidden="false" outlineLevel="0" max="19" min="19" style="5" width="8.54"/>
    <col collapsed="false" customWidth="true" hidden="false" outlineLevel="0" max="22" min="20" style="1" width="7.64"/>
    <col collapsed="false" customWidth="true" hidden="false" outlineLevel="0" max="23" min="23" style="5" width="9.89"/>
    <col collapsed="false" customWidth="true" hidden="false" outlineLevel="0" max="25" min="24" style="1" width="7.64"/>
    <col collapsed="false" customWidth="true" hidden="false" outlineLevel="0" max="26" min="26" style="5" width="9.6"/>
    <col collapsed="false" customWidth="true" hidden="false" outlineLevel="0" max="31" min="27" style="1" width="7.64"/>
    <col collapsed="false" customWidth="true" hidden="false" outlineLevel="0" max="32" min="32" style="5" width="9.6"/>
    <col collapsed="false" customWidth="true" hidden="false" outlineLevel="0" max="37" min="33" style="1" width="7.64"/>
    <col collapsed="false" customWidth="true" hidden="false" outlineLevel="0" max="38" min="38" style="5" width="9.6"/>
    <col collapsed="false" customWidth="true" hidden="false" outlineLevel="0" max="40" min="39" style="1" width="7.64"/>
    <col collapsed="false" customWidth="true" hidden="false" outlineLevel="0" max="41" min="41" style="1" width="7.49"/>
    <col collapsed="false" customWidth="true" hidden="false" outlineLevel="0" max="43" min="42" style="1" width="7.64"/>
    <col collapsed="false" customWidth="false" hidden="false" outlineLevel="0" max="257" min="44" style="1" width="11.57"/>
  </cols>
  <sheetData>
    <row r="1" s="6" customFormat="true" ht="14.6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n">
        <v>0.2</v>
      </c>
      <c r="H1" s="8" t="n">
        <v>1.2</v>
      </c>
      <c r="I1" s="8" t="n">
        <v>2.2</v>
      </c>
      <c r="J1" s="8" t="n">
        <v>3.2</v>
      </c>
      <c r="K1" s="8" t="n">
        <v>4.2</v>
      </c>
      <c r="L1" s="8" t="n">
        <v>5.2</v>
      </c>
      <c r="M1" s="8" t="s">
        <v>113</v>
      </c>
      <c r="N1" s="8" t="n">
        <v>6.2</v>
      </c>
      <c r="O1" s="8" t="n">
        <v>7.2</v>
      </c>
      <c r="P1" s="8" t="n">
        <v>8.2</v>
      </c>
      <c r="Q1" s="8" t="n">
        <v>9.2</v>
      </c>
      <c r="R1" s="8" t="n">
        <v>10.2</v>
      </c>
      <c r="S1" s="8" t="s">
        <v>113</v>
      </c>
      <c r="T1" s="8" t="n">
        <v>11.2</v>
      </c>
      <c r="U1" s="8" t="n">
        <v>12.2</v>
      </c>
      <c r="V1" s="8" t="n">
        <v>13.2</v>
      </c>
      <c r="W1" s="8" t="s">
        <v>114</v>
      </c>
      <c r="X1" s="8" t="n">
        <v>14.2</v>
      </c>
      <c r="Y1" s="8" t="n">
        <v>15.2</v>
      </c>
      <c r="Z1" s="8" t="s">
        <v>115</v>
      </c>
      <c r="AA1" s="8" t="n">
        <v>16.2</v>
      </c>
      <c r="AB1" s="8" t="n">
        <v>17.2</v>
      </c>
      <c r="AC1" s="8" t="n">
        <v>18.2</v>
      </c>
      <c r="AD1" s="8" t="n">
        <v>19.2</v>
      </c>
      <c r="AE1" s="8" t="n">
        <v>20.2</v>
      </c>
      <c r="AF1" s="8" t="s">
        <v>116</v>
      </c>
      <c r="AG1" s="8" t="n">
        <v>21.2</v>
      </c>
      <c r="AH1" s="8" t="n">
        <v>22.2</v>
      </c>
      <c r="AI1" s="8" t="n">
        <v>23.2</v>
      </c>
      <c r="AJ1" s="8" t="n">
        <v>24.2</v>
      </c>
      <c r="AK1" s="8" t="n">
        <v>25.2</v>
      </c>
      <c r="AL1" s="8" t="s">
        <v>117</v>
      </c>
      <c r="AM1" s="8" t="n">
        <v>26.2</v>
      </c>
      <c r="AN1" s="8" t="n">
        <v>27.2</v>
      </c>
      <c r="AO1" s="8" t="n">
        <v>28.2</v>
      </c>
      <c r="AP1" s="8" t="n">
        <v>29.2</v>
      </c>
      <c r="AQ1" s="8" t="n">
        <v>30.2</v>
      </c>
    </row>
    <row r="2" customFormat="false" ht="14.65" hidden="false" customHeight="false" outlineLevel="0" collapsed="false">
      <c r="A2" s="1" t="n">
        <v>1</v>
      </c>
      <c r="B2" s="1" t="n">
        <v>1073</v>
      </c>
      <c r="C2" s="1" t="s">
        <v>118</v>
      </c>
      <c r="D2" s="1" t="s">
        <v>119</v>
      </c>
      <c r="E2" s="1" t="s">
        <v>19</v>
      </c>
      <c r="F2" s="2" t="n">
        <v>0.122084259259259</v>
      </c>
      <c r="G2" s="10" t="n">
        <v>0.000908680555555597</v>
      </c>
      <c r="H2" s="10" t="n">
        <v>0.00427881944444442</v>
      </c>
      <c r="I2" s="10" t="n">
        <v>0.00426018518518523</v>
      </c>
      <c r="J2" s="10" t="n">
        <v>0.00426238425925929</v>
      </c>
      <c r="K2" s="10" t="n">
        <v>0.00432395833333332</v>
      </c>
      <c r="L2" s="10" t="n">
        <v>0.00443831018518515</v>
      </c>
      <c r="M2" s="2" t="n">
        <v>0.022472337962963</v>
      </c>
      <c r="N2" s="10" t="n">
        <v>0.00441354166666674</v>
      </c>
      <c r="O2" s="10" t="n">
        <v>0.00447835648148143</v>
      </c>
      <c r="P2" s="10" t="n">
        <v>0.0044298611111111</v>
      </c>
      <c r="Q2" s="10" t="n">
        <v>0.00451180555555553</v>
      </c>
      <c r="R2" s="10" t="n">
        <v>0.00449456018518524</v>
      </c>
      <c r="S2" s="2" t="n">
        <v>0.022328125</v>
      </c>
      <c r="T2" s="10" t="n">
        <v>0.0045232638888888</v>
      </c>
      <c r="U2" s="10" t="n">
        <v>0.0045615740740742</v>
      </c>
      <c r="V2" s="10" t="n">
        <v>0.00450694444444433</v>
      </c>
      <c r="W2" s="2" t="n">
        <v>0.0583922453703704</v>
      </c>
      <c r="X2" s="10" t="n">
        <v>0.00454861111111116</v>
      </c>
      <c r="Y2" s="10" t="n">
        <v>0.00456782407407408</v>
      </c>
      <c r="Z2" s="2" t="n">
        <v>0.0227082175925926</v>
      </c>
      <c r="AA2" s="10" t="n">
        <v>0.0046325231481481</v>
      </c>
      <c r="AB2" s="10" t="n">
        <v>0.00463263888888899</v>
      </c>
      <c r="AC2" s="10" t="n">
        <v>0.00473784722222215</v>
      </c>
      <c r="AD2" s="10" t="n">
        <v>0.00474594907407411</v>
      </c>
      <c r="AE2" s="10" t="n">
        <v>0.00486990740740734</v>
      </c>
      <c r="AF2" s="2" t="n">
        <v>0.0236188657407407</v>
      </c>
      <c r="AG2" s="10" t="n">
        <v>0.00495775462962966</v>
      </c>
      <c r="AH2" s="10" t="n">
        <v>0.00502592592592599</v>
      </c>
      <c r="AI2" s="10" t="n">
        <v>0.00516921296296291</v>
      </c>
      <c r="AJ2" s="10" t="n">
        <v>0.00519166666666671</v>
      </c>
      <c r="AK2" s="10" t="n">
        <v>0.00529479166666669</v>
      </c>
      <c r="AL2" s="2" t="n">
        <v>0.0440890046296297</v>
      </c>
      <c r="AM2" s="10" t="n">
        <v>0.00531736111111103</v>
      </c>
      <c r="AN2" s="10"/>
      <c r="AO2" s="10"/>
      <c r="AP2" s="10"/>
      <c r="AQ2" s="10"/>
    </row>
    <row r="3" customFormat="false" ht="14.65" hidden="false" customHeight="false" outlineLevel="0" collapsed="false">
      <c r="A3" s="1" t="n">
        <v>2</v>
      </c>
      <c r="B3" s="1" t="n">
        <v>1108</v>
      </c>
      <c r="C3" s="1" t="s">
        <v>66</v>
      </c>
      <c r="D3" s="1" t="s">
        <v>120</v>
      </c>
      <c r="E3" s="1" t="s">
        <v>19</v>
      </c>
      <c r="F3" s="2" t="n">
        <v>0.123365162037037</v>
      </c>
      <c r="G3" s="10" t="n">
        <v>0.000915277777777779</v>
      </c>
      <c r="H3" s="10" t="n">
        <v>0.00427719907407409</v>
      </c>
      <c r="I3" s="10" t="n">
        <v>0.00428356481481484</v>
      </c>
      <c r="J3" s="10" t="n">
        <v>0.00433935185185186</v>
      </c>
      <c r="K3" s="10" t="n">
        <v>0.00448402777777779</v>
      </c>
      <c r="L3" s="10" t="n">
        <v>0.00445451388888885</v>
      </c>
      <c r="M3" s="2" t="n">
        <v>0.0227539351851852</v>
      </c>
      <c r="N3" s="10" t="n">
        <v>0.00445567129629632</v>
      </c>
      <c r="O3" s="10" t="n">
        <v>0.00445752314814818</v>
      </c>
      <c r="P3" s="10" t="n">
        <v>0.00452025462962957</v>
      </c>
      <c r="Q3" s="10" t="n">
        <v>0.00448217592592592</v>
      </c>
      <c r="R3" s="10" t="n">
        <v>0.0044640046296297</v>
      </c>
      <c r="S3" s="2" t="n">
        <v>0.0223796296296297</v>
      </c>
      <c r="T3" s="10" t="n">
        <v>0.00450648148148147</v>
      </c>
      <c r="U3" s="10" t="n">
        <v>0.00446365740740728</v>
      </c>
      <c r="V3" s="10" t="n">
        <v>0.00458078703703713</v>
      </c>
      <c r="W3" s="2" t="n">
        <v>0.0586844907407408</v>
      </c>
      <c r="X3" s="10" t="n">
        <v>0.00460011574074071</v>
      </c>
      <c r="Y3" s="10" t="n">
        <v>0.00453611111111107</v>
      </c>
      <c r="Z3" s="2" t="n">
        <v>0.0226871527777777</v>
      </c>
      <c r="AA3" s="10" t="n">
        <v>0.00454837962962973</v>
      </c>
      <c r="AB3" s="10" t="n">
        <v>0.00465925925925925</v>
      </c>
      <c r="AC3" s="10" t="n">
        <v>0.00457037037037034</v>
      </c>
      <c r="AD3" s="10" t="n">
        <v>0.00469074074074083</v>
      </c>
      <c r="AE3" s="10" t="n">
        <v>0.0049837962962962</v>
      </c>
      <c r="AF3" s="2" t="n">
        <v>0.0234525462962963</v>
      </c>
      <c r="AG3" s="10" t="n">
        <v>0.00519143518518528</v>
      </c>
      <c r="AH3" s="10" t="n">
        <v>0.00549930555555556</v>
      </c>
      <c r="AI3" s="10" t="n">
        <v>0.00545196759259248</v>
      </c>
      <c r="AJ3" s="10" t="n">
        <v>0.00526759259259269</v>
      </c>
      <c r="AK3" s="10" t="n">
        <v>0.00538495370370373</v>
      </c>
      <c r="AL3" s="2" t="n">
        <v>0.0447958333333336</v>
      </c>
      <c r="AM3" s="10" t="n">
        <v>0.00529664351851844</v>
      </c>
      <c r="AN3" s="10"/>
      <c r="AO3" s="10"/>
      <c r="AP3" s="10"/>
      <c r="AQ3" s="10"/>
    </row>
    <row r="4" customFormat="false" ht="14.65" hidden="false" customHeight="false" outlineLevel="0" collapsed="false">
      <c r="A4" s="1" t="n">
        <v>3</v>
      </c>
      <c r="B4" s="1" t="n">
        <v>1085</v>
      </c>
      <c r="C4" s="1" t="s">
        <v>121</v>
      </c>
      <c r="D4" s="1" t="s">
        <v>122</v>
      </c>
      <c r="E4" s="1" t="s">
        <v>24</v>
      </c>
      <c r="F4" s="2" t="n">
        <v>0.131944791666667</v>
      </c>
      <c r="G4" s="10" t="n">
        <v>0.00102997685185191</v>
      </c>
      <c r="H4" s="10" t="n">
        <v>0.00493611111111114</v>
      </c>
      <c r="I4" s="10" t="n">
        <v>0.00486307870370362</v>
      </c>
      <c r="J4" s="10" t="n">
        <v>0.00491793981481492</v>
      </c>
      <c r="K4" s="10" t="n">
        <v>0.00492685185185182</v>
      </c>
      <c r="L4" s="10" t="n">
        <v>0.00496215277777767</v>
      </c>
      <c r="M4" s="2" t="n">
        <v>0.0256361111111111</v>
      </c>
      <c r="N4" s="10" t="n">
        <v>0.00500752314814823</v>
      </c>
      <c r="O4" s="10" t="n">
        <v>0.00501851851851853</v>
      </c>
      <c r="P4" s="10" t="n">
        <v>0.00498923611111102</v>
      </c>
      <c r="Q4" s="10" t="n">
        <v>0.00504386574074078</v>
      </c>
      <c r="R4" s="10" t="n">
        <v>0.00504189814814815</v>
      </c>
      <c r="S4" s="2" t="n">
        <v>0.0251010416666667</v>
      </c>
      <c r="T4" s="10" t="n">
        <v>0.00503912037037035</v>
      </c>
      <c r="U4" s="10" t="n">
        <v>0.00507777777777785</v>
      </c>
      <c r="V4" s="10" t="n">
        <v>0.00508287037037025</v>
      </c>
      <c r="W4" s="2" t="n">
        <v>0.0659369212962963</v>
      </c>
      <c r="X4" s="10" t="n">
        <v>0.00510011574074076</v>
      </c>
      <c r="Y4" s="10" t="n">
        <v>0.00509976851851857</v>
      </c>
      <c r="Z4" s="2" t="n">
        <v>0.0253996527777778</v>
      </c>
      <c r="AA4" s="10" t="n">
        <v>0.00506550925925919</v>
      </c>
      <c r="AB4" s="10" t="n">
        <v>0.00511238425925931</v>
      </c>
      <c r="AC4" s="10" t="n">
        <v>0.00512326388888884</v>
      </c>
      <c r="AD4" s="10" t="n">
        <v>0.00513888888888892</v>
      </c>
      <c r="AE4" s="10" t="n">
        <v>0.00514421296296297</v>
      </c>
      <c r="AF4" s="2" t="n">
        <v>0.0255842592592592</v>
      </c>
      <c r="AG4" s="10" t="n">
        <v>0.00505115740740747</v>
      </c>
      <c r="AH4" s="10" t="n">
        <v>0.00507812500000004</v>
      </c>
      <c r="AI4" s="10" t="n">
        <v>0.0051451388888889</v>
      </c>
      <c r="AJ4" s="10" t="n">
        <v>0.00510636574074064</v>
      </c>
      <c r="AK4" s="10" t="n">
        <v>0.00505231481481483</v>
      </c>
      <c r="AL4" s="2" t="n">
        <v>0.0458722222222222</v>
      </c>
      <c r="AM4" s="10" t="n">
        <v>0.00479062500000005</v>
      </c>
      <c r="AN4" s="10"/>
      <c r="AO4" s="10"/>
      <c r="AP4" s="10"/>
      <c r="AQ4" s="10"/>
    </row>
    <row r="5" customFormat="false" ht="14.65" hidden="false" customHeight="false" outlineLevel="0" collapsed="false">
      <c r="A5" s="1" t="n">
        <v>4</v>
      </c>
      <c r="B5" s="1" t="n">
        <v>1017</v>
      </c>
      <c r="C5" s="1" t="s">
        <v>123</v>
      </c>
      <c r="D5" s="1" t="s">
        <v>124</v>
      </c>
      <c r="E5" s="1" t="s">
        <v>19</v>
      </c>
      <c r="F5" s="2" t="n">
        <v>0.13732974537037</v>
      </c>
      <c r="G5" s="10" t="n">
        <v>0.00107430555555554</v>
      </c>
      <c r="H5" s="10" t="n">
        <v>0.00473981481481478</v>
      </c>
      <c r="I5" s="10" t="n">
        <v>0.00473518518518523</v>
      </c>
      <c r="J5" s="10" t="n">
        <v>0.0048407407407407</v>
      </c>
      <c r="K5" s="10" t="n">
        <v>0.00488738425925939</v>
      </c>
      <c r="L5" s="10" t="n">
        <v>0.00482650462962964</v>
      </c>
      <c r="M5" s="2" t="n">
        <v>0.0251039351851853</v>
      </c>
      <c r="N5" s="10" t="n">
        <v>0.00507048611111105</v>
      </c>
      <c r="O5" s="10" t="n">
        <v>0.00480104166666662</v>
      </c>
      <c r="P5" s="10" t="n">
        <v>0.00495717592592593</v>
      </c>
      <c r="Q5" s="10" t="n">
        <v>0.00483437500000006</v>
      </c>
      <c r="R5" s="10" t="n">
        <v>0.00494837962962968</v>
      </c>
      <c r="S5" s="2" t="n">
        <v>0.0246114583333333</v>
      </c>
      <c r="T5" s="10" t="n">
        <v>0.00489525462962959</v>
      </c>
      <c r="U5" s="10" t="n">
        <v>0.00489780092592584</v>
      </c>
      <c r="V5" s="10" t="n">
        <v>0.00491307870370372</v>
      </c>
      <c r="W5" s="2" t="n">
        <v>0.0644215277777778</v>
      </c>
      <c r="X5" s="10" t="n">
        <v>0.00499178240740739</v>
      </c>
      <c r="Y5" s="10" t="n">
        <v>0.00508981481481485</v>
      </c>
      <c r="Z5" s="2" t="n">
        <v>0.0247877314814814</v>
      </c>
      <c r="AA5" s="10" t="n">
        <v>0.00512268518518522</v>
      </c>
      <c r="AB5" s="10" t="n">
        <v>0.00527650462962959</v>
      </c>
      <c r="AC5" s="10" t="n">
        <v>0.00534317129629636</v>
      </c>
      <c r="AD5" s="10" t="n">
        <v>0.0054284722222222</v>
      </c>
      <c r="AE5" s="10" t="n">
        <v>0.0057924768518518</v>
      </c>
      <c r="AF5" s="2" t="n">
        <v>0.0269633101851852</v>
      </c>
      <c r="AG5" s="10" t="n">
        <v>0.0059583333333334</v>
      </c>
      <c r="AH5" s="10" t="n">
        <v>0.00577280092592591</v>
      </c>
      <c r="AI5" s="10" t="n">
        <v>0.00588414351851851</v>
      </c>
      <c r="AJ5" s="10" t="n">
        <v>0.00580312500000002</v>
      </c>
      <c r="AK5" s="10" t="n">
        <v>0.00606134259259261</v>
      </c>
      <c r="AL5" s="2" t="n">
        <v>0.0505589120370371</v>
      </c>
      <c r="AM5" s="10" t="n">
        <v>0.00638356481481484</v>
      </c>
      <c r="AN5" s="10"/>
      <c r="AO5" s="10"/>
      <c r="AP5" s="10"/>
      <c r="AQ5" s="10"/>
    </row>
    <row r="6" customFormat="false" ht="14.65" hidden="false" customHeight="false" outlineLevel="0" collapsed="false">
      <c r="A6" s="1" t="n">
        <v>5</v>
      </c>
      <c r="B6" s="1" t="n">
        <v>1019</v>
      </c>
      <c r="C6" s="1" t="s">
        <v>125</v>
      </c>
      <c r="D6" s="1" t="s">
        <v>126</v>
      </c>
      <c r="E6" s="1" t="s">
        <v>19</v>
      </c>
      <c r="F6" s="2" t="n">
        <v>0.137517824074074</v>
      </c>
      <c r="G6" s="10" t="n">
        <v>0.00116770833333335</v>
      </c>
      <c r="H6" s="10" t="n">
        <v>0.00530023148148151</v>
      </c>
      <c r="I6" s="10" t="n">
        <v>0.00527118055555553</v>
      </c>
      <c r="J6" s="10" t="n">
        <v>0.0051275462962963</v>
      </c>
      <c r="K6" s="10" t="n">
        <v>0.00505567129629625</v>
      </c>
      <c r="L6" s="10" t="n">
        <v>0.00505300925925933</v>
      </c>
      <c r="M6" s="2" t="n">
        <v>0.0269753472222223</v>
      </c>
      <c r="N6" s="10" t="n">
        <v>0.00507766203703697</v>
      </c>
      <c r="O6" s="10" t="n">
        <v>0.00510868055555558</v>
      </c>
      <c r="P6" s="10" t="n">
        <v>0.00500682870370373</v>
      </c>
      <c r="Q6" s="10" t="n">
        <v>0.00512615740740741</v>
      </c>
      <c r="R6" s="10" t="n">
        <v>0.005131712962963</v>
      </c>
      <c r="S6" s="2" t="n">
        <v>0.0254510416666667</v>
      </c>
      <c r="T6" s="10" t="n">
        <v>0.00506111111111107</v>
      </c>
      <c r="U6" s="10" t="n">
        <v>0.00506111111111107</v>
      </c>
      <c r="V6" s="10" t="n">
        <v>0.00502673611111115</v>
      </c>
      <c r="W6" s="2" t="n">
        <v>0.0675753472222223</v>
      </c>
      <c r="X6" s="10" t="n">
        <v>0.00510081018518516</v>
      </c>
      <c r="Y6" s="10" t="n">
        <v>0.00522222222222224</v>
      </c>
      <c r="Z6" s="2" t="n">
        <v>0.0254719907407407</v>
      </c>
      <c r="AA6" s="10" t="n">
        <v>0.00522974537037035</v>
      </c>
      <c r="AB6" s="10" t="n">
        <v>0.00535486111111116</v>
      </c>
      <c r="AC6" s="10" t="n">
        <v>0.00537314814814816</v>
      </c>
      <c r="AD6" s="10" t="n">
        <v>0.00542326388888881</v>
      </c>
      <c r="AE6" s="10" t="n">
        <v>0.00538032407407407</v>
      </c>
      <c r="AF6" s="2" t="n">
        <v>0.0267613425925926</v>
      </c>
      <c r="AG6" s="10" t="n">
        <v>0.00536597222222224</v>
      </c>
      <c r="AH6" s="10" t="n">
        <v>0.00543981481481481</v>
      </c>
      <c r="AI6" s="10" t="n">
        <v>0.00530902777777775</v>
      </c>
      <c r="AJ6" s="10" t="n">
        <v>0.00561203703703717</v>
      </c>
      <c r="AK6" s="10" t="n">
        <v>0.00569293981481478</v>
      </c>
      <c r="AL6" s="2" t="n">
        <v>0.0488721064814816</v>
      </c>
      <c r="AM6" s="10" t="n">
        <v>0.00543831018518515</v>
      </c>
      <c r="AN6" s="10"/>
      <c r="AO6" s="10"/>
      <c r="AP6" s="10"/>
      <c r="AQ6" s="10"/>
    </row>
    <row r="7" customFormat="false" ht="14.65" hidden="false" customHeight="false" outlineLevel="0" collapsed="false">
      <c r="A7" s="1" t="n">
        <v>6</v>
      </c>
      <c r="B7" s="1" t="n">
        <v>1016</v>
      </c>
      <c r="C7" s="1" t="s">
        <v>127</v>
      </c>
      <c r="D7" s="1" t="s">
        <v>128</v>
      </c>
      <c r="E7" s="1" t="s">
        <v>19</v>
      </c>
      <c r="F7" s="2" t="n">
        <v>0.146566898148148</v>
      </c>
      <c r="G7" s="10" t="n">
        <v>0.00139803240740743</v>
      </c>
      <c r="H7" s="10" t="n">
        <v>0.00562916666666669</v>
      </c>
      <c r="I7" s="10" t="n">
        <v>0.00555289351851851</v>
      </c>
      <c r="J7" s="10" t="n">
        <v>0.00551365740740739</v>
      </c>
      <c r="K7" s="10" t="n">
        <v>0.00549212962962964</v>
      </c>
      <c r="L7" s="10" t="n">
        <v>0.00550196759259258</v>
      </c>
      <c r="M7" s="2" t="n">
        <v>0.0290878472222222</v>
      </c>
      <c r="N7" s="10" t="n">
        <v>0.00549097222222228</v>
      </c>
      <c r="O7" s="10" t="n">
        <v>0.00547581018518517</v>
      </c>
      <c r="P7" s="10" t="n">
        <v>0.00548067129629626</v>
      </c>
      <c r="Q7" s="10" t="n">
        <v>0.00547094907407408</v>
      </c>
      <c r="R7" s="10" t="n">
        <v>0.00556967592592594</v>
      </c>
      <c r="S7" s="2" t="n">
        <v>0.0274880787037037</v>
      </c>
      <c r="T7" s="10" t="n">
        <v>0.00557986111111108</v>
      </c>
      <c r="U7" s="10" t="n">
        <v>0.00548067129629637</v>
      </c>
      <c r="V7" s="10" t="n">
        <v>0.00557951388888878</v>
      </c>
      <c r="W7" s="2" t="n">
        <v>0.0732159722222222</v>
      </c>
      <c r="X7" s="10" t="n">
        <v>0.00600682870370373</v>
      </c>
      <c r="Y7" s="10" t="n">
        <v>0.00533865740740747</v>
      </c>
      <c r="Z7" s="2" t="n">
        <v>0.0279855324074074</v>
      </c>
      <c r="AA7" s="10" t="n">
        <v>0.00573194444444436</v>
      </c>
      <c r="AB7" s="10" t="n">
        <v>0.00571574074074077</v>
      </c>
      <c r="AC7" s="10" t="n">
        <v>0.00569502314814818</v>
      </c>
      <c r="AD7" s="10" t="n">
        <v>0.00583263888888885</v>
      </c>
      <c r="AE7" s="10" t="n">
        <v>0.00624618055555559</v>
      </c>
      <c r="AF7" s="2" t="n">
        <v>0.0292215277777778</v>
      </c>
      <c r="AG7" s="10" t="n">
        <v>0.00587870370370369</v>
      </c>
      <c r="AH7" s="10" t="n">
        <v>0.00520300925925921</v>
      </c>
      <c r="AI7" s="10" t="n">
        <v>0.00533321759259264</v>
      </c>
      <c r="AJ7" s="10" t="n">
        <v>0.00552789351851857</v>
      </c>
      <c r="AK7" s="10" t="n">
        <v>0.00566585648148144</v>
      </c>
      <c r="AL7" s="2" t="n">
        <v>0.0514969907407407</v>
      </c>
      <c r="AM7" s="10" t="n">
        <v>0.00517523148148147</v>
      </c>
      <c r="AN7" s="10"/>
      <c r="AO7" s="10"/>
      <c r="AP7" s="10"/>
      <c r="AQ7" s="10"/>
    </row>
    <row r="8" customFormat="false" ht="14.65" hidden="false" customHeight="false" outlineLevel="0" collapsed="false">
      <c r="A8" s="1" t="n">
        <v>7</v>
      </c>
      <c r="B8" s="1" t="n">
        <v>1154</v>
      </c>
      <c r="C8" s="1" t="s">
        <v>129</v>
      </c>
      <c r="D8" s="1" t="s">
        <v>130</v>
      </c>
      <c r="E8" s="1" t="s">
        <v>19</v>
      </c>
      <c r="F8" s="2" t="n">
        <v>0.149247106481481</v>
      </c>
      <c r="G8" s="10" t="n">
        <v>0.0012388888888889</v>
      </c>
      <c r="H8" s="10" t="n">
        <v>0.00541041666666664</v>
      </c>
      <c r="I8" s="10" t="n">
        <v>0.0053459490740741</v>
      </c>
      <c r="J8" s="10" t="n">
        <v>0.00535520833333336</v>
      </c>
      <c r="K8" s="10" t="n">
        <v>0.00550034722222215</v>
      </c>
      <c r="L8" s="10" t="n">
        <v>0.0053557870370371</v>
      </c>
      <c r="M8" s="2" t="n">
        <v>0.0282065972222222</v>
      </c>
      <c r="N8" s="10" t="n">
        <v>0.00537812500000001</v>
      </c>
      <c r="O8" s="10" t="n">
        <v>0.0059436342592592</v>
      </c>
      <c r="P8" s="10" t="n">
        <v>0.00543032407407407</v>
      </c>
      <c r="Q8" s="10" t="n">
        <v>0.00534594907407415</v>
      </c>
      <c r="R8" s="10" t="n">
        <v>0.00546620370370365</v>
      </c>
      <c r="S8" s="2" t="n">
        <v>0.0275642361111111</v>
      </c>
      <c r="T8" s="10" t="n">
        <v>0.00548333333333328</v>
      </c>
      <c r="U8" s="10" t="n">
        <v>0.00544537037037041</v>
      </c>
      <c r="V8" s="10" t="n">
        <v>0.00546875000000002</v>
      </c>
      <c r="W8" s="2" t="n">
        <v>0.072168287037037</v>
      </c>
      <c r="X8" s="10" t="n">
        <v>0.00553344907407405</v>
      </c>
      <c r="Y8" s="10" t="n">
        <v>0.00642766203703704</v>
      </c>
      <c r="Z8" s="2" t="n">
        <v>0.0283585648148148</v>
      </c>
      <c r="AA8" s="10" t="n">
        <v>0.00562928240740745</v>
      </c>
      <c r="AB8" s="10" t="n">
        <v>0.00558483796296294</v>
      </c>
      <c r="AC8" s="10" t="n">
        <v>0.00560034722222225</v>
      </c>
      <c r="AD8" s="10" t="n">
        <v>0.00618402777777771</v>
      </c>
      <c r="AE8" s="10" t="n">
        <v>0.00616284722222227</v>
      </c>
      <c r="AF8" s="2" t="n">
        <v>0.0291613425925926</v>
      </c>
      <c r="AG8" s="10" t="n">
        <v>0.00647905092592593</v>
      </c>
      <c r="AH8" s="10" t="n">
        <v>0.00576747685185186</v>
      </c>
      <c r="AI8" s="10" t="n">
        <v>0.00581365740740736</v>
      </c>
      <c r="AJ8" s="10" t="n">
        <v>0.00617731481481487</v>
      </c>
      <c r="AK8" s="10" t="n">
        <v>0.00591643518518514</v>
      </c>
      <c r="AL8" s="2" t="n">
        <v>0.0535016203703704</v>
      </c>
      <c r="AM8" s="10" t="n">
        <v>0.00580243055555552</v>
      </c>
      <c r="AN8" s="10"/>
      <c r="AO8" s="10"/>
      <c r="AP8" s="10"/>
      <c r="AQ8" s="10"/>
    </row>
    <row r="9" customFormat="false" ht="14.65" hidden="false" customHeight="false" outlineLevel="0" collapsed="false">
      <c r="A9" s="1" t="n">
        <v>8</v>
      </c>
      <c r="B9" s="1" t="n">
        <v>1132</v>
      </c>
      <c r="C9" s="1" t="s">
        <v>131</v>
      </c>
      <c r="D9" s="1" t="s">
        <v>132</v>
      </c>
      <c r="E9" s="1" t="s">
        <v>19</v>
      </c>
      <c r="F9" s="2" t="n">
        <v>0.150206944444444</v>
      </c>
      <c r="G9" s="10" t="n">
        <v>0.00114641203703703</v>
      </c>
      <c r="H9" s="10" t="n">
        <v>0.00489571759259261</v>
      </c>
      <c r="I9" s="10" t="n">
        <v>0.00516550925925924</v>
      </c>
      <c r="J9" s="10" t="n">
        <v>0.00519652777777779</v>
      </c>
      <c r="K9" s="10" t="n">
        <v>0.00525949074074072</v>
      </c>
      <c r="L9" s="10" t="n">
        <v>0.00515821759259261</v>
      </c>
      <c r="M9" s="2" t="n">
        <v>0.026821875</v>
      </c>
      <c r="N9" s="10" t="n">
        <v>0.00522245370370372</v>
      </c>
      <c r="O9" s="10" t="n">
        <v>0.00525671296296293</v>
      </c>
      <c r="P9" s="10" t="n">
        <v>0.00521747685185181</v>
      </c>
      <c r="Q9" s="10" t="n">
        <v>0.005275462962963</v>
      </c>
      <c r="R9" s="10" t="n">
        <v>0.0052346064814815</v>
      </c>
      <c r="S9" s="2" t="n">
        <v>0.026206712962963</v>
      </c>
      <c r="T9" s="10" t="n">
        <v>0.00530625000000001</v>
      </c>
      <c r="U9" s="10" t="n">
        <v>0.005302662037037</v>
      </c>
      <c r="V9" s="10" t="n">
        <v>0.00532534722222222</v>
      </c>
      <c r="W9" s="2" t="n">
        <v>0.0689628472222222</v>
      </c>
      <c r="X9" s="10" t="n">
        <v>0.00545636574074077</v>
      </c>
      <c r="Y9" s="10" t="n">
        <v>0.00547129629629628</v>
      </c>
      <c r="Z9" s="2" t="n">
        <v>0.0268619212962963</v>
      </c>
      <c r="AA9" s="10" t="n">
        <v>0.00558935185185183</v>
      </c>
      <c r="AB9" s="10" t="n">
        <v>0.00556458333333332</v>
      </c>
      <c r="AC9" s="10" t="n">
        <v>0.005775462962963</v>
      </c>
      <c r="AD9" s="10" t="n">
        <v>0.00607164351851858</v>
      </c>
      <c r="AE9" s="10" t="n">
        <v>0.00608668981481481</v>
      </c>
      <c r="AF9" s="2" t="n">
        <v>0.0290877314814815</v>
      </c>
      <c r="AG9" s="10" t="n">
        <v>0.00607268518518517</v>
      </c>
      <c r="AH9" s="10" t="n">
        <v>0.00630995370370369</v>
      </c>
      <c r="AI9" s="10" t="n">
        <v>0.00707905092592592</v>
      </c>
      <c r="AJ9" s="10" t="n">
        <v>0.00706712962962963</v>
      </c>
      <c r="AK9" s="10" t="n">
        <v>0.00739745370370365</v>
      </c>
      <c r="AL9" s="2" t="n">
        <v>0.0559349537037037</v>
      </c>
      <c r="AM9" s="10" t="n">
        <v>0.00730243055555557</v>
      </c>
      <c r="AN9" s="10"/>
      <c r="AO9" s="10"/>
      <c r="AP9" s="10"/>
      <c r="AQ9" s="10"/>
    </row>
    <row r="10" customFormat="false" ht="14.65" hidden="false" customHeight="false" outlineLevel="0" collapsed="false">
      <c r="A10" s="1" t="n">
        <v>9</v>
      </c>
      <c r="B10" s="1" t="n">
        <v>1149</v>
      </c>
      <c r="C10" s="1" t="s">
        <v>133</v>
      </c>
      <c r="D10" s="1" t="s">
        <v>134</v>
      </c>
      <c r="E10" s="1" t="s">
        <v>19</v>
      </c>
      <c r="F10" s="2" t="n">
        <v>0.150275462962963</v>
      </c>
      <c r="G10" s="10" t="n">
        <v>0.0011092592592592</v>
      </c>
      <c r="H10" s="10" t="n">
        <v>0.00529363425925933</v>
      </c>
      <c r="I10" s="10" t="n">
        <v>0.00537511574074079</v>
      </c>
      <c r="J10" s="10" t="n">
        <v>0.00548124999999999</v>
      </c>
      <c r="K10" s="10" t="n">
        <v>0.00542199074074079</v>
      </c>
      <c r="L10" s="10" t="n">
        <v>0.00545347222222214</v>
      </c>
      <c r="M10" s="2" t="n">
        <v>0.0281347222222222</v>
      </c>
      <c r="N10" s="10" t="n">
        <v>0.00551597222222222</v>
      </c>
      <c r="O10" s="10" t="n">
        <v>0.00555625000000004</v>
      </c>
      <c r="P10" s="10" t="n">
        <v>0.00550763888888883</v>
      </c>
      <c r="Q10" s="10" t="n">
        <v>0.0055236111111111</v>
      </c>
      <c r="R10" s="10" t="n">
        <v>0.00525543981481491</v>
      </c>
      <c r="S10" s="2" t="n">
        <v>0.0273589120370371</v>
      </c>
      <c r="T10" s="10" t="n">
        <v>0.00538252314814802</v>
      </c>
      <c r="U10" s="10" t="n">
        <v>0.00533622685185187</v>
      </c>
      <c r="V10" s="10" t="n">
        <v>0.00536909722222223</v>
      </c>
      <c r="W10" s="2" t="n">
        <v>0.0715814814814815</v>
      </c>
      <c r="X10" s="10" t="n">
        <v>0.00548657407407416</v>
      </c>
      <c r="Y10" s="10" t="n">
        <v>0.00560868055555552</v>
      </c>
      <c r="Z10" s="2" t="n">
        <v>0.0271831018518518</v>
      </c>
      <c r="AA10" s="10" t="n">
        <v>0.00578761574074072</v>
      </c>
      <c r="AB10" s="10" t="n">
        <v>0.00573298611111117</v>
      </c>
      <c r="AC10" s="10" t="n">
        <v>0.00576064814814814</v>
      </c>
      <c r="AD10" s="10" t="n">
        <v>0.00594895833333331</v>
      </c>
      <c r="AE10" s="10" t="n">
        <v>0.00583229166666666</v>
      </c>
      <c r="AF10" s="2" t="n">
        <v>0.0290625</v>
      </c>
      <c r="AG10" s="10" t="n">
        <v>0.00601041666666669</v>
      </c>
      <c r="AH10" s="10" t="n">
        <v>0.00619259259259253</v>
      </c>
      <c r="AI10" s="10" t="n">
        <v>0.00613993055555562</v>
      </c>
      <c r="AJ10" s="10" t="n">
        <v>0.00677025462962966</v>
      </c>
      <c r="AK10" s="10" t="n">
        <v>0.00690879629629626</v>
      </c>
      <c r="AL10" s="2" t="n">
        <v>0.0549445601851851</v>
      </c>
      <c r="AM10" s="10" t="n">
        <v>0.00651423611111113</v>
      </c>
      <c r="AN10" s="10"/>
      <c r="AO10" s="10"/>
      <c r="AP10" s="10"/>
      <c r="AQ10" s="10"/>
    </row>
    <row r="11" customFormat="false" ht="14.65" hidden="false" customHeight="false" outlineLevel="0" collapsed="false">
      <c r="A11" s="1" t="n">
        <v>10</v>
      </c>
      <c r="B11" s="1" t="n">
        <v>1176</v>
      </c>
      <c r="C11" s="1" t="s">
        <v>135</v>
      </c>
      <c r="D11" s="1" t="s">
        <v>136</v>
      </c>
      <c r="E11" s="1" t="s">
        <v>19</v>
      </c>
      <c r="F11" s="2" t="n">
        <v>0.151715393518518</v>
      </c>
      <c r="G11" s="10" t="n">
        <v>0.001158912037037</v>
      </c>
      <c r="H11" s="10" t="n">
        <v>0.00532743055555562</v>
      </c>
      <c r="I11" s="10" t="n">
        <v>0.00542314814814815</v>
      </c>
      <c r="J11" s="10" t="n">
        <v>0.00591782407407404</v>
      </c>
      <c r="K11" s="10" t="n">
        <v>0.00540115740740743</v>
      </c>
      <c r="L11" s="10" t="n">
        <v>0.0054798611111111</v>
      </c>
      <c r="M11" s="2" t="n">
        <v>0.0287083333333333</v>
      </c>
      <c r="N11" s="10" t="n">
        <v>0.00542418981481485</v>
      </c>
      <c r="O11" s="10" t="n">
        <v>0.0053371527777778</v>
      </c>
      <c r="P11" s="10" t="n">
        <v>0.0064478009259259</v>
      </c>
      <c r="Q11" s="10" t="n">
        <v>0.0054350694444445</v>
      </c>
      <c r="R11" s="10" t="n">
        <v>0.0055739583333333</v>
      </c>
      <c r="S11" s="2" t="n">
        <v>0.0282181712962963</v>
      </c>
      <c r="T11" s="10" t="n">
        <v>0.00543877314814811</v>
      </c>
      <c r="U11" s="10" t="n">
        <v>0.00544062499999998</v>
      </c>
      <c r="V11" s="10" t="n">
        <v>0.0054322916666667</v>
      </c>
      <c r="W11" s="2" t="n">
        <v>0.0732381944444445</v>
      </c>
      <c r="X11" s="10" t="n">
        <v>0.00719525462962956</v>
      </c>
      <c r="Y11" s="10" t="n">
        <v>0.00577094907407416</v>
      </c>
      <c r="Z11" s="2" t="n">
        <v>0.0292778935185185</v>
      </c>
      <c r="AA11" s="10" t="n">
        <v>0.00566539351851858</v>
      </c>
      <c r="AB11" s="10" t="n">
        <v>0.00673460648148139</v>
      </c>
      <c r="AC11" s="10" t="n">
        <v>0.00563645833333337</v>
      </c>
      <c r="AD11" s="10" t="n">
        <v>0.0057780092592592</v>
      </c>
      <c r="AE11" s="10" t="n">
        <v>0.00561261574074079</v>
      </c>
      <c r="AF11" s="2" t="n">
        <v>0.0294270833333333</v>
      </c>
      <c r="AG11" s="10" t="n">
        <v>0.00587060185185184</v>
      </c>
      <c r="AH11" s="10" t="n">
        <v>0.00581620370370373</v>
      </c>
      <c r="AI11" s="10" t="n">
        <v>0.00609097222222221</v>
      </c>
      <c r="AJ11" s="10" t="n">
        <v>0.00599351851851859</v>
      </c>
      <c r="AK11" s="10" t="n">
        <v>0.00583275462962951</v>
      </c>
      <c r="AL11" s="2" t="n">
        <v>0.052940162037037</v>
      </c>
      <c r="AM11" s="10" t="n">
        <v>0.0064798611111111</v>
      </c>
      <c r="AN11" s="10"/>
      <c r="AO11" s="10"/>
      <c r="AP11" s="10"/>
      <c r="AQ11" s="10"/>
    </row>
    <row r="12" customFormat="false" ht="14.65" hidden="false" customHeight="false" outlineLevel="0" collapsed="false">
      <c r="A12" s="1" t="n">
        <v>11</v>
      </c>
      <c r="B12" s="1" t="n">
        <v>1057</v>
      </c>
      <c r="C12" s="1" t="s">
        <v>137</v>
      </c>
      <c r="D12" s="1" t="s">
        <v>138</v>
      </c>
      <c r="E12" s="1" t="s">
        <v>24</v>
      </c>
      <c r="F12" s="2" t="n">
        <v>0.152212615740741</v>
      </c>
      <c r="G12" s="10" t="n">
        <v>0.00144456018518518</v>
      </c>
      <c r="H12" s="10" t="n">
        <v>0.00589293981481476</v>
      </c>
      <c r="I12" s="10" t="n">
        <v>0.00580821759259265</v>
      </c>
      <c r="J12" s="10" t="n">
        <v>0.00576655092592593</v>
      </c>
      <c r="K12" s="10" t="n">
        <v>0.0056994212962963</v>
      </c>
      <c r="L12" s="10" t="n">
        <v>0.00578206018518518</v>
      </c>
      <c r="M12" s="2" t="n">
        <v>0.03039375</v>
      </c>
      <c r="N12" s="10" t="n">
        <v>0.00585104166666667</v>
      </c>
      <c r="O12" s="10" t="n">
        <v>0.00584525462962965</v>
      </c>
      <c r="P12" s="10" t="n">
        <v>0.00582152777777778</v>
      </c>
      <c r="Q12" s="10" t="n">
        <v>0.00576354166666659</v>
      </c>
      <c r="R12" s="10" t="n">
        <v>0.00585462962962963</v>
      </c>
      <c r="S12" s="2" t="n">
        <v>0.0291359953703703</v>
      </c>
      <c r="T12" s="10" t="n">
        <v>0.00581921296296301</v>
      </c>
      <c r="U12" s="10" t="n">
        <v>0.00576840277777779</v>
      </c>
      <c r="V12" s="10" t="n">
        <v>0.00570844907407403</v>
      </c>
      <c r="W12" s="2" t="n">
        <v>0.0768258101851851</v>
      </c>
      <c r="X12" s="10" t="n">
        <v>0.00575312500000003</v>
      </c>
      <c r="Y12" s="10" t="n">
        <v>0.00576249999999995</v>
      </c>
      <c r="Z12" s="2" t="n">
        <v>0.0288116898148148</v>
      </c>
      <c r="AA12" s="10" t="n">
        <v>0.00578148148148155</v>
      </c>
      <c r="AB12" s="10" t="n">
        <v>0.00581319444444445</v>
      </c>
      <c r="AC12" s="10" t="n">
        <v>0.00577314814814811</v>
      </c>
      <c r="AD12" s="10" t="n">
        <v>0.00587604166666672</v>
      </c>
      <c r="AE12" s="10" t="n">
        <v>0.00589027777777773</v>
      </c>
      <c r="AF12" s="2" t="n">
        <v>0.0291341435185186</v>
      </c>
      <c r="AG12" s="10" t="n">
        <v>0.0058368055555556</v>
      </c>
      <c r="AH12" s="10" t="n">
        <v>0.0058759259259259</v>
      </c>
      <c r="AI12" s="10" t="n">
        <v>0.00589571759259261</v>
      </c>
      <c r="AJ12" s="10" t="n">
        <v>0.0058579861111111</v>
      </c>
      <c r="AK12" s="10" t="n">
        <v>0.00577523148148151</v>
      </c>
      <c r="AL12" s="2" t="n">
        <v>0.0524800925925927</v>
      </c>
      <c r="AM12" s="10" t="n">
        <v>0.00549537037037029</v>
      </c>
      <c r="AN12" s="10"/>
      <c r="AO12" s="10"/>
      <c r="AP12" s="10"/>
      <c r="AQ12" s="10"/>
    </row>
    <row r="13" customFormat="false" ht="14.65" hidden="false" customHeight="false" outlineLevel="0" collapsed="false">
      <c r="A13" s="1" t="n">
        <v>12</v>
      </c>
      <c r="B13" s="1" t="n">
        <v>1041</v>
      </c>
      <c r="C13" s="1" t="s">
        <v>139</v>
      </c>
      <c r="D13" s="1" t="s">
        <v>140</v>
      </c>
      <c r="E13" s="1" t="s">
        <v>19</v>
      </c>
      <c r="F13" s="2" t="n">
        <v>0.152629976851852</v>
      </c>
      <c r="G13" s="10" t="n">
        <v>0.0015232638888889</v>
      </c>
      <c r="H13" s="10" t="n">
        <v>0.0057166666666667</v>
      </c>
      <c r="I13" s="10" t="n">
        <v>0.00560578703703707</v>
      </c>
      <c r="J13" s="10" t="n">
        <v>0.00547754629629627</v>
      </c>
      <c r="K13" s="10" t="n">
        <v>0.00556921296296287</v>
      </c>
      <c r="L13" s="10" t="n">
        <v>0.00561238425925936</v>
      </c>
      <c r="M13" s="2" t="n">
        <v>0.0295048611111112</v>
      </c>
      <c r="N13" s="10" t="n">
        <v>0.00562037037037033</v>
      </c>
      <c r="O13" s="10" t="n">
        <v>0.00561689814814814</v>
      </c>
      <c r="P13" s="10" t="n">
        <v>0.00544814814814809</v>
      </c>
      <c r="Q13" s="10" t="n">
        <v>0.00550462962962972</v>
      </c>
      <c r="R13" s="10" t="n">
        <v>0.0055415509259259</v>
      </c>
      <c r="S13" s="2" t="n">
        <v>0.0277315972222222</v>
      </c>
      <c r="T13" s="10" t="n">
        <v>0.00601817129629623</v>
      </c>
      <c r="U13" s="10" t="n">
        <v>0.00551840277777782</v>
      </c>
      <c r="V13" s="10" t="n">
        <v>0.0055908564814815</v>
      </c>
      <c r="W13" s="2" t="n">
        <v>0.0743638888888889</v>
      </c>
      <c r="X13" s="10" t="n">
        <v>0.00554456018518512</v>
      </c>
      <c r="Y13" s="10" t="n">
        <v>0.00563668981481491</v>
      </c>
      <c r="Z13" s="2" t="n">
        <v>0.0283086805555556</v>
      </c>
      <c r="AA13" s="10" t="n">
        <v>0.00574409722222224</v>
      </c>
      <c r="AB13" s="10" t="n">
        <v>0.00571342592592583</v>
      </c>
      <c r="AC13" s="10" t="n">
        <v>0.00587812500000007</v>
      </c>
      <c r="AD13" s="10" t="n">
        <v>0.0059731481481482</v>
      </c>
      <c r="AE13" s="10" t="n">
        <v>0.00605590277777768</v>
      </c>
      <c r="AF13" s="2" t="n">
        <v>0.029364699074074</v>
      </c>
      <c r="AG13" s="10" t="n">
        <v>0.00592222222222227</v>
      </c>
      <c r="AH13" s="10" t="n">
        <v>0.00620497685185184</v>
      </c>
      <c r="AI13" s="10" t="n">
        <v>0.00635729166666665</v>
      </c>
      <c r="AJ13" s="10" t="n">
        <v>0.00665729166666662</v>
      </c>
      <c r="AK13" s="10" t="n">
        <v>0.00636122685185192</v>
      </c>
      <c r="AL13" s="2" t="n">
        <v>0.0545104166666667</v>
      </c>
      <c r="AM13" s="10" t="n">
        <v>0.00621712962962961</v>
      </c>
      <c r="AN13" s="10"/>
      <c r="AO13" s="10"/>
      <c r="AP13" s="10"/>
      <c r="AQ13" s="10"/>
    </row>
    <row r="14" customFormat="false" ht="14.65" hidden="false" customHeight="false" outlineLevel="0" collapsed="false">
      <c r="A14" s="1" t="n">
        <v>13</v>
      </c>
      <c r="B14" s="1" t="n">
        <v>1064</v>
      </c>
      <c r="C14" s="1" t="s">
        <v>141</v>
      </c>
      <c r="D14" s="1" t="s">
        <v>142</v>
      </c>
      <c r="E14" s="1" t="s">
        <v>19</v>
      </c>
      <c r="F14" s="2" t="n">
        <v>0.154026851851852</v>
      </c>
      <c r="G14" s="10" t="n">
        <v>0.00111504629629633</v>
      </c>
      <c r="H14" s="10" t="n">
        <v>0.00528657407407407</v>
      </c>
      <c r="I14" s="10" t="n">
        <v>0.0053819444444444</v>
      </c>
      <c r="J14" s="10" t="n">
        <v>0.00547881944444451</v>
      </c>
      <c r="K14" s="10" t="n">
        <v>0.00541458333333333</v>
      </c>
      <c r="L14" s="10" t="n">
        <v>0.0054612268518518</v>
      </c>
      <c r="M14" s="2" t="n">
        <v>0.0281381944444444</v>
      </c>
      <c r="N14" s="10" t="n">
        <v>0.00551354166666673</v>
      </c>
      <c r="O14" s="10" t="n">
        <v>0.00555925925925926</v>
      </c>
      <c r="P14" s="10" t="n">
        <v>0.00551724537037035</v>
      </c>
      <c r="Q14" s="10" t="n">
        <v>0.00552037037037045</v>
      </c>
      <c r="R14" s="10" t="n">
        <v>0.00553819444444437</v>
      </c>
      <c r="S14" s="2" t="n">
        <v>0.0276486111111112</v>
      </c>
      <c r="T14" s="10" t="n">
        <v>0.00559918981481478</v>
      </c>
      <c r="U14" s="10" t="n">
        <v>0.00573414351851853</v>
      </c>
      <c r="V14" s="10" t="n">
        <v>0.00582048611111108</v>
      </c>
      <c r="W14" s="2" t="n">
        <v>0.072940625</v>
      </c>
      <c r="X14" s="10" t="n">
        <v>0.00588344907407412</v>
      </c>
      <c r="Y14" s="10" t="n">
        <v>0.00576018518518517</v>
      </c>
      <c r="Z14" s="2" t="n">
        <v>0.0287974537037037</v>
      </c>
      <c r="AA14" s="10" t="n">
        <v>0.00602025462962963</v>
      </c>
      <c r="AB14" s="10" t="n">
        <v>0.00615740740740745</v>
      </c>
      <c r="AC14" s="10" t="n">
        <v>0.00608946759259255</v>
      </c>
      <c r="AD14" s="10" t="n">
        <v>0.00608518518518519</v>
      </c>
      <c r="AE14" s="10" t="n">
        <v>0.00619803240740735</v>
      </c>
      <c r="AF14" s="2" t="n">
        <v>0.0305503472222222</v>
      </c>
      <c r="AG14" s="10" t="n">
        <v>0.00635590277777787</v>
      </c>
      <c r="AH14" s="10" t="n">
        <v>0.00630011574074074</v>
      </c>
      <c r="AI14" s="10" t="n">
        <v>0.00642812500000001</v>
      </c>
      <c r="AJ14" s="10" t="n">
        <v>0.00661504629629628</v>
      </c>
      <c r="AK14" s="10" t="n">
        <v>0.00670289351851849</v>
      </c>
      <c r="AL14" s="2" t="n">
        <v>0.0565243055555555</v>
      </c>
      <c r="AM14" s="10" t="n">
        <v>0.00649016203703701</v>
      </c>
      <c r="AN14" s="10"/>
      <c r="AO14" s="10"/>
      <c r="AP14" s="10"/>
      <c r="AQ14" s="10"/>
    </row>
    <row r="15" customFormat="false" ht="14.65" hidden="false" customHeight="false" outlineLevel="0" collapsed="false">
      <c r="A15" s="1" t="n">
        <v>14</v>
      </c>
      <c r="B15" s="1" t="n">
        <v>1144</v>
      </c>
      <c r="C15" s="1" t="s">
        <v>143</v>
      </c>
      <c r="D15" s="1" t="s">
        <v>144</v>
      </c>
      <c r="E15" s="1" t="s">
        <v>19</v>
      </c>
      <c r="F15" s="2" t="n">
        <v>0.155202314814815</v>
      </c>
      <c r="G15" s="10" t="n">
        <v>0.00154097222222227</v>
      </c>
      <c r="H15" s="10" t="n">
        <v>0.00660150462962961</v>
      </c>
      <c r="I15" s="10" t="n">
        <v>0.00658206018518515</v>
      </c>
      <c r="J15" s="10" t="n">
        <v>0.00627604166666662</v>
      </c>
      <c r="K15" s="10" t="n">
        <v>0.00612256944444456</v>
      </c>
      <c r="L15" s="10" t="n">
        <v>0.00588564814814807</v>
      </c>
      <c r="M15" s="2" t="n">
        <v>0.0330087962962963</v>
      </c>
      <c r="N15" s="10" t="n">
        <v>0.00574305555555565</v>
      </c>
      <c r="O15" s="10" t="n">
        <v>0.00573530092592589</v>
      </c>
      <c r="P15" s="10" t="n">
        <v>0.0057142361111111</v>
      </c>
      <c r="Q15" s="10" t="n">
        <v>0.00570983796296298</v>
      </c>
      <c r="R15" s="10" t="n">
        <v>0.00573726851851852</v>
      </c>
      <c r="S15" s="2" t="n">
        <v>0.0286396990740742</v>
      </c>
      <c r="T15" s="10" t="n">
        <v>0.00573946759259258</v>
      </c>
      <c r="U15" s="10" t="n">
        <v>0.0056976851851851</v>
      </c>
      <c r="V15" s="10" t="n">
        <v>0.00609942129629637</v>
      </c>
      <c r="W15" s="2" t="n">
        <v>0.0791850694444445</v>
      </c>
      <c r="X15" s="10" t="n">
        <v>0.00546319444444443</v>
      </c>
      <c r="Y15" s="10" t="n">
        <v>0.00574305555555554</v>
      </c>
      <c r="Z15" s="2" t="n">
        <v>0.028742824074074</v>
      </c>
      <c r="AA15" s="10" t="n">
        <v>0.00547766203703703</v>
      </c>
      <c r="AB15" s="10" t="n">
        <v>0.00562511574074076</v>
      </c>
      <c r="AC15" s="10" t="n">
        <v>0.0059100694444445</v>
      </c>
      <c r="AD15" s="10" t="n">
        <v>0.00589131944444443</v>
      </c>
      <c r="AE15" s="10" t="n">
        <v>0.00607719907407411</v>
      </c>
      <c r="AF15" s="2" t="n">
        <v>0.0289813657407408</v>
      </c>
      <c r="AG15" s="10" t="n">
        <v>0.00598935185185179</v>
      </c>
      <c r="AH15" s="10" t="n">
        <v>0.00591805555555558</v>
      </c>
      <c r="AI15" s="10" t="n">
        <v>0.00586273148148142</v>
      </c>
      <c r="AJ15" s="10" t="n">
        <v>0.00604189814814826</v>
      </c>
      <c r="AK15" s="10" t="n">
        <v>0.00611504629629622</v>
      </c>
      <c r="AL15" s="2" t="n">
        <v>0.0530457175925927</v>
      </c>
      <c r="AM15" s="10" t="n">
        <v>0.00590254629629627</v>
      </c>
      <c r="AN15" s="10"/>
      <c r="AO15" s="10"/>
      <c r="AP15" s="10"/>
      <c r="AQ15" s="10"/>
    </row>
    <row r="16" customFormat="false" ht="14.65" hidden="false" customHeight="false" outlineLevel="0" collapsed="false">
      <c r="A16" s="1" t="n">
        <v>15</v>
      </c>
      <c r="B16" s="1" t="n">
        <v>1147</v>
      </c>
      <c r="C16" s="1" t="s">
        <v>145</v>
      </c>
      <c r="D16" s="1" t="s">
        <v>146</v>
      </c>
      <c r="E16" s="1" t="s">
        <v>19</v>
      </c>
      <c r="F16" s="2" t="n">
        <v>0.156047222222222</v>
      </c>
      <c r="G16" s="10" t="n">
        <v>0.00131365740740741</v>
      </c>
      <c r="H16" s="10" t="n">
        <v>0.00559270833333336</v>
      </c>
      <c r="I16" s="10" t="n">
        <v>0.00561655092592595</v>
      </c>
      <c r="J16" s="10" t="n">
        <v>0.00563090277777778</v>
      </c>
      <c r="K16" s="10" t="n">
        <v>0.00564108796296292</v>
      </c>
      <c r="L16" s="10" t="n">
        <v>0.00561446759259265</v>
      </c>
      <c r="M16" s="2" t="n">
        <v>0.0294093750000001</v>
      </c>
      <c r="N16" s="10" t="n">
        <v>0.00569525462962961</v>
      </c>
      <c r="O16" s="10" t="n">
        <v>0.00577071759259251</v>
      </c>
      <c r="P16" s="10" t="n">
        <v>0.00569988425925927</v>
      </c>
      <c r="Q16" s="10" t="n">
        <v>0.00576898148148153</v>
      </c>
      <c r="R16" s="10" t="n">
        <v>0.00590462962962957</v>
      </c>
      <c r="S16" s="2" t="n">
        <v>0.0288394675925925</v>
      </c>
      <c r="T16" s="10" t="n">
        <v>0.00578842592592599</v>
      </c>
      <c r="U16" s="10" t="n">
        <v>0.00584861111111112</v>
      </c>
      <c r="V16" s="10" t="n">
        <v>0.0061616898148148</v>
      </c>
      <c r="W16" s="2" t="n">
        <v>0.0760475694444445</v>
      </c>
      <c r="X16" s="10" t="n">
        <v>0.00580821759259254</v>
      </c>
      <c r="Y16" s="10" t="n">
        <v>0.0060266203703705</v>
      </c>
      <c r="Z16" s="2" t="n">
        <v>0.0296335648148149</v>
      </c>
      <c r="AA16" s="10" t="n">
        <v>0.00585300925925913</v>
      </c>
      <c r="AB16" s="10" t="n">
        <v>0.0059572916666667</v>
      </c>
      <c r="AC16" s="10" t="n">
        <v>0.00612870370370378</v>
      </c>
      <c r="AD16" s="10" t="n">
        <v>0.00601597222222217</v>
      </c>
      <c r="AE16" s="10" t="n">
        <v>0.0059696759259259</v>
      </c>
      <c r="AF16" s="2" t="n">
        <v>0.0299246527777777</v>
      </c>
      <c r="AG16" s="10" t="n">
        <v>0.00621087962962974</v>
      </c>
      <c r="AH16" s="10" t="n">
        <v>0.00609155092592584</v>
      </c>
      <c r="AI16" s="10" t="n">
        <v>0.00635219907407414</v>
      </c>
      <c r="AJ16" s="10" t="n">
        <v>0.0065077546296296</v>
      </c>
      <c r="AK16" s="10" t="n">
        <v>0.00656597222222222</v>
      </c>
      <c r="AL16" s="2" t="n">
        <v>0.0553008101851851</v>
      </c>
      <c r="AM16" s="10" t="n">
        <v>0.00651180555555564</v>
      </c>
      <c r="AN16" s="10"/>
      <c r="AO16" s="10"/>
      <c r="AP16" s="10"/>
      <c r="AQ16" s="10"/>
    </row>
    <row r="17" customFormat="false" ht="14.65" hidden="false" customHeight="false" outlineLevel="0" collapsed="false">
      <c r="A17" s="1" t="n">
        <v>16</v>
      </c>
      <c r="B17" s="1" t="n">
        <v>1056</v>
      </c>
      <c r="C17" s="1" t="s">
        <v>147</v>
      </c>
      <c r="D17" s="1" t="s">
        <v>148</v>
      </c>
      <c r="E17" s="1" t="s">
        <v>24</v>
      </c>
      <c r="F17" s="2" t="n">
        <v>0.1578375</v>
      </c>
      <c r="G17" s="10" t="n">
        <v>0.0013364583333334</v>
      </c>
      <c r="H17" s="10" t="n">
        <v>0.00585289351851848</v>
      </c>
      <c r="I17" s="10" t="n">
        <v>0.00596342592592591</v>
      </c>
      <c r="J17" s="10" t="n">
        <v>0.0059611111111112</v>
      </c>
      <c r="K17" s="10" t="n">
        <v>0.00598935185185179</v>
      </c>
      <c r="L17" s="10" t="n">
        <v>0.00597604166666665</v>
      </c>
      <c r="M17" s="2" t="n">
        <v>0.0310792824074074</v>
      </c>
      <c r="N17" s="10" t="n">
        <v>0.00602905092592598</v>
      </c>
      <c r="O17" s="10" t="n">
        <v>0.00606018518518514</v>
      </c>
      <c r="P17" s="10" t="n">
        <v>0.0060954861111111</v>
      </c>
      <c r="Q17" s="10" t="n">
        <v>0.00598668981481487</v>
      </c>
      <c r="R17" s="10" t="n">
        <v>0.00588310185185181</v>
      </c>
      <c r="S17" s="2" t="n">
        <v>0.0300545138888889</v>
      </c>
      <c r="T17" s="10" t="n">
        <v>0.00605648148148141</v>
      </c>
      <c r="U17" s="10" t="n">
        <v>0.00595682870370384</v>
      </c>
      <c r="V17" s="10" t="n">
        <v>0.00597800925925918</v>
      </c>
      <c r="W17" s="2" t="n">
        <v>0.0791251157407408</v>
      </c>
      <c r="X17" s="10" t="n">
        <v>0.00599259259259255</v>
      </c>
      <c r="Y17" s="10" t="n">
        <v>0.00602881944444444</v>
      </c>
      <c r="Z17" s="2" t="n">
        <v>0.0300127314814814</v>
      </c>
      <c r="AA17" s="10" t="n">
        <v>0.00607581018518522</v>
      </c>
      <c r="AB17" s="10" t="n">
        <v>0.00606388888888887</v>
      </c>
      <c r="AC17" s="10" t="n">
        <v>0.00609699074074077</v>
      </c>
      <c r="AD17" s="10" t="n">
        <v>0.00610636574074075</v>
      </c>
      <c r="AE17" s="10" t="n">
        <v>0.00618391203703694</v>
      </c>
      <c r="AF17" s="2" t="n">
        <v>0.0305269675925925</v>
      </c>
      <c r="AG17" s="10" t="n">
        <v>0.00620995370370381</v>
      </c>
      <c r="AH17" s="10" t="n">
        <v>0.00614328703703704</v>
      </c>
      <c r="AI17" s="10" t="n">
        <v>0.00615335648148141</v>
      </c>
      <c r="AJ17" s="10" t="n">
        <v>0.00612129629629643</v>
      </c>
      <c r="AK17" s="10" t="n">
        <v>0.00592152777777766</v>
      </c>
      <c r="AL17" s="2" t="n">
        <v>0.0549230324074075</v>
      </c>
      <c r="AM17" s="10" t="n">
        <v>0.00561458333333342</v>
      </c>
      <c r="AN17" s="10"/>
      <c r="AO17" s="10"/>
      <c r="AP17" s="10"/>
      <c r="AQ17" s="10"/>
    </row>
    <row r="18" customFormat="false" ht="14.65" hidden="false" customHeight="false" outlineLevel="0" collapsed="false">
      <c r="A18" s="1" t="n">
        <v>17</v>
      </c>
      <c r="B18" s="1" t="n">
        <v>1080</v>
      </c>
      <c r="C18" s="1" t="s">
        <v>149</v>
      </c>
      <c r="D18" s="1" t="s">
        <v>150</v>
      </c>
      <c r="E18" s="1" t="s">
        <v>19</v>
      </c>
      <c r="F18" s="2" t="n">
        <v>0.157855555555556</v>
      </c>
      <c r="G18" s="10" t="n">
        <v>0.00139363425925931</v>
      </c>
      <c r="H18" s="10" t="n">
        <v>0.0058114583333333</v>
      </c>
      <c r="I18" s="10" t="n">
        <v>0.00574212962962961</v>
      </c>
      <c r="J18" s="10" t="n">
        <v>0.00593923611111114</v>
      </c>
      <c r="K18" s="10" t="n">
        <v>0.00615069444444449</v>
      </c>
      <c r="L18" s="10" t="n">
        <v>0.00627187499999993</v>
      </c>
      <c r="M18" s="2" t="n">
        <v>0.0313090277777778</v>
      </c>
      <c r="N18" s="10" t="n">
        <v>0.00631192129629632</v>
      </c>
      <c r="O18" s="10" t="n">
        <v>0.00667708333333328</v>
      </c>
      <c r="P18" s="10" t="n">
        <v>0.0060538194444445</v>
      </c>
      <c r="Q18" s="10" t="n">
        <v>0.00615682870370371</v>
      </c>
      <c r="R18" s="10" t="n">
        <v>0.00619155092592594</v>
      </c>
      <c r="S18" s="2" t="n">
        <v>0.0313912037037037</v>
      </c>
      <c r="T18" s="10" t="n">
        <v>0.00666041666666672</v>
      </c>
      <c r="U18" s="10" t="n">
        <v>0.00592280092592579</v>
      </c>
      <c r="V18" s="10" t="n">
        <v>0.00584861111111112</v>
      </c>
      <c r="W18" s="2" t="n">
        <v>0.0811320601851852</v>
      </c>
      <c r="X18" s="10" t="n">
        <v>0.00574814814814817</v>
      </c>
      <c r="Y18" s="10" t="n">
        <v>0.00614675925925934</v>
      </c>
      <c r="Z18" s="2" t="n">
        <v>0.0303267361111111</v>
      </c>
      <c r="AA18" s="10" t="n">
        <v>0.00579131944444444</v>
      </c>
      <c r="AB18" s="10" t="n">
        <v>0.0056018518518518</v>
      </c>
      <c r="AC18" s="10" t="n">
        <v>0.00551400462962959</v>
      </c>
      <c r="AD18" s="10" t="n">
        <v>0.00554293981481491</v>
      </c>
      <c r="AE18" s="10" t="n">
        <v>0.00559618055555555</v>
      </c>
      <c r="AF18" s="2" t="n">
        <v>0.0280462962962963</v>
      </c>
      <c r="AG18" s="10" t="n">
        <v>0.00572766203703701</v>
      </c>
      <c r="AH18" s="10" t="n">
        <v>0.00567627314814811</v>
      </c>
      <c r="AI18" s="10" t="n">
        <v>0.00592187500000008</v>
      </c>
      <c r="AJ18" s="10" t="n">
        <v>0.00627488425925926</v>
      </c>
      <c r="AK18" s="10" t="n">
        <v>0.00657777777777779</v>
      </c>
      <c r="AL18" s="2" t="n">
        <v>0.0523028935185185</v>
      </c>
      <c r="AM18" s="10" t="n">
        <v>0.00660381944444444</v>
      </c>
      <c r="AN18" s="10"/>
      <c r="AO18" s="10"/>
      <c r="AP18" s="10"/>
      <c r="AQ18" s="10"/>
    </row>
    <row r="19" customFormat="false" ht="14.65" hidden="false" customHeight="false" outlineLevel="0" collapsed="false">
      <c r="A19" s="1" t="n">
        <v>18</v>
      </c>
      <c r="B19" s="1" t="n">
        <v>1180</v>
      </c>
      <c r="C19" s="1" t="s">
        <v>149</v>
      </c>
      <c r="D19" s="1" t="s">
        <v>23</v>
      </c>
      <c r="E19" s="1" t="s">
        <v>19</v>
      </c>
      <c r="F19" s="2" t="n">
        <v>0.158418055555556</v>
      </c>
      <c r="G19" s="10" t="n">
        <v>0.00123032407407409</v>
      </c>
      <c r="H19" s="10" t="n">
        <v>0.00572523148148152</v>
      </c>
      <c r="I19" s="10" t="n">
        <v>0.00562951388888888</v>
      </c>
      <c r="J19" s="10" t="n">
        <v>0.00558240740740734</v>
      </c>
      <c r="K19" s="10" t="n">
        <v>0.00563414351851854</v>
      </c>
      <c r="L19" s="10" t="n">
        <v>0.00569895833333334</v>
      </c>
      <c r="M19" s="2" t="n">
        <v>0.0295005787037037</v>
      </c>
      <c r="N19" s="10" t="n">
        <v>0.00572499999999998</v>
      </c>
      <c r="O19" s="10" t="n">
        <v>0.00567037037037044</v>
      </c>
      <c r="P19" s="10" t="n">
        <v>0.00568310185185184</v>
      </c>
      <c r="Q19" s="10" t="n">
        <v>0.00576631944444439</v>
      </c>
      <c r="R19" s="10" t="n">
        <v>0.00579282407407411</v>
      </c>
      <c r="S19" s="2" t="n">
        <v>0.0286376157407408</v>
      </c>
      <c r="T19" s="10" t="n">
        <v>0.00589942129629628</v>
      </c>
      <c r="U19" s="10" t="n">
        <v>0.00585891203703703</v>
      </c>
      <c r="V19" s="10" t="n">
        <v>0.00615231481481493</v>
      </c>
      <c r="W19" s="2" t="n">
        <v>0.0760488425925927</v>
      </c>
      <c r="X19" s="10" t="n">
        <v>0.0058259259259259</v>
      </c>
      <c r="Y19" s="10" t="n">
        <v>0.00601597222222217</v>
      </c>
      <c r="Z19" s="2" t="n">
        <v>0.0297525462962963</v>
      </c>
      <c r="AA19" s="10" t="n">
        <v>0.00591921296296294</v>
      </c>
      <c r="AB19" s="10" t="n">
        <v>0.00630266203703711</v>
      </c>
      <c r="AC19" s="10" t="n">
        <v>0.00627187499999993</v>
      </c>
      <c r="AD19" s="10" t="n">
        <v>0.00630254629629634</v>
      </c>
      <c r="AE19" s="10" t="n">
        <v>0.00636261574074071</v>
      </c>
      <c r="AF19" s="2" t="n">
        <v>0.031158912037037</v>
      </c>
      <c r="AG19" s="10" t="n">
        <v>0.00696319444444449</v>
      </c>
      <c r="AH19" s="10" t="n">
        <v>0.00644895833333325</v>
      </c>
      <c r="AI19" s="10" t="n">
        <v>0.00663715277777788</v>
      </c>
      <c r="AJ19" s="10" t="n">
        <v>0.00652962962962955</v>
      </c>
      <c r="AK19" s="10" t="n">
        <v>0.00647731481481484</v>
      </c>
      <c r="AL19" s="2" t="n">
        <v>0.0575780092592592</v>
      </c>
      <c r="AM19" s="10" t="n">
        <v>0.00631215277777775</v>
      </c>
      <c r="AN19" s="10"/>
      <c r="AO19" s="10"/>
      <c r="AP19" s="10"/>
      <c r="AQ19" s="10"/>
    </row>
    <row r="20" customFormat="false" ht="14.65" hidden="false" customHeight="false" outlineLevel="0" collapsed="false">
      <c r="A20" s="1" t="n">
        <v>19</v>
      </c>
      <c r="B20" s="1" t="n">
        <v>1161</v>
      </c>
      <c r="C20" s="1" t="s">
        <v>151</v>
      </c>
      <c r="D20" s="1" t="s">
        <v>152</v>
      </c>
      <c r="E20" s="1" t="s">
        <v>19</v>
      </c>
      <c r="F20" s="2" t="n">
        <v>0.158431018518519</v>
      </c>
      <c r="G20" s="10" t="n">
        <v>0.00135625000000006</v>
      </c>
      <c r="H20" s="10" t="n">
        <v>0.00571504629629627</v>
      </c>
      <c r="I20" s="10" t="n">
        <v>0.00561620370370364</v>
      </c>
      <c r="J20" s="10" t="n">
        <v>0.00561793981481484</v>
      </c>
      <c r="K20" s="10" t="n">
        <v>0.00565856481481486</v>
      </c>
      <c r="L20" s="10" t="n">
        <v>0.00569803240740741</v>
      </c>
      <c r="M20" s="2" t="n">
        <v>0.0296620370370371</v>
      </c>
      <c r="N20" s="10" t="n">
        <v>0.00569247685185181</v>
      </c>
      <c r="O20" s="10" t="n">
        <v>0.00567430555555559</v>
      </c>
      <c r="P20" s="10" t="n">
        <v>0.00566458333333331</v>
      </c>
      <c r="Q20" s="10" t="n">
        <v>0.00583865740740741</v>
      </c>
      <c r="R20" s="10" t="n">
        <v>0.00561122685185189</v>
      </c>
      <c r="S20" s="2" t="n">
        <v>0.02848125</v>
      </c>
      <c r="T20" s="10" t="n">
        <v>0.00664618055555555</v>
      </c>
      <c r="U20" s="10" t="n">
        <v>0.0059027777777777</v>
      </c>
      <c r="V20" s="10" t="n">
        <v>0.0057070601851853</v>
      </c>
      <c r="W20" s="2" t="n">
        <v>0.0763993055555556</v>
      </c>
      <c r="X20" s="10" t="n">
        <v>0.00593749999999993</v>
      </c>
      <c r="Y20" s="10" t="n">
        <v>0.00583090277777787</v>
      </c>
      <c r="Z20" s="2" t="n">
        <v>0.0300244212962963</v>
      </c>
      <c r="AA20" s="10" t="n">
        <v>0.00661608796296287</v>
      </c>
      <c r="AB20" s="10" t="n">
        <v>0.00603136574074081</v>
      </c>
      <c r="AC20" s="10" t="n">
        <v>0.00669988425925927</v>
      </c>
      <c r="AD20" s="10" t="n">
        <v>0.00560266203703697</v>
      </c>
      <c r="AE20" s="10" t="n">
        <v>0.00578946759259258</v>
      </c>
      <c r="AF20" s="2" t="n">
        <v>0.0307394675925925</v>
      </c>
      <c r="AG20" s="10" t="n">
        <v>0.00757835648148153</v>
      </c>
      <c r="AH20" s="10" t="n">
        <v>0.00628564814814814</v>
      </c>
      <c r="AI20" s="10" t="n">
        <v>0.00699293981481486</v>
      </c>
      <c r="AJ20" s="10" t="n">
        <v>0.00622650462962959</v>
      </c>
      <c r="AK20" s="10" t="n">
        <v>0.00574108796296302</v>
      </c>
      <c r="AL20" s="2" t="n">
        <v>0.0565710648148148</v>
      </c>
      <c r="AM20" s="10" t="n">
        <v>0.00669930555555554</v>
      </c>
      <c r="AN20" s="10"/>
      <c r="AO20" s="10"/>
      <c r="AP20" s="10"/>
      <c r="AQ20" s="10"/>
    </row>
    <row r="21" customFormat="false" ht="14.65" hidden="false" customHeight="false" outlineLevel="0" collapsed="false">
      <c r="A21" s="1" t="n">
        <v>20</v>
      </c>
      <c r="B21" s="1" t="n">
        <v>1146</v>
      </c>
      <c r="C21" s="1" t="s">
        <v>153</v>
      </c>
      <c r="D21" s="1" t="s">
        <v>154</v>
      </c>
      <c r="E21" s="1" t="s">
        <v>19</v>
      </c>
      <c r="F21" s="2" t="n">
        <v>0.159711805555556</v>
      </c>
      <c r="G21" s="10" t="n">
        <v>0.00117962962962959</v>
      </c>
      <c r="H21" s="10" t="n">
        <v>0.00539780092592601</v>
      </c>
      <c r="I21" s="10" t="n">
        <v>0.00558761574074074</v>
      </c>
      <c r="J21" s="10" t="n">
        <v>0.00550231481481478</v>
      </c>
      <c r="K21" s="10" t="n">
        <v>0.00595474537037033</v>
      </c>
      <c r="L21" s="10" t="n">
        <v>0.0056708333333334</v>
      </c>
      <c r="M21" s="2" t="n">
        <v>0.0292929398148148</v>
      </c>
      <c r="N21" s="10" t="n">
        <v>0.0055236111111111</v>
      </c>
      <c r="O21" s="10" t="n">
        <v>0.00554502314814809</v>
      </c>
      <c r="P21" s="10" t="n">
        <v>0.00556666666666672</v>
      </c>
      <c r="Q21" s="10" t="n">
        <v>0.00565277777777773</v>
      </c>
      <c r="R21" s="10" t="n">
        <v>0.00644641203703711</v>
      </c>
      <c r="S21" s="2" t="n">
        <v>0.0287344907407407</v>
      </c>
      <c r="T21" s="10" t="n">
        <v>0.00545821759259257</v>
      </c>
      <c r="U21" s="10" t="n">
        <v>0.00543148148148154</v>
      </c>
      <c r="V21" s="10" t="n">
        <v>0.00528807870370363</v>
      </c>
      <c r="W21" s="2" t="n">
        <v>0.0742052083333333</v>
      </c>
      <c r="X21" s="10" t="n">
        <v>0.00570000000000004</v>
      </c>
      <c r="Y21" s="10" t="n">
        <v>0.00582407407407415</v>
      </c>
      <c r="Z21" s="2" t="n">
        <v>0.0277018518518519</v>
      </c>
      <c r="AA21" s="10" t="n">
        <v>0.00585821759259253</v>
      </c>
      <c r="AB21" s="10" t="n">
        <v>0.00735358796296293</v>
      </c>
      <c r="AC21" s="10" t="n">
        <v>0.00621874999999994</v>
      </c>
      <c r="AD21" s="10" t="n">
        <v>0.006054513888889</v>
      </c>
      <c r="AE21" s="10" t="n">
        <v>0.0062219907407407</v>
      </c>
      <c r="AF21" s="2" t="n">
        <v>0.0317070601851851</v>
      </c>
      <c r="AG21" s="10" t="n">
        <v>0.00693425925925928</v>
      </c>
      <c r="AH21" s="10" t="n">
        <v>0.00746412037037036</v>
      </c>
      <c r="AI21" s="10" t="n">
        <v>0.00720636574074074</v>
      </c>
      <c r="AJ21" s="10" t="n">
        <v>0.00693379629629631</v>
      </c>
      <c r="AK21" s="10" t="n">
        <v>0.00711620370370369</v>
      </c>
      <c r="AL21" s="2" t="n">
        <v>0.0601554398148148</v>
      </c>
      <c r="AM21" s="10" t="n">
        <v>0.00662071759259253</v>
      </c>
      <c r="AN21" s="10"/>
      <c r="AO21" s="10"/>
      <c r="AP21" s="10"/>
      <c r="AQ21" s="10"/>
    </row>
    <row r="22" customFormat="false" ht="14.65" hidden="false" customHeight="false" outlineLevel="0" collapsed="false">
      <c r="A22" s="1" t="n">
        <v>21</v>
      </c>
      <c r="B22" s="1" t="n">
        <v>1145</v>
      </c>
      <c r="C22" s="1" t="s">
        <v>155</v>
      </c>
      <c r="D22" s="1" t="s">
        <v>156</v>
      </c>
      <c r="E22" s="1" t="s">
        <v>19</v>
      </c>
      <c r="F22" s="2" t="n">
        <v>0.159996296296296</v>
      </c>
      <c r="G22" s="10" t="n">
        <v>0.00129965277777777</v>
      </c>
      <c r="H22" s="10" t="n">
        <v>0.0056722222222223</v>
      </c>
      <c r="I22" s="10" t="n">
        <v>0.00566759259259253</v>
      </c>
      <c r="J22" s="10" t="n">
        <v>0.00565821759259255</v>
      </c>
      <c r="K22" s="10" t="n">
        <v>0.00558414351851855</v>
      </c>
      <c r="L22" s="10" t="n">
        <v>0.0056077546296297</v>
      </c>
      <c r="M22" s="2" t="n">
        <v>0.0294895833333334</v>
      </c>
      <c r="N22" s="10" t="n">
        <v>0.00559988425925928</v>
      </c>
      <c r="O22" s="10" t="n">
        <v>0.00565127314814806</v>
      </c>
      <c r="P22" s="10" t="n">
        <v>0.00565497685185179</v>
      </c>
      <c r="Q22" s="10" t="n">
        <v>0.00576817129629637</v>
      </c>
      <c r="R22" s="10" t="n">
        <v>0.0058131944444445</v>
      </c>
      <c r="S22" s="2" t="n">
        <v>0.0284875</v>
      </c>
      <c r="T22" s="10" t="n">
        <v>0.0056853009259259</v>
      </c>
      <c r="U22" s="10" t="n">
        <v>0.00585127314814815</v>
      </c>
      <c r="V22" s="10" t="n">
        <v>0.0067335648148148</v>
      </c>
      <c r="W22" s="2" t="n">
        <v>0.0762472222222222</v>
      </c>
      <c r="X22" s="10" t="n">
        <v>0.00581365740740736</v>
      </c>
      <c r="Y22" s="10" t="n">
        <v>0.00598240740740752</v>
      </c>
      <c r="Z22" s="2" t="n">
        <v>0.0300662037037037</v>
      </c>
      <c r="AA22" s="10" t="n">
        <v>0.006077199074074</v>
      </c>
      <c r="AB22" s="10" t="n">
        <v>0.00606678240740743</v>
      </c>
      <c r="AC22" s="10" t="n">
        <v>0.00617199074074071</v>
      </c>
      <c r="AD22" s="10" t="n">
        <v>0.00650196759259258</v>
      </c>
      <c r="AE22" s="10" t="n">
        <v>0.00660254629629631</v>
      </c>
      <c r="AF22" s="2" t="n">
        <v>0.031420486111111</v>
      </c>
      <c r="AG22" s="10" t="n">
        <v>0.00695567129629626</v>
      </c>
      <c r="AH22" s="10" t="n">
        <v>0.00685520833333342</v>
      </c>
      <c r="AI22" s="10" t="n">
        <v>0.00681365740740736</v>
      </c>
      <c r="AJ22" s="10" t="n">
        <v>0.00701701388888898</v>
      </c>
      <c r="AK22" s="10" t="n">
        <v>0.00681168981481473</v>
      </c>
      <c r="AL22" s="2" t="n">
        <v>0.0590600694444444</v>
      </c>
      <c r="AM22" s="10" t="n">
        <v>0.00607928240740741</v>
      </c>
      <c r="AN22" s="10"/>
      <c r="AO22" s="10"/>
      <c r="AP22" s="10"/>
      <c r="AQ22" s="10"/>
    </row>
    <row r="23" customFormat="false" ht="14.65" hidden="false" customHeight="false" outlineLevel="0" collapsed="false">
      <c r="A23" s="1" t="n">
        <v>22</v>
      </c>
      <c r="B23" s="1" t="n">
        <v>1090</v>
      </c>
      <c r="C23" s="1" t="s">
        <v>157</v>
      </c>
      <c r="D23" s="1" t="s">
        <v>158</v>
      </c>
      <c r="E23" s="1" t="s">
        <v>19</v>
      </c>
      <c r="F23" s="2" t="n">
        <v>0.160028240740741</v>
      </c>
      <c r="G23" s="10" t="n">
        <v>0.00140196759259259</v>
      </c>
      <c r="H23" s="10" t="n">
        <v>0.00565370370370377</v>
      </c>
      <c r="I23" s="10" t="n">
        <v>0.00562418981481483</v>
      </c>
      <c r="J23" s="10" t="n">
        <v>0.00563263888888876</v>
      </c>
      <c r="K23" s="10" t="n">
        <v>0.00565138888888905</v>
      </c>
      <c r="L23" s="10" t="n">
        <v>0.00569942129629619</v>
      </c>
      <c r="M23" s="2" t="n">
        <v>0.0296633101851852</v>
      </c>
      <c r="N23" s="10" t="n">
        <v>0.00569062500000006</v>
      </c>
      <c r="O23" s="10" t="n">
        <v>0.00585671296296286</v>
      </c>
      <c r="P23" s="10" t="n">
        <v>0.00601157407407416</v>
      </c>
      <c r="Q23" s="10" t="n">
        <v>0.00581701388888878</v>
      </c>
      <c r="R23" s="10" t="n">
        <v>0.00584155092592609</v>
      </c>
      <c r="S23" s="2" t="n">
        <v>0.0292174768518519</v>
      </c>
      <c r="T23" s="10" t="n">
        <v>0.00581793981481471</v>
      </c>
      <c r="U23" s="10" t="n">
        <v>0.00584212962962971</v>
      </c>
      <c r="V23" s="10" t="n">
        <v>0.00714004629629617</v>
      </c>
      <c r="W23" s="2" t="n">
        <v>0.0776809027777777</v>
      </c>
      <c r="X23" s="10" t="n">
        <v>0.00591527777777789</v>
      </c>
      <c r="Y23" s="10" t="n">
        <v>0.00702488425925929</v>
      </c>
      <c r="Z23" s="2" t="n">
        <v>0.0317402777777778</v>
      </c>
      <c r="AA23" s="10" t="n">
        <v>0.00594189814814805</v>
      </c>
      <c r="AB23" s="10" t="n">
        <v>0.00742245370370365</v>
      </c>
      <c r="AC23" s="10" t="n">
        <v>0.00598055555555566</v>
      </c>
      <c r="AD23" s="10" t="n">
        <v>0.00594386574074068</v>
      </c>
      <c r="AE23" s="10" t="n">
        <v>0.00607500000000005</v>
      </c>
      <c r="AF23" s="2" t="n">
        <v>0.0313637731481481</v>
      </c>
      <c r="AG23" s="10" t="n">
        <v>0.00604398148148155</v>
      </c>
      <c r="AH23" s="10" t="n">
        <v>0.00624189814814802</v>
      </c>
      <c r="AI23" s="10" t="n">
        <v>0.00625659722222227</v>
      </c>
      <c r="AJ23" s="10" t="n">
        <v>0.00648935185185184</v>
      </c>
      <c r="AK23" s="10" t="n">
        <v>0.00661238425925925</v>
      </c>
      <c r="AL23" s="2" t="n">
        <v>0.0567513888888888</v>
      </c>
      <c r="AM23" s="10" t="n">
        <v>0.00639918981481491</v>
      </c>
      <c r="AN23" s="10"/>
      <c r="AO23" s="10"/>
      <c r="AP23" s="10"/>
      <c r="AQ23" s="10"/>
    </row>
    <row r="24" customFormat="false" ht="14.65" hidden="false" customHeight="false" outlineLevel="0" collapsed="false">
      <c r="A24" s="1" t="n">
        <v>23</v>
      </c>
      <c r="B24" s="1" t="n">
        <v>1093</v>
      </c>
      <c r="C24" s="1" t="s">
        <v>159</v>
      </c>
      <c r="D24" s="1" t="s">
        <v>160</v>
      </c>
      <c r="E24" s="1" t="s">
        <v>19</v>
      </c>
      <c r="F24" s="2" t="n">
        <v>0.161073611111111</v>
      </c>
      <c r="G24" s="10" t="n">
        <v>0.00130219907407414</v>
      </c>
      <c r="H24" s="10" t="n">
        <v>0.00566620370370363</v>
      </c>
      <c r="I24" s="10" t="n">
        <v>0.00567037037037044</v>
      </c>
      <c r="J24" s="10" t="n">
        <v>0.00565763888888882</v>
      </c>
      <c r="K24" s="10" t="n">
        <v>0.00558715277777788</v>
      </c>
      <c r="L24" s="10" t="n">
        <v>0.0055987268518517</v>
      </c>
      <c r="M24" s="2" t="n">
        <v>0.0294822916666666</v>
      </c>
      <c r="N24" s="10" t="n">
        <v>0.00559560185185193</v>
      </c>
      <c r="O24" s="10" t="n">
        <v>0.00548622685185185</v>
      </c>
      <c r="P24" s="10" t="n">
        <v>0.0054939814814815</v>
      </c>
      <c r="Q24" s="10" t="n">
        <v>0.00555300925925917</v>
      </c>
      <c r="R24" s="10" t="n">
        <v>0.00553391203703713</v>
      </c>
      <c r="S24" s="2" t="n">
        <v>0.0276627314814816</v>
      </c>
      <c r="T24" s="10" t="n">
        <v>0.00563275462962964</v>
      </c>
      <c r="U24" s="10" t="n">
        <v>0.00569618055555554</v>
      </c>
      <c r="V24" s="10" t="n">
        <v>0.00590740740740747</v>
      </c>
      <c r="W24" s="2" t="n">
        <v>0.0743813657407408</v>
      </c>
      <c r="X24" s="10" t="n">
        <v>0.005921412037037</v>
      </c>
      <c r="Y24" s="10" t="n">
        <v>0.00616180555555557</v>
      </c>
      <c r="Z24" s="2" t="n">
        <v>0.0293195601851852</v>
      </c>
      <c r="AA24" s="10" t="n">
        <v>0.00637210648148145</v>
      </c>
      <c r="AB24" s="10" t="n">
        <v>0.00618842592592583</v>
      </c>
      <c r="AC24" s="10" t="n">
        <v>0.00633194444444452</v>
      </c>
      <c r="AD24" s="10" t="n">
        <v>0.00634479166666668</v>
      </c>
      <c r="AE24" s="10" t="n">
        <v>0.00656562500000002</v>
      </c>
      <c r="AF24" s="2" t="n">
        <v>0.0318028935185185</v>
      </c>
      <c r="AG24" s="10" t="n">
        <v>0.00673553240740743</v>
      </c>
      <c r="AH24" s="10" t="n">
        <v>0.00648842592592591</v>
      </c>
      <c r="AI24" s="10" t="n">
        <v>0.00682546296296294</v>
      </c>
      <c r="AJ24" s="10" t="n">
        <v>0.00734641203703701</v>
      </c>
      <c r="AK24" s="10" t="n">
        <v>0.00829918981481481</v>
      </c>
      <c r="AL24" s="2" t="n">
        <v>0.0606724537037037</v>
      </c>
      <c r="AM24" s="10" t="n">
        <v>0.00711111111111118</v>
      </c>
      <c r="AN24" s="10"/>
      <c r="AO24" s="10"/>
      <c r="AP24" s="10"/>
      <c r="AQ24" s="10"/>
    </row>
    <row r="25" customFormat="false" ht="14.65" hidden="false" customHeight="false" outlineLevel="0" collapsed="false">
      <c r="A25" s="1" t="n">
        <v>24</v>
      </c>
      <c r="B25" s="1" t="n">
        <v>1053</v>
      </c>
      <c r="C25" s="1" t="s">
        <v>161</v>
      </c>
      <c r="D25" s="1" t="s">
        <v>162</v>
      </c>
      <c r="E25" s="1" t="s">
        <v>19</v>
      </c>
      <c r="F25" s="2" t="n">
        <v>0.162582060185185</v>
      </c>
      <c r="G25" s="10" t="n">
        <v>0.00138865740740746</v>
      </c>
      <c r="H25" s="10" t="n">
        <v>0.00584618055555553</v>
      </c>
      <c r="I25" s="10" t="n">
        <v>0.00607430555555566</v>
      </c>
      <c r="J25" s="10" t="n">
        <v>0.00620219907407393</v>
      </c>
      <c r="K25" s="10" t="n">
        <v>0.00610648148148152</v>
      </c>
      <c r="L25" s="10" t="n">
        <v>0.00619942129629636</v>
      </c>
      <c r="M25" s="2" t="n">
        <v>0.0318172453703705</v>
      </c>
      <c r="N25" s="10" t="n">
        <v>0.00616701388888885</v>
      </c>
      <c r="O25" s="10" t="n">
        <v>0.00617094907407412</v>
      </c>
      <c r="P25" s="10" t="n">
        <v>0.0060006944444444</v>
      </c>
      <c r="Q25" s="10" t="n">
        <v>0.00605104166666659</v>
      </c>
      <c r="R25" s="10" t="n">
        <v>0.00609618055555561</v>
      </c>
      <c r="S25" s="2" t="n">
        <v>0.0304858796296296</v>
      </c>
      <c r="T25" s="10" t="n">
        <v>0.00594212962962959</v>
      </c>
      <c r="U25" s="10" t="n">
        <v>0.00614780092592593</v>
      </c>
      <c r="V25" s="10" t="n">
        <v>0.00667280092592593</v>
      </c>
      <c r="W25" s="2" t="n">
        <v>0.0810658564814815</v>
      </c>
      <c r="X25" s="10" t="n">
        <v>0.00612129629629632</v>
      </c>
      <c r="Y25" s="10" t="n">
        <v>0.00607326388888885</v>
      </c>
      <c r="Z25" s="2" t="n">
        <v>0.0309572916666666</v>
      </c>
      <c r="AA25" s="10" t="n">
        <v>0.00627627314814827</v>
      </c>
      <c r="AB25" s="10" t="n">
        <v>0.00609768518518505</v>
      </c>
      <c r="AC25" s="10" t="n">
        <v>0.00648067129629637</v>
      </c>
      <c r="AD25" s="10" t="n">
        <v>0.00616041666666667</v>
      </c>
      <c r="AE25" s="10" t="n">
        <v>0.0065398148148148</v>
      </c>
      <c r="AF25" s="2" t="n">
        <v>0.0315548611111112</v>
      </c>
      <c r="AG25" s="10" t="n">
        <v>0.00634189814814823</v>
      </c>
      <c r="AH25" s="10" t="n">
        <v>0.0062730324074074</v>
      </c>
      <c r="AI25" s="10" t="n">
        <v>0.00653553240740734</v>
      </c>
      <c r="AJ25" s="10" t="n">
        <v>0.00599918981481484</v>
      </c>
      <c r="AK25" s="10" t="n">
        <v>0.00632696759259266</v>
      </c>
      <c r="AL25" s="2" t="n">
        <v>0.0564959490740743</v>
      </c>
      <c r="AM25" s="10" t="n">
        <v>0.00629016203703692</v>
      </c>
      <c r="AN25" s="10"/>
      <c r="AO25" s="10"/>
      <c r="AP25" s="10"/>
      <c r="AQ25" s="10"/>
    </row>
    <row r="26" customFormat="false" ht="14.65" hidden="false" customHeight="false" outlineLevel="0" collapsed="false">
      <c r="A26" s="1" t="n">
        <v>25</v>
      </c>
      <c r="B26" s="1" t="n">
        <v>1158</v>
      </c>
      <c r="C26" s="1" t="s">
        <v>163</v>
      </c>
      <c r="D26" s="1" t="s">
        <v>83</v>
      </c>
      <c r="E26" s="1" t="s">
        <v>19</v>
      </c>
      <c r="F26" s="2" t="n">
        <v>0.163788425925926</v>
      </c>
      <c r="G26" s="10" t="n">
        <v>0.0011458333333334</v>
      </c>
      <c r="H26" s="10" t="n">
        <v>0.00534965277777777</v>
      </c>
      <c r="I26" s="10" t="n">
        <v>0.00543692129629625</v>
      </c>
      <c r="J26" s="10" t="n">
        <v>0.00540520833333336</v>
      </c>
      <c r="K26" s="10" t="n">
        <v>0.00552233796296298</v>
      </c>
      <c r="L26" s="10" t="n">
        <v>0.00559444444444446</v>
      </c>
      <c r="M26" s="2" t="n">
        <v>0.0284543981481482</v>
      </c>
      <c r="N26" s="10" t="n">
        <v>0.00553854166666656</v>
      </c>
      <c r="O26" s="10" t="n">
        <v>0.00549074074074085</v>
      </c>
      <c r="P26" s="10" t="n">
        <v>0.00556539351851848</v>
      </c>
      <c r="Q26" s="10" t="n">
        <v>0.00556296296296288</v>
      </c>
      <c r="R26" s="10" t="n">
        <v>0.0056373842592593</v>
      </c>
      <c r="S26" s="2" t="n">
        <v>0.0277950231481481</v>
      </c>
      <c r="T26" s="10" t="n">
        <v>0.00577916666666667</v>
      </c>
      <c r="U26" s="10" t="n">
        <v>0.00597337962962974</v>
      </c>
      <c r="V26" s="10" t="n">
        <v>0.0061444444444444</v>
      </c>
      <c r="W26" s="2" t="n">
        <v>0.0741464120370371</v>
      </c>
      <c r="X26" s="10" t="n">
        <v>0.00613298611111113</v>
      </c>
      <c r="Y26" s="10" t="n">
        <v>0.00616747685185182</v>
      </c>
      <c r="Z26" s="2" t="n">
        <v>0.0301974537037037</v>
      </c>
      <c r="AA26" s="10" t="n">
        <v>0.0061761574074074</v>
      </c>
      <c r="AB26" s="10" t="n">
        <v>0.00667719907407405</v>
      </c>
      <c r="AC26" s="10" t="n">
        <v>0.00736504629629631</v>
      </c>
      <c r="AD26" s="10" t="n">
        <v>0.00671030092592595</v>
      </c>
      <c r="AE26" s="10" t="n">
        <v>0.00677384259259262</v>
      </c>
      <c r="AF26" s="2" t="n">
        <v>0.0337025462962963</v>
      </c>
      <c r="AG26" s="10" t="n">
        <v>0.00702476851851852</v>
      </c>
      <c r="AH26" s="10" t="n">
        <v>0.00687824074074073</v>
      </c>
      <c r="AI26" s="10" t="n">
        <v>0.00689699074074068</v>
      </c>
      <c r="AJ26" s="10" t="n">
        <v>0.00776886574074076</v>
      </c>
      <c r="AK26" s="10" t="n">
        <v>0.00831157407407401</v>
      </c>
      <c r="AL26" s="2" t="n">
        <v>0.0636859953703703</v>
      </c>
      <c r="AM26" s="10" t="n">
        <v>0.00675856481481485</v>
      </c>
      <c r="AN26" s="10"/>
      <c r="AO26" s="10"/>
      <c r="AP26" s="10"/>
      <c r="AQ26" s="10"/>
    </row>
    <row r="27" customFormat="false" ht="14.65" hidden="false" customHeight="false" outlineLevel="0" collapsed="false">
      <c r="A27" s="1" t="n">
        <v>26</v>
      </c>
      <c r="B27" s="1" t="n">
        <v>1121</v>
      </c>
      <c r="C27" s="1" t="s">
        <v>75</v>
      </c>
      <c r="D27" s="1" t="s">
        <v>87</v>
      </c>
      <c r="E27" s="1" t="s">
        <v>19</v>
      </c>
      <c r="F27" s="2" t="n">
        <v>0.163796990740741</v>
      </c>
      <c r="G27" s="10" t="n">
        <v>0.00135405092592589</v>
      </c>
      <c r="H27" s="10" t="n">
        <v>0.00577986111111117</v>
      </c>
      <c r="I27" s="10" t="n">
        <v>0.00563564814814821</v>
      </c>
      <c r="J27" s="10" t="n">
        <v>0.00550474537037038</v>
      </c>
      <c r="K27" s="10" t="n">
        <v>0.0053981481481481</v>
      </c>
      <c r="L27" s="10" t="n">
        <v>0.00547407407407408</v>
      </c>
      <c r="M27" s="2" t="n">
        <v>0.0291465277777778</v>
      </c>
      <c r="N27" s="10" t="n">
        <v>0.00537187500000003</v>
      </c>
      <c r="O27" s="10" t="n">
        <v>0.00539027777777779</v>
      </c>
      <c r="P27" s="10" t="n">
        <v>0.00542708333333331</v>
      </c>
      <c r="Q27" s="10" t="n">
        <v>0.00547962962962956</v>
      </c>
      <c r="R27" s="10" t="n">
        <v>0.00553541666666668</v>
      </c>
      <c r="S27" s="2" t="n">
        <v>0.0272042824074074</v>
      </c>
      <c r="T27" s="10" t="n">
        <v>0.00552986111111109</v>
      </c>
      <c r="U27" s="10" t="n">
        <v>0.00545532407407412</v>
      </c>
      <c r="V27" s="10" t="n">
        <v>0.00565219907407411</v>
      </c>
      <c r="W27" s="2" t="n">
        <v>0.0729881944444445</v>
      </c>
      <c r="X27" s="10" t="n">
        <v>0.00581562499999999</v>
      </c>
      <c r="Y27" s="10" t="n">
        <v>0.00586805555555559</v>
      </c>
      <c r="Z27" s="2" t="n">
        <v>0.0283210648148149</v>
      </c>
      <c r="AA27" s="10" t="n">
        <v>0.00616851851851852</v>
      </c>
      <c r="AB27" s="10" t="n">
        <v>0.0061578703703703</v>
      </c>
      <c r="AC27" s="10" t="n">
        <v>0.00646319444444443</v>
      </c>
      <c r="AD27" s="10" t="n">
        <v>0.00653831018518525</v>
      </c>
      <c r="AE27" s="10" t="n">
        <v>0.00675787037037035</v>
      </c>
      <c r="AF27" s="2" t="n">
        <v>0.0320857638888888</v>
      </c>
      <c r="AG27" s="10" t="n">
        <v>0.00694259259259256</v>
      </c>
      <c r="AH27" s="10" t="n">
        <v>0.00703865740740739</v>
      </c>
      <c r="AI27" s="10" t="n">
        <v>0.00719976851851856</v>
      </c>
      <c r="AJ27" s="10" t="n">
        <v>0.00756909722222232</v>
      </c>
      <c r="AK27" s="10" t="n">
        <v>0.00847673611111111</v>
      </c>
      <c r="AL27" s="2" t="n">
        <v>0.0621128472222222</v>
      </c>
      <c r="AM27" s="10" t="n">
        <v>0.00981249999999989</v>
      </c>
      <c r="AN27" s="10"/>
      <c r="AO27" s="10"/>
      <c r="AP27" s="10"/>
      <c r="AQ27" s="10"/>
    </row>
    <row r="28" customFormat="false" ht="14.65" hidden="false" customHeight="false" outlineLevel="0" collapsed="false">
      <c r="A28" s="1" t="n">
        <v>27</v>
      </c>
      <c r="B28" s="1" t="n">
        <v>1139</v>
      </c>
      <c r="C28" s="1" t="s">
        <v>161</v>
      </c>
      <c r="D28" s="1" t="s">
        <v>164</v>
      </c>
      <c r="E28" s="1" t="s">
        <v>19</v>
      </c>
      <c r="F28" s="2" t="n">
        <v>0.165387731481481</v>
      </c>
      <c r="G28" s="10" t="n">
        <v>0.00161701388888885</v>
      </c>
      <c r="H28" s="10" t="n">
        <v>0.00635763888888891</v>
      </c>
      <c r="I28" s="10" t="n">
        <v>0.00627638888888887</v>
      </c>
      <c r="J28" s="10" t="n">
        <v>0.0063840277777778</v>
      </c>
      <c r="K28" s="10" t="n">
        <v>0.00631550925925922</v>
      </c>
      <c r="L28" s="10" t="n">
        <v>0.00626469907407412</v>
      </c>
      <c r="M28" s="2" t="n">
        <v>0.0332152777777778</v>
      </c>
      <c r="N28" s="10" t="n">
        <v>0.00625868055555551</v>
      </c>
      <c r="O28" s="10" t="n">
        <v>0.0062564814814815</v>
      </c>
      <c r="P28" s="10" t="n">
        <v>0.00625219907407409</v>
      </c>
      <c r="Q28" s="10" t="n">
        <v>0.00640787037037033</v>
      </c>
      <c r="R28" s="10" t="n">
        <v>0.00626759259259263</v>
      </c>
      <c r="S28" s="2" t="n">
        <v>0.0314428240740741</v>
      </c>
      <c r="T28" s="10" t="n">
        <v>0.00622870370370371</v>
      </c>
      <c r="U28" s="10" t="n">
        <v>0.00644120370370371</v>
      </c>
      <c r="V28" s="10" t="n">
        <v>0.00626307870370363</v>
      </c>
      <c r="W28" s="2" t="n">
        <v>0.0835910879629629</v>
      </c>
      <c r="X28" s="10" t="n">
        <v>0.00635092592592595</v>
      </c>
      <c r="Y28" s="10" t="n">
        <v>0.0062885416666667</v>
      </c>
      <c r="Z28" s="2" t="n">
        <v>0.0315724537037037</v>
      </c>
      <c r="AA28" s="10" t="n">
        <v>0.00630428240740744</v>
      </c>
      <c r="AB28" s="10" t="n">
        <v>0.00630682870370364</v>
      </c>
      <c r="AC28" s="10" t="n">
        <v>0.00639699074074079</v>
      </c>
      <c r="AD28" s="10" t="n">
        <v>0.00636400462962961</v>
      </c>
      <c r="AE28" s="10" t="n">
        <v>0.00619571759259258</v>
      </c>
      <c r="AF28" s="2" t="n">
        <v>0.0315678240740741</v>
      </c>
      <c r="AG28" s="10" t="n">
        <v>0.00660057870370373</v>
      </c>
      <c r="AH28" s="10" t="n">
        <v>0.0062321759259259</v>
      </c>
      <c r="AI28" s="10" t="n">
        <v>0.00625057870370377</v>
      </c>
      <c r="AJ28" s="10" t="n">
        <v>0.00648414351851845</v>
      </c>
      <c r="AK28" s="10" t="n">
        <v>0.00599201388888887</v>
      </c>
      <c r="AL28" s="2" t="n">
        <v>0.056876736111111</v>
      </c>
      <c r="AM28" s="10" t="n">
        <v>0.00602986111111115</v>
      </c>
      <c r="AN28" s="10" t="n">
        <v>0.00671956018518521</v>
      </c>
      <c r="AO28" s="10" t="n">
        <v>0.00706712962962958</v>
      </c>
      <c r="AP28" s="10" t="n">
        <v>0.00559212962962968</v>
      </c>
      <c r="AQ28" s="10" t="n">
        <v>0.00544907407407402</v>
      </c>
    </row>
    <row r="29" customFormat="false" ht="14.65" hidden="false" customHeight="false" outlineLevel="0" collapsed="false">
      <c r="A29" s="1" t="n">
        <v>28</v>
      </c>
      <c r="B29" s="1" t="n">
        <v>1066</v>
      </c>
      <c r="C29" s="1" t="s">
        <v>165</v>
      </c>
      <c r="D29" s="1" t="s">
        <v>166</v>
      </c>
      <c r="E29" s="1" t="s">
        <v>19</v>
      </c>
      <c r="F29" s="2" t="n">
        <v>0.16651099537037</v>
      </c>
      <c r="G29" s="10" t="n">
        <v>0.00136562500000004</v>
      </c>
      <c r="H29" s="10" t="n">
        <v>0.00577986111111117</v>
      </c>
      <c r="I29" s="10" t="n">
        <v>0.00571226851851847</v>
      </c>
      <c r="J29" s="10" t="n">
        <v>0.00578368055555556</v>
      </c>
      <c r="K29" s="10" t="n">
        <v>0.0057166666666667</v>
      </c>
      <c r="L29" s="10" t="n">
        <v>0.00582314814814811</v>
      </c>
      <c r="M29" s="2" t="n">
        <v>0.0301812500000001</v>
      </c>
      <c r="N29" s="10" t="n">
        <v>0.00591851851851843</v>
      </c>
      <c r="O29" s="10" t="n">
        <v>0.00590451388888891</v>
      </c>
      <c r="P29" s="10" t="n">
        <v>0.00586388888888889</v>
      </c>
      <c r="Q29" s="10" t="n">
        <v>0.00591134259259263</v>
      </c>
      <c r="R29" s="10" t="n">
        <v>0.00608148148148147</v>
      </c>
      <c r="S29" s="2" t="n">
        <v>0.0296797453703703</v>
      </c>
      <c r="T29" s="10" t="n">
        <v>0.00627638888888893</v>
      </c>
      <c r="U29" s="10" t="n">
        <v>0.00601990740740743</v>
      </c>
      <c r="V29" s="10" t="n">
        <v>0.0061899305555555</v>
      </c>
      <c r="W29" s="2" t="n">
        <v>0.0783472222222222</v>
      </c>
      <c r="X29" s="10" t="n">
        <v>0.00627685185185178</v>
      </c>
      <c r="Y29" s="10" t="n">
        <v>0.00703854166666673</v>
      </c>
      <c r="Z29" s="2" t="n">
        <v>0.0318016203703704</v>
      </c>
      <c r="AA29" s="10" t="n">
        <v>0.00647974537037044</v>
      </c>
      <c r="AB29" s="10" t="n">
        <v>0.00666898148148143</v>
      </c>
      <c r="AC29" s="10" t="n">
        <v>0.00668576388888886</v>
      </c>
      <c r="AD29" s="10" t="n">
        <v>0.00666226851851859</v>
      </c>
      <c r="AE29" s="10" t="n">
        <v>0.00665949074074068</v>
      </c>
      <c r="AF29" s="2" t="n">
        <v>0.03315625</v>
      </c>
      <c r="AG29" s="10" t="n">
        <v>0.00674988425925926</v>
      </c>
      <c r="AH29" s="10" t="n">
        <v>0.00697523148148149</v>
      </c>
      <c r="AI29" s="10" t="n">
        <v>0.00693738425925927</v>
      </c>
      <c r="AJ29" s="10" t="n">
        <v>0.00676620370370373</v>
      </c>
      <c r="AK29" s="10" t="n">
        <v>0.00714988425925922</v>
      </c>
      <c r="AL29" s="2" t="n">
        <v>0.0607974537037037</v>
      </c>
      <c r="AM29" s="10" t="n">
        <v>0.00711354166666667</v>
      </c>
      <c r="AN29" s="10"/>
      <c r="AO29" s="10"/>
      <c r="AP29" s="10"/>
      <c r="AQ29" s="10"/>
    </row>
    <row r="30" customFormat="false" ht="14.65" hidden="false" customHeight="false" outlineLevel="0" collapsed="false">
      <c r="A30" s="1" t="n">
        <v>29</v>
      </c>
      <c r="B30" s="1" t="n">
        <v>1142</v>
      </c>
      <c r="C30" s="1" t="s">
        <v>78</v>
      </c>
      <c r="D30" s="1" t="s">
        <v>167</v>
      </c>
      <c r="E30" s="1" t="s">
        <v>19</v>
      </c>
      <c r="F30" s="2" t="n">
        <v>0.167410300925926</v>
      </c>
      <c r="G30" s="10" t="n">
        <v>0.00152488425925923</v>
      </c>
      <c r="H30" s="10" t="n">
        <v>0.00592291666666667</v>
      </c>
      <c r="I30" s="10" t="n">
        <v>0.00583194444444446</v>
      </c>
      <c r="J30" s="10" t="n">
        <v>0.0056909722222222</v>
      </c>
      <c r="K30" s="10" t="n">
        <v>0.00575335648148151</v>
      </c>
      <c r="L30" s="10" t="n">
        <v>0.00586261574074071</v>
      </c>
      <c r="M30" s="2" t="n">
        <v>0.0305866898148148</v>
      </c>
      <c r="N30" s="10" t="n">
        <v>0.00585949074074077</v>
      </c>
      <c r="O30" s="10" t="n">
        <v>0.00579814814814816</v>
      </c>
      <c r="P30" s="10" t="n">
        <v>0.0057818287037037</v>
      </c>
      <c r="Q30" s="10" t="n">
        <v>0.00594571759259255</v>
      </c>
      <c r="R30" s="10" t="n">
        <v>0.00599351851851854</v>
      </c>
      <c r="S30" s="2" t="n">
        <v>0.0293787037037037</v>
      </c>
      <c r="T30" s="10" t="n">
        <v>0.00581273148148148</v>
      </c>
      <c r="U30" s="10" t="n">
        <v>0.00590844907407412</v>
      </c>
      <c r="V30" s="10" t="n">
        <v>0.00627037037037037</v>
      </c>
      <c r="W30" s="2" t="n">
        <v>0.0779569444444445</v>
      </c>
      <c r="X30" s="10" t="n">
        <v>0.00630289351851854</v>
      </c>
      <c r="Y30" s="10" t="n">
        <v>0.00681874999999998</v>
      </c>
      <c r="Z30" s="2" t="n">
        <v>0.0311131944444445</v>
      </c>
      <c r="AA30" s="10" t="n">
        <v>0.00714039351851853</v>
      </c>
      <c r="AB30" s="10" t="n">
        <v>0.00686145833333324</v>
      </c>
      <c r="AC30" s="10" t="n">
        <v>0.00718090277777778</v>
      </c>
      <c r="AD30" s="10" t="n">
        <v>0.00654456018518523</v>
      </c>
      <c r="AE30" s="10" t="n">
        <v>0.00696388888888894</v>
      </c>
      <c r="AF30" s="2" t="n">
        <v>0.0346912037037037</v>
      </c>
      <c r="AG30" s="10" t="n">
        <v>0.00619965277777779</v>
      </c>
      <c r="AH30" s="10" t="n">
        <v>0.00672025462962961</v>
      </c>
      <c r="AI30" s="10" t="n">
        <v>0.00729062499999994</v>
      </c>
      <c r="AJ30" s="10" t="n">
        <v>0.00750729166666669</v>
      </c>
      <c r="AK30" s="10" t="n">
        <v>0.00762511574074076</v>
      </c>
      <c r="AL30" s="2" t="n">
        <v>0.0627435185185186</v>
      </c>
      <c r="AM30" s="10" t="n">
        <v>0.00629756944444443</v>
      </c>
      <c r="AN30" s="10"/>
      <c r="AO30" s="10"/>
      <c r="AP30" s="10"/>
      <c r="AQ30" s="10"/>
    </row>
    <row r="31" customFormat="false" ht="14.65" hidden="false" customHeight="false" outlineLevel="0" collapsed="false">
      <c r="A31" s="1" t="n">
        <v>30</v>
      </c>
      <c r="B31" s="1" t="n">
        <v>1068</v>
      </c>
      <c r="C31" s="1" t="s">
        <v>168</v>
      </c>
      <c r="D31" s="1" t="s">
        <v>169</v>
      </c>
      <c r="E31" s="1" t="s">
        <v>24</v>
      </c>
      <c r="F31" s="2" t="n">
        <v>0.169250810185185</v>
      </c>
      <c r="G31" s="10" t="n">
        <v>0.00139027777777778</v>
      </c>
      <c r="H31" s="10" t="n">
        <v>0.00580914351851858</v>
      </c>
      <c r="I31" s="10" t="n">
        <v>0.00579768518518509</v>
      </c>
      <c r="J31" s="10" t="n">
        <v>0.00573472222222227</v>
      </c>
      <c r="K31" s="10" t="n">
        <v>0.00704189814814815</v>
      </c>
      <c r="L31" s="10" t="n">
        <v>0.00608611111111113</v>
      </c>
      <c r="M31" s="2" t="n">
        <v>0.031859837962963</v>
      </c>
      <c r="N31" s="10" t="n">
        <v>0.00616249999999996</v>
      </c>
      <c r="O31" s="10" t="n">
        <v>0.00613553240740739</v>
      </c>
      <c r="P31" s="10" t="n">
        <v>0.00613125000000014</v>
      </c>
      <c r="Q31" s="10" t="n">
        <v>0.0062357638888888</v>
      </c>
      <c r="R31" s="10" t="n">
        <v>0.00610439814814812</v>
      </c>
      <c r="S31" s="2" t="n">
        <v>0.0307694444444444</v>
      </c>
      <c r="T31" s="10" t="n">
        <v>0.00618668981481485</v>
      </c>
      <c r="U31" s="10" t="n">
        <v>0.00606284722222217</v>
      </c>
      <c r="V31" s="10" t="n">
        <v>0.00618819444444452</v>
      </c>
      <c r="W31" s="2" t="n">
        <v>0.0810670138888889</v>
      </c>
      <c r="X31" s="10" t="n">
        <v>0.00613784722222222</v>
      </c>
      <c r="Y31" s="10" t="n">
        <v>0.00641956018518519</v>
      </c>
      <c r="Z31" s="2" t="n">
        <v>0.0309951388888889</v>
      </c>
      <c r="AA31" s="10" t="n">
        <v>0.00618599537037035</v>
      </c>
      <c r="AB31" s="10" t="n">
        <v>0.00651828703703705</v>
      </c>
      <c r="AC31" s="10" t="n">
        <v>0.00629467592592592</v>
      </c>
      <c r="AD31" s="10" t="n">
        <v>0.0065936342592593</v>
      </c>
      <c r="AE31" s="10" t="n">
        <v>0.00634363425925921</v>
      </c>
      <c r="AF31" s="2" t="n">
        <v>0.0319362268518518</v>
      </c>
      <c r="AG31" s="10" t="n">
        <v>0.00645648148148148</v>
      </c>
      <c r="AH31" s="10" t="n">
        <v>0.00858229166666669</v>
      </c>
      <c r="AI31" s="10" t="n">
        <v>0.00677060185185185</v>
      </c>
      <c r="AJ31" s="10" t="n">
        <v>0.00712604166666664</v>
      </c>
      <c r="AK31" s="10" t="n">
        <v>0.00756550925925936</v>
      </c>
      <c r="AL31" s="2" t="n">
        <v>0.061666550925926</v>
      </c>
      <c r="AM31" s="10" t="n">
        <v>0.007189236111111</v>
      </c>
      <c r="AN31" s="10"/>
      <c r="AO31" s="10"/>
      <c r="AP31" s="10"/>
      <c r="AQ31" s="10"/>
    </row>
    <row r="32" customFormat="false" ht="14.65" hidden="false" customHeight="false" outlineLevel="0" collapsed="false">
      <c r="A32" s="1" t="n">
        <v>31</v>
      </c>
      <c r="B32" s="1" t="n">
        <v>1131</v>
      </c>
      <c r="C32" s="1" t="s">
        <v>170</v>
      </c>
      <c r="D32" s="1" t="s">
        <v>171</v>
      </c>
      <c r="E32" s="1" t="s">
        <v>19</v>
      </c>
      <c r="F32" s="2" t="n">
        <v>0.171924421296296</v>
      </c>
      <c r="G32" s="10" t="n">
        <v>0.00135902777777774</v>
      </c>
      <c r="H32" s="10" t="n">
        <v>0.0058600694444445</v>
      </c>
      <c r="I32" s="10" t="n">
        <v>0.00589236111111113</v>
      </c>
      <c r="J32" s="10" t="n">
        <v>0.0059090277777778</v>
      </c>
      <c r="K32" s="10" t="n">
        <v>0.00611562499999996</v>
      </c>
      <c r="L32" s="10" t="n">
        <v>0.00610150462962966</v>
      </c>
      <c r="M32" s="2" t="n">
        <v>0.0312376157407408</v>
      </c>
      <c r="N32" s="10" t="n">
        <v>0.00619710648148142</v>
      </c>
      <c r="O32" s="10" t="n">
        <v>0.00604537037037045</v>
      </c>
      <c r="P32" s="10" t="n">
        <v>0.00617928240740739</v>
      </c>
      <c r="Q32" s="10" t="n">
        <v>0.0063333333333333</v>
      </c>
      <c r="R32" s="10" t="n">
        <v>0.0062737268518519</v>
      </c>
      <c r="S32" s="2" t="n">
        <v>0.0310288194444445</v>
      </c>
      <c r="T32" s="10" t="n">
        <v>0.00628518518518517</v>
      </c>
      <c r="U32" s="10" t="n">
        <v>0.00628090277777771</v>
      </c>
      <c r="V32" s="10" t="n">
        <v>0.00634537037037042</v>
      </c>
      <c r="W32" s="2" t="n">
        <v>0.0811778935185186</v>
      </c>
      <c r="X32" s="10" t="n">
        <v>0.00625613425925931</v>
      </c>
      <c r="Y32" s="10" t="n">
        <v>0.00644178240740734</v>
      </c>
      <c r="Z32" s="2" t="n">
        <v>0.0316093749999999</v>
      </c>
      <c r="AA32" s="10" t="n">
        <v>0.00655532407407411</v>
      </c>
      <c r="AB32" s="10" t="n">
        <v>0.0065405092592592</v>
      </c>
      <c r="AC32" s="10" t="n">
        <v>0.0065746527777778</v>
      </c>
      <c r="AD32" s="10" t="n">
        <v>0.00665937500000002</v>
      </c>
      <c r="AE32" s="10" t="n">
        <v>0.00679317129629631</v>
      </c>
      <c r="AF32" s="2" t="n">
        <v>0.0331230324074074</v>
      </c>
      <c r="AG32" s="10" t="n">
        <v>0.0071296296296296</v>
      </c>
      <c r="AH32" s="10" t="n">
        <v>0.00733379629629627</v>
      </c>
      <c r="AI32" s="10" t="n">
        <v>0.0074326388888889</v>
      </c>
      <c r="AJ32" s="10" t="n">
        <v>0.0076108796296297</v>
      </c>
      <c r="AK32" s="10" t="n">
        <v>0.0077346064814815</v>
      </c>
      <c r="AL32" s="2" t="n">
        <v>0.0629319444444445</v>
      </c>
      <c r="AM32" s="10" t="n">
        <v>0.00768402777777766</v>
      </c>
      <c r="AN32" s="10"/>
      <c r="AO32" s="10"/>
      <c r="AP32" s="10"/>
      <c r="AQ32" s="10"/>
    </row>
    <row r="33" customFormat="false" ht="14.65" hidden="false" customHeight="false" outlineLevel="0" collapsed="false">
      <c r="A33" s="1" t="n">
        <v>32</v>
      </c>
      <c r="B33" s="1" t="n">
        <v>1028</v>
      </c>
      <c r="C33" s="1" t="s">
        <v>172</v>
      </c>
      <c r="D33" s="1" t="s">
        <v>173</v>
      </c>
      <c r="E33" s="1" t="s">
        <v>19</v>
      </c>
      <c r="F33" s="2" t="n">
        <v>0.172408680555556</v>
      </c>
      <c r="G33" s="10" t="n">
        <v>0.00133726851851856</v>
      </c>
      <c r="H33" s="10" t="n">
        <v>0.00594722222222222</v>
      </c>
      <c r="I33" s="10" t="n">
        <v>0.00603078703703708</v>
      </c>
      <c r="J33" s="10" t="n">
        <v>0.00618668981481474</v>
      </c>
      <c r="K33" s="10" t="n">
        <v>0.00612337962962961</v>
      </c>
      <c r="L33" s="10" t="n">
        <v>0.00619074074074077</v>
      </c>
      <c r="M33" s="2" t="n">
        <v>0.031816087962963</v>
      </c>
      <c r="N33" s="10" t="n">
        <v>0.00656990740740748</v>
      </c>
      <c r="O33" s="10" t="n">
        <v>0.00632592592592585</v>
      </c>
      <c r="P33" s="10" t="n">
        <v>0.00632731481481486</v>
      </c>
      <c r="Q33" s="10" t="n">
        <v>0.00650787037037037</v>
      </c>
      <c r="R33" s="10" t="n">
        <v>0.00640590277777775</v>
      </c>
      <c r="S33" s="2" t="n">
        <v>0.0321369212962963</v>
      </c>
      <c r="T33" s="10" t="n">
        <v>0.00636979166666662</v>
      </c>
      <c r="U33" s="10" t="n">
        <v>0.00662546296296307</v>
      </c>
      <c r="V33" s="10" t="n">
        <v>0.00654074074074063</v>
      </c>
      <c r="W33" s="2" t="n">
        <v>0.0834890046296296</v>
      </c>
      <c r="X33" s="10" t="n">
        <v>0.0064481481481482</v>
      </c>
      <c r="Y33" s="10" t="n">
        <v>0.00633564814814813</v>
      </c>
      <c r="Z33" s="2" t="n">
        <v>0.0323197916666667</v>
      </c>
      <c r="AA33" s="10" t="n">
        <v>0.0064798611111111</v>
      </c>
      <c r="AB33" s="10" t="n">
        <v>0.00648298611111109</v>
      </c>
      <c r="AC33" s="10" t="n">
        <v>0.00672951388888898</v>
      </c>
      <c r="AD33" s="10" t="n">
        <v>0.0069707175925926</v>
      </c>
      <c r="AE33" s="10" t="n">
        <v>0.00722916666666662</v>
      </c>
      <c r="AF33" s="2" t="n">
        <v>0.0338922453703704</v>
      </c>
      <c r="AG33" s="10" t="n">
        <v>0.00724826388888888</v>
      </c>
      <c r="AH33" s="10" t="n">
        <v>0.00698182870370367</v>
      </c>
      <c r="AI33" s="10" t="n">
        <v>0.00688333333333335</v>
      </c>
      <c r="AJ33" s="10" t="n">
        <v>0.00724224537037044</v>
      </c>
      <c r="AK33" s="10" t="n">
        <v>0.00737499999999991</v>
      </c>
      <c r="AL33" s="2" t="n">
        <v>0.0627395833333333</v>
      </c>
      <c r="AM33" s="10" t="n">
        <v>0.006512962962963</v>
      </c>
      <c r="AN33" s="10"/>
      <c r="AO33" s="10"/>
      <c r="AP33" s="10"/>
      <c r="AQ33" s="10"/>
    </row>
    <row r="34" customFormat="false" ht="14.65" hidden="false" customHeight="false" outlineLevel="0" collapsed="false">
      <c r="A34" s="1" t="n">
        <v>33</v>
      </c>
      <c r="B34" s="1" t="n">
        <v>1148</v>
      </c>
      <c r="C34" s="1" t="s">
        <v>174</v>
      </c>
      <c r="D34" s="1" t="s">
        <v>175</v>
      </c>
      <c r="E34" s="1" t="s">
        <v>19</v>
      </c>
      <c r="F34" s="2" t="n">
        <v>0.172733912037037</v>
      </c>
      <c r="G34" s="10" t="n">
        <v>0.00138483796296296</v>
      </c>
      <c r="H34" s="10" t="n">
        <v>0.00720902777777788</v>
      </c>
      <c r="I34" s="10" t="n">
        <v>0.00627337962962959</v>
      </c>
      <c r="J34" s="10" t="n">
        <v>0.00627893518518519</v>
      </c>
      <c r="K34" s="10" t="n">
        <v>0.00780381944444442</v>
      </c>
      <c r="L34" s="10" t="n">
        <v>0.00621249999999995</v>
      </c>
      <c r="M34" s="2" t="n">
        <v>0.0351625</v>
      </c>
      <c r="N34" s="10" t="n">
        <v>0.00616932870370379</v>
      </c>
      <c r="O34" s="10" t="n">
        <v>0.00615636574074074</v>
      </c>
      <c r="P34" s="10" t="n">
        <v>0.00637291666666662</v>
      </c>
      <c r="Q34" s="10" t="n">
        <v>0.00628449074074078</v>
      </c>
      <c r="R34" s="10" t="n">
        <v>0.00640856481481478</v>
      </c>
      <c r="S34" s="2" t="n">
        <v>0.0313916666666667</v>
      </c>
      <c r="T34" s="10" t="n">
        <v>0.00632083333333333</v>
      </c>
      <c r="U34" s="10" t="n">
        <v>0.00632835648148145</v>
      </c>
      <c r="V34" s="10" t="n">
        <v>0.00661608796296309</v>
      </c>
      <c r="W34" s="2" t="n">
        <v>0.0858194444444446</v>
      </c>
      <c r="X34" s="10" t="n">
        <v>0.00648090277777769</v>
      </c>
      <c r="Y34" s="10" t="n">
        <v>0.00658032407407405</v>
      </c>
      <c r="Z34" s="2" t="n">
        <v>0.0323265046296296</v>
      </c>
      <c r="AA34" s="10" t="n">
        <v>0.00643599537037043</v>
      </c>
      <c r="AB34" s="10" t="n">
        <v>0.00649386574074073</v>
      </c>
      <c r="AC34" s="10" t="n">
        <v>0.00787638888888886</v>
      </c>
      <c r="AD34" s="10" t="n">
        <v>0.00650069444444446</v>
      </c>
      <c r="AE34" s="10" t="n">
        <v>0.00668043981481481</v>
      </c>
      <c r="AF34" s="2" t="n">
        <v>0.0339873842592593</v>
      </c>
      <c r="AG34" s="10" t="n">
        <v>0.00655486111111114</v>
      </c>
      <c r="AH34" s="10" t="n">
        <v>0.00663749999999996</v>
      </c>
      <c r="AI34" s="10" t="n">
        <v>0.00667523148148153</v>
      </c>
      <c r="AJ34" s="10" t="n">
        <v>0.00688576388888884</v>
      </c>
      <c r="AK34" s="10" t="n">
        <v>0.00665335648148147</v>
      </c>
      <c r="AL34" s="2" t="n">
        <v>0.0607188657407407</v>
      </c>
      <c r="AM34" s="10" t="n">
        <v>0.00645914351851851</v>
      </c>
      <c r="AN34" s="10"/>
      <c r="AO34" s="10"/>
      <c r="AP34" s="10"/>
      <c r="AQ34" s="10"/>
    </row>
    <row r="35" customFormat="false" ht="14.65" hidden="false" customHeight="false" outlineLevel="0" collapsed="false">
      <c r="A35" s="1" t="n">
        <v>34</v>
      </c>
      <c r="B35" s="1" t="n">
        <v>1020</v>
      </c>
      <c r="C35" s="1" t="s">
        <v>176</v>
      </c>
      <c r="D35" s="1" t="s">
        <v>177</v>
      </c>
      <c r="E35" s="1" t="s">
        <v>19</v>
      </c>
      <c r="F35" s="2" t="n">
        <v>0.172946296296296</v>
      </c>
      <c r="G35" s="10" t="n">
        <v>0.00118032407407409</v>
      </c>
      <c r="H35" s="10" t="n">
        <v>0.00563240740740745</v>
      </c>
      <c r="I35" s="10" t="n">
        <v>0.00591331018518515</v>
      </c>
      <c r="J35" s="10" t="n">
        <v>0.00608761574074079</v>
      </c>
      <c r="K35" s="10" t="n">
        <v>0.00612708333333323</v>
      </c>
      <c r="L35" s="10" t="n">
        <v>0.00621701388888896</v>
      </c>
      <c r="M35" s="2" t="n">
        <v>0.0311577546296297</v>
      </c>
      <c r="N35" s="10" t="n">
        <v>0.00621759259259258</v>
      </c>
      <c r="O35" s="10" t="n">
        <v>0.00621261574074072</v>
      </c>
      <c r="P35" s="10" t="n">
        <v>0.00624502314814812</v>
      </c>
      <c r="Q35" s="10" t="n">
        <v>0.00628206018518518</v>
      </c>
      <c r="R35" s="10" t="n">
        <v>0.00620347222222228</v>
      </c>
      <c r="S35" s="2" t="n">
        <v>0.0311607638888889</v>
      </c>
      <c r="T35" s="10" t="n">
        <v>0.00616423611111117</v>
      </c>
      <c r="U35" s="10" t="n">
        <v>0.00627453703703695</v>
      </c>
      <c r="V35" s="10" t="n">
        <v>0.00626909722222224</v>
      </c>
      <c r="W35" s="2" t="n">
        <v>0.0810263888888889</v>
      </c>
      <c r="X35" s="10" t="n">
        <v>0.00648587962962965</v>
      </c>
      <c r="Y35" s="10" t="n">
        <v>0.00659918981481489</v>
      </c>
      <c r="Z35" s="2" t="n">
        <v>0.0317929398148149</v>
      </c>
      <c r="AA35" s="10" t="n">
        <v>0.00664247685185171</v>
      </c>
      <c r="AB35" s="10" t="n">
        <v>0.00683391203703709</v>
      </c>
      <c r="AC35" s="10" t="n">
        <v>0.00692094907407403</v>
      </c>
      <c r="AD35" s="10" t="n">
        <v>0.00714050925925924</v>
      </c>
      <c r="AE35" s="10" t="n">
        <v>0.00718611111111112</v>
      </c>
      <c r="AF35" s="2" t="n">
        <v>0.0347239583333332</v>
      </c>
      <c r="AG35" s="10" t="n">
        <v>0.0071510416666668</v>
      </c>
      <c r="AH35" s="10" t="n">
        <v>0.00717928240740728</v>
      </c>
      <c r="AI35" s="10" t="n">
        <v>0.0075091435185185</v>
      </c>
      <c r="AJ35" s="10" t="n">
        <v>0.00744201388888899</v>
      </c>
      <c r="AK35" s="10" t="n">
        <v>0.00750266203703698</v>
      </c>
      <c r="AL35" s="2" t="n">
        <v>0.0639989583333332</v>
      </c>
      <c r="AM35" s="10" t="n">
        <v>0.00732673611111112</v>
      </c>
      <c r="AN35" s="10"/>
      <c r="AO35" s="10"/>
      <c r="AP35" s="10"/>
      <c r="AQ35" s="10"/>
    </row>
    <row r="36" customFormat="false" ht="14.65" hidden="false" customHeight="false" outlineLevel="0" collapsed="false">
      <c r="A36" s="1" t="n">
        <v>35</v>
      </c>
      <c r="B36" s="1" t="n">
        <v>1110</v>
      </c>
      <c r="C36" s="1" t="s">
        <v>178</v>
      </c>
      <c r="D36" s="1" t="s">
        <v>179</v>
      </c>
      <c r="E36" s="1" t="s">
        <v>19</v>
      </c>
      <c r="F36" s="2" t="n">
        <v>0.174450462962963</v>
      </c>
      <c r="G36" s="10" t="n">
        <v>0.00113854166666671</v>
      </c>
      <c r="H36" s="10" t="n">
        <v>0.00548437499999999</v>
      </c>
      <c r="I36" s="10" t="n">
        <v>0.00549340277777777</v>
      </c>
      <c r="J36" s="10" t="n">
        <v>0.00550370370370379</v>
      </c>
      <c r="K36" s="10" t="n">
        <v>0.00576909722222219</v>
      </c>
      <c r="L36" s="10" t="n">
        <v>0.0060468749999999</v>
      </c>
      <c r="M36" s="2" t="n">
        <v>0.0294359953703703</v>
      </c>
      <c r="N36" s="10" t="n">
        <v>0.00587962962962962</v>
      </c>
      <c r="O36" s="10" t="n">
        <v>0.00577627314814821</v>
      </c>
      <c r="P36" s="10" t="n">
        <v>0.00594444444444442</v>
      </c>
      <c r="Q36" s="10" t="n">
        <v>0.0061920138888889</v>
      </c>
      <c r="R36" s="10" t="n">
        <v>0.00635844907407412</v>
      </c>
      <c r="S36" s="2" t="n">
        <v>0.0301508101851853</v>
      </c>
      <c r="T36" s="10" t="n">
        <v>0.00635648148148149</v>
      </c>
      <c r="U36" s="10" t="n">
        <v>0.00629803240740734</v>
      </c>
      <c r="V36" s="10" t="n">
        <v>0.00653148148148153</v>
      </c>
      <c r="W36" s="2" t="n">
        <v>0.078772800925926</v>
      </c>
      <c r="X36" s="10" t="n">
        <v>0.00696724537037041</v>
      </c>
      <c r="Y36" s="10" t="n">
        <v>0.00694305555555552</v>
      </c>
      <c r="Z36" s="2" t="n">
        <v>0.0330962962962963</v>
      </c>
      <c r="AA36" s="10" t="n">
        <v>0.00683425925925929</v>
      </c>
      <c r="AB36" s="10" t="n">
        <v>0.00725196759259261</v>
      </c>
      <c r="AC36" s="10" t="n">
        <v>0.00706643518518513</v>
      </c>
      <c r="AD36" s="10" t="n">
        <v>0.0070658564814815</v>
      </c>
      <c r="AE36" s="10" t="n">
        <v>0.00764097222222215</v>
      </c>
      <c r="AF36" s="2" t="n">
        <v>0.0358594907407407</v>
      </c>
      <c r="AG36" s="10" t="n">
        <v>0.0072751157407408</v>
      </c>
      <c r="AH36" s="10" t="n">
        <v>0.00755706018518521</v>
      </c>
      <c r="AI36" s="10" t="n">
        <v>0.00821388888888885</v>
      </c>
      <c r="AJ36" s="10" t="n">
        <v>0.00764629629629632</v>
      </c>
      <c r="AK36" s="10" t="n">
        <v>0.00783159722222226</v>
      </c>
      <c r="AL36" s="2" t="n">
        <v>0.0661695601851853</v>
      </c>
      <c r="AM36" s="10" t="n">
        <v>0.00738391203703692</v>
      </c>
      <c r="AN36" s="10"/>
      <c r="AO36" s="10"/>
      <c r="AP36" s="10"/>
      <c r="AQ36" s="10"/>
    </row>
    <row r="37" customFormat="false" ht="14.65" hidden="false" customHeight="false" outlineLevel="0" collapsed="false">
      <c r="A37" s="1" t="n">
        <v>36</v>
      </c>
      <c r="B37" s="1" t="n">
        <v>1150</v>
      </c>
      <c r="C37" s="1" t="s">
        <v>180</v>
      </c>
      <c r="D37" s="1" t="s">
        <v>181</v>
      </c>
      <c r="E37" s="1" t="s">
        <v>24</v>
      </c>
      <c r="F37" s="2" t="n">
        <v>0.177438657407407</v>
      </c>
      <c r="G37" s="10" t="n">
        <v>0.00158796296296293</v>
      </c>
      <c r="H37" s="10" t="n">
        <v>0.0070027777777778</v>
      </c>
      <c r="I37" s="10" t="n">
        <v>0.00644907407407414</v>
      </c>
      <c r="J37" s="10" t="n">
        <v>0.00631539351851851</v>
      </c>
      <c r="K37" s="10" t="n">
        <v>0.00628298611111111</v>
      </c>
      <c r="L37" s="10" t="n">
        <v>0.00635902777777775</v>
      </c>
      <c r="M37" s="2" t="n">
        <v>0.0339972222222222</v>
      </c>
      <c r="N37" s="10" t="n">
        <v>0.00640798611111115</v>
      </c>
      <c r="O37" s="10" t="n">
        <v>0.00613680555555551</v>
      </c>
      <c r="P37" s="10" t="n">
        <v>0.00627083333333334</v>
      </c>
      <c r="Q37" s="10" t="n">
        <v>0.00632303240740739</v>
      </c>
      <c r="R37" s="10" t="n">
        <v>0.0062913194444445</v>
      </c>
      <c r="S37" s="2" t="n">
        <v>0.0314299768518519</v>
      </c>
      <c r="T37" s="10" t="n">
        <v>0.00643009259259253</v>
      </c>
      <c r="U37" s="10" t="n">
        <v>0.00651736111111112</v>
      </c>
      <c r="V37" s="10" t="n">
        <v>0.00707881944444444</v>
      </c>
      <c r="W37" s="2" t="n">
        <v>0.0854534722222222</v>
      </c>
      <c r="X37" s="10" t="n">
        <v>0.00677268518518515</v>
      </c>
      <c r="Y37" s="10" t="n">
        <v>0.00674351851851862</v>
      </c>
      <c r="Z37" s="2" t="n">
        <v>0.0335424768518519</v>
      </c>
      <c r="AA37" s="10" t="n">
        <v>0.00676631944444439</v>
      </c>
      <c r="AB37" s="10" t="n">
        <v>0.0068407407407407</v>
      </c>
      <c r="AC37" s="10" t="n">
        <v>0.00699259259259266</v>
      </c>
      <c r="AD37" s="10" t="n">
        <v>0.00702002314814809</v>
      </c>
      <c r="AE37" s="10" t="n">
        <v>0.00704270833333331</v>
      </c>
      <c r="AF37" s="2" t="n">
        <v>0.0346623842592592</v>
      </c>
      <c r="AG37" s="10" t="n">
        <v>0.0070682870370371</v>
      </c>
      <c r="AH37" s="10" t="n">
        <v>0.00713680555555551</v>
      </c>
      <c r="AI37" s="10" t="n">
        <v>0.00726446759259258</v>
      </c>
      <c r="AJ37" s="10" t="n">
        <v>0.00759895833333346</v>
      </c>
      <c r="AK37" s="10" t="n">
        <v>0.00749999999999995</v>
      </c>
      <c r="AL37" s="2" t="n">
        <v>0.0639664351851852</v>
      </c>
      <c r="AM37" s="10" t="n">
        <v>0.00723807870370363</v>
      </c>
      <c r="AN37" s="10"/>
      <c r="AO37" s="10"/>
      <c r="AP37" s="10"/>
      <c r="AQ37" s="10"/>
    </row>
    <row r="38" customFormat="false" ht="14.65" hidden="false" customHeight="false" outlineLevel="0" collapsed="false">
      <c r="A38" s="1" t="n">
        <v>37</v>
      </c>
      <c r="B38" s="1" t="n">
        <v>1037</v>
      </c>
      <c r="C38" s="1" t="s">
        <v>182</v>
      </c>
      <c r="D38" s="1" t="s">
        <v>183</v>
      </c>
      <c r="E38" s="1" t="s">
        <v>24</v>
      </c>
      <c r="F38" s="2" t="n">
        <v>0.180307175925926</v>
      </c>
      <c r="G38" s="10" t="n">
        <v>0.00140578703703703</v>
      </c>
      <c r="H38" s="10" t="n">
        <v>0.00625682870370375</v>
      </c>
      <c r="I38" s="10" t="n">
        <v>0.00650416666666664</v>
      </c>
      <c r="J38" s="10" t="n">
        <v>0.00643703703703696</v>
      </c>
      <c r="K38" s="10" t="n">
        <v>0.00646157407407411</v>
      </c>
      <c r="L38" s="10" t="n">
        <v>0.00652164351851853</v>
      </c>
      <c r="M38" s="2" t="n">
        <v>0.033587037037037</v>
      </c>
      <c r="N38" s="10" t="n">
        <v>0.00652997685185186</v>
      </c>
      <c r="O38" s="10" t="n">
        <v>0.00680300925925925</v>
      </c>
      <c r="P38" s="10" t="n">
        <v>0.0068776620370371</v>
      </c>
      <c r="Q38" s="10" t="n">
        <v>0.0069538194444444</v>
      </c>
      <c r="R38" s="10" t="n">
        <v>0.00719467592592593</v>
      </c>
      <c r="S38" s="2" t="n">
        <v>0.0343591435185185</v>
      </c>
      <c r="T38" s="10" t="n">
        <v>0.00688310185185181</v>
      </c>
      <c r="U38" s="10" t="n">
        <v>0.00690069444444452</v>
      </c>
      <c r="V38" s="10" t="n">
        <v>0.00678159722222216</v>
      </c>
      <c r="W38" s="2" t="n">
        <v>0.0885115740740741</v>
      </c>
      <c r="X38" s="10" t="n">
        <v>0.00678136574074073</v>
      </c>
      <c r="Y38" s="10" t="n">
        <v>0.00712835648148147</v>
      </c>
      <c r="Z38" s="2" t="n">
        <v>0.0344751157407407</v>
      </c>
      <c r="AA38" s="10" t="n">
        <v>0.00689513888888893</v>
      </c>
      <c r="AB38" s="10" t="n">
        <v>0.00690995370370373</v>
      </c>
      <c r="AC38" s="10" t="n">
        <v>0.0073505787037037</v>
      </c>
      <c r="AD38" s="10" t="n">
        <v>0.00729085648148153</v>
      </c>
      <c r="AE38" s="10" t="n">
        <v>0.00700752314814801</v>
      </c>
      <c r="AF38" s="2" t="n">
        <v>0.0354540509259259</v>
      </c>
      <c r="AG38" s="10" t="n">
        <v>0.00715532407407415</v>
      </c>
      <c r="AH38" s="10" t="n">
        <v>0.00736018518518511</v>
      </c>
      <c r="AI38" s="10" t="n">
        <v>0.00725324074074074</v>
      </c>
      <c r="AJ38" s="10" t="n">
        <v>0.00734641203703712</v>
      </c>
      <c r="AK38" s="10" t="n">
        <v>0.00696180555555559</v>
      </c>
      <c r="AL38" s="2" t="n">
        <v>0.0642777777777779</v>
      </c>
      <c r="AM38" s="10" t="n">
        <v>0.00635486111111105</v>
      </c>
      <c r="AN38" s="10"/>
      <c r="AO38" s="10"/>
      <c r="AP38" s="10"/>
      <c r="AQ38" s="10"/>
    </row>
    <row r="39" customFormat="false" ht="14.65" hidden="false" customHeight="false" outlineLevel="0" collapsed="false">
      <c r="A39" s="1" t="n">
        <v>38</v>
      </c>
      <c r="B39" s="1" t="n">
        <v>1173</v>
      </c>
      <c r="C39" s="1" t="s">
        <v>184</v>
      </c>
      <c r="D39" s="1" t="s">
        <v>185</v>
      </c>
      <c r="E39" s="1" t="s">
        <v>19</v>
      </c>
      <c r="F39" s="2" t="n">
        <v>0.185365972222222</v>
      </c>
      <c r="G39" s="10" t="n">
        <v>0.00167048611111109</v>
      </c>
      <c r="H39" s="10" t="n">
        <v>0.00733668981481483</v>
      </c>
      <c r="I39" s="10" t="n">
        <v>0.00679085648148148</v>
      </c>
      <c r="J39" s="10" t="n">
        <v>0.00623854166666665</v>
      </c>
      <c r="K39" s="10" t="n">
        <v>0.0062392361111111</v>
      </c>
      <c r="L39" s="10" t="n">
        <v>0.00649409722222222</v>
      </c>
      <c r="M39" s="2" t="n">
        <v>0.0347699074074074</v>
      </c>
      <c r="N39" s="10" t="n">
        <v>0.00641342592592598</v>
      </c>
      <c r="O39" s="10" t="n">
        <v>0.00624143518518516</v>
      </c>
      <c r="P39" s="10" t="n">
        <v>0.00608252314814811</v>
      </c>
      <c r="Q39" s="10" t="n">
        <v>0.00615474537037036</v>
      </c>
      <c r="R39" s="10" t="n">
        <v>0.00619826388888894</v>
      </c>
      <c r="S39" s="2" t="n">
        <v>0.0310903935185186</v>
      </c>
      <c r="T39" s="10" t="n">
        <v>0.00649166666666662</v>
      </c>
      <c r="U39" s="10" t="n">
        <v>0.0061585648148148</v>
      </c>
      <c r="V39" s="10" t="n">
        <v>0.0063618055555556</v>
      </c>
      <c r="W39" s="2" t="n">
        <v>0.084872337962963</v>
      </c>
      <c r="X39" s="10" t="n">
        <v>0.00633148148148149</v>
      </c>
      <c r="Y39" s="10" t="n">
        <v>0.00688298611111105</v>
      </c>
      <c r="Z39" s="2" t="n">
        <v>0.0322265046296296</v>
      </c>
      <c r="AA39" s="10" t="n">
        <v>0.00644305555555558</v>
      </c>
      <c r="AB39" s="10" t="n">
        <v>0.00647534722222221</v>
      </c>
      <c r="AC39" s="10" t="n">
        <v>0.00994687500000008</v>
      </c>
      <c r="AD39" s="10" t="n">
        <v>0.00904236111111106</v>
      </c>
      <c r="AE39" s="10" t="n">
        <v>0.00768298611111112</v>
      </c>
      <c r="AF39" s="2" t="n">
        <v>0.039590625</v>
      </c>
      <c r="AG39" s="10" t="n">
        <v>0.00693310185185181</v>
      </c>
      <c r="AH39" s="10" t="n">
        <v>0.00764143518518523</v>
      </c>
      <c r="AI39" s="10" t="n">
        <v>0.0081130787037037</v>
      </c>
      <c r="AJ39" s="10" t="n">
        <v>0.00827476851851855</v>
      </c>
      <c r="AK39" s="10" t="n">
        <v>0.00791597222222218</v>
      </c>
      <c r="AL39" s="2" t="n">
        <v>0.0703559027777778</v>
      </c>
      <c r="AM39" s="10" t="n">
        <v>0.00881018518518523</v>
      </c>
      <c r="AN39" s="10"/>
      <c r="AO39" s="10"/>
      <c r="AP39" s="10"/>
      <c r="AQ39" s="10"/>
    </row>
    <row r="40" customFormat="false" ht="14.65" hidden="false" customHeight="false" outlineLevel="0" collapsed="false">
      <c r="A40" s="1" t="n">
        <v>39</v>
      </c>
      <c r="B40" s="1" t="n">
        <v>1096</v>
      </c>
      <c r="C40" s="1" t="s">
        <v>103</v>
      </c>
      <c r="D40" s="1" t="s">
        <v>104</v>
      </c>
      <c r="E40" s="1" t="s">
        <v>19</v>
      </c>
      <c r="F40" s="2" t="n">
        <v>0.191507523148148</v>
      </c>
      <c r="G40" s="10" t="n">
        <v>0.00144513888888886</v>
      </c>
      <c r="H40" s="10" t="n">
        <v>0.00880983796296297</v>
      </c>
      <c r="I40" s="10" t="n">
        <v>0.00632777777777777</v>
      </c>
      <c r="J40" s="10" t="n">
        <v>0.00700844907407405</v>
      </c>
      <c r="K40" s="10" t="n">
        <v>0.00669456018518527</v>
      </c>
      <c r="L40" s="10" t="n">
        <v>0.00652118055555556</v>
      </c>
      <c r="M40" s="2" t="n">
        <v>0.0368069444444445</v>
      </c>
      <c r="N40" s="10" t="n">
        <v>0.00658495370370366</v>
      </c>
      <c r="O40" s="10" t="n">
        <v>0.00686249999999999</v>
      </c>
      <c r="P40" s="10" t="n">
        <v>0.00647546296296297</v>
      </c>
      <c r="Q40" s="10" t="n">
        <v>0.00629826388888888</v>
      </c>
      <c r="R40" s="10" t="n">
        <v>0.00628402777777781</v>
      </c>
      <c r="S40" s="2" t="n">
        <v>0.0325052083333333</v>
      </c>
      <c r="T40" s="10" t="n">
        <v>0.00635833333333336</v>
      </c>
      <c r="U40" s="10" t="n">
        <v>0.00640844907407401</v>
      </c>
      <c r="V40" s="10" t="n">
        <v>0.00905324074074076</v>
      </c>
      <c r="W40" s="2" t="n">
        <v>0.0911321759259259</v>
      </c>
      <c r="X40" s="10" t="n">
        <v>0.00671423611111111</v>
      </c>
      <c r="Y40" s="10" t="n">
        <v>0.00685694444444451</v>
      </c>
      <c r="Z40" s="2" t="n">
        <v>0.0353912037037037</v>
      </c>
      <c r="AA40" s="10" t="n">
        <v>0.00675636574074068</v>
      </c>
      <c r="AB40" s="10" t="n">
        <v>0.0131645833333334</v>
      </c>
      <c r="AC40" s="10" t="n">
        <v>0.00680196759259255</v>
      </c>
      <c r="AD40" s="10" t="n">
        <v>0.00709942129629637</v>
      </c>
      <c r="AE40" s="10" t="n">
        <v>0.00716377314814809</v>
      </c>
      <c r="AF40" s="2" t="n">
        <v>0.0409861111111111</v>
      </c>
      <c r="AG40" s="10" t="n">
        <v>0.00721284722222226</v>
      </c>
      <c r="AH40" s="10" t="n">
        <v>0.00756631944444441</v>
      </c>
      <c r="AI40" s="10" t="n">
        <v>0.00741215277777774</v>
      </c>
      <c r="AJ40" s="10" t="n">
        <v>0.00723807870370363</v>
      </c>
      <c r="AK40" s="10" t="n">
        <v>0.00756817129629639</v>
      </c>
      <c r="AL40" s="2" t="n">
        <v>0.0705715277777778</v>
      </c>
      <c r="AM40" s="10" t="n">
        <v>0.00882048611111108</v>
      </c>
      <c r="AN40" s="10"/>
      <c r="AO40" s="10"/>
      <c r="AP40" s="10"/>
      <c r="AQ40" s="10"/>
    </row>
    <row r="41" customFormat="false" ht="14.65" hidden="false" customHeight="false" outlineLevel="0" collapsed="false">
      <c r="A41" s="1" t="n">
        <v>40</v>
      </c>
      <c r="B41" s="1" t="n">
        <v>1091</v>
      </c>
      <c r="C41" s="1" t="s">
        <v>186</v>
      </c>
      <c r="D41" s="1" t="s">
        <v>187</v>
      </c>
      <c r="E41" s="1" t="s">
        <v>19</v>
      </c>
      <c r="F41" s="2" t="n">
        <v>0.192265277777778</v>
      </c>
      <c r="G41" s="10" t="n">
        <v>0.00148217592592592</v>
      </c>
      <c r="H41" s="10" t="n">
        <v>0.00630798611111116</v>
      </c>
      <c r="I41" s="10" t="n">
        <v>0.00644907407407402</v>
      </c>
      <c r="J41" s="10" t="n">
        <v>0.00648553240740746</v>
      </c>
      <c r="K41" s="10" t="n">
        <v>0.00637303240740739</v>
      </c>
      <c r="L41" s="10" t="n">
        <v>0.00661817129629627</v>
      </c>
      <c r="M41" s="2" t="n">
        <v>0.0337159722222222</v>
      </c>
      <c r="N41" s="10" t="n">
        <v>0.00655821759259267</v>
      </c>
      <c r="O41" s="10" t="n">
        <v>0.00640023148148139</v>
      </c>
      <c r="P41" s="10" t="n">
        <v>0.00656944444444441</v>
      </c>
      <c r="Q41" s="10" t="n">
        <v>0.00683229166666677</v>
      </c>
      <c r="R41" s="10" t="n">
        <v>0.0072695601851851</v>
      </c>
      <c r="S41" s="2" t="n">
        <v>0.0336297453703703</v>
      </c>
      <c r="T41" s="10" t="n">
        <v>0.00694282407407409</v>
      </c>
      <c r="U41" s="10" t="n">
        <v>0.0070231481481482</v>
      </c>
      <c r="V41" s="10" t="n">
        <v>0.00708912037037035</v>
      </c>
      <c r="W41" s="2" t="n">
        <v>0.0884008101851852</v>
      </c>
      <c r="X41" s="10" t="n">
        <v>0.00712708333333334</v>
      </c>
      <c r="Y41" s="10" t="n">
        <v>0.0070782407407407</v>
      </c>
      <c r="Z41" s="2" t="n">
        <v>0.0352604166666667</v>
      </c>
      <c r="AA41" s="10" t="n">
        <v>0.00740451388888896</v>
      </c>
      <c r="AB41" s="10" t="n">
        <v>0.00753599537037031</v>
      </c>
      <c r="AC41" s="10" t="n">
        <v>0.00790277777777781</v>
      </c>
      <c r="AD41" s="10" t="n">
        <v>0.00790856481481483</v>
      </c>
      <c r="AE41" s="10" t="n">
        <v>0.00855486111111103</v>
      </c>
      <c r="AF41" s="2" t="n">
        <v>0.039306712962963</v>
      </c>
      <c r="AG41" s="10" t="n">
        <v>0.00811805555555556</v>
      </c>
      <c r="AH41" s="10" t="n">
        <v>0.0084050925925927</v>
      </c>
      <c r="AI41" s="10" t="n">
        <v>0.00847858796296286</v>
      </c>
      <c r="AJ41" s="10" t="n">
        <v>0.00823541666666672</v>
      </c>
      <c r="AK41" s="10" t="n">
        <v>0.00894745370370365</v>
      </c>
      <c r="AL41" s="2" t="n">
        <v>0.0730127314814816</v>
      </c>
      <c r="AM41" s="10" t="n">
        <v>0.00816782407407413</v>
      </c>
      <c r="AN41" s="10"/>
      <c r="AO41" s="10"/>
      <c r="AP41" s="10"/>
      <c r="AQ41" s="10"/>
    </row>
    <row r="42" customFormat="false" ht="14.65" hidden="false" customHeight="false" outlineLevel="0" collapsed="false">
      <c r="A42" s="1" t="n">
        <v>41</v>
      </c>
      <c r="B42" s="1" t="n">
        <v>1084</v>
      </c>
      <c r="C42" s="1" t="s">
        <v>188</v>
      </c>
      <c r="D42" s="1" t="s">
        <v>189</v>
      </c>
      <c r="E42" s="1" t="s">
        <v>19</v>
      </c>
      <c r="F42" s="2" t="n">
        <v>0.193333796296296</v>
      </c>
      <c r="G42" s="10" t="n">
        <v>0.00131319444444444</v>
      </c>
      <c r="H42" s="10" t="n">
        <v>0.0062321759259259</v>
      </c>
      <c r="I42" s="10" t="n">
        <v>0.00672523148148152</v>
      </c>
      <c r="J42" s="10" t="n">
        <v>0.00668877314814814</v>
      </c>
      <c r="K42" s="10" t="n">
        <v>0.00663518518518513</v>
      </c>
      <c r="L42" s="10" t="n">
        <v>0.00659421296296303</v>
      </c>
      <c r="M42" s="2" t="n">
        <v>0.0341887731481482</v>
      </c>
      <c r="N42" s="10" t="n">
        <v>0.00671979166666659</v>
      </c>
      <c r="O42" s="10" t="n">
        <v>0.00682754629629634</v>
      </c>
      <c r="P42" s="10" t="n">
        <v>0.00650138888888896</v>
      </c>
      <c r="Q42" s="10" t="n">
        <v>0.00670069444444432</v>
      </c>
      <c r="R42" s="10" t="n">
        <v>0.0070100694444446</v>
      </c>
      <c r="S42" s="2" t="n">
        <v>0.0337594907407408</v>
      </c>
      <c r="T42" s="10" t="n">
        <v>0.00896527777777767</v>
      </c>
      <c r="U42" s="10" t="n">
        <v>0.00706793981481479</v>
      </c>
      <c r="V42" s="10" t="n">
        <v>0.00674305555555554</v>
      </c>
      <c r="W42" s="2" t="n">
        <v>0.090724537037037</v>
      </c>
      <c r="X42" s="10" t="n">
        <v>0.0074136574074074</v>
      </c>
      <c r="Y42" s="10" t="n">
        <v>0.00691620370370372</v>
      </c>
      <c r="Z42" s="2" t="n">
        <v>0.0371061342592591</v>
      </c>
      <c r="AA42" s="10" t="n">
        <v>0.00716828703703709</v>
      </c>
      <c r="AB42" s="10" t="n">
        <v>0.00740555555555555</v>
      </c>
      <c r="AC42" s="10" t="n">
        <v>0.00789652777777772</v>
      </c>
      <c r="AD42" s="10" t="n">
        <v>0.00775868055555562</v>
      </c>
      <c r="AE42" s="10" t="n">
        <v>0.00802187499999996</v>
      </c>
      <c r="AF42" s="2" t="n">
        <v>0.0382509259259259</v>
      </c>
      <c r="AG42" s="10" t="n">
        <v>0.00804918981481484</v>
      </c>
      <c r="AH42" s="10" t="n">
        <v>0.00838136574074078</v>
      </c>
      <c r="AI42" s="10" t="n">
        <v>0.00856967592592584</v>
      </c>
      <c r="AJ42" s="10" t="n">
        <v>0.00827847222222233</v>
      </c>
      <c r="AK42" s="10" t="n">
        <v>0.0086342592592592</v>
      </c>
      <c r="AL42" s="2" t="n">
        <v>0.0715942129629631</v>
      </c>
      <c r="AM42" s="10" t="n">
        <v>0.0081155092592593</v>
      </c>
      <c r="AN42" s="10"/>
      <c r="AO42" s="10"/>
      <c r="AP42" s="10"/>
      <c r="AQ42" s="10"/>
    </row>
    <row r="43" customFormat="false" ht="14.65" hidden="false" customHeight="false" outlineLevel="0" collapsed="false">
      <c r="A43" s="1" t="n">
        <v>42</v>
      </c>
      <c r="B43" s="1" t="n">
        <v>1081</v>
      </c>
      <c r="C43" s="1" t="s">
        <v>68</v>
      </c>
      <c r="D43" s="1" t="s">
        <v>190</v>
      </c>
      <c r="E43" s="1" t="s">
        <v>19</v>
      </c>
      <c r="F43" s="2" t="n">
        <v>0.193854050925926</v>
      </c>
      <c r="G43" s="10" t="n">
        <v>0.00406412037037041</v>
      </c>
      <c r="H43" s="10" t="n">
        <v>0.00590879629629637</v>
      </c>
      <c r="I43" s="10" t="n">
        <v>0.00609895833333329</v>
      </c>
      <c r="J43" s="10" t="n">
        <v>0.00646099537037026</v>
      </c>
      <c r="K43" s="10" t="n">
        <v>0.00648495370370372</v>
      </c>
      <c r="L43" s="10" t="n">
        <v>0.00643877314814811</v>
      </c>
      <c r="M43" s="2" t="n">
        <v>0.0354565972222222</v>
      </c>
      <c r="N43" s="10" t="n">
        <v>0.00688912037037048</v>
      </c>
      <c r="O43" s="10" t="n">
        <v>0.00666724537037033</v>
      </c>
      <c r="P43" s="10" t="n">
        <v>0.00667002314814813</v>
      </c>
      <c r="Q43" s="10" t="n">
        <v>0.00666516203703704</v>
      </c>
      <c r="R43" s="10" t="n">
        <v>0.0066056712962963</v>
      </c>
      <c r="S43" s="2" t="n">
        <v>0.0334972222222223</v>
      </c>
      <c r="T43" s="10" t="n">
        <v>0.00673622685185193</v>
      </c>
      <c r="U43" s="10" t="n">
        <v>0.0069369212962962</v>
      </c>
      <c r="V43" s="10" t="n">
        <v>0.00710243055555559</v>
      </c>
      <c r="W43" s="2" t="n">
        <v>0.0897293981481482</v>
      </c>
      <c r="X43" s="10" t="n">
        <v>0.00721018518518524</v>
      </c>
      <c r="Y43" s="10" t="n">
        <v>0.00742696759259254</v>
      </c>
      <c r="Z43" s="2" t="n">
        <v>0.0354127314814815</v>
      </c>
      <c r="AA43" s="10" t="n">
        <v>0.00724606481481482</v>
      </c>
      <c r="AB43" s="10" t="n">
        <v>0.00739120370370372</v>
      </c>
      <c r="AC43" s="10" t="n">
        <v>0.00763587962962964</v>
      </c>
      <c r="AD43" s="10" t="n">
        <v>0.00777060185185186</v>
      </c>
      <c r="AE43" s="10" t="n">
        <v>0.0094171296296296</v>
      </c>
      <c r="AF43" s="2" t="n">
        <v>0.0394608796296296</v>
      </c>
      <c r="AG43" s="10" t="n">
        <v>0.00810243055555548</v>
      </c>
      <c r="AH43" s="10" t="n">
        <v>0.00792962962962973</v>
      </c>
      <c r="AI43" s="10" t="n">
        <v>0.00807395833333324</v>
      </c>
      <c r="AJ43" s="10" t="n">
        <v>0.00855439814814829</v>
      </c>
      <c r="AK43" s="10" t="n">
        <v>0.00878506944444435</v>
      </c>
      <c r="AL43" s="2" t="n">
        <v>0.0728324074074075</v>
      </c>
      <c r="AM43" s="10" t="n">
        <v>0.00858113425925922</v>
      </c>
      <c r="AN43" s="10"/>
      <c r="AO43" s="10"/>
      <c r="AP43" s="10"/>
      <c r="AQ43" s="10"/>
    </row>
    <row r="44" customFormat="false" ht="14.65" hidden="false" customHeight="false" outlineLevel="0" collapsed="false">
      <c r="A44" s="1" t="n">
        <v>43</v>
      </c>
      <c r="B44" s="1" t="n">
        <v>1167</v>
      </c>
      <c r="C44" s="1" t="s">
        <v>191</v>
      </c>
      <c r="D44" s="1" t="s">
        <v>192</v>
      </c>
      <c r="E44" s="1" t="s">
        <v>24</v>
      </c>
      <c r="F44" s="2" t="n">
        <v>0.195529282407407</v>
      </c>
      <c r="G44" s="10" t="n">
        <v>0.00140925925925928</v>
      </c>
      <c r="H44" s="10" t="n">
        <v>0.00640648148148143</v>
      </c>
      <c r="I44" s="10" t="n">
        <v>0.00650347222222225</v>
      </c>
      <c r="J44" s="10" t="n">
        <v>0.00652465277777781</v>
      </c>
      <c r="K44" s="10" t="n">
        <v>0.00658263888888888</v>
      </c>
      <c r="L44" s="10" t="n">
        <v>0.00664189814814814</v>
      </c>
      <c r="M44" s="2" t="n">
        <v>0.0340684027777778</v>
      </c>
      <c r="N44" s="10" t="n">
        <v>0.00679270833333334</v>
      </c>
      <c r="O44" s="10" t="n">
        <v>0.00675069444444443</v>
      </c>
      <c r="P44" s="10" t="n">
        <v>0.00695266203703704</v>
      </c>
      <c r="Q44" s="10" t="n">
        <v>0.00684328703703696</v>
      </c>
      <c r="R44" s="10" t="n">
        <v>0.00700636574074087</v>
      </c>
      <c r="S44" s="2" t="n">
        <v>0.0343457175925926</v>
      </c>
      <c r="T44" s="10" t="n">
        <v>0.00715972222222217</v>
      </c>
      <c r="U44" s="10" t="n">
        <v>0.00753784722222217</v>
      </c>
      <c r="V44" s="10" t="n">
        <v>0.00727673611111113</v>
      </c>
      <c r="W44" s="2" t="n">
        <v>0.0903884259259259</v>
      </c>
      <c r="X44" s="10" t="n">
        <v>0.00744907407407414</v>
      </c>
      <c r="Y44" s="10" t="n">
        <v>0.00761469907407408</v>
      </c>
      <c r="Z44" s="2" t="n">
        <v>0.0370380787037037</v>
      </c>
      <c r="AA44" s="10" t="n">
        <v>0.0081712962962962</v>
      </c>
      <c r="AB44" s="10" t="n">
        <v>0.00779988425925937</v>
      </c>
      <c r="AC44" s="10" t="n">
        <v>0.00800046296296286</v>
      </c>
      <c r="AD44" s="10" t="n">
        <v>0.00821469907407413</v>
      </c>
      <c r="AE44" s="10" t="n">
        <v>0.00832916666666661</v>
      </c>
      <c r="AF44" s="2" t="n">
        <v>0.0405155092592592</v>
      </c>
      <c r="AG44" s="10" t="n">
        <v>0.00812673611111114</v>
      </c>
      <c r="AH44" s="10" t="n">
        <v>0.0081482638888889</v>
      </c>
      <c r="AI44" s="10" t="n">
        <v>0.0084819444444445</v>
      </c>
      <c r="AJ44" s="10" t="n">
        <v>0.00793645833333323</v>
      </c>
      <c r="AK44" s="10" t="n">
        <v>0.00821435185185193</v>
      </c>
      <c r="AL44" s="2" t="n">
        <v>0.0729413194444444</v>
      </c>
      <c r="AM44" s="10" t="n">
        <v>0.00865381944444443</v>
      </c>
      <c r="AN44" s="10"/>
      <c r="AO44" s="10"/>
      <c r="AP44" s="10"/>
      <c r="AQ44" s="10"/>
    </row>
    <row r="45" customFormat="false" ht="14.65" hidden="false" customHeight="false" outlineLevel="0" collapsed="false">
      <c r="A45" s="1" t="n">
        <v>44</v>
      </c>
      <c r="B45" s="1" t="n">
        <v>1065</v>
      </c>
      <c r="C45" s="1" t="s">
        <v>193</v>
      </c>
      <c r="D45" s="1" t="s">
        <v>89</v>
      </c>
      <c r="E45" s="1" t="s">
        <v>24</v>
      </c>
      <c r="F45" s="2" t="n">
        <v>0.196119675925926</v>
      </c>
      <c r="G45" s="10" t="n">
        <v>0.00159895833333334</v>
      </c>
      <c r="H45" s="10" t="n">
        <v>0.00668275462962964</v>
      </c>
      <c r="I45" s="10" t="n">
        <v>0.00671678240740747</v>
      </c>
      <c r="J45" s="10" t="n">
        <v>0.00679710648148146</v>
      </c>
      <c r="K45" s="10" t="n">
        <v>0.00693680555555554</v>
      </c>
      <c r="L45" s="10" t="n">
        <v>0.00686724537037031</v>
      </c>
      <c r="M45" s="2" t="n">
        <v>0.0355996527777778</v>
      </c>
      <c r="N45" s="10" t="n">
        <v>0.00689097222222224</v>
      </c>
      <c r="O45" s="10" t="n">
        <v>0.00688819444444444</v>
      </c>
      <c r="P45" s="10" t="n">
        <v>0.00748206018518516</v>
      </c>
      <c r="Q45" s="10" t="n">
        <v>0.00715694444444448</v>
      </c>
      <c r="R45" s="10" t="n">
        <v>0.00709259259259265</v>
      </c>
      <c r="S45" s="2" t="n">
        <v>0.035510763888889</v>
      </c>
      <c r="T45" s="10" t="n">
        <v>0.00702638888888885</v>
      </c>
      <c r="U45" s="10" t="n">
        <v>0.00724560185185186</v>
      </c>
      <c r="V45" s="10" t="n">
        <v>0.00716689814814819</v>
      </c>
      <c r="W45" s="2" t="n">
        <v>0.0925493055555556</v>
      </c>
      <c r="X45" s="10" t="n">
        <v>0.00783263888888885</v>
      </c>
      <c r="Y45" s="10" t="n">
        <v>0.00737627314814815</v>
      </c>
      <c r="Z45" s="2" t="n">
        <v>0.0366478009259259</v>
      </c>
      <c r="AA45" s="10" t="n">
        <v>0.00749421296296293</v>
      </c>
      <c r="AB45" s="10" t="n">
        <v>0.00754374999999996</v>
      </c>
      <c r="AC45" s="10" t="n">
        <v>0.00781585648148153</v>
      </c>
      <c r="AD45" s="10" t="n">
        <v>0.0078121527777778</v>
      </c>
      <c r="AE45" s="10" t="n">
        <v>0.00866875</v>
      </c>
      <c r="AF45" s="2" t="n">
        <v>0.0393347222222222</v>
      </c>
      <c r="AG45" s="10" t="n">
        <v>0.00832106481481476</v>
      </c>
      <c r="AH45" s="10" t="n">
        <v>0.00861215277777783</v>
      </c>
      <c r="AI45" s="10" t="n">
        <v>0.00819641203703703</v>
      </c>
      <c r="AJ45" s="10" t="n">
        <v>0.00834432870370372</v>
      </c>
      <c r="AK45" s="10" t="n">
        <v>0.00831064814814808</v>
      </c>
      <c r="AL45" s="2" t="n">
        <v>0.0729229166666666</v>
      </c>
      <c r="AM45" s="10" t="n">
        <v>0.00724212962962967</v>
      </c>
      <c r="AN45" s="10"/>
      <c r="AO45" s="10"/>
      <c r="AP45" s="10"/>
      <c r="AQ45" s="10"/>
    </row>
    <row r="46" customFormat="false" ht="14.65" hidden="false" customHeight="false" outlineLevel="0" collapsed="false">
      <c r="A46" s="1" t="n">
        <v>45</v>
      </c>
      <c r="B46" s="1" t="n">
        <v>1113</v>
      </c>
      <c r="C46" s="1" t="s">
        <v>194</v>
      </c>
      <c r="D46" s="1" t="s">
        <v>195</v>
      </c>
      <c r="E46" s="1" t="s">
        <v>19</v>
      </c>
      <c r="F46" s="2" t="n">
        <v>0.196885069444445</v>
      </c>
      <c r="G46" s="10" t="n">
        <v>0.00158599537037041</v>
      </c>
      <c r="H46" s="10" t="n">
        <v>0.00720833333333337</v>
      </c>
      <c r="I46" s="10" t="n">
        <v>0.00758240740740734</v>
      </c>
      <c r="J46" s="10" t="n">
        <v>0.00697384259259259</v>
      </c>
      <c r="K46" s="10" t="n">
        <v>0.00680810185185188</v>
      </c>
      <c r="L46" s="10" t="n">
        <v>0.00710289351851856</v>
      </c>
      <c r="M46" s="2" t="n">
        <v>0.0372615740740742</v>
      </c>
      <c r="N46" s="10" t="n">
        <v>0.00741805555555553</v>
      </c>
      <c r="O46" s="10" t="n">
        <v>0.00691261574074076</v>
      </c>
      <c r="P46" s="10" t="n">
        <v>0.00709386574074078</v>
      </c>
      <c r="Q46" s="10" t="n">
        <v>0.00687025462962954</v>
      </c>
      <c r="R46" s="10" t="n">
        <v>0.00713750000000002</v>
      </c>
      <c r="S46" s="2" t="n">
        <v>0.0354322916666666</v>
      </c>
      <c r="T46" s="10" t="n">
        <v>0.00706817129629633</v>
      </c>
      <c r="U46" s="10" t="n">
        <v>0.00726064814814809</v>
      </c>
      <c r="V46" s="10" t="n">
        <v>0.00725104166666668</v>
      </c>
      <c r="W46" s="2" t="n">
        <v>0.0942737268518519</v>
      </c>
      <c r="X46" s="10" t="n">
        <v>0.00734479166666668</v>
      </c>
      <c r="Y46" s="10" t="n">
        <v>0.00746956018518519</v>
      </c>
      <c r="Z46" s="2" t="n">
        <v>0.036394212962963</v>
      </c>
      <c r="AA46" s="10" t="n">
        <v>0.00743564814814812</v>
      </c>
      <c r="AB46" s="10" t="n">
        <v>0.00775752314814815</v>
      </c>
      <c r="AC46" s="10" t="n">
        <v>0.00790821759259264</v>
      </c>
      <c r="AD46" s="10" t="n">
        <v>0.0079968749999999</v>
      </c>
      <c r="AE46" s="10" t="n">
        <v>0.0081489583333334</v>
      </c>
      <c r="AF46" s="2" t="n">
        <v>0.0392472222222222</v>
      </c>
      <c r="AG46" s="10" t="n">
        <v>0.00837129629629629</v>
      </c>
      <c r="AH46" s="10" t="n">
        <v>0.0082061342592592</v>
      </c>
      <c r="AI46" s="10" t="n">
        <v>0.00825671296296304</v>
      </c>
      <c r="AJ46" s="10" t="n">
        <v>0.00812615740740741</v>
      </c>
      <c r="AK46" s="10" t="n">
        <v>0.00801921296296293</v>
      </c>
      <c r="AL46" s="2" t="n">
        <v>0.071970023148148</v>
      </c>
      <c r="AM46" s="10" t="n">
        <v>0.00757025462962968</v>
      </c>
      <c r="AN46" s="10"/>
      <c r="AO46" s="10"/>
      <c r="AP46" s="10"/>
      <c r="AQ46" s="10"/>
    </row>
    <row r="47" customFormat="false" ht="14.65" hidden="false" customHeight="false" outlineLevel="0" collapsed="false">
      <c r="A47" s="1" t="n">
        <v>46</v>
      </c>
      <c r="B47" s="1" t="n">
        <v>1151</v>
      </c>
      <c r="C47" s="1" t="s">
        <v>196</v>
      </c>
      <c r="D47" s="1" t="s">
        <v>138</v>
      </c>
      <c r="E47" s="1" t="s">
        <v>24</v>
      </c>
      <c r="F47" s="2" t="n">
        <v>0.20217337962963</v>
      </c>
      <c r="G47" s="10" t="n">
        <v>0.00159895833333334</v>
      </c>
      <c r="H47" s="10" t="n">
        <v>0.00690173611111111</v>
      </c>
      <c r="I47" s="10" t="n">
        <v>0.00657187500000001</v>
      </c>
      <c r="J47" s="10" t="n">
        <v>0.00669004629629633</v>
      </c>
      <c r="K47" s="10" t="n">
        <v>0.00683113425925919</v>
      </c>
      <c r="L47" s="10" t="n">
        <v>0.00683750000000005</v>
      </c>
      <c r="M47" s="2" t="n">
        <v>0.03543125</v>
      </c>
      <c r="N47" s="10" t="n">
        <v>0.00916423611111117</v>
      </c>
      <c r="O47" s="10" t="n">
        <v>0.00671087962962957</v>
      </c>
      <c r="P47" s="10" t="n">
        <v>0.00680497685185189</v>
      </c>
      <c r="Q47" s="10" t="n">
        <v>0.00724143518518516</v>
      </c>
      <c r="R47" s="10" t="n">
        <v>0.00675000000000003</v>
      </c>
      <c r="S47" s="2" t="n">
        <v>0.0366715277777778</v>
      </c>
      <c r="T47" s="10" t="n">
        <v>0.00697939814814808</v>
      </c>
      <c r="U47" s="10" t="n">
        <v>0.00806331018518525</v>
      </c>
      <c r="V47" s="10" t="n">
        <v>0.00839548611111107</v>
      </c>
      <c r="W47" s="2" t="n">
        <v>0.0955409722222222</v>
      </c>
      <c r="X47" s="10" t="n">
        <v>0.0074019675925926</v>
      </c>
      <c r="Y47" s="10" t="n">
        <v>0.00748275462962966</v>
      </c>
      <c r="Z47" s="2" t="n">
        <v>0.0383229166666667</v>
      </c>
      <c r="AA47" s="10" t="n">
        <v>0.00817013888888885</v>
      </c>
      <c r="AB47" s="10" t="n">
        <v>0.00794861111111112</v>
      </c>
      <c r="AC47" s="10" t="n">
        <v>0.00784432870370377</v>
      </c>
      <c r="AD47" s="10" t="n">
        <v>0.00788611111111104</v>
      </c>
      <c r="AE47" s="10" t="n">
        <v>0.00896134259259263</v>
      </c>
      <c r="AF47" s="2" t="n">
        <v>0.0408105324074074</v>
      </c>
      <c r="AG47" s="10" t="n">
        <v>0.00845439814814808</v>
      </c>
      <c r="AH47" s="10" t="n">
        <v>0.0091168981481482</v>
      </c>
      <c r="AI47" s="10" t="n">
        <v>0.00858229166666669</v>
      </c>
      <c r="AJ47" s="10" t="n">
        <v>0.00850636574074071</v>
      </c>
      <c r="AK47" s="10" t="n">
        <v>0.00856412037037047</v>
      </c>
      <c r="AL47" s="2" t="n">
        <v>0.0754523148148149</v>
      </c>
      <c r="AM47" s="10" t="n">
        <v>0.00771307870370364</v>
      </c>
      <c r="AN47" s="10"/>
      <c r="AO47" s="10"/>
      <c r="AP47" s="10"/>
      <c r="AQ47" s="10"/>
    </row>
    <row r="48" customFormat="false" ht="14.65" hidden="false" customHeight="false" outlineLevel="0" collapsed="false">
      <c r="A48" s="1" t="n">
        <v>47</v>
      </c>
      <c r="B48" s="1" t="n">
        <v>1089</v>
      </c>
      <c r="C48" s="1" t="s">
        <v>197</v>
      </c>
      <c r="D48" s="1" t="s">
        <v>198</v>
      </c>
      <c r="E48" s="1" t="s">
        <v>24</v>
      </c>
      <c r="F48" s="2" t="n">
        <v>0.208292592592593</v>
      </c>
      <c r="G48" s="10" t="n">
        <v>0.00150671296296301</v>
      </c>
      <c r="H48" s="10" t="n">
        <v>0.00679189814814818</v>
      </c>
      <c r="I48" s="10" t="n">
        <v>0.00692013888888887</v>
      </c>
      <c r="J48" s="10" t="n">
        <v>0.00680428240740738</v>
      </c>
      <c r="K48" s="10" t="n">
        <v>0.00686099537037044</v>
      </c>
      <c r="L48" s="10" t="n">
        <v>0.00699039351851849</v>
      </c>
      <c r="M48" s="2" t="n">
        <v>0.0358744212962964</v>
      </c>
      <c r="N48" s="10" t="n">
        <v>0.00696701388888887</v>
      </c>
      <c r="O48" s="10" t="n">
        <v>0.00717314814814818</v>
      </c>
      <c r="P48" s="10" t="n">
        <v>0.00718877314814814</v>
      </c>
      <c r="Q48" s="10" t="n">
        <v>0.00737523148148134</v>
      </c>
      <c r="R48" s="10" t="n">
        <v>0.00736203703703708</v>
      </c>
      <c r="S48" s="2" t="n">
        <v>0.0360662037037036</v>
      </c>
      <c r="T48" s="10" t="n">
        <v>0.00979178240740741</v>
      </c>
      <c r="U48" s="10" t="n">
        <v>0.0078776620370371</v>
      </c>
      <c r="V48" s="10" t="n">
        <v>0.00765127314814806</v>
      </c>
      <c r="W48" s="2" t="n">
        <v>0.0972613425925926</v>
      </c>
      <c r="X48" s="10" t="n">
        <v>0.00792476851851864</v>
      </c>
      <c r="Y48" s="10" t="n">
        <v>0.00842928240740737</v>
      </c>
      <c r="Z48" s="2" t="n">
        <v>0.0416747685185186</v>
      </c>
      <c r="AA48" s="10" t="n">
        <v>0.0104163194444444</v>
      </c>
      <c r="AB48" s="10" t="n">
        <v>0.00773414351851853</v>
      </c>
      <c r="AC48" s="10" t="n">
        <v>0.00836087962962961</v>
      </c>
      <c r="AD48" s="10" t="n">
        <v>0.0099572916666667</v>
      </c>
      <c r="AE48" s="10" t="n">
        <v>0.00831018518518512</v>
      </c>
      <c r="AF48" s="2" t="n">
        <v>0.0447788194444444</v>
      </c>
      <c r="AG48" s="10" t="n">
        <v>0.0087318287037037</v>
      </c>
      <c r="AH48" s="10" t="n">
        <v>0.00821944444444445</v>
      </c>
      <c r="AI48" s="10" t="n">
        <v>0.00854178240740744</v>
      </c>
      <c r="AJ48" s="10" t="n">
        <v>0.00866793981481473</v>
      </c>
      <c r="AK48" s="10" t="n">
        <v>0.0080890046296298</v>
      </c>
      <c r="AL48" s="2" t="n">
        <v>0.0784870370370371</v>
      </c>
      <c r="AM48" s="10" t="n">
        <v>0.00764837962962961</v>
      </c>
      <c r="AN48" s="10"/>
      <c r="AO48" s="10"/>
      <c r="AP48" s="10"/>
      <c r="AQ48" s="10"/>
    </row>
    <row r="49" customFormat="false" ht="14.65" hidden="false" customHeight="false" outlineLevel="0" collapsed="false">
      <c r="A49" s="1" t="n">
        <v>48</v>
      </c>
      <c r="B49" s="1" t="n">
        <v>1067</v>
      </c>
      <c r="C49" s="1" t="s">
        <v>75</v>
      </c>
      <c r="D49" s="1" t="s">
        <v>199</v>
      </c>
      <c r="E49" s="1" t="s">
        <v>19</v>
      </c>
      <c r="F49" s="2" t="n">
        <v>0.208374537037037</v>
      </c>
      <c r="G49" s="10" t="n">
        <v>0.00151747685185188</v>
      </c>
      <c r="H49" s="10" t="n">
        <v>0.00698020833333335</v>
      </c>
      <c r="I49" s="10" t="n">
        <v>0.00725520833333337</v>
      </c>
      <c r="J49" s="10" t="n">
        <v>0.00743495370370362</v>
      </c>
      <c r="K49" s="10" t="n">
        <v>0.00739710648148151</v>
      </c>
      <c r="L49" s="10" t="n">
        <v>0.00745393518518511</v>
      </c>
      <c r="M49" s="2" t="n">
        <v>0.0380388888888888</v>
      </c>
      <c r="N49" s="10" t="n">
        <v>0.00746388888888894</v>
      </c>
      <c r="O49" s="10" t="n">
        <v>0.00765636574074069</v>
      </c>
      <c r="P49" s="10" t="n">
        <v>0.00789409722222234</v>
      </c>
      <c r="Q49" s="10" t="n">
        <v>0.00765196759259257</v>
      </c>
      <c r="R49" s="10" t="n">
        <v>0.00777974537037041</v>
      </c>
      <c r="S49" s="2" t="n">
        <v>0.0384460648148149</v>
      </c>
      <c r="T49" s="10" t="n">
        <v>0.00804421296296287</v>
      </c>
      <c r="U49" s="10" t="n">
        <v>0.00796053240740746</v>
      </c>
      <c r="V49" s="10" t="n">
        <v>0.00809618055555561</v>
      </c>
      <c r="W49" s="2" t="n">
        <v>0.10058587962963</v>
      </c>
      <c r="X49" s="10" t="n">
        <v>0.00805081018518505</v>
      </c>
      <c r="Y49" s="10" t="n">
        <v>0.00803020833333334</v>
      </c>
      <c r="Z49" s="2" t="n">
        <v>0.0401819444444443</v>
      </c>
      <c r="AA49" s="10" t="n">
        <v>0.00841076388888895</v>
      </c>
      <c r="AB49" s="10" t="n">
        <v>0.00819826388888889</v>
      </c>
      <c r="AC49" s="10" t="n">
        <v>0.00809803240740736</v>
      </c>
      <c r="AD49" s="10" t="n">
        <v>0.00812071759259259</v>
      </c>
      <c r="AE49" s="10" t="n">
        <v>0.00827881944444442</v>
      </c>
      <c r="AF49" s="2" t="n">
        <v>0.0411065972222222</v>
      </c>
      <c r="AG49" s="10" t="n">
        <v>0.0083864583333334</v>
      </c>
      <c r="AH49" s="10" t="n">
        <v>0.00873240740740733</v>
      </c>
      <c r="AI49" s="10" t="n">
        <v>0.00846122685185191</v>
      </c>
      <c r="AJ49" s="10" t="n">
        <v>0.00831539351851851</v>
      </c>
      <c r="AK49" s="10" t="n">
        <v>0.00868784722222227</v>
      </c>
      <c r="AL49" s="2" t="n">
        <v>0.0752287037037037</v>
      </c>
      <c r="AM49" s="10" t="n">
        <v>0.00801770833333326</v>
      </c>
      <c r="AN49" s="10"/>
      <c r="AO49" s="10"/>
      <c r="AP49" s="10"/>
      <c r="AQ49" s="10"/>
    </row>
    <row r="50" customFormat="false" ht="14.65" hidden="false" customHeight="false" outlineLevel="0" collapsed="false">
      <c r="A50" s="1" t="n">
        <v>49</v>
      </c>
      <c r="B50" s="1" t="n">
        <v>1047</v>
      </c>
      <c r="C50" s="1" t="s">
        <v>200</v>
      </c>
      <c r="D50" s="1" t="s">
        <v>44</v>
      </c>
      <c r="E50" s="1" t="s">
        <v>19</v>
      </c>
      <c r="F50" s="2" t="n">
        <v>0.212543518518519</v>
      </c>
      <c r="G50" s="10" t="n">
        <v>0.0015422453703704</v>
      </c>
      <c r="H50" s="10" t="n">
        <v>0.0065918981481482</v>
      </c>
      <c r="I50" s="10" t="n">
        <v>0.00668726851851842</v>
      </c>
      <c r="J50" s="10" t="n">
        <v>0.00688055555555567</v>
      </c>
      <c r="K50" s="10" t="n">
        <v>0.00686759259259262</v>
      </c>
      <c r="L50" s="10" t="n">
        <v>0.00683101851851842</v>
      </c>
      <c r="M50" s="2" t="n">
        <v>0.0354005787037037</v>
      </c>
      <c r="N50" s="10" t="n">
        <v>0.00704872685185187</v>
      </c>
      <c r="O50" s="10" t="n">
        <v>0.00735219907407403</v>
      </c>
      <c r="P50" s="10" t="n">
        <v>0.00731006944444446</v>
      </c>
      <c r="Q50" s="10" t="n">
        <v>0.00728773148148154</v>
      </c>
      <c r="R50" s="10" t="n">
        <v>0.00769467592592588</v>
      </c>
      <c r="S50" s="2" t="n">
        <v>0.0366934027777778</v>
      </c>
      <c r="T50" s="10" t="n">
        <v>0.0121438657407408</v>
      </c>
      <c r="U50" s="10" t="n">
        <v>0.00755138888888884</v>
      </c>
      <c r="V50" s="10" t="n">
        <v>0.00769768518518521</v>
      </c>
      <c r="W50" s="2" t="n">
        <v>0.0994869212962963</v>
      </c>
      <c r="X50" s="10" t="n">
        <v>0.0080369212962963</v>
      </c>
      <c r="Y50" s="10" t="n">
        <v>0.00808043981481477</v>
      </c>
      <c r="Z50" s="2" t="n">
        <v>0.0435103009259259</v>
      </c>
      <c r="AA50" s="10" t="n">
        <v>0.00895960648148153</v>
      </c>
      <c r="AB50" s="10" t="n">
        <v>0.00845960648148147</v>
      </c>
      <c r="AC50" s="10" t="n">
        <v>0.00868483796296293</v>
      </c>
      <c r="AD50" s="10" t="n">
        <v>0.00916909722222226</v>
      </c>
      <c r="AE50" s="10" t="n">
        <v>0.00858437499999998</v>
      </c>
      <c r="AF50" s="2" t="n">
        <v>0.0438575231481482</v>
      </c>
      <c r="AG50" s="10" t="n">
        <v>0.00908668981481475</v>
      </c>
      <c r="AH50" s="10" t="n">
        <v>0.008770138888889</v>
      </c>
      <c r="AI50" s="10" t="n">
        <v>0.009115162037037</v>
      </c>
      <c r="AJ50" s="10" t="n">
        <v>0.00873113425925931</v>
      </c>
      <c r="AK50" s="10" t="n">
        <v>0.00883460648148138</v>
      </c>
      <c r="AL50" s="2" t="n">
        <v>0.0792800925925926</v>
      </c>
      <c r="AM50" s="10" t="n">
        <v>0.00854398148148161</v>
      </c>
      <c r="AN50" s="10"/>
      <c r="AO50" s="10"/>
      <c r="AP50" s="10"/>
      <c r="AQ50" s="10"/>
    </row>
    <row r="51" customFormat="false" ht="14.65" hidden="false" customHeight="false" outlineLevel="0" collapsed="false">
      <c r="A51" s="1" t="n">
        <v>50</v>
      </c>
      <c r="B51" s="1" t="n">
        <v>1114</v>
      </c>
      <c r="C51" s="1" t="s">
        <v>201</v>
      </c>
      <c r="D51" s="1" t="s">
        <v>95</v>
      </c>
      <c r="E51" s="1" t="s">
        <v>24</v>
      </c>
      <c r="F51" s="2" t="n">
        <v>0.215460069444445</v>
      </c>
      <c r="G51" s="10" t="n">
        <v>0.00159108796296303</v>
      </c>
      <c r="H51" s="10" t="n">
        <v>0.00719895833333328</v>
      </c>
      <c r="I51" s="10" t="n">
        <v>0.00687974537037039</v>
      </c>
      <c r="J51" s="10" t="n">
        <v>0.00704976851851846</v>
      </c>
      <c r="K51" s="10" t="n">
        <v>0.00699872685185199</v>
      </c>
      <c r="L51" s="10" t="n">
        <v>0.00754016203703689</v>
      </c>
      <c r="M51" s="2" t="n">
        <v>0.0372584490740741</v>
      </c>
      <c r="N51" s="10" t="n">
        <v>0.00742187500000002</v>
      </c>
      <c r="O51" s="10" t="n">
        <v>0.00767650462962966</v>
      </c>
      <c r="P51" s="10" t="n">
        <v>0.00754664351851853</v>
      </c>
      <c r="Q51" s="10" t="n">
        <v>0.00704039351851848</v>
      </c>
      <c r="R51" s="10" t="n">
        <v>0.00735636574074083</v>
      </c>
      <c r="S51" s="2" t="n">
        <v>0.0370417824074075</v>
      </c>
      <c r="T51" s="10" t="n">
        <v>0.00833877314814813</v>
      </c>
      <c r="U51" s="10" t="n">
        <v>0.00773726851851853</v>
      </c>
      <c r="V51" s="10" t="n">
        <v>0.0078118055555555</v>
      </c>
      <c r="W51" s="2" t="n">
        <v>0.0981880787037037</v>
      </c>
      <c r="X51" s="10" t="n">
        <v>0.00965520833333344</v>
      </c>
      <c r="Y51" s="10" t="n">
        <v>0.00767430555555548</v>
      </c>
      <c r="Z51" s="2" t="n">
        <v>0.0412173611111111</v>
      </c>
      <c r="AA51" s="10" t="n">
        <v>0.00819432870370362</v>
      </c>
      <c r="AB51" s="10" t="n">
        <v>0.00870659722222222</v>
      </c>
      <c r="AC51" s="10" t="n">
        <v>0.00863553240740744</v>
      </c>
      <c r="AD51" s="10" t="n">
        <v>0.00865868055555563</v>
      </c>
      <c r="AE51" s="10" t="n">
        <v>0.00869016203703699</v>
      </c>
      <c r="AF51" s="2" t="n">
        <v>0.0428853009259259</v>
      </c>
      <c r="AG51" s="10" t="n">
        <v>0.00997928240740742</v>
      </c>
      <c r="AH51" s="10" t="n">
        <v>0.00966319444444441</v>
      </c>
      <c r="AI51" s="10" t="n">
        <v>0.00904166666666673</v>
      </c>
      <c r="AJ51" s="10" t="n">
        <v>0.00983761574074071</v>
      </c>
      <c r="AK51" s="10" t="n">
        <v>0.00904814814814814</v>
      </c>
      <c r="AL51" s="2" t="n">
        <v>0.0814135416666666</v>
      </c>
      <c r="AM51" s="10" t="n">
        <v>0.00948726851851856</v>
      </c>
      <c r="AN51" s="10"/>
      <c r="AO51" s="10"/>
      <c r="AP51" s="10"/>
      <c r="AQ51" s="10"/>
    </row>
    <row r="52" customFormat="false" ht="14.65" hidden="false" customHeight="false" outlineLevel="0" collapsed="false">
      <c r="A52" s="1" t="n">
        <v>51</v>
      </c>
      <c r="B52" s="1" t="n">
        <v>1115</v>
      </c>
      <c r="C52" s="1" t="s">
        <v>202</v>
      </c>
      <c r="D52" s="1" t="s">
        <v>203</v>
      </c>
      <c r="E52" s="1" t="s">
        <v>19</v>
      </c>
      <c r="F52" s="2" t="n">
        <v>0.215464699074074</v>
      </c>
      <c r="G52" s="10" t="n">
        <v>0.00158287037037042</v>
      </c>
      <c r="H52" s="10" t="n">
        <v>0.00706354166666667</v>
      </c>
      <c r="I52" s="10" t="n">
        <v>0.00689976851851848</v>
      </c>
      <c r="J52" s="10" t="n">
        <v>0.00702372685185193</v>
      </c>
      <c r="K52" s="10" t="n">
        <v>0.00694479166666662</v>
      </c>
      <c r="L52" s="10" t="n">
        <v>0.0117237268518519</v>
      </c>
      <c r="M52" s="2" t="n">
        <v>0.041238425925926</v>
      </c>
      <c r="N52" s="10" t="n">
        <v>0.00704560185185177</v>
      </c>
      <c r="O52" s="10" t="n">
        <v>0.00719108796296308</v>
      </c>
      <c r="P52" s="10" t="n">
        <v>0.00768773148148139</v>
      </c>
      <c r="Q52" s="10" t="n">
        <v>0.0073185185185185</v>
      </c>
      <c r="R52" s="10" t="n">
        <v>0.00747395833333331</v>
      </c>
      <c r="S52" s="2" t="n">
        <v>0.0367168981481481</v>
      </c>
      <c r="T52" s="10" t="n">
        <v>0.00759884259259269</v>
      </c>
      <c r="U52" s="10" t="n">
        <v>0.00729722222222218</v>
      </c>
      <c r="V52" s="10" t="n">
        <v>0.00745856481481488</v>
      </c>
      <c r="W52" s="2" t="n">
        <v>0.100309953703704</v>
      </c>
      <c r="X52" s="10" t="n">
        <v>0.013214699074074</v>
      </c>
      <c r="Y52" s="10" t="n">
        <v>0.0075239583333333</v>
      </c>
      <c r="Z52" s="2" t="n">
        <v>0.0430932870370371</v>
      </c>
      <c r="AA52" s="10" t="n">
        <v>0.00795532407407418</v>
      </c>
      <c r="AB52" s="10" t="n">
        <v>0.00721527777777764</v>
      </c>
      <c r="AC52" s="10" t="n">
        <v>0.00776446759259275</v>
      </c>
      <c r="AD52" s="10" t="n">
        <v>0.00819895833333328</v>
      </c>
      <c r="AE52" s="10" t="n">
        <v>0.00846562500000003</v>
      </c>
      <c r="AF52" s="2" t="n">
        <v>0.0395996527777779</v>
      </c>
      <c r="AG52" s="10" t="n">
        <v>0.00843506944444439</v>
      </c>
      <c r="AH52" s="10" t="n">
        <v>0.00879340277777785</v>
      </c>
      <c r="AI52" s="10" t="n">
        <v>0.00860578703703696</v>
      </c>
      <c r="AJ52" s="10" t="n">
        <v>0.00979722222222224</v>
      </c>
      <c r="AK52" s="10" t="n">
        <v>0.00970277777777773</v>
      </c>
      <c r="AL52" s="2" t="n">
        <v>0.0763281250000001</v>
      </c>
      <c r="AM52" s="10" t="n">
        <v>0.00948217592592604</v>
      </c>
      <c r="AN52" s="10"/>
      <c r="AO52" s="10"/>
      <c r="AP52" s="10"/>
      <c r="AQ52" s="10"/>
    </row>
    <row r="53" customFormat="false" ht="14.65" hidden="false" customHeight="false" outlineLevel="0" collapsed="false">
      <c r="A53" s="1" t="n">
        <v>52</v>
      </c>
      <c r="B53" s="1" t="n">
        <v>1063</v>
      </c>
      <c r="C53" s="1" t="s">
        <v>204</v>
      </c>
      <c r="D53" s="1" t="s">
        <v>205</v>
      </c>
      <c r="E53" s="1" t="s">
        <v>24</v>
      </c>
      <c r="F53" s="2" t="n">
        <v>0.227632407407407</v>
      </c>
      <c r="G53" s="10" t="n">
        <v>0.00168032407407404</v>
      </c>
      <c r="H53" s="10" t="n">
        <v>0.00732777777777777</v>
      </c>
      <c r="I53" s="10" t="n">
        <v>0.00788032407407407</v>
      </c>
      <c r="J53" s="10" t="n">
        <v>0.0104295138888889</v>
      </c>
      <c r="K53" s="10" t="n">
        <v>0.00750011574074072</v>
      </c>
      <c r="L53" s="10" t="n">
        <v>0.00810370370370372</v>
      </c>
      <c r="M53" s="2" t="n">
        <v>0.0429217592592592</v>
      </c>
      <c r="N53" s="10" t="n">
        <v>0.00812708333333334</v>
      </c>
      <c r="O53" s="10" t="n">
        <v>0.008347337962963</v>
      </c>
      <c r="P53" s="10" t="n">
        <v>0.00866435185185183</v>
      </c>
      <c r="Q53" s="10" t="n">
        <v>0.00833182870370375</v>
      </c>
      <c r="R53" s="10" t="n">
        <v>0.0101087962962962</v>
      </c>
      <c r="S53" s="2" t="n">
        <v>0.0435793981481481</v>
      </c>
      <c r="T53" s="10" t="n">
        <v>0.00773738425925929</v>
      </c>
      <c r="U53" s="10" t="n">
        <v>0.00825868055555562</v>
      </c>
      <c r="V53" s="10" t="n">
        <v>0.0136842592592593</v>
      </c>
      <c r="W53" s="2" t="n">
        <v>0.116181481481482</v>
      </c>
      <c r="X53" s="10" t="n">
        <v>0.00811041666666662</v>
      </c>
      <c r="Y53" s="10" t="n">
        <v>0.00845879629629637</v>
      </c>
      <c r="Z53" s="2" t="n">
        <v>0.0462495370370372</v>
      </c>
      <c r="AA53" s="10" t="n">
        <v>0.00860069444444439</v>
      </c>
      <c r="AB53" s="10" t="n">
        <v>0.00758784722222222</v>
      </c>
      <c r="AC53" s="10" t="n">
        <v>0.00862592592592587</v>
      </c>
      <c r="AD53" s="10" t="n">
        <v>0.00852916666666675</v>
      </c>
      <c r="AE53" s="10" t="n">
        <v>0.00820173611111108</v>
      </c>
      <c r="AF53" s="2" t="n">
        <v>0.0415453703703703</v>
      </c>
      <c r="AG53" s="10" t="n">
        <v>0.00852291666666666</v>
      </c>
      <c r="AH53" s="10" t="n">
        <v>0.00819548611111115</v>
      </c>
      <c r="AI53" s="10" t="n">
        <v>0.0109664351851852</v>
      </c>
      <c r="AJ53" s="10" t="n">
        <v>0.00798784722222223</v>
      </c>
      <c r="AK53" s="10" t="n">
        <v>0.00889421296296289</v>
      </c>
      <c r="AL53" s="2" t="n">
        <v>0.0751458333333333</v>
      </c>
      <c r="AM53" s="10" t="n">
        <v>0.0087694444444445</v>
      </c>
      <c r="AN53" s="10"/>
      <c r="AO53" s="10"/>
      <c r="AP53" s="10"/>
      <c r="AQ53" s="10"/>
    </row>
    <row r="54" customFormat="false" ht="14.65" hidden="false" customHeight="false" outlineLevel="0" collapsed="false">
      <c r="A54" s="1" t="n">
        <v>53</v>
      </c>
      <c r="B54" s="1" t="n">
        <v>1062</v>
      </c>
      <c r="C54" s="1" t="s">
        <v>206</v>
      </c>
      <c r="D54" s="1" t="s">
        <v>207</v>
      </c>
      <c r="E54" s="1" t="s">
        <v>24</v>
      </c>
      <c r="F54" s="2" t="n">
        <v>0.227639814814815</v>
      </c>
      <c r="G54" s="10" t="n">
        <v>0.00169351851851851</v>
      </c>
      <c r="H54" s="10" t="n">
        <v>0.00741354166666663</v>
      </c>
      <c r="I54" s="10" t="n">
        <v>0.00779675925925932</v>
      </c>
      <c r="J54" s="10" t="n">
        <v>0.00898437499999999</v>
      </c>
      <c r="K54" s="10" t="n">
        <v>0.00893773148148142</v>
      </c>
      <c r="L54" s="10" t="n">
        <v>0.00810486111111114</v>
      </c>
      <c r="M54" s="2" t="n">
        <v>0.042930787037037</v>
      </c>
      <c r="N54" s="10" t="n">
        <v>0.00812511574074076</v>
      </c>
      <c r="O54" s="10" t="n">
        <v>0.00834652777777772</v>
      </c>
      <c r="P54" s="10" t="n">
        <v>0.0086493055555556</v>
      </c>
      <c r="Q54" s="10" t="n">
        <v>0.00832650462962964</v>
      </c>
      <c r="R54" s="10" t="n">
        <v>0.0101234953703704</v>
      </c>
      <c r="S54" s="2" t="n">
        <v>0.0435709490740741</v>
      </c>
      <c r="T54" s="10" t="n">
        <v>0.00769189814814814</v>
      </c>
      <c r="U54" s="10" t="n">
        <v>0.00830439814814815</v>
      </c>
      <c r="V54" s="10" t="n">
        <v>0.01369375</v>
      </c>
      <c r="W54" s="2" t="n">
        <v>0.116191782407407</v>
      </c>
      <c r="X54" s="10" t="n">
        <v>0.00811018518518519</v>
      </c>
      <c r="Y54" s="10" t="n">
        <v>0.00844953703703705</v>
      </c>
      <c r="Z54" s="2" t="n">
        <v>0.0462497685185185</v>
      </c>
      <c r="AA54" s="10" t="n">
        <v>0.00859664351851852</v>
      </c>
      <c r="AB54" s="10" t="n">
        <v>0.00821678240740742</v>
      </c>
      <c r="AC54" s="10" t="n">
        <v>0.00800254629629627</v>
      </c>
      <c r="AD54" s="10" t="n">
        <v>0.00852361111111105</v>
      </c>
      <c r="AE54" s="10" t="n">
        <v>0.00820706018518524</v>
      </c>
      <c r="AF54" s="2" t="n">
        <v>0.0415466435185185</v>
      </c>
      <c r="AG54" s="10" t="n">
        <v>0.00852696759259253</v>
      </c>
      <c r="AH54" s="10" t="n">
        <v>0.00819108796296303</v>
      </c>
      <c r="AI54" s="10" t="n">
        <v>0.0109590277777779</v>
      </c>
      <c r="AJ54" s="10" t="n">
        <v>0.0079989583333332</v>
      </c>
      <c r="AK54" s="10" t="n">
        <v>0.00888333333333335</v>
      </c>
      <c r="AL54" s="2" t="n">
        <v>0.0751469907407406</v>
      </c>
      <c r="AM54" s="10" t="n">
        <v>0.00878229166666666</v>
      </c>
      <c r="AN54" s="10"/>
      <c r="AO54" s="10"/>
      <c r="AP54" s="10"/>
      <c r="AQ54" s="10"/>
    </row>
    <row r="55" customFormat="false" ht="14.65" hidden="false" customHeight="false" outlineLevel="0" collapsed="false">
      <c r="A55" s="1" t="n">
        <v>54</v>
      </c>
      <c r="B55" s="1" t="n">
        <v>1059</v>
      </c>
      <c r="C55" s="1" t="s">
        <v>84</v>
      </c>
      <c r="D55" s="1" t="s">
        <v>208</v>
      </c>
      <c r="E55" s="1" t="s">
        <v>24</v>
      </c>
      <c r="F55" s="2" t="n">
        <v>0.229279398148148</v>
      </c>
      <c r="G55" s="10" t="n">
        <v>0.00170127314814816</v>
      </c>
      <c r="H55" s="10" t="n">
        <v>0.00741099537037032</v>
      </c>
      <c r="I55" s="10" t="n">
        <v>0.00779525462962966</v>
      </c>
      <c r="J55" s="10" t="n">
        <v>0.00803171296296296</v>
      </c>
      <c r="K55" s="10" t="n">
        <v>0.00991238425925928</v>
      </c>
      <c r="L55" s="10" t="n">
        <v>0.00809120370370364</v>
      </c>
      <c r="M55" s="2" t="n">
        <v>0.042942824074074</v>
      </c>
      <c r="N55" s="10" t="n">
        <v>0.00812557870370378</v>
      </c>
      <c r="O55" s="10" t="n">
        <v>0.00836018518518517</v>
      </c>
      <c r="P55" s="10" t="n">
        <v>0.00863958333333331</v>
      </c>
      <c r="Q55" s="10" t="n">
        <v>0.00838217592592588</v>
      </c>
      <c r="R55" s="10" t="n">
        <v>0.00844120370370372</v>
      </c>
      <c r="S55" s="2" t="n">
        <v>0.0419487268518519</v>
      </c>
      <c r="T55" s="10" t="n">
        <v>0.00937314814814821</v>
      </c>
      <c r="U55" s="10" t="n">
        <v>0.00885810185185176</v>
      </c>
      <c r="V55" s="10" t="n">
        <v>0.0131019675925926</v>
      </c>
      <c r="W55" s="2" t="n">
        <v>0.116224768518518</v>
      </c>
      <c r="X55" s="10" t="n">
        <v>0.00810324074074076</v>
      </c>
      <c r="Y55" s="10" t="n">
        <v>0.00844432870370371</v>
      </c>
      <c r="Z55" s="2" t="n">
        <v>0.0478807870370371</v>
      </c>
      <c r="AA55" s="10" t="n">
        <v>0.00859629629629627</v>
      </c>
      <c r="AB55" s="10" t="n">
        <v>0.00821203703703705</v>
      </c>
      <c r="AC55" s="10" t="n">
        <v>0.0084795138888889</v>
      </c>
      <c r="AD55" s="10" t="n">
        <v>0.00880034722222223</v>
      </c>
      <c r="AE55" s="10" t="n">
        <v>0.00849722222222227</v>
      </c>
      <c r="AF55" s="2" t="n">
        <v>0.0425854166666667</v>
      </c>
      <c r="AG55" s="10" t="n">
        <v>0.00879479166666658</v>
      </c>
      <c r="AH55" s="10" t="n">
        <v>0.00879120370370368</v>
      </c>
      <c r="AI55" s="10" t="n">
        <v>0.00908923611111118</v>
      </c>
      <c r="AJ55" s="10" t="n">
        <v>0.00910497685185185</v>
      </c>
      <c r="AK55" s="10" t="n">
        <v>0.00908773148148145</v>
      </c>
      <c r="AL55" s="2" t="n">
        <v>0.0783641203703703</v>
      </c>
      <c r="AM55" s="10" t="n">
        <v>0.00905370370370373</v>
      </c>
      <c r="AN55" s="10"/>
      <c r="AO55" s="10"/>
      <c r="AP55" s="10"/>
      <c r="AQ55" s="10"/>
    </row>
    <row r="56" customFormat="false" ht="14.65" hidden="false" customHeight="false" outlineLevel="0" collapsed="false">
      <c r="A56" s="1" t="n">
        <v>55</v>
      </c>
      <c r="B56" s="1" t="n">
        <v>1071</v>
      </c>
      <c r="C56" s="1" t="s">
        <v>209</v>
      </c>
      <c r="D56" s="1" t="s">
        <v>210</v>
      </c>
      <c r="E56" s="1" t="s">
        <v>24</v>
      </c>
      <c r="F56" s="2" t="n">
        <v>0.229280208333333</v>
      </c>
      <c r="G56" s="10" t="n">
        <v>0.00169733796296295</v>
      </c>
      <c r="H56" s="10" t="n">
        <v>0.00741585648148146</v>
      </c>
      <c r="I56" s="10" t="n">
        <v>0.00780150462962964</v>
      </c>
      <c r="J56" s="10" t="n">
        <v>0.00779965277777778</v>
      </c>
      <c r="K56" s="10" t="n">
        <v>0.0101396990740741</v>
      </c>
      <c r="L56" s="10" t="n">
        <v>0.0080925925925926</v>
      </c>
      <c r="M56" s="2" t="n">
        <v>0.0429466435185185</v>
      </c>
      <c r="N56" s="10" t="n">
        <v>0.00813831018518518</v>
      </c>
      <c r="O56" s="10" t="n">
        <v>0.00836006944444445</v>
      </c>
      <c r="P56" s="10" t="n">
        <v>0.00863379629629624</v>
      </c>
      <c r="Q56" s="10" t="n">
        <v>0.00838923611111109</v>
      </c>
      <c r="R56" s="10" t="n">
        <v>0.00843101851851857</v>
      </c>
      <c r="S56" s="2" t="n">
        <v>0.0419524305555555</v>
      </c>
      <c r="T56" s="10" t="n">
        <v>0.00938506944444445</v>
      </c>
      <c r="U56" s="10" t="n">
        <v>0.00883773148148154</v>
      </c>
      <c r="V56" s="10" t="n">
        <v>0.00938263888888885</v>
      </c>
      <c r="W56" s="2" t="n">
        <v>0.112504513888889</v>
      </c>
      <c r="X56" s="10" t="n">
        <v>0.00927743055555552</v>
      </c>
      <c r="Y56" s="10" t="n">
        <v>0.00901817129629629</v>
      </c>
      <c r="Z56" s="2" t="n">
        <v>0.0459010416666666</v>
      </c>
      <c r="AA56" s="10" t="n">
        <v>0.00890381944444446</v>
      </c>
      <c r="AB56" s="10" t="n">
        <v>0.00924224537037033</v>
      </c>
      <c r="AC56" s="10" t="n">
        <v>0.00911296296296299</v>
      </c>
      <c r="AD56" s="10" t="n">
        <v>0.0088085648148149</v>
      </c>
      <c r="AE56" s="10" t="n">
        <v>0.00848877314814811</v>
      </c>
      <c r="AF56" s="2" t="n">
        <v>0.0445563657407408</v>
      </c>
      <c r="AG56" s="10" t="n">
        <v>0.00879791666666668</v>
      </c>
      <c r="AH56" s="10" t="n">
        <v>0.00877905092592585</v>
      </c>
      <c r="AI56" s="10" t="n">
        <v>0.00910324074074081</v>
      </c>
      <c r="AJ56" s="10" t="n">
        <v>0.0090937499999999</v>
      </c>
      <c r="AK56" s="10" t="n">
        <v>0.00911736111111128</v>
      </c>
      <c r="AL56" s="2" t="n">
        <v>0.0803444444444445</v>
      </c>
      <c r="AM56" s="10" t="n">
        <v>0.0090324074074073</v>
      </c>
      <c r="AN56" s="10"/>
      <c r="AO56" s="10"/>
      <c r="AP56" s="10"/>
      <c r="AQ56" s="10"/>
    </row>
    <row r="57" customFormat="false" ht="14.65" hidden="false" customHeight="false" outlineLevel="0" collapsed="false">
      <c r="A57" s="1" t="n">
        <v>56</v>
      </c>
      <c r="B57" s="1" t="n">
        <v>1075</v>
      </c>
      <c r="C57" s="1" t="s">
        <v>211</v>
      </c>
      <c r="D57" s="1" t="s">
        <v>212</v>
      </c>
      <c r="E57" s="1" t="s">
        <v>19</v>
      </c>
      <c r="F57" s="2" t="n">
        <v>0.247967013888889</v>
      </c>
      <c r="G57" s="10" t="n">
        <v>0.00212337962962961</v>
      </c>
      <c r="H57" s="10" t="n">
        <v>0.00927511574074075</v>
      </c>
      <c r="I57" s="10" t="n">
        <v>0.00921574074074072</v>
      </c>
      <c r="J57" s="10" t="n">
        <v>0.00929513888888889</v>
      </c>
      <c r="K57" s="10" t="n">
        <v>0.00916307870370375</v>
      </c>
      <c r="L57" s="10" t="n">
        <v>0.00937557870370365</v>
      </c>
      <c r="M57" s="2" t="n">
        <v>0.0484480324074074</v>
      </c>
      <c r="N57" s="10" t="n">
        <v>0.00928125000000002</v>
      </c>
      <c r="O57" s="10" t="n">
        <v>0.00914861111111109</v>
      </c>
      <c r="P57" s="10" t="n">
        <v>0.00933460648148154</v>
      </c>
      <c r="Q57" s="10" t="n">
        <v>0.00908969907407403</v>
      </c>
      <c r="R57" s="10" t="n">
        <v>0.00913263888888888</v>
      </c>
      <c r="S57" s="2" t="n">
        <v>0.0459868055555556</v>
      </c>
      <c r="T57" s="10" t="n">
        <v>0.00911354166666673</v>
      </c>
      <c r="U57" s="10" t="n">
        <v>0.00931932870370361</v>
      </c>
      <c r="V57" s="10" t="n">
        <v>0.00941458333333339</v>
      </c>
      <c r="W57" s="2" t="n">
        <v>0.122282291666667</v>
      </c>
      <c r="X57" s="10" t="n">
        <v>0.00953287037037037</v>
      </c>
      <c r="Y57" s="10" t="n">
        <v>0.00953784722222223</v>
      </c>
      <c r="Z57" s="2" t="n">
        <v>0.0469181712962963</v>
      </c>
      <c r="AA57" s="10" t="n">
        <v>0.0102746527777777</v>
      </c>
      <c r="AB57" s="10" t="n">
        <v>0.00952997685185186</v>
      </c>
      <c r="AC57" s="10" t="n">
        <v>0.00961562500000002</v>
      </c>
      <c r="AD57" s="10" t="n">
        <v>0.00945023148148144</v>
      </c>
      <c r="AE57" s="10" t="n">
        <v>0.0095376157407408</v>
      </c>
      <c r="AF57" s="2" t="n">
        <v>0.0484081018518519</v>
      </c>
      <c r="AG57" s="10" t="n">
        <v>0.00985601851851853</v>
      </c>
      <c r="AH57" s="10" t="n">
        <v>0.00986469907407406</v>
      </c>
      <c r="AI57" s="10" t="n">
        <v>0.00994085648148146</v>
      </c>
      <c r="AJ57" s="10" t="n">
        <v>0.00960115740740741</v>
      </c>
      <c r="AK57" s="10" t="n">
        <v>0.00957048611111111</v>
      </c>
      <c r="AL57" s="2" t="n">
        <v>0.087300462962963</v>
      </c>
      <c r="AM57" s="10" t="n">
        <v>0.00937268518518519</v>
      </c>
      <c r="AN57" s="10"/>
      <c r="AO57" s="10"/>
      <c r="AP57" s="10"/>
      <c r="AQ57" s="10"/>
    </row>
    <row r="58" customFormat="false" ht="14.65" hidden="false" customHeight="false" outlineLevel="0" collapsed="false">
      <c r="A58" s="1" t="n">
        <v>57</v>
      </c>
      <c r="B58" s="1" t="n">
        <v>1101</v>
      </c>
      <c r="C58" s="1" t="s">
        <v>213</v>
      </c>
      <c r="D58" s="1" t="s">
        <v>214</v>
      </c>
      <c r="E58" s="1" t="s">
        <v>24</v>
      </c>
      <c r="F58" s="2" t="n">
        <v>0.253524652777778</v>
      </c>
      <c r="G58" s="10" t="n">
        <v>0.00161122685185183</v>
      </c>
      <c r="H58" s="10" t="n">
        <v>0.0081408564814815</v>
      </c>
      <c r="I58" s="10" t="n">
        <v>0.00960381944444444</v>
      </c>
      <c r="J58" s="10" t="n">
        <v>0.00942743055555556</v>
      </c>
      <c r="K58" s="10" t="n">
        <v>0.00966886574074072</v>
      </c>
      <c r="L58" s="10" t="n">
        <v>0.0106516203703704</v>
      </c>
      <c r="M58" s="2" t="n">
        <v>0.0491038194444444</v>
      </c>
      <c r="N58" s="10" t="n">
        <v>0.00947557870370369</v>
      </c>
      <c r="O58" s="10" t="n">
        <v>0.00945428240740742</v>
      </c>
      <c r="P58" s="10" t="n">
        <v>0.00969398148148148</v>
      </c>
      <c r="Q58" s="10" t="n">
        <v>0.00961597222222221</v>
      </c>
      <c r="R58" s="10" t="n">
        <v>0.00984317129629636</v>
      </c>
      <c r="S58" s="2" t="n">
        <v>0.0480829861111112</v>
      </c>
      <c r="T58" s="10" t="n">
        <v>0.00984328703703702</v>
      </c>
      <c r="U58" s="10" t="n">
        <v>0.0099069444444444</v>
      </c>
      <c r="V58" s="10" t="n">
        <v>0.00978368055555556</v>
      </c>
      <c r="W58" s="2" t="n">
        <v>0.126720717592593</v>
      </c>
      <c r="X58" s="10" t="n">
        <v>0.0111674768518519</v>
      </c>
      <c r="Y58" s="10" t="n">
        <v>0.00953437499999993</v>
      </c>
      <c r="Z58" s="2" t="n">
        <v>0.0502357638888888</v>
      </c>
      <c r="AA58" s="10" t="n">
        <v>0.00932326388888888</v>
      </c>
      <c r="AB58" s="10" t="n">
        <v>0.00976400462962968</v>
      </c>
      <c r="AC58" s="10" t="n">
        <v>0.00970173611111114</v>
      </c>
      <c r="AD58" s="10" t="n">
        <v>0.00952847222222225</v>
      </c>
      <c r="AE58" s="10" t="n">
        <v>0.00980057870370366</v>
      </c>
      <c r="AF58" s="2" t="n">
        <v>0.0481180555555556</v>
      </c>
      <c r="AG58" s="10" t="n">
        <v>0.00994444444444448</v>
      </c>
      <c r="AH58" s="10" t="n">
        <v>0.00959976851851851</v>
      </c>
      <c r="AI58" s="10" t="n">
        <v>0.00985555555555551</v>
      </c>
      <c r="AJ58" s="10" t="n">
        <v>0.00984699074074069</v>
      </c>
      <c r="AK58" s="10" t="n">
        <v>0.00967025462962967</v>
      </c>
      <c r="AL58" s="2" t="n">
        <v>0.087179513888889</v>
      </c>
      <c r="AM58" s="10" t="n">
        <v>0.00906701388888886</v>
      </c>
      <c r="AN58" s="10"/>
      <c r="AO58" s="10"/>
      <c r="AP58" s="10"/>
      <c r="AQ58" s="10"/>
    </row>
    <row r="59" customFormat="false" ht="14.65" hidden="false" customHeight="false" outlineLevel="0" collapsed="false">
      <c r="A59" s="1" t="n">
        <v>58</v>
      </c>
      <c r="B59" s="1" t="n">
        <v>1122</v>
      </c>
      <c r="C59" s="1" t="s">
        <v>215</v>
      </c>
      <c r="D59" s="1" t="s">
        <v>216</v>
      </c>
      <c r="E59" s="1" t="s">
        <v>24</v>
      </c>
      <c r="F59" s="2" t="n">
        <v>0.268684606481481</v>
      </c>
      <c r="G59" s="10" t="n">
        <v>0.00180289351851848</v>
      </c>
      <c r="H59" s="10" t="n">
        <v>0.00877974537037035</v>
      </c>
      <c r="I59" s="10" t="n">
        <v>0.00942326388888898</v>
      </c>
      <c r="J59" s="10" t="n">
        <v>0.00937615740740738</v>
      </c>
      <c r="K59" s="10" t="n">
        <v>0.00967222222222219</v>
      </c>
      <c r="L59" s="10" t="n">
        <v>0.0101199074074074</v>
      </c>
      <c r="M59" s="2" t="n">
        <v>0.0491741898148148</v>
      </c>
      <c r="N59" s="10" t="n">
        <v>0.0102429398148148</v>
      </c>
      <c r="O59" s="10" t="n">
        <v>0.0101859953703703</v>
      </c>
      <c r="P59" s="10" t="n">
        <v>0.0103260416666666</v>
      </c>
      <c r="Q59" s="10" t="n">
        <v>0.0103258101851852</v>
      </c>
      <c r="R59" s="10" t="n">
        <v>0.0107664351851853</v>
      </c>
      <c r="S59" s="2" t="n">
        <v>0.0518472222222223</v>
      </c>
      <c r="T59" s="10" t="n">
        <v>0.0106225694444444</v>
      </c>
      <c r="U59" s="10" t="n">
        <v>0.010369212962963</v>
      </c>
      <c r="V59" s="10" t="n">
        <v>0.0104987268518518</v>
      </c>
      <c r="W59" s="2" t="n">
        <v>0.132511921296296</v>
      </c>
      <c r="X59" s="10" t="n">
        <v>0.0102978009259259</v>
      </c>
      <c r="Y59" s="10" t="n">
        <v>0.0117188657407407</v>
      </c>
      <c r="Z59" s="2" t="n">
        <v>0.0535071759259258</v>
      </c>
      <c r="AA59" s="10" t="n">
        <v>0.0101398148148149</v>
      </c>
      <c r="AB59" s="10" t="n">
        <v>0.0106291666666667</v>
      </c>
      <c r="AC59" s="10" t="n">
        <v>0.0101146990740741</v>
      </c>
      <c r="AD59" s="10" t="n">
        <v>0.00986087962962956</v>
      </c>
      <c r="AE59" s="10" t="n">
        <v>0.00988333333333336</v>
      </c>
      <c r="AF59" s="2" t="n">
        <v>0.0506278935185186</v>
      </c>
      <c r="AG59" s="10" t="n">
        <v>0.0113875</v>
      </c>
      <c r="AH59" s="10" t="n">
        <v>0.0100372685185186</v>
      </c>
      <c r="AI59" s="10" t="n">
        <v>0.01040625</v>
      </c>
      <c r="AJ59" s="10" t="n">
        <v>0.0104541666666667</v>
      </c>
      <c r="AK59" s="10" t="n">
        <v>0.0105560185185185</v>
      </c>
      <c r="AL59" s="2" t="n">
        <v>0.0930628472222224</v>
      </c>
      <c r="AM59" s="10" t="n">
        <v>0.0106869212962962</v>
      </c>
      <c r="AN59" s="10"/>
      <c r="AO59" s="10"/>
      <c r="AP59" s="10"/>
      <c r="AQ59" s="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 F18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5.67"/>
    <col collapsed="false" customWidth="true" hidden="false" outlineLevel="0" max="3" min="3" style="0" width="14.57"/>
    <col collapsed="false" customWidth="true" hidden="false" outlineLevel="0" max="4" min="4" style="0" width="13.22"/>
    <col collapsed="false" customWidth="true" hidden="false" outlineLevel="0" max="5" min="5" style="0" width="7.04"/>
    <col collapsed="false" customWidth="true" hidden="false" outlineLevel="0" max="6" min="6" style="2" width="12.2"/>
    <col collapsed="false" customWidth="true" hidden="false" outlineLevel="0" max="20" min="7" style="1" width="8.99"/>
    <col collapsed="false" customWidth="true" hidden="false" outlineLevel="0" max="21" min="21" style="0" width="8.69"/>
    <col collapsed="false" customWidth="true" hidden="false" outlineLevel="0" max="22" min="22" style="0" width="8.99"/>
    <col collapsed="false" customWidth="true" hidden="false" outlineLevel="0" max="23" min="23" style="0" width="2.67"/>
    <col collapsed="false" customWidth="true" hidden="false" outlineLevel="0" max="24" min="24" style="0" width="8.69"/>
    <col collapsed="false" customWidth="true" hidden="false" outlineLevel="0" max="25" min="25" style="0" width="8.99"/>
    <col collapsed="false" customWidth="true" hidden="false" outlineLevel="0" max="26" min="26" style="0" width="2.67"/>
    <col collapsed="false" customWidth="true" hidden="false" outlineLevel="0" max="27" min="27" style="0" width="8.69"/>
    <col collapsed="false" customWidth="true" hidden="false" outlineLevel="0" max="28" min="28" style="0" width="8.99"/>
    <col collapsed="false" customWidth="true" hidden="false" outlineLevel="0" max="29" min="29" style="0" width="2.67"/>
    <col collapsed="false" customWidth="true" hidden="false" outlineLevel="0" max="30" min="30" style="0" width="8.69"/>
    <col collapsed="false" customWidth="true" hidden="false" outlineLevel="0" max="31" min="31" style="0" width="8.99"/>
    <col collapsed="false" customWidth="true" hidden="false" outlineLevel="0" max="32" min="32" style="0" width="2.67"/>
    <col collapsed="false" customWidth="true" hidden="false" outlineLevel="0" max="33" min="33" style="0" width="8.69"/>
    <col collapsed="false" customWidth="true" hidden="false" outlineLevel="0" max="34" min="34" style="0" width="8.99"/>
    <col collapsed="false" customWidth="true" hidden="false" outlineLevel="0" max="35" min="35" style="0" width="2.67"/>
    <col collapsed="false" customWidth="true" hidden="false" outlineLevel="0" max="36" min="36" style="0" width="8.69"/>
    <col collapsed="false" customWidth="true" hidden="false" outlineLevel="0" max="37" min="37" style="0" width="8.99"/>
    <col collapsed="false" customWidth="true" hidden="false" outlineLevel="0" max="38" min="38" style="0" width="2.67"/>
    <col collapsed="false" customWidth="true" hidden="false" outlineLevel="0" max="39" min="39" style="0" width="8.69"/>
    <col collapsed="false" customWidth="true" hidden="false" outlineLevel="0" max="40" min="40" style="0" width="8.99"/>
    <col collapsed="false" customWidth="true" hidden="false" outlineLevel="0" max="41" min="41" style="0" width="2.67"/>
    <col collapsed="false" customWidth="true" hidden="false" outlineLevel="0" max="42" min="42" style="0" width="8.69"/>
    <col collapsed="false" customWidth="true" hidden="false" outlineLevel="0" max="43" min="43" style="0" width="8.99"/>
    <col collapsed="false" customWidth="true" hidden="false" outlineLevel="0" max="44" min="44" style="0" width="2.67"/>
    <col collapsed="false" customWidth="true" hidden="false" outlineLevel="0" max="45" min="45" style="0" width="8.69"/>
    <col collapsed="false" customWidth="true" hidden="false" outlineLevel="0" max="46" min="46" style="0" width="8.99"/>
    <col collapsed="false" customWidth="true" hidden="false" outlineLevel="0" max="47" min="47" style="0" width="2.67"/>
    <col collapsed="false" customWidth="true" hidden="false" outlineLevel="0" max="48" min="48" style="0" width="8.69"/>
    <col collapsed="false" customWidth="true" hidden="false" outlineLevel="0" max="49" min="49" style="0" width="8.99"/>
    <col collapsed="false" customWidth="true" hidden="false" outlineLevel="0" max="50" min="50" style="0" width="2.67"/>
    <col collapsed="false" customWidth="true" hidden="false" outlineLevel="0" max="51" min="51" style="0" width="8.69"/>
    <col collapsed="false" customWidth="true" hidden="false" outlineLevel="0" max="52" min="52" style="0" width="8.99"/>
    <col collapsed="false" customWidth="true" hidden="false" outlineLevel="0" max="53" min="53" style="0" width="2.67"/>
    <col collapsed="false" customWidth="true" hidden="false" outlineLevel="0" max="54" min="54" style="0" width="8.69"/>
    <col collapsed="false" customWidth="true" hidden="false" outlineLevel="0" max="55" min="55" style="0" width="8.99"/>
    <col collapsed="false" customWidth="true" hidden="false" outlineLevel="0" max="56" min="56" style="0" width="2.67"/>
    <col collapsed="false" customWidth="true" hidden="false" outlineLevel="0" max="57" min="57" style="0" width="8.69"/>
    <col collapsed="false" customWidth="true" hidden="false" outlineLevel="0" max="58" min="58" style="0" width="8.99"/>
    <col collapsed="false" customWidth="true" hidden="false" outlineLevel="0" max="59" min="59" style="0" width="2.67"/>
    <col collapsed="false" customWidth="true" hidden="false" outlineLevel="0" max="60" min="60" style="0" width="8.69"/>
    <col collapsed="false" customWidth="true" hidden="false" outlineLevel="0" max="61" min="61" style="0" width="8.99"/>
    <col collapsed="false" customWidth="true" hidden="false" outlineLevel="0" max="62" min="62" style="0" width="2.67"/>
    <col collapsed="false" customWidth="true" hidden="false" outlineLevel="0" max="63" min="63" style="0" width="8.69"/>
    <col collapsed="false" customWidth="true" hidden="false" outlineLevel="0" max="64" min="64" style="0" width="8.99"/>
    <col collapsed="false" customWidth="true" hidden="false" outlineLevel="0" max="65" min="65" style="0" width="2.67"/>
    <col collapsed="false" customWidth="true" hidden="false" outlineLevel="0" max="66" min="66" style="0" width="8.69"/>
    <col collapsed="false" customWidth="true" hidden="false" outlineLevel="0" max="67" min="67" style="0" width="8.99"/>
    <col collapsed="false" customWidth="true" hidden="false" outlineLevel="0" max="68" min="68" style="0" width="2.67"/>
    <col collapsed="false" customWidth="true" hidden="false" outlineLevel="0" max="69" min="69" style="0" width="8.69"/>
    <col collapsed="false" customWidth="true" hidden="false" outlineLevel="0" max="70" min="70" style="0" width="8.99"/>
    <col collapsed="false" customWidth="true" hidden="false" outlineLevel="0" max="71" min="71" style="0" width="2.67"/>
    <col collapsed="false" customWidth="true" hidden="false" outlineLevel="0" max="72" min="72" style="0" width="8.69"/>
    <col collapsed="false" customWidth="true" hidden="false" outlineLevel="0" max="73" min="73" style="0" width="8.99"/>
    <col collapsed="false" customWidth="true" hidden="false" outlineLevel="0" max="74" min="74" style="0" width="2.67"/>
    <col collapsed="false" customWidth="true" hidden="false" outlineLevel="0" max="75" min="75" style="0" width="8.69"/>
    <col collapsed="false" customWidth="true" hidden="false" outlineLevel="0" max="76" min="76" style="0" width="8.99"/>
    <col collapsed="false" customWidth="true" hidden="false" outlineLevel="0" max="77" min="77" style="0" width="2.67"/>
    <col collapsed="false" customWidth="true" hidden="false" outlineLevel="0" max="78" min="78" style="0" width="8.69"/>
    <col collapsed="false" customWidth="true" hidden="false" outlineLevel="0" max="79" min="79" style="0" width="8.99"/>
    <col collapsed="false" customWidth="true" hidden="false" outlineLevel="0" max="80" min="80" style="0" width="2.67"/>
    <col collapsed="false" customWidth="true" hidden="false" outlineLevel="0" max="81" min="81" style="0" width="8.69"/>
    <col collapsed="false" customWidth="true" hidden="false" outlineLevel="0" max="82" min="82" style="0" width="8.99"/>
    <col collapsed="false" customWidth="true" hidden="false" outlineLevel="0" max="83" min="83" style="0" width="2.67"/>
    <col collapsed="false" customWidth="true" hidden="false" outlineLevel="0" max="84" min="84" style="0" width="8.69"/>
    <col collapsed="false" customWidth="true" hidden="false" outlineLevel="0" max="85" min="85" style="0" width="8.99"/>
    <col collapsed="false" customWidth="true" hidden="false" outlineLevel="0" max="86" min="86" style="0" width="2.67"/>
    <col collapsed="false" customWidth="true" hidden="false" outlineLevel="0" max="87" min="87" style="0" width="8.69"/>
    <col collapsed="false" customWidth="true" hidden="false" outlineLevel="0" max="88" min="88" style="0" width="8.99"/>
    <col collapsed="false" customWidth="true" hidden="false" outlineLevel="0" max="89" min="89" style="0" width="2.67"/>
    <col collapsed="false" customWidth="true" hidden="false" outlineLevel="0" max="90" min="90" style="0" width="8.69"/>
    <col collapsed="false" customWidth="true" hidden="false" outlineLevel="0" max="91" min="91" style="0" width="8.99"/>
    <col collapsed="false" customWidth="true" hidden="false" outlineLevel="0" max="92" min="92" style="0" width="2.67"/>
    <col collapsed="false" customWidth="true" hidden="false" outlineLevel="0" max="93" min="93" style="0" width="8.69"/>
    <col collapsed="false" customWidth="true" hidden="false" outlineLevel="0" max="94" min="94" style="0" width="8.99"/>
    <col collapsed="false" customWidth="true" hidden="false" outlineLevel="0" max="95" min="95" style="0" width="2.67"/>
    <col collapsed="false" customWidth="true" hidden="false" outlineLevel="0" max="96" min="96" style="0" width="8.69"/>
    <col collapsed="false" customWidth="true" hidden="false" outlineLevel="0" max="97" min="97" style="0" width="8.99"/>
    <col collapsed="false" customWidth="true" hidden="false" outlineLevel="0" max="98" min="98" style="0" width="2.67"/>
    <col collapsed="false" customWidth="true" hidden="false" outlineLevel="0" max="99" min="99" style="0" width="8.69"/>
    <col collapsed="false" customWidth="true" hidden="false" outlineLevel="0" max="100" min="100" style="0" width="8.99"/>
    <col collapsed="false" customWidth="true" hidden="false" outlineLevel="0" max="101" min="101" style="0" width="2.67"/>
    <col collapsed="false" customWidth="true" hidden="false" outlineLevel="0" max="102" min="102" style="0" width="8.69"/>
    <col collapsed="false" customWidth="true" hidden="false" outlineLevel="0" max="103" min="103" style="0" width="8.99"/>
    <col collapsed="false" customWidth="true" hidden="false" outlineLevel="0" max="104" min="104" style="0" width="2.67"/>
    <col collapsed="false" customWidth="true" hidden="false" outlineLevel="0" max="105" min="105" style="0" width="8.69"/>
    <col collapsed="false" customWidth="true" hidden="false" outlineLevel="0" max="106" min="106" style="0" width="8.99"/>
    <col collapsed="false" customWidth="true" hidden="false" outlineLevel="0" max="107" min="107" style="0" width="2.67"/>
    <col collapsed="false" customWidth="true" hidden="false" outlineLevel="0" max="108" min="108" style="0" width="8.69"/>
    <col collapsed="false" customWidth="true" hidden="false" outlineLevel="0" max="109" min="109" style="0" width="8.99"/>
    <col collapsed="false" customWidth="true" hidden="false" outlineLevel="0" max="110" min="110" style="0" width="2.67"/>
    <col collapsed="false" customWidth="true" hidden="false" outlineLevel="0" max="111" min="111" style="0" width="8.69"/>
    <col collapsed="false" customWidth="true" hidden="false" outlineLevel="0" max="112" min="112" style="0" width="8.99"/>
    <col collapsed="false" customWidth="true" hidden="false" outlineLevel="0" max="113" min="113" style="0" width="2.67"/>
    <col collapsed="false" customWidth="true" hidden="false" outlineLevel="0" max="114" min="114" style="0" width="8.69"/>
    <col collapsed="false" customWidth="true" hidden="false" outlineLevel="0" max="115" min="115" style="0" width="8.99"/>
    <col collapsed="false" customWidth="true" hidden="false" outlineLevel="0" max="116" min="116" style="0" width="2.67"/>
    <col collapsed="false" customWidth="true" hidden="false" outlineLevel="0" max="117" min="117" style="0" width="8.69"/>
    <col collapsed="false" customWidth="true" hidden="false" outlineLevel="0" max="118" min="118" style="0" width="8.99"/>
    <col collapsed="false" customWidth="true" hidden="false" outlineLevel="0" max="119" min="119" style="0" width="2.67"/>
    <col collapsed="false" customWidth="true" hidden="false" outlineLevel="0" max="120" min="120" style="0" width="8.69"/>
    <col collapsed="false" customWidth="true" hidden="false" outlineLevel="0" max="121" min="121" style="0" width="8.99"/>
    <col collapsed="false" customWidth="true" hidden="false" outlineLevel="0" max="122" min="122" style="0" width="2.67"/>
    <col collapsed="false" customWidth="true" hidden="false" outlineLevel="0" max="123" min="123" style="0" width="8.69"/>
    <col collapsed="false" customWidth="true" hidden="false" outlineLevel="0" max="124" min="124" style="0" width="8.99"/>
    <col collapsed="false" customWidth="true" hidden="false" outlineLevel="0" max="125" min="125" style="0" width="2.67"/>
    <col collapsed="false" customWidth="true" hidden="false" outlineLevel="0" max="126" min="126" style="0" width="8.69"/>
    <col collapsed="false" customWidth="true" hidden="false" outlineLevel="0" max="127" min="127" style="0" width="8.99"/>
    <col collapsed="false" customWidth="true" hidden="false" outlineLevel="0" max="128" min="128" style="0" width="2.67"/>
    <col collapsed="false" customWidth="true" hidden="false" outlineLevel="0" max="129" min="129" style="0" width="8.69"/>
    <col collapsed="false" customWidth="true" hidden="false" outlineLevel="0" max="130" min="130" style="0" width="8.99"/>
    <col collapsed="false" customWidth="true" hidden="false" outlineLevel="0" max="131" min="131" style="0" width="2.67"/>
    <col collapsed="false" customWidth="true" hidden="false" outlineLevel="0" max="132" min="132" style="0" width="8.69"/>
    <col collapsed="false" customWidth="true" hidden="false" outlineLevel="0" max="133" min="133" style="0" width="8.99"/>
    <col collapsed="false" customWidth="true" hidden="false" outlineLevel="0" max="134" min="134" style="0" width="2.67"/>
    <col collapsed="false" customWidth="true" hidden="false" outlineLevel="0" max="135" min="135" style="0" width="8.69"/>
    <col collapsed="false" customWidth="true" hidden="false" outlineLevel="0" max="136" min="136" style="0" width="8.99"/>
    <col collapsed="false" customWidth="true" hidden="false" outlineLevel="0" max="137" min="137" style="0" width="2.67"/>
  </cols>
  <sheetData>
    <row r="1" s="6" customFormat="true" ht="14.6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n">
        <v>0.1</v>
      </c>
      <c r="H1" s="8" t="n">
        <v>1.1</v>
      </c>
      <c r="I1" s="8" t="n">
        <v>2.1</v>
      </c>
      <c r="J1" s="8" t="n">
        <v>3.1</v>
      </c>
      <c r="K1" s="8" t="n">
        <v>4.1</v>
      </c>
      <c r="L1" s="8" t="n">
        <v>5.1</v>
      </c>
      <c r="M1" s="8" t="n">
        <v>6.1</v>
      </c>
      <c r="N1" s="8" t="n">
        <v>7.1</v>
      </c>
      <c r="O1" s="8" t="n">
        <v>8.1</v>
      </c>
      <c r="P1" s="8" t="n">
        <v>9.1</v>
      </c>
      <c r="Q1" s="8" t="n">
        <v>10.1</v>
      </c>
      <c r="R1" s="8" t="n">
        <v>11.1</v>
      </c>
      <c r="S1" s="8" t="n">
        <v>12.1</v>
      </c>
      <c r="T1" s="8" t="n">
        <v>13.1</v>
      </c>
    </row>
    <row r="2" customFormat="false" ht="14.65" hidden="false" customHeight="false" outlineLevel="0" collapsed="false">
      <c r="A2" s="0" t="n">
        <v>1</v>
      </c>
      <c r="B2" s="0" t="n">
        <v>1099</v>
      </c>
      <c r="C2" s="0" t="s">
        <v>149</v>
      </c>
      <c r="D2" s="0" t="s">
        <v>217</v>
      </c>
      <c r="E2" s="0" t="s">
        <v>19</v>
      </c>
      <c r="F2" s="2" t="n">
        <v>0.0547629629629629</v>
      </c>
      <c r="G2" s="10" t="n">
        <v>0.000582986111111183</v>
      </c>
      <c r="H2" s="10" t="n">
        <v>0.00412534722222224</v>
      </c>
      <c r="I2" s="10" t="n">
        <v>0.00427986111111101</v>
      </c>
      <c r="J2" s="10" t="n">
        <v>0.004299537037037</v>
      </c>
      <c r="K2" s="10" t="n">
        <v>0.00421261574074083</v>
      </c>
      <c r="L2" s="10" t="n">
        <v>0.00421655092592588</v>
      </c>
      <c r="M2" s="10" t="n">
        <v>0.00421678240740742</v>
      </c>
      <c r="N2" s="10" t="n">
        <v>0.00426736111111115</v>
      </c>
      <c r="O2" s="10" t="n">
        <v>0.00422662037037036</v>
      </c>
      <c r="P2" s="10" t="n">
        <v>0.00422638888888882</v>
      </c>
      <c r="Q2" s="10" t="n">
        <v>0.00413564814814815</v>
      </c>
      <c r="R2" s="10" t="n">
        <v>0.00412337962962972</v>
      </c>
      <c r="S2" s="10" t="n">
        <v>0.0040458333333333</v>
      </c>
      <c r="T2" s="10" t="n">
        <v>0.00380405092592584</v>
      </c>
    </row>
    <row r="3" customFormat="false" ht="14.65" hidden="false" customHeight="false" outlineLevel="0" collapsed="false">
      <c r="A3" s="0" t="n">
        <v>2</v>
      </c>
      <c r="B3" s="0" t="n">
        <v>1152</v>
      </c>
      <c r="C3" s="0" t="s">
        <v>218</v>
      </c>
      <c r="D3" s="0" t="s">
        <v>219</v>
      </c>
      <c r="E3" s="0" t="s">
        <v>19</v>
      </c>
      <c r="F3" s="2" t="n">
        <v>0.0548627314814815</v>
      </c>
      <c r="G3" s="10" t="n">
        <v>0.000388310185185259</v>
      </c>
      <c r="H3" s="10" t="n">
        <v>0.00407129629629621</v>
      </c>
      <c r="I3" s="10" t="n">
        <v>0.00409618055555561</v>
      </c>
      <c r="J3" s="10" t="n">
        <v>0.00408946759259254</v>
      </c>
      <c r="K3" s="10" t="n">
        <v>0.00421875000000005</v>
      </c>
      <c r="L3" s="10" t="n">
        <v>0.00426319444444445</v>
      </c>
      <c r="M3" s="10" t="n">
        <v>0.0042364583333333</v>
      </c>
      <c r="N3" s="10" t="n">
        <v>0.00424745370370372</v>
      </c>
      <c r="O3" s="10" t="n">
        <v>0.00428078703703705</v>
      </c>
      <c r="P3" s="10" t="n">
        <v>0.00438703703703702</v>
      </c>
      <c r="Q3" s="10" t="n">
        <v>0.00439247685185185</v>
      </c>
      <c r="R3" s="10" t="n">
        <v>0.00424351851851845</v>
      </c>
      <c r="S3" s="10" t="n">
        <v>0.00404583333333342</v>
      </c>
      <c r="T3" s="10" t="n">
        <v>0.00390196759259254</v>
      </c>
    </row>
    <row r="4" customFormat="false" ht="14.65" hidden="false" customHeight="false" outlineLevel="0" collapsed="false">
      <c r="A4" s="0" t="n">
        <v>3</v>
      </c>
      <c r="B4" s="0" t="n">
        <v>1177</v>
      </c>
      <c r="C4" s="0" t="s">
        <v>68</v>
      </c>
      <c r="D4" s="0" t="s">
        <v>21</v>
      </c>
      <c r="E4" s="0" t="s">
        <v>19</v>
      </c>
      <c r="F4" s="2" t="n">
        <v>0.0560185185185186</v>
      </c>
      <c r="G4" s="10" t="n">
        <v>0.000434606481481525</v>
      </c>
      <c r="H4" s="10" t="n">
        <v>0.0042706018518518</v>
      </c>
      <c r="I4" s="10" t="n">
        <v>0.00429282407407405</v>
      </c>
      <c r="J4" s="10" t="n">
        <v>0.00429872685185184</v>
      </c>
      <c r="K4" s="10" t="n">
        <v>0.00421365740740753</v>
      </c>
      <c r="L4" s="10" t="n">
        <v>0.00423391203703694</v>
      </c>
      <c r="M4" s="10" t="n">
        <v>0.00419918981481482</v>
      </c>
      <c r="N4" s="10" t="n">
        <v>0.00427199074074081</v>
      </c>
      <c r="O4" s="10" t="n">
        <v>0.00422106481481477</v>
      </c>
      <c r="P4" s="10" t="n">
        <v>0.00423657407407407</v>
      </c>
      <c r="Q4" s="10" t="n">
        <v>0.00426597222222225</v>
      </c>
      <c r="R4" s="10" t="n">
        <v>0.0043530092592593</v>
      </c>
      <c r="S4" s="10" t="n">
        <v>0.00433553240740736</v>
      </c>
      <c r="T4" s="10" t="n">
        <v>0.00439085648148152</v>
      </c>
    </row>
    <row r="5" customFormat="false" ht="14.65" hidden="false" customHeight="false" outlineLevel="0" collapsed="false">
      <c r="A5" s="0" t="n">
        <v>4</v>
      </c>
      <c r="B5" s="0" t="n">
        <v>1100</v>
      </c>
      <c r="C5" s="0" t="s">
        <v>78</v>
      </c>
      <c r="D5" s="0" t="s">
        <v>220</v>
      </c>
      <c r="E5" s="0" t="s">
        <v>19</v>
      </c>
      <c r="F5" s="2" t="n">
        <v>0.0594217592592593</v>
      </c>
      <c r="G5" s="10" t="n">
        <v>0.000531018518518556</v>
      </c>
      <c r="H5" s="10" t="n">
        <v>0.0043833333333333</v>
      </c>
      <c r="I5" s="10" t="n">
        <v>0.00448310185185186</v>
      </c>
      <c r="J5" s="10" t="n">
        <v>0.00450300925925928</v>
      </c>
      <c r="K5" s="10" t="n">
        <v>0.00450902777777773</v>
      </c>
      <c r="L5" s="10" t="n">
        <v>0.00453090277777779</v>
      </c>
      <c r="M5" s="10" t="n">
        <v>0.0045387731481481</v>
      </c>
      <c r="N5" s="10" t="n">
        <v>0.00455416666666675</v>
      </c>
      <c r="O5" s="10" t="n">
        <v>0.00459803240740742</v>
      </c>
      <c r="P5" s="10" t="n">
        <v>0.00458715277777777</v>
      </c>
      <c r="Q5" s="10" t="n">
        <v>0.00465763888888882</v>
      </c>
      <c r="R5" s="10" t="n">
        <v>0.00460104166666675</v>
      </c>
      <c r="S5" s="10" t="n">
        <v>0.00454270833333337</v>
      </c>
      <c r="T5" s="10" t="n">
        <v>0.00440185185185182</v>
      </c>
    </row>
    <row r="6" customFormat="false" ht="14.65" hidden="false" customHeight="false" outlineLevel="0" collapsed="false">
      <c r="A6" s="0" t="n">
        <v>5</v>
      </c>
      <c r="B6" s="0" t="n">
        <v>1143</v>
      </c>
      <c r="C6" s="0" t="s">
        <v>221</v>
      </c>
      <c r="D6" s="0" t="s">
        <v>222</v>
      </c>
      <c r="E6" s="0" t="s">
        <v>19</v>
      </c>
      <c r="F6" s="2" t="n">
        <v>0.0618520833333334</v>
      </c>
      <c r="G6" s="10" t="n">
        <v>0.00046041666666663</v>
      </c>
      <c r="H6" s="10" t="n">
        <v>0.00471134259259265</v>
      </c>
      <c r="I6" s="10" t="n">
        <v>0.00474467592592587</v>
      </c>
      <c r="J6" s="10" t="n">
        <v>0.00476087962962968</v>
      </c>
      <c r="K6" s="10" t="n">
        <v>0.00456296296296299</v>
      </c>
      <c r="L6" s="10" t="n">
        <v>0.00477106481481482</v>
      </c>
      <c r="M6" s="10" t="n">
        <v>0.00479791666666662</v>
      </c>
      <c r="N6" s="10" t="n">
        <v>0.0047680555555556</v>
      </c>
      <c r="O6" s="10" t="n">
        <v>0.00483032407407402</v>
      </c>
      <c r="P6" s="10" t="n">
        <v>0.00471898148148153</v>
      </c>
      <c r="Q6" s="10" t="n">
        <v>0.00477245370370372</v>
      </c>
      <c r="R6" s="10" t="n">
        <v>0.00467824074074075</v>
      </c>
      <c r="S6" s="10" t="n">
        <v>0.00468761574074073</v>
      </c>
      <c r="T6" s="10" t="n">
        <v>0.00458715277777777</v>
      </c>
    </row>
    <row r="7" customFormat="false" ht="14.65" hidden="false" customHeight="false" outlineLevel="0" collapsed="false">
      <c r="A7" s="0" t="n">
        <v>6</v>
      </c>
      <c r="B7" s="0" t="n">
        <v>1102</v>
      </c>
      <c r="C7" s="0" t="s">
        <v>68</v>
      </c>
      <c r="D7" s="0" t="s">
        <v>223</v>
      </c>
      <c r="E7" s="0" t="s">
        <v>19</v>
      </c>
      <c r="F7" s="2" t="n">
        <v>0.0626359953703704</v>
      </c>
      <c r="G7" s="10" t="n">
        <v>0.000439467592592613</v>
      </c>
      <c r="H7" s="10" t="n">
        <v>0.0043016203703703</v>
      </c>
      <c r="I7" s="10" t="n">
        <v>0.0043568287037038</v>
      </c>
      <c r="J7" s="10" t="n">
        <v>0.00436805555555553</v>
      </c>
      <c r="K7" s="10" t="n">
        <v>0.0044326388888889</v>
      </c>
      <c r="L7" s="10" t="n">
        <v>0.00459699074074071</v>
      </c>
      <c r="M7" s="10" t="n">
        <v>0.00478680555555555</v>
      </c>
      <c r="N7" s="10" t="n">
        <v>0.00490462962962968</v>
      </c>
      <c r="O7" s="10" t="n">
        <v>0.00499537037037034</v>
      </c>
      <c r="P7" s="10" t="n">
        <v>0.0049400462962963</v>
      </c>
      <c r="Q7" s="10" t="n">
        <v>0.00526006944444446</v>
      </c>
      <c r="R7" s="10" t="n">
        <v>0.00543368055555549</v>
      </c>
      <c r="S7" s="10" t="n">
        <v>0.00506678240740743</v>
      </c>
      <c r="T7" s="10" t="n">
        <v>0.00475300925925926</v>
      </c>
    </row>
    <row r="8" customFormat="false" ht="14.65" hidden="false" customHeight="false" outlineLevel="0" collapsed="false">
      <c r="A8" s="0" t="n">
        <v>7</v>
      </c>
      <c r="B8" s="0" t="n">
        <v>1118</v>
      </c>
      <c r="C8" s="0" t="s">
        <v>39</v>
      </c>
      <c r="D8" s="0" t="s">
        <v>150</v>
      </c>
      <c r="E8" s="0" t="s">
        <v>19</v>
      </c>
      <c r="F8" s="2" t="n">
        <v>0.0657268518518519</v>
      </c>
      <c r="G8" s="10" t="n">
        <v>0.000553703703703667</v>
      </c>
      <c r="H8" s="10" t="n">
        <v>0.00486273148148153</v>
      </c>
      <c r="I8" s="10" t="n">
        <v>0.00486574074074075</v>
      </c>
      <c r="J8" s="10" t="n">
        <v>0.00486053240740736</v>
      </c>
      <c r="K8" s="10" t="n">
        <v>0.00482858796296293</v>
      </c>
      <c r="L8" s="10" t="n">
        <v>0.00500960648148152</v>
      </c>
      <c r="M8" s="10" t="n">
        <v>0.0050324074074074</v>
      </c>
      <c r="N8" s="10" t="n">
        <v>0.00497361111111117</v>
      </c>
      <c r="O8" s="10" t="n">
        <v>0.00508877314814815</v>
      </c>
      <c r="P8" s="10" t="n">
        <v>0.00506550925925919</v>
      </c>
      <c r="Q8" s="10" t="n">
        <v>0.00508993055555562</v>
      </c>
      <c r="R8" s="10" t="n">
        <v>0.00509456018518517</v>
      </c>
      <c r="S8" s="10" t="n">
        <v>0.00532037037037036</v>
      </c>
      <c r="T8" s="10" t="n">
        <v>0.00508078703703707</v>
      </c>
    </row>
    <row r="9" customFormat="false" ht="14.65" hidden="false" customHeight="false" outlineLevel="0" collapsed="false">
      <c r="A9" s="0" t="n">
        <v>8</v>
      </c>
      <c r="B9" s="0" t="n">
        <v>1126</v>
      </c>
      <c r="C9" s="0" t="s">
        <v>224</v>
      </c>
      <c r="D9" s="0" t="s">
        <v>225</v>
      </c>
      <c r="E9" s="0" t="s">
        <v>19</v>
      </c>
      <c r="F9" s="2" t="n">
        <v>0.0664392361111111</v>
      </c>
      <c r="G9" s="10" t="n">
        <v>0.000524305555555604</v>
      </c>
      <c r="H9" s="10" t="n">
        <v>0.00485995370370362</v>
      </c>
      <c r="I9" s="10" t="n">
        <v>0.00486111111111109</v>
      </c>
      <c r="J9" s="10" t="n">
        <v>0.00485208333333342</v>
      </c>
      <c r="K9" s="10" t="n">
        <v>0.00486655092592592</v>
      </c>
      <c r="L9" s="10" t="n">
        <v>0.0049041666666666</v>
      </c>
      <c r="M9" s="10" t="n">
        <v>0.00498553240740751</v>
      </c>
      <c r="N9" s="10" t="n">
        <v>0.00502557870370368</v>
      </c>
      <c r="O9" s="10" t="n">
        <v>0.00510451388888888</v>
      </c>
      <c r="P9" s="10" t="n">
        <v>0.00516863425925918</v>
      </c>
      <c r="Q9" s="10" t="n">
        <v>0.00536643518518531</v>
      </c>
      <c r="R9" s="10" t="n">
        <v>0.00539849537037029</v>
      </c>
      <c r="S9" s="10" t="n">
        <v>0.00535995370370368</v>
      </c>
      <c r="T9" s="10" t="n">
        <v>0.00516192129629633</v>
      </c>
    </row>
    <row r="10" customFormat="false" ht="14.65" hidden="false" customHeight="false" outlineLevel="0" collapsed="false">
      <c r="A10" s="0" t="n">
        <v>9</v>
      </c>
      <c r="B10" s="0" t="n">
        <v>1178</v>
      </c>
      <c r="C10" s="0" t="s">
        <v>226</v>
      </c>
      <c r="D10" s="0" t="s">
        <v>227</v>
      </c>
      <c r="E10" s="0" t="s">
        <v>19</v>
      </c>
      <c r="F10" s="2" t="n">
        <v>0.0674086805555556</v>
      </c>
      <c r="G10" s="10" t="n">
        <v>0.000527430555555597</v>
      </c>
      <c r="H10" s="10" t="n">
        <v>0.00492337962962952</v>
      </c>
      <c r="I10" s="10" t="n">
        <v>0.00512939814814817</v>
      </c>
      <c r="J10" s="10" t="n">
        <v>0.00517129629629631</v>
      </c>
      <c r="K10" s="10" t="n">
        <v>0.00518032407407409</v>
      </c>
      <c r="L10" s="10" t="n">
        <v>0.005158912037037</v>
      </c>
      <c r="M10" s="10" t="n">
        <v>0.00515925925925931</v>
      </c>
      <c r="N10" s="10" t="n">
        <v>0.00516712962962962</v>
      </c>
      <c r="O10" s="10" t="n">
        <v>0.00517037037037038</v>
      </c>
      <c r="P10" s="10" t="n">
        <v>0.00510520833333339</v>
      </c>
      <c r="Q10" s="10" t="n">
        <v>0.00518402777777771</v>
      </c>
      <c r="R10" s="10" t="n">
        <v>0.00514305555555561</v>
      </c>
      <c r="S10" s="10" t="n">
        <v>0.00524189814814813</v>
      </c>
      <c r="T10" s="10" t="n">
        <v>0.00514699074074076</v>
      </c>
    </row>
    <row r="11" customFormat="false" ht="14.65" hidden="false" customHeight="false" outlineLevel="0" collapsed="false">
      <c r="A11" s="0" t="n">
        <v>10</v>
      </c>
      <c r="B11" s="0" t="n">
        <v>1051</v>
      </c>
      <c r="C11" s="0" t="s">
        <v>228</v>
      </c>
      <c r="D11" s="0" t="s">
        <v>229</v>
      </c>
      <c r="E11" s="0" t="s">
        <v>19</v>
      </c>
      <c r="F11" s="2" t="n">
        <v>0.0674104166666667</v>
      </c>
      <c r="G11" s="10" t="n">
        <v>0.000566435185185177</v>
      </c>
      <c r="H11" s="10" t="n">
        <v>0.00513518518518519</v>
      </c>
      <c r="I11" s="10" t="n">
        <v>0.00505324074074076</v>
      </c>
      <c r="J11" s="10" t="n">
        <v>0.00508356481481487</v>
      </c>
      <c r="K11" s="10" t="n">
        <v>0.00508217592592586</v>
      </c>
      <c r="L11" s="10" t="n">
        <v>0.00515763888888898</v>
      </c>
      <c r="M11" s="10" t="n">
        <v>0.00518518518518518</v>
      </c>
      <c r="N11" s="10" t="n">
        <v>0.00517569444444432</v>
      </c>
      <c r="O11" s="10" t="n">
        <v>0.005146875</v>
      </c>
      <c r="P11" s="10" t="n">
        <v>0.0051303240740741</v>
      </c>
      <c r="Q11" s="10" t="n">
        <v>0.00515289351851855</v>
      </c>
      <c r="R11" s="10" t="n">
        <v>0.00518368055555563</v>
      </c>
      <c r="S11" s="10" t="n">
        <v>0.00523310185185177</v>
      </c>
      <c r="T11" s="10" t="n">
        <v>0.00512442129629631</v>
      </c>
    </row>
    <row r="12" customFormat="false" ht="14.65" hidden="false" customHeight="false" outlineLevel="0" collapsed="false">
      <c r="A12" s="0" t="n">
        <v>11</v>
      </c>
      <c r="B12" s="0" t="n">
        <v>1050</v>
      </c>
      <c r="C12" s="0" t="s">
        <v>230</v>
      </c>
      <c r="D12" s="0" t="s">
        <v>231</v>
      </c>
      <c r="E12" s="0" t="s">
        <v>19</v>
      </c>
      <c r="F12" s="2" t="n">
        <v>0.0674113425925925</v>
      </c>
      <c r="G12" s="10" t="n">
        <v>0.000580555555555584</v>
      </c>
      <c r="H12" s="10" t="n">
        <v>0.005124074074074</v>
      </c>
      <c r="I12" s="10" t="n">
        <v>0.00506747685185194</v>
      </c>
      <c r="J12" s="10" t="n">
        <v>0.00507233796296291</v>
      </c>
      <c r="K12" s="10" t="n">
        <v>0.00508125000000004</v>
      </c>
      <c r="L12" s="10" t="n">
        <v>0.00516817129629632</v>
      </c>
      <c r="M12" s="10" t="n">
        <v>0.00517488425925927</v>
      </c>
      <c r="N12" s="10" t="n">
        <v>0.00515416666666668</v>
      </c>
      <c r="O12" s="10" t="n">
        <v>0.00515358796296284</v>
      </c>
      <c r="P12" s="10" t="n">
        <v>0.00506064814814822</v>
      </c>
      <c r="Q12" s="10" t="n">
        <v>0.00522233796296301</v>
      </c>
      <c r="R12" s="10" t="n">
        <v>0.00509131944444441</v>
      </c>
      <c r="S12" s="10" t="n">
        <v>0.00530891203703698</v>
      </c>
      <c r="T12" s="10" t="n">
        <v>0.00515162037037031</v>
      </c>
    </row>
    <row r="13" customFormat="false" ht="14.65" hidden="false" customHeight="false" outlineLevel="0" collapsed="false">
      <c r="A13" s="0" t="n">
        <v>12</v>
      </c>
      <c r="B13" s="0" t="n">
        <v>1107</v>
      </c>
      <c r="C13" s="0" t="s">
        <v>232</v>
      </c>
      <c r="D13" s="0" t="s">
        <v>233</v>
      </c>
      <c r="E13" s="0" t="s">
        <v>24</v>
      </c>
      <c r="F13" s="2" t="n">
        <v>0.0680594907407407</v>
      </c>
      <c r="G13" s="10" t="n">
        <v>0.000554976851851796</v>
      </c>
      <c r="H13" s="10" t="n">
        <v>0.00507858796296301</v>
      </c>
      <c r="I13" s="10" t="n">
        <v>0.00501909722222227</v>
      </c>
      <c r="J13" s="10" t="n">
        <v>0.00508692129629629</v>
      </c>
      <c r="K13" s="10" t="n">
        <v>0.00521643518518511</v>
      </c>
      <c r="L13" s="10" t="n">
        <v>0.00529930555555558</v>
      </c>
      <c r="M13" s="10" t="n">
        <v>0.00532928240740749</v>
      </c>
      <c r="N13" s="10" t="n">
        <v>0.00527407407407399</v>
      </c>
      <c r="O13" s="10" t="n">
        <v>0.0052096064814815</v>
      </c>
      <c r="P13" s="10" t="n">
        <v>0.00521793981481478</v>
      </c>
      <c r="Q13" s="10" t="n">
        <v>0.00526655092592598</v>
      </c>
      <c r="R13" s="10" t="n">
        <v>0.00517685185185179</v>
      </c>
      <c r="S13" s="10" t="n">
        <v>0.00520370370370382</v>
      </c>
      <c r="T13" s="10" t="n">
        <v>0.0051261574074073</v>
      </c>
    </row>
    <row r="14" customFormat="false" ht="14.65" hidden="false" customHeight="false" outlineLevel="0" collapsed="false">
      <c r="A14" s="0" t="n">
        <v>13</v>
      </c>
      <c r="B14" s="0" t="n">
        <v>1165</v>
      </c>
      <c r="C14" s="0" t="s">
        <v>70</v>
      </c>
      <c r="D14" s="0" t="s">
        <v>234</v>
      </c>
      <c r="E14" s="0" t="s">
        <v>19</v>
      </c>
      <c r="F14" s="2" t="n">
        <v>0.0684331018518519</v>
      </c>
      <c r="G14" s="10" t="n">
        <v>0.000559375000000029</v>
      </c>
      <c r="H14" s="10" t="n">
        <v>0.00484201388888883</v>
      </c>
      <c r="I14" s="10" t="n">
        <v>0.00486643518518526</v>
      </c>
      <c r="J14" s="10" t="n">
        <v>0.00495717592592593</v>
      </c>
      <c r="K14" s="10" t="n">
        <v>0.00507118055555544</v>
      </c>
      <c r="L14" s="10" t="n">
        <v>0.00517303240740752</v>
      </c>
      <c r="M14" s="10" t="n">
        <v>0.00522245370370367</v>
      </c>
      <c r="N14" s="10" t="n">
        <v>0.00533761574074076</v>
      </c>
      <c r="O14" s="10" t="n">
        <v>0.0052674768518518</v>
      </c>
      <c r="P14" s="10" t="n">
        <v>0.005349537037037</v>
      </c>
      <c r="Q14" s="10" t="n">
        <v>0.00526805555555565</v>
      </c>
      <c r="R14" s="10" t="n">
        <v>0.00544166666666657</v>
      </c>
      <c r="S14" s="10" t="n">
        <v>0.0055957175925927</v>
      </c>
      <c r="T14" s="10" t="n">
        <v>0.00548136574074076</v>
      </c>
    </row>
    <row r="15" customFormat="false" ht="14.65" hidden="false" customHeight="false" outlineLevel="0" collapsed="false">
      <c r="A15" s="0" t="n">
        <v>14</v>
      </c>
      <c r="B15" s="0" t="n">
        <v>1166</v>
      </c>
      <c r="C15" s="0" t="s">
        <v>235</v>
      </c>
      <c r="D15" s="0" t="s">
        <v>236</v>
      </c>
      <c r="E15" s="0" t="s">
        <v>19</v>
      </c>
      <c r="F15" s="2" t="n">
        <v>0.0703988425925926</v>
      </c>
      <c r="G15" s="10" t="n">
        <v>0.000591666666666657</v>
      </c>
      <c r="H15" s="10" t="n">
        <v>0.00501307870370371</v>
      </c>
      <c r="I15" s="10" t="n">
        <v>0.0050538194444445</v>
      </c>
      <c r="J15" s="10" t="n">
        <v>0.0050958333333333</v>
      </c>
      <c r="K15" s="10" t="n">
        <v>0.00511701388888886</v>
      </c>
      <c r="L15" s="10" t="n">
        <v>0.00515960648148151</v>
      </c>
      <c r="M15" s="10" t="n">
        <v>0.00554837962962962</v>
      </c>
      <c r="N15" s="10" t="n">
        <v>0.00548136574074076</v>
      </c>
      <c r="O15" s="10" t="n">
        <v>0.00556863425925924</v>
      </c>
      <c r="P15" s="10" t="n">
        <v>0.00535648148148149</v>
      </c>
      <c r="Q15" s="10" t="n">
        <v>0.00554374999999996</v>
      </c>
      <c r="R15" s="10" t="n">
        <v>0.0055460648148149</v>
      </c>
      <c r="S15" s="10" t="n">
        <v>0.00563981481481479</v>
      </c>
      <c r="T15" s="10" t="n">
        <v>0.00568333333333326</v>
      </c>
    </row>
    <row r="16" customFormat="false" ht="14.65" hidden="false" customHeight="false" outlineLevel="0" collapsed="false">
      <c r="A16" s="0" t="n">
        <v>15</v>
      </c>
      <c r="B16" s="0" t="n">
        <v>1112</v>
      </c>
      <c r="C16" s="0" t="s">
        <v>145</v>
      </c>
      <c r="D16" s="0" t="s">
        <v>237</v>
      </c>
      <c r="E16" s="0" t="s">
        <v>19</v>
      </c>
      <c r="F16" s="2" t="n">
        <v>0.0717563657407407</v>
      </c>
      <c r="G16" s="10" t="n">
        <v>0.000846527777777828</v>
      </c>
      <c r="H16" s="10" t="n">
        <v>0.0054150462962963</v>
      </c>
      <c r="I16" s="10" t="n">
        <v>0.00553229166666658</v>
      </c>
      <c r="J16" s="10" t="n">
        <v>0.00552048611111111</v>
      </c>
      <c r="K16" s="10" t="n">
        <v>0.00547453703703704</v>
      </c>
      <c r="L16" s="10" t="n">
        <v>0.00541631944444454</v>
      </c>
      <c r="M16" s="10" t="n">
        <v>0.00533796296296285</v>
      </c>
      <c r="N16" s="10" t="n">
        <v>0.00544652777777788</v>
      </c>
      <c r="O16" s="10" t="n">
        <v>0.00539942129629623</v>
      </c>
      <c r="P16" s="10" t="n">
        <v>0.00555219907407412</v>
      </c>
      <c r="Q16" s="10" t="n">
        <v>0.00547962962962967</v>
      </c>
      <c r="R16" s="10" t="n">
        <v>0.00550717592592587</v>
      </c>
      <c r="S16" s="10" t="n">
        <v>0.00554467592592589</v>
      </c>
      <c r="T16" s="10" t="n">
        <v>0.00528356481481485</v>
      </c>
    </row>
    <row r="17" customFormat="false" ht="14.65" hidden="false" customHeight="false" outlineLevel="0" collapsed="false">
      <c r="A17" s="0" t="n">
        <v>16</v>
      </c>
      <c r="B17" s="0" t="n">
        <v>1169</v>
      </c>
      <c r="C17" s="0" t="s">
        <v>238</v>
      </c>
      <c r="D17" s="0" t="s">
        <v>239</v>
      </c>
      <c r="E17" s="0" t="s">
        <v>19</v>
      </c>
      <c r="F17" s="2" t="n">
        <v>0.0732630787037037</v>
      </c>
      <c r="G17" s="10" t="n">
        <v>0.00061203703703705</v>
      </c>
      <c r="H17" s="10" t="n">
        <v>0.0058273148148148</v>
      </c>
      <c r="I17" s="10" t="n">
        <v>0.00578321759259259</v>
      </c>
      <c r="J17" s="10" t="n">
        <v>0.00580520833333331</v>
      </c>
      <c r="K17" s="10" t="n">
        <v>0.00576620370370373</v>
      </c>
      <c r="L17" s="10" t="n">
        <v>0.00555023148148148</v>
      </c>
      <c r="M17" s="10" t="n">
        <v>0.00605046296296297</v>
      </c>
      <c r="N17" s="10" t="n">
        <v>0.00574293981481489</v>
      </c>
      <c r="O17" s="10" t="n">
        <v>0.00550648148148147</v>
      </c>
      <c r="P17" s="10" t="n">
        <v>0.00554803240740742</v>
      </c>
      <c r="Q17" s="10" t="n">
        <v>0.00536840277777773</v>
      </c>
      <c r="R17" s="10" t="n">
        <v>0.00529328703703702</v>
      </c>
      <c r="S17" s="10" t="n">
        <v>0.00523946759259264</v>
      </c>
      <c r="T17" s="10" t="n">
        <v>0.00516979166666665</v>
      </c>
    </row>
    <row r="18" customFormat="false" ht="14.65" hidden="false" customHeight="false" outlineLevel="0" collapsed="false">
      <c r="A18" s="0" t="n">
        <v>17</v>
      </c>
      <c r="B18" s="0" t="n">
        <v>1160</v>
      </c>
      <c r="C18" s="0" t="s">
        <v>141</v>
      </c>
      <c r="D18" s="0" t="s">
        <v>240</v>
      </c>
      <c r="E18" s="0" t="s">
        <v>19</v>
      </c>
      <c r="F18" s="2" t="n">
        <v>0.0783962962962963</v>
      </c>
      <c r="G18" s="10" t="n">
        <v>0.000546412037037092</v>
      </c>
      <c r="H18" s="10" t="n">
        <v>0.00546307870370366</v>
      </c>
      <c r="I18" s="10" t="n">
        <v>0.00559606481481478</v>
      </c>
      <c r="J18" s="10" t="n">
        <v>0.00574224537037038</v>
      </c>
      <c r="K18" s="10" t="n">
        <v>0.00582361111111118</v>
      </c>
      <c r="L18" s="10" t="n">
        <v>0.00589467592592585</v>
      </c>
      <c r="M18" s="10" t="n">
        <v>0.00605115740740736</v>
      </c>
      <c r="N18" s="10" t="n">
        <v>0.00606944444444446</v>
      </c>
      <c r="O18" s="10" t="n">
        <v>0.0060069444444445</v>
      </c>
      <c r="P18" s="10" t="n">
        <v>0.00603576388888882</v>
      </c>
      <c r="Q18" s="10" t="n">
        <v>0.00622337962962971</v>
      </c>
      <c r="R18" s="10" t="n">
        <v>0.00640185185185183</v>
      </c>
      <c r="S18" s="10" t="n">
        <v>0.00633599537037033</v>
      </c>
      <c r="T18" s="10" t="n">
        <v>0.00620567129629634</v>
      </c>
    </row>
    <row r="19" customFormat="false" ht="14.65" hidden="false" customHeight="false" outlineLevel="0" collapsed="false">
      <c r="A19" s="0" t="n">
        <v>18</v>
      </c>
      <c r="B19" s="0" t="n">
        <v>1172</v>
      </c>
      <c r="C19" s="0" t="s">
        <v>241</v>
      </c>
      <c r="D19" s="0" t="s">
        <v>242</v>
      </c>
      <c r="E19" s="0" t="s">
        <v>24</v>
      </c>
      <c r="F19" s="2" t="n">
        <v>0.0787034722222223</v>
      </c>
      <c r="G19" s="10" t="n">
        <v>0.000672569444444493</v>
      </c>
      <c r="H19" s="10" t="n">
        <v>0.0059972222222221</v>
      </c>
      <c r="I19" s="10" t="n">
        <v>0.00608634259259266</v>
      </c>
      <c r="J19" s="10" t="n">
        <v>0.00598414351851861</v>
      </c>
      <c r="K19" s="10" t="n">
        <v>0.0059355324074073</v>
      </c>
      <c r="L19" s="10" t="n">
        <v>0.00580347222222233</v>
      </c>
      <c r="M19" s="10" t="n">
        <v>0.00594490740740739</v>
      </c>
      <c r="N19" s="10" t="n">
        <v>0.00594548611111101</v>
      </c>
      <c r="O19" s="10" t="n">
        <v>0.00597986111111115</v>
      </c>
      <c r="P19" s="10" t="n">
        <v>0.00602268518518523</v>
      </c>
      <c r="Q19" s="10" t="n">
        <v>0.00616157407407403</v>
      </c>
      <c r="R19" s="10" t="n">
        <v>0.00616701388888885</v>
      </c>
      <c r="S19" s="10" t="n">
        <v>0.00616631944444446</v>
      </c>
      <c r="T19" s="10" t="n">
        <v>0.00583634259259269</v>
      </c>
    </row>
    <row r="20" customFormat="false" ht="14.65" hidden="false" customHeight="false" outlineLevel="0" collapsed="false">
      <c r="A20" s="0" t="n">
        <v>19</v>
      </c>
      <c r="B20" s="0" t="n">
        <v>1109</v>
      </c>
      <c r="C20" s="0" t="s">
        <v>243</v>
      </c>
      <c r="D20" s="0" t="s">
        <v>244</v>
      </c>
      <c r="E20" s="0" t="s">
        <v>19</v>
      </c>
      <c r="F20" s="2" t="n">
        <v>0.0795192129629629</v>
      </c>
      <c r="G20" s="10" t="n">
        <v>0.000593981481481487</v>
      </c>
      <c r="H20" s="10" t="n">
        <v>0.00513472222222222</v>
      </c>
      <c r="I20" s="10" t="n">
        <v>0.00552731481481483</v>
      </c>
      <c r="J20" s="10" t="n">
        <v>0.00584780092592585</v>
      </c>
      <c r="K20" s="10" t="n">
        <v>0.00634606481481492</v>
      </c>
      <c r="L20" s="10" t="n">
        <v>0.00607291666666654</v>
      </c>
      <c r="M20" s="10" t="n">
        <v>0.00620185185185196</v>
      </c>
      <c r="N20" s="10" t="n">
        <v>0.00623356481481485</v>
      </c>
      <c r="O20" s="10" t="n">
        <v>0.00639687499999986</v>
      </c>
      <c r="P20" s="10" t="n">
        <v>0.0063899305555557</v>
      </c>
      <c r="Q20" s="10" t="n">
        <v>0.00673923611111105</v>
      </c>
      <c r="R20" s="10" t="n">
        <v>0.0061944444444445</v>
      </c>
      <c r="S20" s="10" t="n">
        <v>0.0059686342592592</v>
      </c>
      <c r="T20" s="10" t="n">
        <v>0.00587187499999997</v>
      </c>
    </row>
    <row r="21" customFormat="false" ht="14.65" hidden="false" customHeight="false" outlineLevel="0" collapsed="false">
      <c r="A21" s="0" t="n">
        <v>20</v>
      </c>
      <c r="B21" s="0" t="n">
        <v>1170</v>
      </c>
      <c r="C21" s="0" t="s">
        <v>194</v>
      </c>
      <c r="D21" s="0" t="s">
        <v>199</v>
      </c>
      <c r="E21" s="0" t="s">
        <v>19</v>
      </c>
      <c r="F21" s="2" t="n">
        <v>0.0796943287037036</v>
      </c>
      <c r="G21" s="10" t="n">
        <v>0.000845254629629588</v>
      </c>
      <c r="H21" s="10" t="n">
        <v>0.00674456018518521</v>
      </c>
      <c r="I21" s="10" t="n">
        <v>0.0061789351851852</v>
      </c>
      <c r="J21" s="10" t="n">
        <v>0.00618564814814815</v>
      </c>
      <c r="K21" s="10" t="n">
        <v>0.00604074074074079</v>
      </c>
      <c r="L21" s="10" t="n">
        <v>0.00598993055555552</v>
      </c>
      <c r="M21" s="10" t="n">
        <v>0.00596504629629624</v>
      </c>
      <c r="N21" s="10" t="n">
        <v>0.00594710648148156</v>
      </c>
      <c r="O21" s="10" t="n">
        <v>0.00583171296296292</v>
      </c>
      <c r="P21" s="10" t="n">
        <v>0.005847337962963</v>
      </c>
      <c r="Q21" s="10" t="n">
        <v>0.00606550925925919</v>
      </c>
      <c r="R21" s="10" t="n">
        <v>0.00599189814814827</v>
      </c>
      <c r="S21" s="10" t="n">
        <v>0.00606215277777766</v>
      </c>
      <c r="T21" s="10" t="n">
        <v>0.00599849537037034</v>
      </c>
    </row>
    <row r="22" customFormat="false" ht="14.65" hidden="false" customHeight="false" outlineLevel="0" collapsed="false">
      <c r="A22" s="0" t="n">
        <v>21</v>
      </c>
      <c r="B22" s="0" t="n">
        <v>1044</v>
      </c>
      <c r="C22" s="0" t="s">
        <v>245</v>
      </c>
      <c r="D22" s="0" t="s">
        <v>246</v>
      </c>
      <c r="E22" s="0" t="s">
        <v>19</v>
      </c>
      <c r="F22" s="2" t="n">
        <v>0.0797158564814815</v>
      </c>
      <c r="G22" s="10" t="n">
        <v>0.000829282407407428</v>
      </c>
      <c r="H22" s="10" t="n">
        <v>0.00568055555555547</v>
      </c>
      <c r="I22" s="10" t="n">
        <v>0.00572268518518526</v>
      </c>
      <c r="J22" s="10" t="n">
        <v>0.00580787037037045</v>
      </c>
      <c r="K22" s="10" t="n">
        <v>0.00576874999999988</v>
      </c>
      <c r="L22" s="10" t="n">
        <v>0.00572662037037042</v>
      </c>
      <c r="M22" s="10" t="n">
        <v>0.00576597222222219</v>
      </c>
      <c r="N22" s="10" t="n">
        <v>0.00598773148148157</v>
      </c>
      <c r="O22" s="10" t="n">
        <v>0.00604236111111112</v>
      </c>
      <c r="P22" s="10" t="n">
        <v>0.00586782407407394</v>
      </c>
      <c r="Q22" s="10" t="n">
        <v>0.00606400462962964</v>
      </c>
      <c r="R22" s="10" t="n">
        <v>0.00819548611111121</v>
      </c>
      <c r="S22" s="10" t="n">
        <v>0.00618113425925915</v>
      </c>
      <c r="T22" s="10" t="n">
        <v>0.00607557870370379</v>
      </c>
    </row>
    <row r="23" customFormat="false" ht="14.65" hidden="false" customHeight="false" outlineLevel="0" collapsed="false">
      <c r="A23" s="0" t="n">
        <v>22</v>
      </c>
      <c r="B23" s="0" t="n">
        <v>1130</v>
      </c>
      <c r="C23" s="0" t="s">
        <v>247</v>
      </c>
      <c r="D23" s="0" t="s">
        <v>248</v>
      </c>
      <c r="E23" s="0" t="s">
        <v>24</v>
      </c>
      <c r="F23" s="2" t="n">
        <v>0.0799517361111112</v>
      </c>
      <c r="G23" s="10" t="n">
        <v>0.000628356481481518</v>
      </c>
      <c r="H23" s="10" t="n">
        <v>0.0058445601851852</v>
      </c>
      <c r="I23" s="10" t="n">
        <v>0.00585520833333331</v>
      </c>
      <c r="J23" s="10" t="n">
        <v>0.00587673611111117</v>
      </c>
      <c r="K23" s="10" t="n">
        <v>0.00585752314814803</v>
      </c>
      <c r="L23" s="10" t="n">
        <v>0.00585023148148145</v>
      </c>
      <c r="M23" s="10" t="n">
        <v>0.00601250000000009</v>
      </c>
      <c r="N23" s="10" t="n">
        <v>0.00631076388888885</v>
      </c>
      <c r="O23" s="10" t="n">
        <v>0.00608298611111113</v>
      </c>
      <c r="P23" s="10" t="n">
        <v>0.00614016203703705</v>
      </c>
      <c r="Q23" s="10" t="n">
        <v>0.0063195601851852</v>
      </c>
      <c r="R23" s="10" t="n">
        <v>0.00645023148148149</v>
      </c>
      <c r="S23" s="10" t="n">
        <v>0.0066074074074074</v>
      </c>
      <c r="T23" s="10" t="n">
        <v>0.0061155092592593</v>
      </c>
    </row>
    <row r="24" customFormat="false" ht="14.65" hidden="false" customHeight="false" outlineLevel="0" collapsed="false">
      <c r="A24" s="0" t="n">
        <v>23</v>
      </c>
      <c r="B24" s="0" t="n">
        <v>1045</v>
      </c>
      <c r="C24" s="0" t="s">
        <v>249</v>
      </c>
      <c r="D24" s="0" t="s">
        <v>246</v>
      </c>
      <c r="E24" s="0" t="s">
        <v>24</v>
      </c>
      <c r="F24" s="2" t="n">
        <v>0.0821854166666667</v>
      </c>
      <c r="G24" s="10" t="n">
        <v>0.000836226851851918</v>
      </c>
      <c r="H24" s="10" t="n">
        <v>0.00560798611111102</v>
      </c>
      <c r="I24" s="10" t="n">
        <v>0.005512962962963</v>
      </c>
      <c r="J24" s="10" t="n">
        <v>0.00556157407407409</v>
      </c>
      <c r="K24" s="10" t="n">
        <v>0.00571932870370362</v>
      </c>
      <c r="L24" s="10" t="n">
        <v>0.00579201388888895</v>
      </c>
      <c r="M24" s="10" t="n">
        <v>0.00581597222222219</v>
      </c>
      <c r="N24" s="10" t="n">
        <v>0.00620312500000009</v>
      </c>
      <c r="O24" s="10" t="n">
        <v>0.00593090277777775</v>
      </c>
      <c r="P24" s="10" t="n">
        <v>0.00607337962962962</v>
      </c>
      <c r="Q24" s="10" t="n">
        <v>0.00621215277777787</v>
      </c>
      <c r="R24" s="10" t="n">
        <v>0.00625023148148141</v>
      </c>
      <c r="S24" s="10" t="n">
        <v>0.00988912037037038</v>
      </c>
      <c r="T24" s="10" t="n">
        <v>0.0067804398148148</v>
      </c>
    </row>
    <row r="25" customFormat="false" ht="14.65" hidden="false" customHeight="false" outlineLevel="0" collapsed="false">
      <c r="A25" s="0" t="n">
        <v>24</v>
      </c>
      <c r="B25" s="0" t="n">
        <v>1141</v>
      </c>
      <c r="C25" s="0" t="s">
        <v>250</v>
      </c>
      <c r="D25" s="0" t="s">
        <v>251</v>
      </c>
      <c r="E25" s="0" t="s">
        <v>19</v>
      </c>
      <c r="F25" s="2" t="n">
        <v>0.0864344907407408</v>
      </c>
      <c r="G25" s="10" t="n">
        <v>0.000651736111111134</v>
      </c>
      <c r="H25" s="10" t="n">
        <v>0.00585451388888891</v>
      </c>
      <c r="I25" s="10" t="n">
        <v>0.0060644675925926</v>
      </c>
      <c r="J25" s="10" t="n">
        <v>0.00622604166666663</v>
      </c>
      <c r="K25" s="10" t="n">
        <v>0.00641909722222223</v>
      </c>
      <c r="L25" s="10" t="n">
        <v>0.0063795138888888</v>
      </c>
      <c r="M25" s="10" t="n">
        <v>0.00638229166666671</v>
      </c>
      <c r="N25" s="10" t="n">
        <v>0.00659236111111117</v>
      </c>
      <c r="O25" s="10" t="n">
        <v>0.00663275462962965</v>
      </c>
      <c r="P25" s="10" t="n">
        <v>0.00674386574074071</v>
      </c>
      <c r="Q25" s="10" t="n">
        <v>0.00693900462962971</v>
      </c>
      <c r="R25" s="10" t="n">
        <v>0.00697118055555546</v>
      </c>
      <c r="S25" s="10" t="n">
        <v>0.00726111111111116</v>
      </c>
      <c r="T25" s="10" t="n">
        <v>0.00731655092592598</v>
      </c>
    </row>
    <row r="26" customFormat="false" ht="14.65" hidden="false" customHeight="false" outlineLevel="0" collapsed="false">
      <c r="A26" s="0" t="n">
        <v>25</v>
      </c>
      <c r="B26" s="0" t="n">
        <v>1129</v>
      </c>
      <c r="C26" s="0" t="s">
        <v>252</v>
      </c>
      <c r="D26" s="0" t="s">
        <v>253</v>
      </c>
      <c r="E26" s="0" t="s">
        <v>19</v>
      </c>
      <c r="F26" s="2" t="n">
        <v>0.0882376157407407</v>
      </c>
      <c r="G26" s="10" t="n">
        <v>0.000692708333333347</v>
      </c>
      <c r="H26" s="10" t="n">
        <v>0.00597986111111115</v>
      </c>
      <c r="I26" s="10" t="n">
        <v>0.00609340277777781</v>
      </c>
      <c r="J26" s="10" t="n">
        <v>0.00620439814814811</v>
      </c>
      <c r="K26" s="10" t="n">
        <v>0.00657615740740736</v>
      </c>
      <c r="L26" s="10" t="n">
        <v>0.00659965277777785</v>
      </c>
      <c r="M26" s="10" t="n">
        <v>0.00673206018518513</v>
      </c>
      <c r="N26" s="10" t="n">
        <v>0.00693680555555554</v>
      </c>
      <c r="O26" s="10" t="n">
        <v>0.0068703703703703</v>
      </c>
      <c r="P26" s="10" t="n">
        <v>0.00721932870370379</v>
      </c>
      <c r="Q26" s="10" t="n">
        <v>0.0071630787037037</v>
      </c>
      <c r="R26" s="10" t="n">
        <v>0.00735324074074084</v>
      </c>
      <c r="S26" s="10" t="n">
        <v>0.00715243055555548</v>
      </c>
      <c r="T26" s="10" t="n">
        <v>0.00666412037037034</v>
      </c>
    </row>
    <row r="27" customFormat="false" ht="14.65" hidden="false" customHeight="false" outlineLevel="0" collapsed="false">
      <c r="A27" s="0" t="n">
        <v>26</v>
      </c>
      <c r="B27" s="0" t="n">
        <v>1137</v>
      </c>
      <c r="C27" s="0" t="s">
        <v>254</v>
      </c>
      <c r="D27" s="0" t="s">
        <v>255</v>
      </c>
      <c r="E27" s="0" t="s">
        <v>24</v>
      </c>
      <c r="F27" s="2" t="n">
        <v>0.088705787037037</v>
      </c>
      <c r="G27" s="10" t="n">
        <v>0.000745370370370369</v>
      </c>
      <c r="H27" s="10" t="n">
        <v>0.00659270833333336</v>
      </c>
      <c r="I27" s="10" t="n">
        <v>0.00660856481481476</v>
      </c>
      <c r="J27" s="10" t="n">
        <v>0.00664849537037038</v>
      </c>
      <c r="K27" s="10" t="n">
        <v>0.00672326388888889</v>
      </c>
      <c r="L27" s="10" t="n">
        <v>0.00667430555555559</v>
      </c>
      <c r="M27" s="10" t="n">
        <v>0.006606712962963</v>
      </c>
      <c r="N27" s="10" t="n">
        <v>0.00665405092592586</v>
      </c>
      <c r="O27" s="10" t="n">
        <v>0.00670983796296298</v>
      </c>
      <c r="P27" s="10" t="n">
        <v>0.00678865740740742</v>
      </c>
      <c r="Q27" s="10" t="n">
        <v>0.00687407407407403</v>
      </c>
      <c r="R27" s="10" t="n">
        <v>0.00700034722222231</v>
      </c>
      <c r="S27" s="10" t="n">
        <v>0.00721226851851853</v>
      </c>
      <c r="T27" s="10" t="n">
        <v>0.00686712962962954</v>
      </c>
    </row>
    <row r="28" customFormat="false" ht="14.65" hidden="false" customHeight="false" outlineLevel="0" collapsed="false">
      <c r="A28" s="0" t="n">
        <v>27</v>
      </c>
      <c r="B28" s="0" t="n">
        <v>1163</v>
      </c>
      <c r="C28" s="0" t="s">
        <v>256</v>
      </c>
      <c r="D28" s="0" t="s">
        <v>136</v>
      </c>
      <c r="E28" s="0" t="s">
        <v>19</v>
      </c>
      <c r="F28" s="2" t="n">
        <v>0.0896413194444445</v>
      </c>
      <c r="G28" s="10" t="n">
        <v>0.000811574074074062</v>
      </c>
      <c r="H28" s="10" t="n">
        <v>0.00687766203703699</v>
      </c>
      <c r="I28" s="10" t="n">
        <v>0.00677719907407415</v>
      </c>
      <c r="J28" s="10" t="n">
        <v>0.00666331018518518</v>
      </c>
      <c r="K28" s="10" t="n">
        <v>0.00670208333333333</v>
      </c>
      <c r="L28" s="10" t="n">
        <v>0.00689050925925927</v>
      </c>
      <c r="M28" s="10" t="n">
        <v>0.00680196759259255</v>
      </c>
      <c r="N28" s="10" t="n">
        <v>0.00695266203703715</v>
      </c>
      <c r="O28" s="10" t="n">
        <v>0.00670150462962948</v>
      </c>
      <c r="P28" s="10" t="n">
        <v>0.00666747685185187</v>
      </c>
      <c r="Q28" s="10" t="n">
        <v>0.00681539351851856</v>
      </c>
      <c r="R28" s="10" t="n">
        <v>0.00677349537037042</v>
      </c>
      <c r="S28" s="10" t="n">
        <v>0.00715914351851854</v>
      </c>
      <c r="T28" s="10" t="n">
        <v>0.00704733796296297</v>
      </c>
    </row>
    <row r="29" customFormat="false" ht="14.65" hidden="false" customHeight="false" outlineLevel="0" collapsed="false">
      <c r="A29" s="0" t="n">
        <v>28</v>
      </c>
      <c r="B29" s="0" t="n">
        <v>1174</v>
      </c>
      <c r="C29" s="0" t="s">
        <v>47</v>
      </c>
      <c r="D29" s="0" t="s">
        <v>95</v>
      </c>
      <c r="E29" s="0" t="s">
        <v>19</v>
      </c>
      <c r="F29" s="2" t="n">
        <v>0.0906363425925927</v>
      </c>
      <c r="G29" s="10" t="n">
        <v>0.000819907407407339</v>
      </c>
      <c r="H29" s="10" t="n">
        <v>0.00693715277777784</v>
      </c>
      <c r="I29" s="10" t="n">
        <v>0.00674675925925927</v>
      </c>
      <c r="J29" s="10" t="n">
        <v>0.00673912037037039</v>
      </c>
      <c r="K29" s="10" t="n">
        <v>0.00678576388888885</v>
      </c>
      <c r="L29" s="10" t="n">
        <v>0.00662916666666669</v>
      </c>
      <c r="M29" s="10" t="n">
        <v>0.00675625000000002</v>
      </c>
      <c r="N29" s="10" t="n">
        <v>0.0072768518518519</v>
      </c>
      <c r="O29" s="10" t="n">
        <v>0.00705671296296284</v>
      </c>
      <c r="P29" s="10" t="n">
        <v>0.00697719907407413</v>
      </c>
      <c r="Q29" s="10" t="n">
        <v>0.0073061342592593</v>
      </c>
      <c r="R29" s="10" t="n">
        <v>0.0069524305555555</v>
      </c>
      <c r="S29" s="10" t="n">
        <v>0.00688506944444445</v>
      </c>
      <c r="T29" s="10" t="n">
        <v>0.00676782407407417</v>
      </c>
    </row>
    <row r="30" customFormat="false" ht="14.65" hidden="false" customHeight="false" outlineLevel="0" collapsed="false">
      <c r="A30" s="0" t="n">
        <v>29</v>
      </c>
      <c r="B30" s="0" t="n">
        <v>1127</v>
      </c>
      <c r="C30" s="0" t="s">
        <v>257</v>
      </c>
      <c r="D30" s="0" t="s">
        <v>258</v>
      </c>
      <c r="E30" s="0" t="s">
        <v>24</v>
      </c>
      <c r="F30" s="2" t="n">
        <v>0.0934672453703704</v>
      </c>
      <c r="G30" s="10" t="n">
        <v>0.000633101851851836</v>
      </c>
      <c r="H30" s="10" t="n">
        <v>0.00625011574074075</v>
      </c>
      <c r="I30" s="10" t="n">
        <v>0.00623784722222232</v>
      </c>
      <c r="J30" s="10" t="n">
        <v>0.0065556712962962</v>
      </c>
      <c r="K30" s="10" t="n">
        <v>0.00680347222222222</v>
      </c>
      <c r="L30" s="10" t="n">
        <v>0.00694953703703705</v>
      </c>
      <c r="M30" s="10" t="n">
        <v>0.00834583333333339</v>
      </c>
      <c r="N30" s="10" t="n">
        <v>0.00793576388888884</v>
      </c>
      <c r="O30" s="10" t="n">
        <v>0.00706817129629633</v>
      </c>
      <c r="P30" s="10" t="n">
        <v>0.0073371527777778</v>
      </c>
      <c r="Q30" s="10" t="n">
        <v>0.00728842592592593</v>
      </c>
      <c r="R30" s="10" t="n">
        <v>0.00799386574074068</v>
      </c>
      <c r="S30" s="10" t="n">
        <v>0.00695266203703704</v>
      </c>
      <c r="T30" s="10" t="n">
        <v>0.00711562500000007</v>
      </c>
    </row>
    <row r="31" customFormat="false" ht="14.65" hidden="false" customHeight="false" outlineLevel="0" collapsed="false">
      <c r="A31" s="0" t="n">
        <v>30</v>
      </c>
      <c r="B31" s="0" t="n">
        <v>1128</v>
      </c>
      <c r="C31" s="0" t="s">
        <v>259</v>
      </c>
      <c r="D31" s="0" t="s">
        <v>260</v>
      </c>
      <c r="E31" s="0" t="s">
        <v>24</v>
      </c>
      <c r="F31" s="2" t="n">
        <v>0.0934674768518519</v>
      </c>
      <c r="G31" s="10" t="n">
        <v>0.000637500000000069</v>
      </c>
      <c r="H31" s="10" t="n">
        <v>0.00624756944444438</v>
      </c>
      <c r="I31" s="10" t="n">
        <v>0.00624247685185186</v>
      </c>
      <c r="J31" s="10" t="n">
        <v>0.00655254629629631</v>
      </c>
      <c r="K31" s="10" t="n">
        <v>0.00680092592592585</v>
      </c>
      <c r="L31" s="10" t="n">
        <v>0.00695046296296309</v>
      </c>
      <c r="M31" s="10" t="n">
        <v>0.00834756944444437</v>
      </c>
      <c r="N31" s="10" t="n">
        <v>0.00793564814814818</v>
      </c>
      <c r="O31" s="10" t="n">
        <v>0.00706886574074073</v>
      </c>
      <c r="P31" s="10" t="n">
        <v>0.00733541666666659</v>
      </c>
      <c r="Q31" s="10" t="n">
        <v>0.00728622685185199</v>
      </c>
      <c r="R31" s="10" t="n">
        <v>0.0079944444444443</v>
      </c>
      <c r="S31" s="10" t="n">
        <v>0.00695497685185198</v>
      </c>
      <c r="T31" s="10" t="n">
        <v>0.00711284722222216</v>
      </c>
    </row>
    <row r="32" customFormat="false" ht="14.65" hidden="false" customHeight="false" outlineLevel="0" collapsed="false">
      <c r="A32" s="0" t="n">
        <v>31</v>
      </c>
      <c r="B32" s="0" t="n">
        <v>1058</v>
      </c>
      <c r="C32" s="0" t="s">
        <v>68</v>
      </c>
      <c r="D32" s="0" t="s">
        <v>198</v>
      </c>
      <c r="E32" s="0" t="s">
        <v>19</v>
      </c>
      <c r="F32" s="2" t="n">
        <v>0.0950474537037037</v>
      </c>
      <c r="G32" s="10" t="n">
        <v>0.00072118055555559</v>
      </c>
      <c r="H32" s="10" t="n">
        <v>0.0062185185185184</v>
      </c>
      <c r="I32" s="10" t="n">
        <v>0.006104513888889</v>
      </c>
      <c r="J32" s="10" t="n">
        <v>0.00623541666666672</v>
      </c>
      <c r="K32" s="10" t="n">
        <v>0.00645798611111104</v>
      </c>
      <c r="L32" s="10" t="n">
        <v>0.0066363425925926</v>
      </c>
      <c r="M32" s="10" t="n">
        <v>0.00670231481481487</v>
      </c>
      <c r="N32" s="10" t="n">
        <v>0.0068893518518518</v>
      </c>
      <c r="O32" s="10" t="n">
        <v>0.00681550925925922</v>
      </c>
      <c r="P32" s="10" t="n">
        <v>0.00771111111111111</v>
      </c>
      <c r="Q32" s="10" t="n">
        <v>0.00792071759259261</v>
      </c>
      <c r="R32" s="10" t="n">
        <v>0.00813414351851849</v>
      </c>
      <c r="S32" s="10" t="n">
        <v>0.00923078703703706</v>
      </c>
      <c r="T32" s="10" t="n">
        <v>0.00926956018518521</v>
      </c>
    </row>
    <row r="33" customFormat="false" ht="14.65" hidden="false" customHeight="false" outlineLevel="0" collapsed="false">
      <c r="A33" s="0" t="n">
        <v>32</v>
      </c>
      <c r="B33" s="0" t="n">
        <v>1027</v>
      </c>
      <c r="C33" s="0" t="s">
        <v>261</v>
      </c>
      <c r="D33" s="0" t="s">
        <v>262</v>
      </c>
      <c r="E33" s="0" t="s">
        <v>24</v>
      </c>
      <c r="F33" s="2" t="n">
        <v>0.0954298611111111</v>
      </c>
      <c r="G33" s="10" t="n">
        <v>0.000799884259259254</v>
      </c>
      <c r="H33" s="10" t="n">
        <v>0.0066859953703704</v>
      </c>
      <c r="I33" s="10" t="n">
        <v>0.00688645833333323</v>
      </c>
      <c r="J33" s="10" t="n">
        <v>0.00704849537037044</v>
      </c>
      <c r="K33" s="10" t="n">
        <v>0.00724791666666669</v>
      </c>
      <c r="L33" s="10" t="n">
        <v>0.00715381944444449</v>
      </c>
      <c r="M33" s="10" t="n">
        <v>0.00729745370370361</v>
      </c>
      <c r="N33" s="10" t="n">
        <v>0.00731145833333335</v>
      </c>
      <c r="O33" s="10" t="n">
        <v>0.0072737268518519</v>
      </c>
      <c r="P33" s="10" t="n">
        <v>0.00754456018518523</v>
      </c>
      <c r="Q33" s="10" t="n">
        <v>0.00770023148148136</v>
      </c>
      <c r="R33" s="10" t="n">
        <v>0.0076983796296296</v>
      </c>
      <c r="S33" s="10" t="n">
        <v>0.0075756944444445</v>
      </c>
      <c r="T33" s="10" t="n">
        <v>0.007205787037037</v>
      </c>
    </row>
    <row r="34" customFormat="false" ht="14.65" hidden="false" customHeight="false" outlineLevel="0" collapsed="false">
      <c r="A34" s="0" t="n">
        <v>33</v>
      </c>
      <c r="B34" s="0" t="n">
        <v>1039</v>
      </c>
      <c r="C34" s="0" t="s">
        <v>263</v>
      </c>
      <c r="D34" s="0" t="s">
        <v>264</v>
      </c>
      <c r="E34" s="0" t="s">
        <v>24</v>
      </c>
      <c r="F34" s="2" t="n">
        <v>0.0960414351851853</v>
      </c>
      <c r="G34" s="10" t="n">
        <v>0.000647106481481585</v>
      </c>
      <c r="H34" s="10" t="n">
        <v>0.00679525462962949</v>
      </c>
      <c r="I34" s="10" t="n">
        <v>0.00690347222222232</v>
      </c>
      <c r="J34" s="10" t="n">
        <v>0.00723287037037035</v>
      </c>
      <c r="K34" s="10" t="n">
        <v>0.00798819444444443</v>
      </c>
      <c r="L34" s="10" t="n">
        <v>0.00721203703703699</v>
      </c>
      <c r="M34" s="10" t="n">
        <v>0.00733541666666671</v>
      </c>
      <c r="N34" s="10" t="n">
        <v>0.00727430555555564</v>
      </c>
      <c r="O34" s="10" t="n">
        <v>0.00741643518518509</v>
      </c>
      <c r="P34" s="10" t="n">
        <v>0.00768043981481481</v>
      </c>
      <c r="Q34" s="10" t="n">
        <v>0.00739479166666668</v>
      </c>
      <c r="R34" s="10" t="n">
        <v>0.00738379629629626</v>
      </c>
      <c r="S34" s="10" t="n">
        <v>0.00732604166666673</v>
      </c>
      <c r="T34" s="10" t="n">
        <v>0.0074512731481482</v>
      </c>
    </row>
    <row r="35" customFormat="false" ht="14.65" hidden="false" customHeight="false" outlineLevel="0" collapsed="false">
      <c r="A35" s="0" t="n">
        <v>34</v>
      </c>
      <c r="B35" s="0" t="n">
        <v>1162</v>
      </c>
      <c r="C35" s="0" t="s">
        <v>265</v>
      </c>
      <c r="D35" s="0" t="s">
        <v>266</v>
      </c>
      <c r="E35" s="0" t="s">
        <v>24</v>
      </c>
      <c r="F35" s="2" t="n">
        <v>0.0973118055555555</v>
      </c>
      <c r="G35" s="10" t="n">
        <v>0.000809606481481429</v>
      </c>
      <c r="H35" s="10" t="n">
        <v>0.00688807870370378</v>
      </c>
      <c r="I35" s="10" t="n">
        <v>0.00677384259259251</v>
      </c>
      <c r="J35" s="10" t="n">
        <v>0.00674699074074081</v>
      </c>
      <c r="K35" s="10" t="n">
        <v>0.00661192129629629</v>
      </c>
      <c r="L35" s="10" t="n">
        <v>0.00688773148148147</v>
      </c>
      <c r="M35" s="10" t="n">
        <v>0.00700960648148152</v>
      </c>
      <c r="N35" s="10" t="n">
        <v>0.00714247685185188</v>
      </c>
      <c r="O35" s="10" t="n">
        <v>0.00738483796296297</v>
      </c>
      <c r="P35" s="10" t="n">
        <v>0.00809641203703704</v>
      </c>
      <c r="Q35" s="10" t="n">
        <v>0.00808553240740739</v>
      </c>
      <c r="R35" s="10" t="n">
        <v>0.00807743055555554</v>
      </c>
      <c r="S35" s="10" t="n">
        <v>0.00830312499999997</v>
      </c>
      <c r="T35" s="10" t="n">
        <v>0.00849421296296293</v>
      </c>
    </row>
    <row r="36" customFormat="false" ht="14.65" hidden="false" customHeight="false" outlineLevel="0" collapsed="false">
      <c r="A36" s="0" t="n">
        <v>35</v>
      </c>
      <c r="B36" s="0" t="n">
        <v>1061</v>
      </c>
      <c r="C36" s="0" t="s">
        <v>267</v>
      </c>
      <c r="D36" s="0" t="s">
        <v>268</v>
      </c>
      <c r="E36" s="0" t="s">
        <v>24</v>
      </c>
      <c r="F36" s="2" t="n">
        <v>0.0973122685185185</v>
      </c>
      <c r="G36" s="10" t="n">
        <v>0.000751620370370354</v>
      </c>
      <c r="H36" s="10" t="n">
        <v>0.00640752314814819</v>
      </c>
      <c r="I36" s="10" t="n">
        <v>0.00634166666666669</v>
      </c>
      <c r="J36" s="10" t="n">
        <v>0.00641701388888882</v>
      </c>
      <c r="K36" s="10" t="n">
        <v>0.00684398148148158</v>
      </c>
      <c r="L36" s="10" t="n">
        <v>0.00713425925925926</v>
      </c>
      <c r="M36" s="10" t="n">
        <v>0.00736157407407401</v>
      </c>
      <c r="N36" s="10" t="n">
        <v>0.00741956018518519</v>
      </c>
      <c r="O36" s="10" t="n">
        <v>0.00759062499999996</v>
      </c>
      <c r="P36" s="10" t="n">
        <v>0.00808703703703706</v>
      </c>
      <c r="Q36" s="10" t="n">
        <v>0.00808553240740739</v>
      </c>
      <c r="R36" s="10" t="n">
        <v>0.00807534722222225</v>
      </c>
      <c r="S36" s="10" t="n">
        <v>0.00829965277777778</v>
      </c>
      <c r="T36" s="10" t="n">
        <v>0.00849687499999996</v>
      </c>
    </row>
    <row r="37" customFormat="false" ht="14.65" hidden="false" customHeight="false" outlineLevel="0" collapsed="false">
      <c r="A37" s="0" t="n">
        <v>36</v>
      </c>
      <c r="B37" s="0" t="n">
        <v>1079</v>
      </c>
      <c r="C37" s="0" t="s">
        <v>269</v>
      </c>
      <c r="D37" s="0" t="s">
        <v>270</v>
      </c>
      <c r="E37" s="0" t="s">
        <v>24</v>
      </c>
      <c r="F37" s="2" t="n">
        <v>0.0999048611111111</v>
      </c>
      <c r="G37" s="10" t="n">
        <v>0.000809837962962967</v>
      </c>
      <c r="H37" s="10" t="n">
        <v>0.00741412037037037</v>
      </c>
      <c r="I37" s="10" t="n">
        <v>0.00748668981481482</v>
      </c>
      <c r="J37" s="10" t="n">
        <v>0.00755497685185191</v>
      </c>
      <c r="K37" s="10" t="n">
        <v>0.00748506944444438</v>
      </c>
      <c r="L37" s="10" t="n">
        <v>0.00750324074074071</v>
      </c>
      <c r="M37" s="10" t="n">
        <v>0.00752928240740747</v>
      </c>
      <c r="N37" s="10" t="n">
        <v>0.00760451388888883</v>
      </c>
      <c r="O37" s="10" t="n">
        <v>0.00785057870370376</v>
      </c>
      <c r="P37" s="10" t="n">
        <v>0.00771145833333331</v>
      </c>
      <c r="Q37" s="10" t="n">
        <v>0.00776863425925922</v>
      </c>
      <c r="R37" s="10" t="n">
        <v>0.00790011574074079</v>
      </c>
      <c r="S37" s="10" t="n">
        <v>0.00786643518518515</v>
      </c>
      <c r="T37" s="10" t="n">
        <v>0.00741990740740739</v>
      </c>
    </row>
    <row r="38" customFormat="false" ht="14.65" hidden="false" customHeight="false" outlineLevel="0" collapsed="false">
      <c r="A38" s="0" t="n">
        <v>37</v>
      </c>
      <c r="B38" s="0" t="n">
        <v>1077</v>
      </c>
      <c r="C38" s="0" t="s">
        <v>213</v>
      </c>
      <c r="D38" s="0" t="s">
        <v>76</v>
      </c>
      <c r="E38" s="0" t="s">
        <v>24</v>
      </c>
      <c r="F38" s="2" t="n">
        <v>0.0999092592592593</v>
      </c>
      <c r="G38" s="10" t="n">
        <v>0.000790624999999934</v>
      </c>
      <c r="H38" s="10" t="n">
        <v>0.00742754629629638</v>
      </c>
      <c r="I38" s="10" t="n">
        <v>0.00750196759259258</v>
      </c>
      <c r="J38" s="10" t="n">
        <v>0.00754062500000008</v>
      </c>
      <c r="K38" s="10" t="n">
        <v>0.00748136574074065</v>
      </c>
      <c r="L38" s="10" t="n">
        <v>0.00756064814814816</v>
      </c>
      <c r="M38" s="10" t="n">
        <v>0.00745370370370369</v>
      </c>
      <c r="N38" s="10" t="n">
        <v>0.00728495370370375</v>
      </c>
      <c r="O38" s="10" t="n">
        <v>0.00818761574074078</v>
      </c>
      <c r="P38" s="10" t="n">
        <v>0.00771562499999989</v>
      </c>
      <c r="Q38" s="10" t="n">
        <v>0.00779016203703709</v>
      </c>
      <c r="R38" s="10" t="n">
        <v>0.00787743055555557</v>
      </c>
      <c r="S38" s="10" t="n">
        <v>0.00785474537037034</v>
      </c>
      <c r="T38" s="10" t="n">
        <v>0.00744224537037042</v>
      </c>
    </row>
    <row r="39" customFormat="false" ht="14.65" hidden="false" customHeight="false" outlineLevel="0" collapsed="false">
      <c r="A39" s="0" t="n">
        <v>38</v>
      </c>
      <c r="B39" s="0" t="n">
        <v>1076</v>
      </c>
      <c r="C39" s="0" t="s">
        <v>271</v>
      </c>
      <c r="D39" s="0" t="s">
        <v>272</v>
      </c>
      <c r="E39" s="0" t="s">
        <v>24</v>
      </c>
      <c r="F39" s="2" t="n">
        <v>0.0999099537037037</v>
      </c>
      <c r="G39" s="10" t="n">
        <v>0.000791898148148174</v>
      </c>
      <c r="H39" s="10" t="n">
        <v>0.0074329861111111</v>
      </c>
      <c r="I39" s="10" t="n">
        <v>0.00750335648148148</v>
      </c>
      <c r="J39" s="10" t="n">
        <v>0.00753622685185185</v>
      </c>
      <c r="K39" s="10" t="n">
        <v>0.00748807870370372</v>
      </c>
      <c r="L39" s="10" t="n">
        <v>0.00751585648148145</v>
      </c>
      <c r="M39" s="10" t="n">
        <v>0.00747592592592594</v>
      </c>
      <c r="N39" s="10" t="n">
        <v>0.00764328703703709</v>
      </c>
      <c r="O39" s="10" t="n">
        <v>0.00784861111111102</v>
      </c>
      <c r="P39" s="10" t="n">
        <v>0.0077039351851852</v>
      </c>
      <c r="Q39" s="10" t="n">
        <v>0.00777291666666669</v>
      </c>
      <c r="R39" s="10" t="n">
        <v>0.00790648148148143</v>
      </c>
      <c r="S39" s="10" t="n">
        <v>0.00785474537037045</v>
      </c>
      <c r="T39" s="10" t="n">
        <v>0.00743564814814812</v>
      </c>
    </row>
    <row r="40" customFormat="false" ht="14.65" hidden="false" customHeight="false" outlineLevel="0" collapsed="false">
      <c r="A40" s="0" t="n">
        <v>39</v>
      </c>
      <c r="B40" s="0" t="n">
        <v>1140</v>
      </c>
      <c r="C40" s="0" t="s">
        <v>273</v>
      </c>
      <c r="D40" s="0" t="s">
        <v>274</v>
      </c>
      <c r="E40" s="0" t="s">
        <v>24</v>
      </c>
      <c r="F40" s="2" t="n">
        <v>0.110356134259259</v>
      </c>
      <c r="G40" s="10" t="n">
        <v>0.000668171296296372</v>
      </c>
      <c r="H40" s="10" t="n">
        <v>0.00665868055555552</v>
      </c>
      <c r="I40" s="10" t="n">
        <v>0.00691736111111108</v>
      </c>
      <c r="J40" s="10" t="n">
        <v>0.00732615740740739</v>
      </c>
      <c r="K40" s="10" t="n">
        <v>0.00761111111111112</v>
      </c>
      <c r="L40" s="10" t="n">
        <v>0.00798564814814817</v>
      </c>
      <c r="M40" s="10" t="n">
        <v>0.00785416666666661</v>
      </c>
      <c r="N40" s="10" t="n">
        <v>0.00930844907407413</v>
      </c>
      <c r="O40" s="10" t="n">
        <v>0.00892743055555556</v>
      </c>
      <c r="P40" s="10" t="n">
        <v>0.00898287037037038</v>
      </c>
      <c r="Q40" s="10" t="n">
        <v>0.0093681712962963</v>
      </c>
      <c r="R40" s="10" t="n">
        <v>0.0103079861111111</v>
      </c>
      <c r="S40" s="10" t="n">
        <v>0.00938530092592593</v>
      </c>
      <c r="T40" s="10" t="n">
        <v>0.00905462962962966</v>
      </c>
    </row>
    <row r="41" customFormat="false" ht="14.65" hidden="false" customHeight="false" outlineLevel="0" collapsed="false">
      <c r="A41" s="0" t="n">
        <v>40</v>
      </c>
      <c r="B41" s="0" t="n">
        <v>1031</v>
      </c>
      <c r="C41" s="0" t="s">
        <v>275</v>
      </c>
      <c r="D41" s="0" t="s">
        <v>276</v>
      </c>
      <c r="E41" s="0" t="s">
        <v>24</v>
      </c>
      <c r="F41" s="2" t="n">
        <v>0.116330555555556</v>
      </c>
      <c r="G41" s="10" t="n">
        <v>0.000832175925925993</v>
      </c>
      <c r="H41" s="10" t="n">
        <v>0.00745520833333324</v>
      </c>
      <c r="I41" s="10" t="n">
        <v>0.00770763888888892</v>
      </c>
      <c r="J41" s="10" t="n">
        <v>0.00823726851851847</v>
      </c>
      <c r="K41" s="10" t="n">
        <v>0.0084216435185186</v>
      </c>
      <c r="L41" s="10" t="n">
        <v>0.00856354166666662</v>
      </c>
      <c r="M41" s="10" t="n">
        <v>0.00852129629629628</v>
      </c>
      <c r="N41" s="10" t="n">
        <v>0.00868020833333338</v>
      </c>
      <c r="O41" s="10" t="n">
        <v>0.00892349537037041</v>
      </c>
      <c r="P41" s="10" t="n">
        <v>0.00915381944444438</v>
      </c>
      <c r="Q41" s="10" t="n">
        <v>0.00987118055555558</v>
      </c>
      <c r="R41" s="10" t="n">
        <v>0.0098635416666667</v>
      </c>
      <c r="S41" s="10" t="n">
        <v>0.00981053240740737</v>
      </c>
      <c r="T41" s="10" t="n">
        <v>0.0102890046296297</v>
      </c>
    </row>
    <row r="42" customFormat="false" ht="14.65" hidden="false" customHeight="false" outlineLevel="0" collapsed="false">
      <c r="A42" s="0" t="n">
        <v>41</v>
      </c>
      <c r="B42" s="0" t="n">
        <v>1034</v>
      </c>
      <c r="C42" s="20" t="s">
        <v>277</v>
      </c>
      <c r="D42" s="20" t="s">
        <v>278</v>
      </c>
      <c r="E42" s="20" t="s">
        <v>19</v>
      </c>
      <c r="F42" s="2" t="n">
        <v>0.120118287037037</v>
      </c>
      <c r="G42" s="10" t="n">
        <v>0.000828703703703693</v>
      </c>
      <c r="H42" s="10" t="n">
        <v>0.00745717592592599</v>
      </c>
      <c r="I42" s="10" t="n">
        <v>0.00794965277777771</v>
      </c>
      <c r="J42" s="10" t="n">
        <v>0.00899340277777783</v>
      </c>
      <c r="K42" s="10" t="n">
        <v>0.00890810185185187</v>
      </c>
      <c r="L42" s="10" t="n">
        <v>0.00929791666666657</v>
      </c>
      <c r="M42" s="10" t="n">
        <v>0.00883611111111116</v>
      </c>
      <c r="N42" s="10" t="n">
        <v>0.00937256944444453</v>
      </c>
      <c r="O42" s="10" t="n">
        <v>0.00943993055555548</v>
      </c>
      <c r="P42" s="10" t="n">
        <v>0.00909120370370375</v>
      </c>
      <c r="Q42" s="10" t="n">
        <v>0.00942812500000001</v>
      </c>
      <c r="R42" s="10" t="n">
        <v>0.00993472222222225</v>
      </c>
      <c r="S42" s="10" t="n">
        <v>0.0101688657407406</v>
      </c>
      <c r="T42" s="10" t="n">
        <v>0.0104118055555557</v>
      </c>
    </row>
    <row r="43" customFormat="false" ht="14.65" hidden="false" customHeight="false" outlineLevel="0" collapsed="false">
      <c r="A43" s="0" t="n">
        <v>42</v>
      </c>
      <c r="B43" s="0" t="n">
        <v>1111</v>
      </c>
      <c r="C43" s="0" t="s">
        <v>279</v>
      </c>
      <c r="D43" s="0" t="s">
        <v>280</v>
      </c>
      <c r="E43" s="0" t="s">
        <v>24</v>
      </c>
      <c r="F43" s="2" t="n">
        <v>0.124097106481481</v>
      </c>
      <c r="G43" s="10" t="n">
        <v>0.000732060185185235</v>
      </c>
      <c r="H43" s="10" t="n">
        <v>0.00750150462962951</v>
      </c>
      <c r="I43" s="10" t="n">
        <v>0.00807222222222226</v>
      </c>
      <c r="J43" s="10" t="n">
        <v>0.00854444444444447</v>
      </c>
      <c r="K43" s="10" t="n">
        <v>0.00871990740740747</v>
      </c>
      <c r="L43" s="10" t="n">
        <v>0.00864479166666665</v>
      </c>
      <c r="M43" s="10" t="n">
        <v>0.00785462962962968</v>
      </c>
      <c r="N43" s="10" t="n">
        <v>0.00996307870370361</v>
      </c>
      <c r="O43" s="10" t="n">
        <v>0.00995497685185187</v>
      </c>
      <c r="P43" s="10" t="n">
        <v>0.0101049768518519</v>
      </c>
      <c r="Q43" s="10" t="n">
        <v>0.0104905092592592</v>
      </c>
      <c r="R43" s="10" t="n">
        <v>0.0118435185185186</v>
      </c>
      <c r="S43" s="10" t="n">
        <v>0.0111780092592593</v>
      </c>
      <c r="T43" s="10" t="n">
        <v>0.0104924768518517</v>
      </c>
    </row>
    <row r="44" customFormat="false" ht="14.65" hidden="false" customHeight="false" outlineLevel="0" collapsed="false">
      <c r="A44" s="0" t="n">
        <v>43</v>
      </c>
      <c r="B44" s="0" t="n">
        <v>1168</v>
      </c>
      <c r="C44" s="0" t="s">
        <v>281</v>
      </c>
      <c r="D44" s="0" t="s">
        <v>282</v>
      </c>
      <c r="E44" s="0" t="s">
        <v>19</v>
      </c>
      <c r="F44" s="2" t="n">
        <v>0.131397337962963</v>
      </c>
      <c r="G44" s="10" t="n">
        <v>0.00121631944444445</v>
      </c>
      <c r="H44" s="10" t="n">
        <v>0.0102778935185185</v>
      </c>
      <c r="I44" s="10" t="n">
        <v>0.0100304398148149</v>
      </c>
      <c r="J44" s="10" t="n">
        <v>0.00988055555555556</v>
      </c>
      <c r="K44" s="10" t="n">
        <v>0.00962696759259252</v>
      </c>
      <c r="L44" s="10" t="n">
        <v>0.00952164351851859</v>
      </c>
      <c r="M44" s="10" t="n">
        <v>0.00966736111111111</v>
      </c>
      <c r="N44" s="10" t="n">
        <v>0.0105949074074074</v>
      </c>
      <c r="O44" s="10" t="n">
        <v>0.00981076388888891</v>
      </c>
      <c r="P44" s="10" t="n">
        <v>0.00978194444444436</v>
      </c>
      <c r="Q44" s="10" t="n">
        <v>0.00996562499999998</v>
      </c>
      <c r="R44" s="10" t="n">
        <v>0.0100546296296297</v>
      </c>
      <c r="S44" s="10" t="n">
        <v>0.0104815972222222</v>
      </c>
      <c r="T44" s="10" t="n">
        <v>0.0104866898148149</v>
      </c>
    </row>
    <row r="45" customFormat="false" ht="14.65" hidden="false" customHeight="false" outlineLevel="0" collapsed="false">
      <c r="B45" s="0" t="n">
        <v>1156</v>
      </c>
      <c r="C45" s="0" t="s">
        <v>283</v>
      </c>
      <c r="D45" s="0" t="s">
        <v>284</v>
      </c>
      <c r="E45" s="0" t="s">
        <v>19</v>
      </c>
      <c r="F45" s="2" t="s">
        <v>285</v>
      </c>
      <c r="G45" s="10" t="n">
        <v>0.00064525462962961</v>
      </c>
      <c r="H45" s="10" t="n">
        <v>0.00731180555555555</v>
      </c>
      <c r="I45" s="10" t="n">
        <v>0.00734409722222218</v>
      </c>
      <c r="J45" s="10" t="n">
        <v>0.00684513888888905</v>
      </c>
      <c r="K45" s="10" t="n">
        <v>0.0070141203703703</v>
      </c>
      <c r="L45" s="10" t="n">
        <v>0.00660312500000004</v>
      </c>
      <c r="M45" s="10" t="n">
        <v>0.00665729166666662</v>
      </c>
      <c r="N45" s="10" t="n">
        <v>0.00685520833333331</v>
      </c>
      <c r="O45" s="10" t="n">
        <v>0.00723703703703704</v>
      </c>
      <c r="P45" s="10" t="n">
        <v>0.00774143518518511</v>
      </c>
      <c r="Q45" s="10" t="n">
        <v>0.0080524305555556</v>
      </c>
      <c r="R45" s="10" t="n">
        <v>0.00759641203703709</v>
      </c>
      <c r="S45" s="10" t="n">
        <v>0.00721574074074072</v>
      </c>
      <c r="T45" s="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