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0">
  <si>
    <t xml:space="preserve">Place</t>
  </si>
  <si>
    <t xml:space="preserve">Bib</t>
  </si>
  <si>
    <t xml:space="preserve">Forename</t>
  </si>
  <si>
    <t xml:space="preserve">Surname</t>
  </si>
  <si>
    <t xml:space="preserve">Cat</t>
  </si>
  <si>
    <t xml:space="preserve">Total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John</t>
  </si>
  <si>
    <t xml:space="preserve">Byrne</t>
  </si>
  <si>
    <t xml:space="preserve">M35</t>
  </si>
  <si>
    <t xml:space="preserve">Barry</t>
  </si>
  <si>
    <t xml:space="preserve">Minnock</t>
  </si>
  <si>
    <t xml:space="preserve">David</t>
  </si>
  <si>
    <t xml:space="preserve">Simpson</t>
  </si>
  <si>
    <t xml:space="preserve">MS</t>
  </si>
  <si>
    <t xml:space="preserve">Dan</t>
  </si>
  <si>
    <t xml:space="preserve">Doherty</t>
  </si>
  <si>
    <t xml:space="preserve">Paul</t>
  </si>
  <si>
    <t xml:space="preserve">Tierney</t>
  </si>
  <si>
    <t xml:space="preserve">Jim</t>
  </si>
  <si>
    <t xml:space="preserve">McCormick</t>
  </si>
  <si>
    <t xml:space="preserve">M45</t>
  </si>
  <si>
    <t xml:space="preserve">O'Regan</t>
  </si>
  <si>
    <t xml:space="preserve">M40</t>
  </si>
  <si>
    <t xml:space="preserve">Eoin</t>
  </si>
  <si>
    <t xml:space="preserve">Keith</t>
  </si>
  <si>
    <t xml:space="preserve">Vasiily</t>
  </si>
  <si>
    <t xml:space="preserve">Neumerzhitskiy</t>
  </si>
  <si>
    <t xml:space="preserve">Gary</t>
  </si>
  <si>
    <t xml:space="preserve">Condon</t>
  </si>
  <si>
    <t xml:space="preserve">Jeff</t>
  </si>
  <si>
    <t xml:space="preserve">Fitzsimons</t>
  </si>
  <si>
    <t xml:space="preserve">Thomas</t>
  </si>
  <si>
    <t xml:space="preserve">Bubendorfer</t>
  </si>
  <si>
    <t xml:space="preserve">Liam</t>
  </si>
  <si>
    <t xml:space="preserve">O'Neill</t>
  </si>
  <si>
    <t xml:space="preserve">Ronan</t>
  </si>
  <si>
    <t xml:space="preserve">O'Reilly</t>
  </si>
  <si>
    <t xml:space="preserve">Colman</t>
  </si>
  <si>
    <t xml:space="preserve">Greene</t>
  </si>
  <si>
    <t xml:space="preserve">Rob</t>
  </si>
  <si>
    <t xml:space="preserve">Cummins</t>
  </si>
  <si>
    <t xml:space="preserve">Sean</t>
  </si>
  <si>
    <t xml:space="preserve">Doyle</t>
  </si>
  <si>
    <t xml:space="preserve">Charlotte</t>
  </si>
  <si>
    <t xml:space="preserve">Kearney</t>
  </si>
  <si>
    <t xml:space="preserve">FS</t>
  </si>
  <si>
    <t xml:space="preserve">Graham</t>
  </si>
  <si>
    <t xml:space="preserve">Hopkins</t>
  </si>
  <si>
    <t xml:space="preserve">Gerry</t>
  </si>
  <si>
    <t xml:space="preserve">Duffy</t>
  </si>
  <si>
    <t xml:space="preserve">Niall</t>
  </si>
  <si>
    <t xml:space="preserve">Campbell</t>
  </si>
  <si>
    <t xml:space="preserve">Molloy</t>
  </si>
  <si>
    <t xml:space="preserve">Aidan</t>
  </si>
  <si>
    <t xml:space="preserve">Blake</t>
  </si>
  <si>
    <t xml:space="preserve">Oliver</t>
  </si>
  <si>
    <t xml:space="preserve">Martin</t>
  </si>
  <si>
    <t xml:space="preserve">Collier</t>
  </si>
  <si>
    <t xml:space="preserve">Chapman</t>
  </si>
  <si>
    <t xml:space="preserve">Brunnock</t>
  </si>
  <si>
    <t xml:space="preserve">Dave</t>
  </si>
  <si>
    <t xml:space="preserve">Mahoney</t>
  </si>
  <si>
    <t xml:space="preserve">Jarleth</t>
  </si>
  <si>
    <t xml:space="preserve">Hynes</t>
  </si>
  <si>
    <t xml:space="preserve">Brian</t>
  </si>
  <si>
    <t xml:space="preserve">Ankers</t>
  </si>
  <si>
    <t xml:space="preserve">Fergal</t>
  </si>
  <si>
    <t xml:space="preserve">McDonnell</t>
  </si>
  <si>
    <t xml:space="preserve">James</t>
  </si>
  <si>
    <t xml:space="preserve">Carraher</t>
  </si>
  <si>
    <t xml:space="preserve">Mick</t>
  </si>
  <si>
    <t xml:space="preserve">Foy</t>
  </si>
  <si>
    <t xml:space="preserve">Thornton</t>
  </si>
  <si>
    <t xml:space="preserve">Maurice</t>
  </si>
  <si>
    <t xml:space="preserve">Olwin</t>
  </si>
  <si>
    <t xml:space="preserve">Medbh</t>
  </si>
  <si>
    <t xml:space="preserve">Peavoy</t>
  </si>
  <si>
    <t xml:space="preserve">Orna</t>
  </si>
  <si>
    <t xml:space="preserve">Dilworth</t>
  </si>
  <si>
    <t xml:space="preserve">Olwyn</t>
  </si>
  <si>
    <t xml:space="preserve">Dunne</t>
  </si>
  <si>
    <t xml:space="preserve">F45</t>
  </si>
  <si>
    <t xml:space="preserve">Coleman</t>
  </si>
  <si>
    <t xml:space="preserve">Tom</t>
  </si>
  <si>
    <t xml:space="preserve">Enright</t>
  </si>
  <si>
    <t xml:space="preserve">Colmer</t>
  </si>
  <si>
    <t xml:space="preserve">Jerry</t>
  </si>
  <si>
    <t xml:space="preserve">O'Connor</t>
  </si>
  <si>
    <t xml:space="preserve">Rachael</t>
  </si>
  <si>
    <t xml:space="preserve">Lee</t>
  </si>
  <si>
    <t xml:space="preserve">Brendan</t>
  </si>
  <si>
    <t xml:space="preserve">Dowd</t>
  </si>
  <si>
    <t xml:space="preserve">Stefan</t>
  </si>
  <si>
    <t xml:space="preserve">Samuelsson</t>
  </si>
  <si>
    <t xml:space="preserve">Joan</t>
  </si>
  <si>
    <t xml:space="preserve">F40</t>
  </si>
  <si>
    <t xml:space="preserve">George</t>
  </si>
  <si>
    <t xml:space="preserve">Coffey</t>
  </si>
  <si>
    <t xml:space="preserve">Philip</t>
  </si>
  <si>
    <t xml:space="preserve">Niland</t>
  </si>
  <si>
    <t xml:space="preserve">Michael</t>
  </si>
  <si>
    <t xml:space="preserve">Haydon</t>
  </si>
  <si>
    <t xml:space="preserve">M55</t>
  </si>
  <si>
    <t xml:space="preserve">Richie</t>
  </si>
  <si>
    <t xml:space="preserve">O'Donnell</t>
  </si>
  <si>
    <t xml:space="preserve">Eamonn</t>
  </si>
  <si>
    <t xml:space="preserve">Tynan</t>
  </si>
  <si>
    <t xml:space="preserve">Declan</t>
  </si>
  <si>
    <t xml:space="preserve">Donnelly</t>
  </si>
  <si>
    <t xml:space="preserve">Alison</t>
  </si>
  <si>
    <t xml:space="preserve">Underwood</t>
  </si>
  <si>
    <t xml:space="preserve">F35</t>
  </si>
  <si>
    <t xml:space="preserve">Pat</t>
  </si>
  <si>
    <t xml:space="preserve">Hayes</t>
  </si>
  <si>
    <t xml:space="preserve">Dargan</t>
  </si>
  <si>
    <t xml:space="preserve">Frank</t>
  </si>
  <si>
    <t xml:space="preserve">McDermott</t>
  </si>
  <si>
    <t xml:space="preserve">Paschal</t>
  </si>
  <si>
    <t xml:space="preserve">Corcoran</t>
  </si>
  <si>
    <t xml:space="preserve">Eric</t>
  </si>
  <si>
    <t xml:space="preserve">Hewston</t>
  </si>
  <si>
    <t xml:space="preserve">Karen</t>
  </si>
  <si>
    <t xml:space="preserve">McGowan</t>
  </si>
  <si>
    <t xml:space="preserve">Rice</t>
  </si>
  <si>
    <t xml:space="preserve">DNF</t>
  </si>
  <si>
    <t xml:space="preserve">Justin</t>
  </si>
  <si>
    <t xml:space="preserve">McKeever</t>
  </si>
  <si>
    <t xml:space="preserve">Mark</t>
  </si>
  <si>
    <t xml:space="preserve">Hughes</t>
  </si>
  <si>
    <t xml:space="preserve">Why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7" colorId="64" zoomScale="62" zoomScaleNormal="62" zoomScalePageLayoutView="100" workbookViewId="0">
      <selection pane="topLeft" activeCell="F65" activeCellId="0" sqref="F62:F65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4.09"/>
    <col collapsed="false" customWidth="true" hidden="false" outlineLevel="0" max="3" min="3" style="1" width="9.67"/>
    <col collapsed="false" customWidth="true" hidden="false" outlineLevel="0" max="4" min="4" style="1" width="13.72"/>
    <col collapsed="false" customWidth="true" hidden="false" outlineLevel="0" max="5" min="5" style="1" width="4.86"/>
    <col collapsed="false" customWidth="true" hidden="false" outlineLevel="0" max="6" min="6" style="2" width="7.17"/>
    <col collapsed="false" customWidth="true" hidden="false" outlineLevel="0" max="16" min="7" style="3" width="7.36"/>
    <col collapsed="false" customWidth="false" hidden="false" outlineLevel="0" max="257" min="17" style="1" width="11.57"/>
  </cols>
  <sheetData>
    <row r="1" s="4" customFormat="true" ht="12.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1" hidden="false" customHeight="false" outlineLevel="0" collapsed="false">
      <c r="A2" s="1" t="n">
        <v>1</v>
      </c>
      <c r="B2" s="1" t="n">
        <v>12</v>
      </c>
      <c r="C2" s="1" t="s">
        <v>16</v>
      </c>
      <c r="D2" s="1" t="s">
        <v>17</v>
      </c>
      <c r="E2" s="1" t="s">
        <v>18</v>
      </c>
      <c r="F2" s="2" t="n">
        <v>0.130486574074074</v>
      </c>
      <c r="G2" s="3" t="n">
        <v>0.0137736111111111</v>
      </c>
      <c r="H2" s="3" t="n">
        <v>0.0128666666666666</v>
      </c>
      <c r="I2" s="3" t="n">
        <v>0.0130133101851852</v>
      </c>
      <c r="J2" s="3" t="n">
        <v>0.0126927083333334</v>
      </c>
      <c r="K2" s="3" t="n">
        <v>0.0126644675925925</v>
      </c>
      <c r="L2" s="3" t="n">
        <v>0.0128204861111111</v>
      </c>
      <c r="M2" s="3" t="n">
        <v>0.0127171296296296</v>
      </c>
      <c r="N2" s="3" t="n">
        <v>0.0130949074074074</v>
      </c>
      <c r="O2" s="3" t="n">
        <v>0.0132563657407407</v>
      </c>
      <c r="P2" s="3" t="n">
        <v>0.0135869212962964</v>
      </c>
    </row>
    <row r="3" customFormat="false" ht="12.1" hidden="false" customHeight="false" outlineLevel="0" collapsed="false">
      <c r="A3" s="1" t="n">
        <v>2</v>
      </c>
      <c r="B3" s="1" t="n">
        <v>24</v>
      </c>
      <c r="C3" s="1" t="s">
        <v>19</v>
      </c>
      <c r="D3" s="1" t="s">
        <v>20</v>
      </c>
      <c r="E3" s="1" t="s">
        <v>18</v>
      </c>
      <c r="F3" s="2" t="n">
        <v>0.132438541666667</v>
      </c>
      <c r="G3" s="3" t="n">
        <v>0.0138751157407407</v>
      </c>
      <c r="H3" s="3" t="n">
        <v>0.0128895833333333</v>
      </c>
      <c r="I3" s="3" t="n">
        <v>0.0129467592592593</v>
      </c>
      <c r="J3" s="3" t="n">
        <v>0.0127307870370371</v>
      </c>
      <c r="K3" s="3" t="n">
        <v>0.0125715277777778</v>
      </c>
      <c r="L3" s="3" t="n">
        <v>0.0129759259259259</v>
      </c>
      <c r="M3" s="3" t="n">
        <v>0.0133523148148149</v>
      </c>
      <c r="N3" s="3" t="n">
        <v>0.0135795138888889</v>
      </c>
      <c r="O3" s="3" t="n">
        <v>0.013671412037037</v>
      </c>
      <c r="P3" s="3" t="n">
        <v>0.0138456018518519</v>
      </c>
    </row>
    <row r="4" customFormat="false" ht="12.1" hidden="false" customHeight="false" outlineLevel="0" collapsed="false">
      <c r="A4" s="1" t="n">
        <v>3</v>
      </c>
      <c r="B4" s="1" t="n">
        <v>66</v>
      </c>
      <c r="C4" s="1" t="s">
        <v>21</v>
      </c>
      <c r="D4" s="1" t="s">
        <v>22</v>
      </c>
      <c r="E4" s="1" t="s">
        <v>23</v>
      </c>
      <c r="F4" s="2" t="n">
        <v>0.133475</v>
      </c>
      <c r="G4" s="3" t="n">
        <v>0.0140344907407408</v>
      </c>
      <c r="H4" s="3" t="n">
        <v>0.0129465277777778</v>
      </c>
      <c r="I4" s="3" t="n">
        <v>0.0129400462962962</v>
      </c>
      <c r="J4" s="3" t="n">
        <v>0.0125733796296296</v>
      </c>
      <c r="K4" s="3" t="n">
        <v>0.0128125</v>
      </c>
      <c r="L4" s="3" t="n">
        <v>0.0128615740740741</v>
      </c>
      <c r="M4" s="3" t="n">
        <v>0.0129427083333333</v>
      </c>
      <c r="N4" s="3" t="n">
        <v>0.0135000000000001</v>
      </c>
      <c r="O4" s="3" t="n">
        <v>0.013846412037037</v>
      </c>
      <c r="P4" s="3" t="n">
        <v>0.0150173611111111</v>
      </c>
    </row>
    <row r="5" customFormat="false" ht="12.1" hidden="false" customHeight="false" outlineLevel="0" collapsed="false">
      <c r="A5" s="1" t="n">
        <v>4</v>
      </c>
      <c r="B5" s="1" t="n">
        <v>57</v>
      </c>
      <c r="C5" s="1" t="s">
        <v>24</v>
      </c>
      <c r="D5" s="1" t="s">
        <v>25</v>
      </c>
      <c r="E5" s="1" t="s">
        <v>23</v>
      </c>
      <c r="F5" s="2" t="n">
        <v>0.14068275462963</v>
      </c>
      <c r="G5" s="3" t="n">
        <v>0.0137763888888889</v>
      </c>
      <c r="H5" s="3" t="n">
        <v>0.0130001157407407</v>
      </c>
      <c r="I5" s="3" t="n">
        <v>0.0133608796296297</v>
      </c>
      <c r="J5" s="3" t="n">
        <v>0.013503587962963</v>
      </c>
      <c r="K5" s="3" t="n">
        <v>0.0138</v>
      </c>
      <c r="L5" s="3" t="n">
        <v>0.0139775462962963</v>
      </c>
      <c r="M5" s="3" t="n">
        <v>0.0142765046296297</v>
      </c>
      <c r="N5" s="3" t="n">
        <v>0.0147535879629629</v>
      </c>
      <c r="O5" s="3" t="n">
        <v>0.0153515046296296</v>
      </c>
      <c r="P5" s="3" t="n">
        <v>0.0148826388888889</v>
      </c>
    </row>
    <row r="6" customFormat="false" ht="12.1" hidden="false" customHeight="false" outlineLevel="0" collapsed="false">
      <c r="A6" s="1" t="n">
        <v>5</v>
      </c>
      <c r="B6" s="1" t="n">
        <v>23</v>
      </c>
      <c r="C6" s="1" t="s">
        <v>26</v>
      </c>
      <c r="D6" s="1" t="s">
        <v>27</v>
      </c>
      <c r="E6" s="1" t="s">
        <v>23</v>
      </c>
      <c r="F6" s="2" t="n">
        <v>0.144796875</v>
      </c>
      <c r="G6" s="3" t="n">
        <v>0.0151645833333334</v>
      </c>
      <c r="H6" s="3" t="n">
        <v>0.0142510416666667</v>
      </c>
      <c r="I6" s="3" t="n">
        <v>0.014287037037037</v>
      </c>
      <c r="J6" s="3" t="n">
        <v>0.014205324074074</v>
      </c>
      <c r="K6" s="3" t="n">
        <v>0.0144761574074074</v>
      </c>
      <c r="L6" s="3" t="n">
        <v>0.0147503472222222</v>
      </c>
      <c r="M6" s="3" t="n">
        <v>0.0145072916666666</v>
      </c>
      <c r="N6" s="3" t="n">
        <v>0.0143770833333334</v>
      </c>
      <c r="O6" s="3" t="n">
        <v>0.0144788194444444</v>
      </c>
      <c r="P6" s="3" t="n">
        <v>0.0142991898148148</v>
      </c>
    </row>
    <row r="7" customFormat="false" ht="12.1" hidden="false" customHeight="false" outlineLevel="0" collapsed="false">
      <c r="A7" s="1" t="n">
        <v>6</v>
      </c>
      <c r="B7" s="1" t="n">
        <v>38</v>
      </c>
      <c r="C7" s="1" t="s">
        <v>28</v>
      </c>
      <c r="D7" s="1" t="s">
        <v>29</v>
      </c>
      <c r="E7" s="1" t="s">
        <v>30</v>
      </c>
      <c r="F7" s="2" t="n">
        <v>0.145843055555556</v>
      </c>
      <c r="G7" s="3" t="n">
        <v>0.0148840277777778</v>
      </c>
      <c r="H7" s="3" t="n">
        <v>0.0139212962962962</v>
      </c>
      <c r="I7" s="3" t="n">
        <v>0.014116550925926</v>
      </c>
      <c r="J7" s="3" t="n">
        <v>0.0142328703703704</v>
      </c>
      <c r="K7" s="3" t="n">
        <v>0.0142232638888889</v>
      </c>
      <c r="L7" s="3" t="n">
        <v>0.0143354166666667</v>
      </c>
      <c r="M7" s="3" t="n">
        <v>0.0145585648148148</v>
      </c>
      <c r="N7" s="3" t="n">
        <v>0.0149962962962963</v>
      </c>
      <c r="O7" s="3" t="n">
        <v>0.0153271990740741</v>
      </c>
      <c r="P7" s="3" t="n">
        <v>0.0152475694444444</v>
      </c>
    </row>
    <row r="8" customFormat="false" ht="12.1" hidden="false" customHeight="false" outlineLevel="0" collapsed="false">
      <c r="A8" s="1" t="n">
        <v>7</v>
      </c>
      <c r="B8" s="1" t="n">
        <v>61</v>
      </c>
      <c r="C8" s="1" t="s">
        <v>16</v>
      </c>
      <c r="D8" s="1" t="s">
        <v>31</v>
      </c>
      <c r="E8" s="1" t="s">
        <v>32</v>
      </c>
      <c r="F8" s="2" t="n">
        <v>0.145853472222222</v>
      </c>
      <c r="G8" s="3" t="n">
        <v>0.0148849537037037</v>
      </c>
      <c r="H8" s="3" t="n">
        <v>0.0139206018518519</v>
      </c>
      <c r="I8" s="3" t="n">
        <v>0.0141204861111111</v>
      </c>
      <c r="J8" s="3" t="n">
        <v>0.0142332175925926</v>
      </c>
      <c r="K8" s="3" t="n">
        <v>0.0142224537037037</v>
      </c>
      <c r="L8" s="3" t="n">
        <v>0.0143365740740741</v>
      </c>
      <c r="M8" s="3" t="n">
        <v>0.0145743055555555</v>
      </c>
      <c r="N8" s="3" t="n">
        <v>0.0149813657407408</v>
      </c>
      <c r="O8" s="3" t="n">
        <v>0.0153243055555555</v>
      </c>
      <c r="P8" s="3" t="n">
        <v>0.0152552083333333</v>
      </c>
    </row>
    <row r="9" customFormat="false" ht="12.1" hidden="false" customHeight="false" outlineLevel="0" collapsed="false">
      <c r="A9" s="1" t="n">
        <v>8</v>
      </c>
      <c r="B9" s="1" t="n">
        <v>21</v>
      </c>
      <c r="C9" s="1" t="s">
        <v>33</v>
      </c>
      <c r="D9" s="1" t="s">
        <v>34</v>
      </c>
      <c r="E9" s="1" t="s">
        <v>32</v>
      </c>
      <c r="F9" s="2" t="n">
        <v>0.147676967592593</v>
      </c>
      <c r="G9" s="3" t="n">
        <v>0.015168287037037</v>
      </c>
      <c r="H9" s="3" t="n">
        <v>0.0142498842592593</v>
      </c>
      <c r="I9" s="3" t="n">
        <v>0.0142804398148148</v>
      </c>
      <c r="J9" s="3" t="n">
        <v>0.0142078703703704</v>
      </c>
      <c r="K9" s="3" t="n">
        <v>0.014475462962963</v>
      </c>
      <c r="L9" s="3" t="n">
        <v>0.0147539351851851</v>
      </c>
      <c r="M9" s="3" t="n">
        <v>0.0145224537037038</v>
      </c>
      <c r="N9" s="3" t="n">
        <v>0.0147519675925926</v>
      </c>
      <c r="O9" s="3" t="n">
        <v>0.0156462962962963</v>
      </c>
      <c r="P9" s="3" t="n">
        <v>0.0156203703703703</v>
      </c>
    </row>
    <row r="10" customFormat="false" ht="12.1" hidden="false" customHeight="false" outlineLevel="0" collapsed="false">
      <c r="A10" s="1" t="n">
        <v>9</v>
      </c>
      <c r="B10" s="1" t="n">
        <v>22</v>
      </c>
      <c r="C10" s="1" t="s">
        <v>35</v>
      </c>
      <c r="D10" s="1" t="s">
        <v>36</v>
      </c>
      <c r="E10" s="1" t="s">
        <v>30</v>
      </c>
      <c r="F10" s="2" t="n">
        <v>0.149709722222222</v>
      </c>
      <c r="G10" s="3" t="n">
        <v>0.0143357638888889</v>
      </c>
      <c r="H10" s="3" t="n">
        <v>0.0135399305555555</v>
      </c>
      <c r="I10" s="3" t="n">
        <v>0.013809375</v>
      </c>
      <c r="J10" s="3" t="n">
        <v>0.0140841435185186</v>
      </c>
      <c r="K10" s="3" t="n">
        <v>0.0143555555555556</v>
      </c>
      <c r="L10" s="3" t="n">
        <v>0.0147973379629629</v>
      </c>
      <c r="M10" s="3" t="n">
        <v>0.0155774305555557</v>
      </c>
      <c r="N10" s="3" t="n">
        <v>0.0160142361111111</v>
      </c>
      <c r="O10" s="3" t="n">
        <v>0.0164168981481481</v>
      </c>
      <c r="P10" s="3" t="n">
        <v>0.0167790509259259</v>
      </c>
    </row>
    <row r="11" customFormat="false" ht="12.1" hidden="false" customHeight="false" outlineLevel="0" collapsed="false">
      <c r="A11" s="1" t="n">
        <v>10</v>
      </c>
      <c r="B11" s="1" t="n">
        <v>67</v>
      </c>
      <c r="C11" s="1" t="s">
        <v>37</v>
      </c>
      <c r="D11" s="1" t="s">
        <v>38</v>
      </c>
      <c r="E11" s="1" t="s">
        <v>32</v>
      </c>
      <c r="F11" s="2" t="n">
        <v>0.152598726851852</v>
      </c>
      <c r="G11" s="3" t="n">
        <v>0.0159299768518518</v>
      </c>
      <c r="H11" s="3" t="n">
        <v>0.0149385416666667</v>
      </c>
      <c r="I11" s="3" t="n">
        <v>0.0151748842592593</v>
      </c>
      <c r="J11" s="3" t="n">
        <v>0.014987962962963</v>
      </c>
      <c r="K11" s="3" t="n">
        <v>0.0149888888888889</v>
      </c>
      <c r="L11" s="3" t="n">
        <v>0.0154275462962963</v>
      </c>
      <c r="M11" s="3" t="n">
        <v>0.0151862268518519</v>
      </c>
      <c r="N11" s="3" t="n">
        <v>0.0161131944444445</v>
      </c>
      <c r="O11" s="3" t="n">
        <v>0.0149756944444445</v>
      </c>
      <c r="P11" s="3" t="n">
        <v>0.0148758101851851</v>
      </c>
    </row>
    <row r="12" customFormat="false" ht="12.1" hidden="false" customHeight="false" outlineLevel="0" collapsed="false">
      <c r="A12" s="1" t="n">
        <v>11</v>
      </c>
      <c r="B12" s="1" t="n">
        <v>5</v>
      </c>
      <c r="C12" s="1" t="s">
        <v>39</v>
      </c>
      <c r="D12" s="1" t="s">
        <v>40</v>
      </c>
      <c r="E12" s="1" t="s">
        <v>18</v>
      </c>
      <c r="F12" s="2" t="n">
        <v>0.157631597222222</v>
      </c>
      <c r="G12" s="3" t="n">
        <v>0.0157425925925926</v>
      </c>
      <c r="H12" s="3" t="n">
        <v>0.0149612268518518</v>
      </c>
      <c r="I12" s="3" t="n">
        <v>0.0150274305555556</v>
      </c>
      <c r="J12" s="3" t="n">
        <v>0.0150219907407408</v>
      </c>
      <c r="K12" s="3" t="n">
        <v>0.0152268518518518</v>
      </c>
      <c r="L12" s="3" t="n">
        <v>0.0154699074074074</v>
      </c>
      <c r="M12" s="3" t="n">
        <v>0.0157586805555556</v>
      </c>
      <c r="N12" s="3" t="n">
        <v>0.0164223379629629</v>
      </c>
      <c r="O12" s="3" t="n">
        <v>0.0171351851851852</v>
      </c>
      <c r="P12" s="3" t="n">
        <v>0.0168653935185186</v>
      </c>
    </row>
    <row r="13" customFormat="false" ht="12.1" hidden="false" customHeight="false" outlineLevel="0" collapsed="false">
      <c r="A13" s="1" t="n">
        <v>12</v>
      </c>
      <c r="B13" s="1" t="n">
        <v>2</v>
      </c>
      <c r="C13" s="1" t="s">
        <v>41</v>
      </c>
      <c r="D13" s="1" t="s">
        <v>42</v>
      </c>
      <c r="E13" s="1" t="s">
        <v>32</v>
      </c>
      <c r="F13" s="2" t="n">
        <v>0.160224537037037</v>
      </c>
      <c r="G13" s="3" t="n">
        <v>0.0176319444444445</v>
      </c>
      <c r="H13" s="3" t="n">
        <v>0.016521875</v>
      </c>
      <c r="I13" s="3" t="n">
        <v>0.0165122685185186</v>
      </c>
      <c r="J13" s="3" t="n">
        <v>0.0160277777777777</v>
      </c>
      <c r="K13" s="3" t="n">
        <v>0.0162994212962964</v>
      </c>
      <c r="L13" s="3" t="n">
        <v>0.0152827546296297</v>
      </c>
      <c r="M13" s="3" t="n">
        <v>0.0149828703703703</v>
      </c>
      <c r="N13" s="3" t="n">
        <v>0.0156729166666667</v>
      </c>
      <c r="O13" s="3" t="n">
        <v>0.0158158564814814</v>
      </c>
      <c r="P13" s="3" t="n">
        <v>0.0154768518518519</v>
      </c>
    </row>
    <row r="14" customFormat="false" ht="12.1" hidden="false" customHeight="false" outlineLevel="0" collapsed="false">
      <c r="A14" s="1" t="n">
        <v>13</v>
      </c>
      <c r="B14" s="1" t="n">
        <v>15</v>
      </c>
      <c r="C14" s="1" t="s">
        <v>43</v>
      </c>
      <c r="D14" s="1" t="s">
        <v>44</v>
      </c>
      <c r="E14" s="1" t="s">
        <v>32</v>
      </c>
      <c r="F14" s="2" t="n">
        <v>0.161193518518519</v>
      </c>
      <c r="G14" s="3" t="n">
        <v>0.0159266203703703</v>
      </c>
      <c r="H14" s="3" t="n">
        <v>0.014940625</v>
      </c>
      <c r="I14" s="3" t="n">
        <v>0.0151767361111111</v>
      </c>
      <c r="J14" s="3" t="n">
        <v>0.0149868055555555</v>
      </c>
      <c r="K14" s="3" t="n">
        <v>0.0149984953703704</v>
      </c>
      <c r="L14" s="3" t="n">
        <v>0.0154373842592592</v>
      </c>
      <c r="M14" s="3" t="n">
        <v>0.0160752314814816</v>
      </c>
      <c r="N14" s="3" t="n">
        <v>0.017345486111111</v>
      </c>
      <c r="O14" s="3" t="n">
        <v>0.0183640046296296</v>
      </c>
      <c r="P14" s="3" t="n">
        <v>0.0179421296296297</v>
      </c>
    </row>
    <row r="15" customFormat="false" ht="12.1" hidden="false" customHeight="false" outlineLevel="0" collapsed="false">
      <c r="A15" s="1" t="n">
        <v>14</v>
      </c>
      <c r="B15" s="1" t="n">
        <v>72</v>
      </c>
      <c r="C15" s="1" t="s">
        <v>45</v>
      </c>
      <c r="D15" s="1" t="s">
        <v>46</v>
      </c>
      <c r="E15" s="1" t="s">
        <v>18</v>
      </c>
      <c r="F15" s="2" t="n">
        <v>0.163053125</v>
      </c>
      <c r="G15" s="3" t="n">
        <v>0.0176857638888889</v>
      </c>
      <c r="H15" s="3" t="n">
        <v>0.0169040509259258</v>
      </c>
      <c r="I15" s="3" t="n">
        <v>0.0170287037037037</v>
      </c>
      <c r="J15" s="3" t="n">
        <v>0.0160701388888889</v>
      </c>
      <c r="K15" s="3" t="n">
        <v>0.0155449074074073</v>
      </c>
      <c r="L15" s="3" t="n">
        <v>0.0162069444444446</v>
      </c>
      <c r="M15" s="3" t="n">
        <v>0.015495949074074</v>
      </c>
      <c r="N15" s="3" t="n">
        <v>0.0156620370370369</v>
      </c>
      <c r="O15" s="3" t="n">
        <v>0.0154584490740741</v>
      </c>
      <c r="P15" s="3" t="n">
        <v>0.0169961805555555</v>
      </c>
    </row>
    <row r="16" customFormat="false" ht="12.1" hidden="false" customHeight="false" outlineLevel="0" collapsed="false">
      <c r="A16" s="1" t="n">
        <v>15</v>
      </c>
      <c r="B16" s="1" t="n">
        <v>65</v>
      </c>
      <c r="C16" s="1" t="s">
        <v>47</v>
      </c>
      <c r="D16" s="1" t="s">
        <v>48</v>
      </c>
      <c r="E16" s="1" t="s">
        <v>30</v>
      </c>
      <c r="F16" s="2" t="n">
        <v>0.164869907407407</v>
      </c>
      <c r="G16" s="3" t="n">
        <v>0.0173163194444444</v>
      </c>
      <c r="H16" s="3" t="n">
        <v>0.0161651620370371</v>
      </c>
      <c r="I16" s="3" t="n">
        <v>0.0163270833333333</v>
      </c>
      <c r="J16" s="3" t="n">
        <v>0.016278125</v>
      </c>
      <c r="K16" s="3" t="n">
        <v>0.0164241898148149</v>
      </c>
      <c r="L16" s="3" t="n">
        <v>0.0162873842592591</v>
      </c>
      <c r="M16" s="3" t="n">
        <v>0.0161283564814816</v>
      </c>
      <c r="N16" s="3" t="n">
        <v>0.0162994212962962</v>
      </c>
      <c r="O16" s="3" t="n">
        <v>0.0171481481481481</v>
      </c>
      <c r="P16" s="3" t="n">
        <v>0.0164957175925926</v>
      </c>
    </row>
    <row r="17" customFormat="false" ht="12.1" hidden="false" customHeight="false" outlineLevel="0" collapsed="false">
      <c r="A17" s="1" t="n">
        <v>16</v>
      </c>
      <c r="B17" s="1" t="n">
        <v>55</v>
      </c>
      <c r="C17" s="1" t="s">
        <v>49</v>
      </c>
      <c r="D17" s="1" t="s">
        <v>50</v>
      </c>
      <c r="E17" s="1" t="s">
        <v>18</v>
      </c>
      <c r="F17" s="2" t="n">
        <v>0.165046990740741</v>
      </c>
      <c r="G17" s="3" t="n">
        <v>0.0173037037037037</v>
      </c>
      <c r="H17" s="3" t="n">
        <v>0.0165300925925926</v>
      </c>
      <c r="I17" s="3" t="n">
        <v>0.0165731481481482</v>
      </c>
      <c r="J17" s="3" t="n">
        <v>0.0163539351851851</v>
      </c>
      <c r="K17" s="3" t="n">
        <v>0.0164798611111112</v>
      </c>
      <c r="L17" s="3" t="n">
        <v>0.0163312499999999</v>
      </c>
      <c r="M17" s="3" t="n">
        <v>0.0163973379629631</v>
      </c>
      <c r="N17" s="3" t="n">
        <v>0.0165636574074074</v>
      </c>
      <c r="O17" s="3" t="n">
        <v>0.0169958333333333</v>
      </c>
      <c r="P17" s="3" t="n">
        <v>0.0155181712962963</v>
      </c>
    </row>
    <row r="18" customFormat="false" ht="12.1" hidden="false" customHeight="false" outlineLevel="0" collapsed="false">
      <c r="A18" s="1" t="n">
        <v>17</v>
      </c>
      <c r="B18" s="1" t="n">
        <v>64</v>
      </c>
      <c r="C18" s="1" t="s">
        <v>51</v>
      </c>
      <c r="D18" s="1" t="s">
        <v>52</v>
      </c>
      <c r="E18" s="1" t="s">
        <v>30</v>
      </c>
      <c r="F18" s="2" t="n">
        <v>0.168049768518519</v>
      </c>
      <c r="G18" s="3" t="n">
        <v>0.0176157407407407</v>
      </c>
      <c r="H18" s="3" t="n">
        <v>0.0164966435185185</v>
      </c>
      <c r="I18" s="3" t="n">
        <v>0.0164718750000001</v>
      </c>
      <c r="J18" s="3" t="n">
        <v>0.0164331018518519</v>
      </c>
      <c r="K18" s="3" t="n">
        <v>0.0165873842592592</v>
      </c>
      <c r="L18" s="3" t="n">
        <v>0.0167085648148148</v>
      </c>
      <c r="M18" s="3" t="n">
        <v>0.0169457175925927</v>
      </c>
      <c r="N18" s="3" t="n">
        <v>0.0173018518518518</v>
      </c>
      <c r="O18" s="3" t="n">
        <v>0.0168821759259259</v>
      </c>
      <c r="P18" s="3" t="n">
        <v>0.016606712962963</v>
      </c>
    </row>
    <row r="19" customFormat="false" ht="12.1" hidden="false" customHeight="false" outlineLevel="0" collapsed="false">
      <c r="A19" s="1" t="n">
        <v>18</v>
      </c>
      <c r="B19" s="1" t="n">
        <v>46</v>
      </c>
      <c r="C19" s="1" t="s">
        <v>53</v>
      </c>
      <c r="D19" s="1" t="s">
        <v>54</v>
      </c>
      <c r="E19" s="1" t="s">
        <v>55</v>
      </c>
      <c r="F19" s="2" t="n">
        <v>0.16951099537037</v>
      </c>
      <c r="G19" s="3" t="n">
        <v>0.0172885416666667</v>
      </c>
      <c r="H19" s="3" t="n">
        <v>0.0165449074074074</v>
      </c>
      <c r="I19" s="3" t="n">
        <v>0.0167141203703703</v>
      </c>
      <c r="J19" s="3" t="n">
        <v>0.0160863425925926</v>
      </c>
      <c r="K19" s="3" t="n">
        <v>0.0163592592592593</v>
      </c>
      <c r="L19" s="3" t="n">
        <v>0.0164868055555556</v>
      </c>
      <c r="M19" s="3" t="n">
        <v>0.0174592592592593</v>
      </c>
      <c r="N19" s="3" t="n">
        <v>0.0171732638888888</v>
      </c>
      <c r="O19" s="3" t="n">
        <v>0.0174091435185185</v>
      </c>
      <c r="P19" s="3" t="n">
        <v>0.0179893518518518</v>
      </c>
    </row>
    <row r="20" customFormat="false" ht="12.1" hidden="false" customHeight="false" outlineLevel="0" collapsed="false">
      <c r="A20" s="1" t="n">
        <v>19</v>
      </c>
      <c r="B20" s="1" t="n">
        <v>20</v>
      </c>
      <c r="C20" s="1" t="s">
        <v>56</v>
      </c>
      <c r="D20" s="1" t="s">
        <v>57</v>
      </c>
      <c r="E20" s="1" t="s">
        <v>18</v>
      </c>
      <c r="F20" s="2" t="n">
        <v>0.169755439814815</v>
      </c>
      <c r="G20" s="3" t="n">
        <v>0.0172689814814815</v>
      </c>
      <c r="H20" s="3" t="n">
        <v>0.0160822916666667</v>
      </c>
      <c r="I20" s="3" t="n">
        <v>0.0165866898148148</v>
      </c>
      <c r="J20" s="3" t="n">
        <v>0.0163618055555556</v>
      </c>
      <c r="K20" s="3" t="n">
        <v>0.0166377314814815</v>
      </c>
      <c r="L20" s="3" t="n">
        <v>0.0164717592592593</v>
      </c>
      <c r="M20" s="3" t="n">
        <v>0.0167121527777777</v>
      </c>
      <c r="N20" s="3" t="n">
        <v>0.0182467592592593</v>
      </c>
      <c r="O20" s="3" t="n">
        <v>0.0190314814814815</v>
      </c>
      <c r="P20" s="3" t="n">
        <v>0.016355787037037</v>
      </c>
    </row>
    <row r="21" customFormat="false" ht="12.1" hidden="false" customHeight="false" outlineLevel="0" collapsed="false">
      <c r="A21" s="1" t="n">
        <v>20</v>
      </c>
      <c r="B21" s="1" t="n">
        <v>59</v>
      </c>
      <c r="C21" s="1" t="s">
        <v>58</v>
      </c>
      <c r="D21" s="1" t="s">
        <v>59</v>
      </c>
      <c r="E21" s="1" t="s">
        <v>32</v>
      </c>
      <c r="F21" s="2" t="n">
        <v>0.170578472222222</v>
      </c>
      <c r="G21" s="3" t="n">
        <v>0.0177369212962963</v>
      </c>
      <c r="H21" s="3" t="n">
        <v>0.0170952546296296</v>
      </c>
      <c r="I21" s="3" t="n">
        <v>0.0172869212962963</v>
      </c>
      <c r="J21" s="3" t="n">
        <v>0.0173858796296297</v>
      </c>
      <c r="K21" s="3" t="n">
        <v>0.0165129629629629</v>
      </c>
      <c r="L21" s="3" t="n">
        <v>0.0161581018518518</v>
      </c>
      <c r="M21" s="3" t="n">
        <v>0.0157120370370371</v>
      </c>
      <c r="N21" s="3" t="n">
        <v>0.0163850694444444</v>
      </c>
      <c r="O21" s="3" t="n">
        <v>0.019191087962963</v>
      </c>
      <c r="P21" s="3" t="n">
        <v>0.0171142361111112</v>
      </c>
    </row>
    <row r="22" customFormat="false" ht="12.1" hidden="false" customHeight="false" outlineLevel="0" collapsed="false">
      <c r="A22" s="1" t="n">
        <v>21</v>
      </c>
      <c r="B22" s="1" t="n">
        <v>19</v>
      </c>
      <c r="C22" s="1" t="s">
        <v>60</v>
      </c>
      <c r="D22" s="1" t="s">
        <v>61</v>
      </c>
      <c r="E22" s="1" t="s">
        <v>23</v>
      </c>
      <c r="F22" s="2" t="n">
        <v>0.17122650462963</v>
      </c>
      <c r="G22" s="3" t="n">
        <v>0.017740625</v>
      </c>
      <c r="H22" s="3" t="n">
        <v>0.017102662037037</v>
      </c>
      <c r="I22" s="3" t="n">
        <v>0.0172729166666666</v>
      </c>
      <c r="J22" s="3" t="n">
        <v>0.0171863425925926</v>
      </c>
      <c r="K22" s="3" t="n">
        <v>0.0167127314814815</v>
      </c>
      <c r="L22" s="3" t="n">
        <v>0.0167869212962963</v>
      </c>
      <c r="M22" s="3" t="n">
        <v>0.0170666666666666</v>
      </c>
      <c r="N22" s="3" t="n">
        <v>0.0170292824074074</v>
      </c>
      <c r="O22" s="3" t="n">
        <v>0.0170886574074075</v>
      </c>
      <c r="P22" s="3" t="n">
        <v>0.0172396990740741</v>
      </c>
    </row>
    <row r="23" customFormat="false" ht="12.1" hidden="false" customHeight="false" outlineLevel="0" collapsed="false">
      <c r="A23" s="1" t="n">
        <v>22</v>
      </c>
      <c r="B23" s="1" t="n">
        <v>28</v>
      </c>
      <c r="C23" s="1" t="s">
        <v>26</v>
      </c>
      <c r="D23" s="1" t="s">
        <v>62</v>
      </c>
      <c r="E23" s="1" t="s">
        <v>32</v>
      </c>
      <c r="F23" s="2" t="n">
        <v>0.171227083333333</v>
      </c>
      <c r="G23" s="3" t="n">
        <v>0.0177054398148148</v>
      </c>
      <c r="H23" s="3" t="n">
        <v>0.0171325231481482</v>
      </c>
      <c r="I23" s="3" t="n">
        <v>0.0172810185185185</v>
      </c>
      <c r="J23" s="3" t="n">
        <v>0.017183912037037</v>
      </c>
      <c r="K23" s="3" t="n">
        <v>0.0167252314814816</v>
      </c>
      <c r="L23" s="3" t="n">
        <v>0.0167761574074073</v>
      </c>
      <c r="M23" s="3" t="n">
        <v>0.0170670138888889</v>
      </c>
      <c r="N23" s="3" t="n">
        <v>0.0170265046296296</v>
      </c>
      <c r="O23" s="3" t="n">
        <v>0.0170961805555556</v>
      </c>
      <c r="P23" s="3" t="n">
        <v>0.0172331018518518</v>
      </c>
    </row>
    <row r="24" customFormat="false" ht="12.1" hidden="false" customHeight="false" outlineLevel="0" collapsed="false">
      <c r="A24" s="1" t="n">
        <v>23</v>
      </c>
      <c r="B24" s="1" t="n">
        <v>11</v>
      </c>
      <c r="C24" s="1" t="s">
        <v>63</v>
      </c>
      <c r="D24" s="1" t="s">
        <v>64</v>
      </c>
      <c r="E24" s="1" t="s">
        <v>23</v>
      </c>
      <c r="F24" s="2" t="n">
        <v>0.173893171296296</v>
      </c>
      <c r="G24" s="3" t="n">
        <v>0.0172996527777778</v>
      </c>
      <c r="H24" s="3" t="n">
        <v>0.0160546296296296</v>
      </c>
      <c r="I24" s="3" t="n">
        <v>0.0165802083333333</v>
      </c>
      <c r="J24" s="3" t="n">
        <v>0.0163832175925926</v>
      </c>
      <c r="K24" s="3" t="n">
        <v>0.0166140046296297</v>
      </c>
      <c r="L24" s="3" t="n">
        <v>0.016495949074074</v>
      </c>
      <c r="M24" s="3" t="n">
        <v>0.0167021990740741</v>
      </c>
      <c r="N24" s="3" t="n">
        <v>0.0182923611111111</v>
      </c>
      <c r="O24" s="3" t="n">
        <v>0.0189848379629629</v>
      </c>
      <c r="P24" s="3" t="n">
        <v>0.0204861111111112</v>
      </c>
    </row>
    <row r="25" customFormat="false" ht="12.1" hidden="false" customHeight="false" outlineLevel="0" collapsed="false">
      <c r="A25" s="1" t="n">
        <v>24</v>
      </c>
      <c r="B25" s="1" t="n">
        <v>45</v>
      </c>
      <c r="C25" s="1" t="s">
        <v>65</v>
      </c>
      <c r="D25" s="1" t="s">
        <v>54</v>
      </c>
      <c r="E25" s="1" t="s">
        <v>18</v>
      </c>
      <c r="F25" s="2" t="n">
        <v>0.178602430555556</v>
      </c>
      <c r="G25" s="3" t="n">
        <v>0.0172909722222223</v>
      </c>
      <c r="H25" s="3" t="n">
        <v>0.0165109953703703</v>
      </c>
      <c r="I25" s="3" t="n">
        <v>0.0166231481481482</v>
      </c>
      <c r="J25" s="3" t="n">
        <v>0.0163297453703704</v>
      </c>
      <c r="K25" s="3" t="n">
        <v>0.016487037037037</v>
      </c>
      <c r="L25" s="3" t="n">
        <v>0.0163298611111111</v>
      </c>
      <c r="M25" s="3" t="n">
        <v>0.016651388888889</v>
      </c>
      <c r="N25" s="3" t="n">
        <v>0.0183152777777778</v>
      </c>
      <c r="O25" s="3" t="n">
        <v>0.0232175925925926</v>
      </c>
      <c r="P25" s="3" t="n">
        <v>0.020846412037037</v>
      </c>
    </row>
    <row r="26" customFormat="false" ht="12.1" hidden="false" customHeight="false" outlineLevel="0" collapsed="false">
      <c r="A26" s="1" t="n">
        <v>25</v>
      </c>
      <c r="B26" s="1" t="n">
        <v>47</v>
      </c>
      <c r="C26" s="1" t="s">
        <v>66</v>
      </c>
      <c r="D26" s="1" t="s">
        <v>67</v>
      </c>
      <c r="E26" s="1" t="s">
        <v>23</v>
      </c>
      <c r="F26" s="2" t="n">
        <v>0.180242361111111</v>
      </c>
      <c r="G26" s="3" t="n">
        <v>0.0189828703703704</v>
      </c>
      <c r="H26" s="3" t="n">
        <v>0.0183947916666667</v>
      </c>
      <c r="I26" s="3" t="n">
        <v>0.0185380787037037</v>
      </c>
      <c r="J26" s="3" t="n">
        <v>0.017941087962963</v>
      </c>
      <c r="K26" s="3" t="n">
        <v>0.0180788194444443</v>
      </c>
      <c r="L26" s="3" t="n">
        <v>0.0179145833333334</v>
      </c>
      <c r="M26" s="3" t="n">
        <v>0.0179196759259259</v>
      </c>
      <c r="N26" s="3" t="n">
        <v>0.0178393518518518</v>
      </c>
      <c r="O26" s="3" t="n">
        <v>0.0172349537037038</v>
      </c>
      <c r="P26" s="3" t="n">
        <v>0.0173981481481482</v>
      </c>
    </row>
    <row r="27" customFormat="false" ht="12.1" hidden="false" customHeight="false" outlineLevel="0" collapsed="false">
      <c r="A27" s="1" t="n">
        <v>26</v>
      </c>
      <c r="B27" s="1" t="n">
        <v>63</v>
      </c>
      <c r="C27" s="1" t="s">
        <v>16</v>
      </c>
      <c r="D27" s="1" t="s">
        <v>68</v>
      </c>
      <c r="E27" s="1" t="s">
        <v>32</v>
      </c>
      <c r="F27" s="2" t="n">
        <v>0.18148587962963</v>
      </c>
      <c r="G27" s="3" t="n">
        <v>0.0176167824074074</v>
      </c>
      <c r="H27" s="3" t="n">
        <v>0.0165111111111111</v>
      </c>
      <c r="I27" s="3" t="n">
        <v>0.0164571759259259</v>
      </c>
      <c r="J27" s="3" t="n">
        <v>0.0164326388888889</v>
      </c>
      <c r="K27" s="3" t="n">
        <v>0.0165872685185186</v>
      </c>
      <c r="L27" s="3" t="n">
        <v>0.0167071759259259</v>
      </c>
      <c r="M27" s="3" t="n">
        <v>0.016956712962963</v>
      </c>
      <c r="N27" s="3" t="n">
        <v>0.0172956018518519</v>
      </c>
      <c r="O27" s="3" t="n">
        <v>0.0217431712962963</v>
      </c>
      <c r="P27" s="3" t="n">
        <v>0.0251782407407407</v>
      </c>
    </row>
    <row r="28" customFormat="false" ht="12.1" hidden="false" customHeight="false" outlineLevel="0" collapsed="false">
      <c r="A28" s="1" t="n">
        <v>27</v>
      </c>
      <c r="B28" s="1" t="n">
        <v>4</v>
      </c>
      <c r="C28" s="1" t="s">
        <v>26</v>
      </c>
      <c r="D28" s="1" t="s">
        <v>69</v>
      </c>
      <c r="E28" s="1" t="s">
        <v>32</v>
      </c>
      <c r="F28" s="2" t="n">
        <v>0.18157337962963</v>
      </c>
      <c r="G28" s="3" t="n">
        <v>0.0189813657407407</v>
      </c>
      <c r="H28" s="3" t="n">
        <v>0.0183934027777778</v>
      </c>
      <c r="I28" s="3" t="n">
        <v>0.0185376157407408</v>
      </c>
      <c r="J28" s="3" t="n">
        <v>0.0179445601851851</v>
      </c>
      <c r="K28" s="3" t="n">
        <v>0.0180778935185185</v>
      </c>
      <c r="L28" s="3" t="n">
        <v>0.0179157407407408</v>
      </c>
      <c r="M28" s="3" t="n">
        <v>0.0179201388888889</v>
      </c>
      <c r="N28" s="3" t="n">
        <v>0.0178386574074074</v>
      </c>
      <c r="O28" s="3" t="n">
        <v>0.0175717592592592</v>
      </c>
      <c r="P28" s="3" t="n">
        <v>0.0183922453703704</v>
      </c>
    </row>
    <row r="29" customFormat="false" ht="12.1" hidden="false" customHeight="false" outlineLevel="0" collapsed="false">
      <c r="A29" s="1" t="n">
        <v>28</v>
      </c>
      <c r="B29" s="1" t="n">
        <v>10</v>
      </c>
      <c r="C29" s="1" t="s">
        <v>70</v>
      </c>
      <c r="D29" s="1" t="s">
        <v>71</v>
      </c>
      <c r="E29" s="1" t="s">
        <v>30</v>
      </c>
      <c r="F29" s="2" t="n">
        <v>0.182493055555556</v>
      </c>
      <c r="G29" s="3" t="n">
        <v>0.0177430555555556</v>
      </c>
      <c r="H29" s="3" t="n">
        <v>0.0170975694444445</v>
      </c>
      <c r="I29" s="3" t="n">
        <v>0.0173317129629629</v>
      </c>
      <c r="J29" s="3" t="n">
        <v>0.0171293981481481</v>
      </c>
      <c r="K29" s="3" t="n">
        <v>0.0167267361111111</v>
      </c>
      <c r="L29" s="3" t="n">
        <v>0.0169428240740741</v>
      </c>
      <c r="M29" s="3" t="n">
        <v>0.0180289351851851</v>
      </c>
      <c r="N29" s="3" t="n">
        <v>0.0206277777777778</v>
      </c>
      <c r="O29" s="3" t="n">
        <v>0.0209295138888889</v>
      </c>
      <c r="P29" s="3" t="n">
        <v>0.0199355324074074</v>
      </c>
    </row>
    <row r="30" customFormat="false" ht="12.1" hidden="false" customHeight="false" outlineLevel="0" collapsed="false">
      <c r="A30" s="1" t="n">
        <v>29</v>
      </c>
      <c r="B30" s="1" t="n">
        <v>26</v>
      </c>
      <c r="C30" s="1" t="s">
        <v>72</v>
      </c>
      <c r="D30" s="1" t="s">
        <v>73</v>
      </c>
      <c r="E30" s="1" t="s">
        <v>32</v>
      </c>
      <c r="F30" s="2" t="n">
        <v>0.182714814814815</v>
      </c>
      <c r="G30" s="3" t="n">
        <v>0.0176850694444444</v>
      </c>
      <c r="H30" s="3" t="n">
        <v>0.0169077546296297</v>
      </c>
      <c r="I30" s="3" t="n">
        <v>0.0170311342592592</v>
      </c>
      <c r="J30" s="3" t="n">
        <v>0.0170229166666666</v>
      </c>
      <c r="K30" s="3" t="n">
        <v>0.0169520833333334</v>
      </c>
      <c r="L30" s="3" t="n">
        <v>0.0170981481481481</v>
      </c>
      <c r="M30" s="3" t="n">
        <v>0.0174908564814814</v>
      </c>
      <c r="N30" s="3" t="n">
        <v>0.0183711805555556</v>
      </c>
      <c r="O30" s="3" t="n">
        <v>0.0202332175925926</v>
      </c>
      <c r="P30" s="3" t="n">
        <v>0.0239224537037037</v>
      </c>
    </row>
    <row r="31" customFormat="false" ht="12.1" hidden="false" customHeight="false" outlineLevel="0" collapsed="false">
      <c r="A31" s="1" t="n">
        <v>30</v>
      </c>
      <c r="B31" s="1" t="n">
        <v>52</v>
      </c>
      <c r="C31" s="1" t="s">
        <v>74</v>
      </c>
      <c r="D31" s="1" t="s">
        <v>75</v>
      </c>
      <c r="E31" s="1" t="s">
        <v>23</v>
      </c>
      <c r="F31" s="2" t="n">
        <v>0.184018865740741</v>
      </c>
      <c r="G31" s="3" t="n">
        <v>0.0184056712962963</v>
      </c>
      <c r="H31" s="3" t="n">
        <v>0.017096412037037</v>
      </c>
      <c r="I31" s="3" t="n">
        <v>0.0178875</v>
      </c>
      <c r="J31" s="3" t="n">
        <v>0.0166475694444445</v>
      </c>
      <c r="K31" s="3" t="n">
        <v>0.0168635416666666</v>
      </c>
      <c r="L31" s="3" t="n">
        <v>0.0174298611111112</v>
      </c>
      <c r="M31" s="3" t="n">
        <v>0.0188629629629629</v>
      </c>
      <c r="N31" s="3" t="n">
        <v>0.0190655092592593</v>
      </c>
      <c r="O31" s="3" t="n">
        <v>0.0204914351851851</v>
      </c>
      <c r="P31" s="3" t="n">
        <v>0.0212684027777779</v>
      </c>
    </row>
    <row r="32" customFormat="false" ht="12.1" hidden="false" customHeight="false" outlineLevel="0" collapsed="false">
      <c r="A32" s="1" t="n">
        <v>31</v>
      </c>
      <c r="B32" s="1" t="n">
        <v>8</v>
      </c>
      <c r="C32" s="1" t="s">
        <v>76</v>
      </c>
      <c r="D32" s="1" t="s">
        <v>77</v>
      </c>
      <c r="E32" s="1" t="s">
        <v>32</v>
      </c>
      <c r="F32" s="2" t="n">
        <v>0.184637152777778</v>
      </c>
      <c r="G32" s="3" t="n">
        <v>0.0187258101851852</v>
      </c>
      <c r="H32" s="3" t="n">
        <v>0.0178964120370371</v>
      </c>
      <c r="I32" s="3" t="n">
        <v>0.018092361111111</v>
      </c>
      <c r="J32" s="3" t="n">
        <v>0.0179539351851852</v>
      </c>
      <c r="K32" s="3" t="n">
        <v>0.0185340277777779</v>
      </c>
      <c r="L32" s="3" t="n">
        <v>0.0186243055555555</v>
      </c>
      <c r="M32" s="3" t="n">
        <v>0.0187836805555555</v>
      </c>
      <c r="N32" s="3" t="n">
        <v>0.0188949074074075</v>
      </c>
      <c r="O32" s="3" t="n">
        <v>0.0190181712962962</v>
      </c>
      <c r="P32" s="3" t="n">
        <v>0.0181135416666667</v>
      </c>
    </row>
    <row r="33" customFormat="false" ht="12.1" hidden="false" customHeight="false" outlineLevel="0" collapsed="false">
      <c r="A33" s="1" t="n">
        <v>32</v>
      </c>
      <c r="B33" s="1" t="n">
        <v>29</v>
      </c>
      <c r="C33" s="1" t="s">
        <v>78</v>
      </c>
      <c r="D33" s="1" t="s">
        <v>79</v>
      </c>
      <c r="E33" s="1" t="s">
        <v>23</v>
      </c>
      <c r="F33" s="2" t="n">
        <v>0.185976388888889</v>
      </c>
      <c r="G33" s="3" t="n">
        <v>0.0198380787037037</v>
      </c>
      <c r="H33" s="3" t="n">
        <v>0.0183603009259258</v>
      </c>
      <c r="I33" s="3" t="n">
        <v>0.018179513888889</v>
      </c>
      <c r="J33" s="3" t="n">
        <v>0.0181590277777777</v>
      </c>
      <c r="K33" s="3" t="n">
        <v>0.0180538194444445</v>
      </c>
      <c r="L33" s="3" t="n">
        <v>0.0180893518518519</v>
      </c>
      <c r="M33" s="3" t="n">
        <v>0.0183467592592592</v>
      </c>
      <c r="N33" s="3" t="n">
        <v>0.0185697916666666</v>
      </c>
      <c r="O33" s="3" t="n">
        <v>0.0189498842592594</v>
      </c>
      <c r="P33" s="3" t="n">
        <v>0.0194298611111111</v>
      </c>
    </row>
    <row r="34" customFormat="false" ht="12.1" hidden="false" customHeight="false" outlineLevel="0" collapsed="false">
      <c r="A34" s="1" t="n">
        <v>33</v>
      </c>
      <c r="B34" s="1" t="n">
        <v>6</v>
      </c>
      <c r="C34" s="1" t="s">
        <v>80</v>
      </c>
      <c r="D34" s="1" t="s">
        <v>81</v>
      </c>
      <c r="E34" s="1" t="s">
        <v>18</v>
      </c>
      <c r="F34" s="2" t="n">
        <v>0.185978819444444</v>
      </c>
      <c r="G34" s="3" t="n">
        <v>0.0198422453703704</v>
      </c>
      <c r="H34" s="3" t="n">
        <v>0.0183569444444445</v>
      </c>
      <c r="I34" s="3" t="n">
        <v>0.0181782407407408</v>
      </c>
      <c r="J34" s="3" t="n">
        <v>0.0181667824074074</v>
      </c>
      <c r="K34" s="3" t="n">
        <v>0.0180531250000001</v>
      </c>
      <c r="L34" s="3" t="n">
        <v>0.0180883101851851</v>
      </c>
      <c r="M34" s="3" t="n">
        <v>0.0183445601851852</v>
      </c>
      <c r="N34" s="3" t="n">
        <v>0.0185734953703705</v>
      </c>
      <c r="O34" s="3" t="n">
        <v>0.0189497685185185</v>
      </c>
      <c r="P34" s="3" t="n">
        <v>0.0194253472222222</v>
      </c>
    </row>
    <row r="35" customFormat="false" ht="12.1" hidden="false" customHeight="false" outlineLevel="0" collapsed="false">
      <c r="A35" s="1" t="n">
        <v>34</v>
      </c>
      <c r="B35" s="1" t="n">
        <v>44</v>
      </c>
      <c r="C35" s="1" t="s">
        <v>19</v>
      </c>
      <c r="D35" s="1" t="s">
        <v>82</v>
      </c>
      <c r="E35" s="1" t="s">
        <v>18</v>
      </c>
      <c r="F35" s="2" t="n">
        <v>0.18629375</v>
      </c>
      <c r="G35" s="3" t="n">
        <v>0.017690625</v>
      </c>
      <c r="H35" s="3" t="n">
        <v>0.0163805555555556</v>
      </c>
      <c r="I35" s="3" t="n">
        <v>0.0166540509259259</v>
      </c>
      <c r="J35" s="3" t="n">
        <v>0.0169461805555555</v>
      </c>
      <c r="K35" s="3" t="n">
        <v>0.0175814814814815</v>
      </c>
      <c r="L35" s="3" t="n">
        <v>0.0201099537037036</v>
      </c>
      <c r="M35" s="3" t="n">
        <v>0.0193118055555556</v>
      </c>
      <c r="N35" s="3" t="n">
        <v>0.0204100694444445</v>
      </c>
      <c r="O35" s="3" t="n">
        <v>0.0209010416666667</v>
      </c>
      <c r="P35" s="3" t="n">
        <v>0.0203079861111111</v>
      </c>
    </row>
    <row r="36" customFormat="false" ht="12.1" hidden="false" customHeight="false" outlineLevel="0" collapsed="false">
      <c r="A36" s="1" t="n">
        <v>35</v>
      </c>
      <c r="B36" s="1" t="n">
        <v>18</v>
      </c>
      <c r="C36" s="1" t="s">
        <v>83</v>
      </c>
      <c r="D36" s="1" t="s">
        <v>84</v>
      </c>
      <c r="E36" s="1" t="s">
        <v>32</v>
      </c>
      <c r="F36" s="2" t="n">
        <v>0.18796087962963</v>
      </c>
      <c r="G36" s="3" t="n">
        <v>0.0194609953703704</v>
      </c>
      <c r="H36" s="3" t="n">
        <v>0.0182657407407407</v>
      </c>
      <c r="I36" s="3" t="n">
        <v>0.0183328703703704</v>
      </c>
      <c r="J36" s="3" t="n">
        <v>0.0189144675925926</v>
      </c>
      <c r="K36" s="3" t="n">
        <v>0.0186311342592593</v>
      </c>
      <c r="L36" s="3" t="n">
        <v>0.0188195601851852</v>
      </c>
      <c r="M36" s="3" t="n">
        <v>0.0183027777777778</v>
      </c>
      <c r="N36" s="3" t="n">
        <v>0.0190351851851852</v>
      </c>
      <c r="O36" s="3" t="n">
        <v>0.0192662037037037</v>
      </c>
      <c r="P36" s="3" t="n">
        <v>0.0189319444444445</v>
      </c>
    </row>
    <row r="37" customFormat="false" ht="12.1" hidden="false" customHeight="false" outlineLevel="0" collapsed="false">
      <c r="A37" s="1" t="n">
        <v>36</v>
      </c>
      <c r="B37" s="1" t="n">
        <v>56</v>
      </c>
      <c r="C37" s="1" t="s">
        <v>85</v>
      </c>
      <c r="D37" s="1" t="s">
        <v>86</v>
      </c>
      <c r="E37" s="1" t="s">
        <v>55</v>
      </c>
      <c r="F37" s="2" t="n">
        <v>0.188396527777778</v>
      </c>
      <c r="G37" s="3" t="n">
        <v>0.0184640046296297</v>
      </c>
      <c r="H37" s="3" t="n">
        <v>0.0176627314814815</v>
      </c>
      <c r="I37" s="3" t="n">
        <v>0.0175484953703704</v>
      </c>
      <c r="J37" s="3" t="n">
        <v>0.0172226851851852</v>
      </c>
      <c r="K37" s="3" t="n">
        <v>0.0169820601851852</v>
      </c>
      <c r="L37" s="3" t="n">
        <v>0.0176379629629629</v>
      </c>
      <c r="M37" s="3" t="n">
        <v>0.018644212962963</v>
      </c>
      <c r="N37" s="3" t="n">
        <v>0.019660300925926</v>
      </c>
      <c r="O37" s="3" t="n">
        <v>0.0209535879629629</v>
      </c>
      <c r="P37" s="3" t="n">
        <v>0.0236204861111111</v>
      </c>
    </row>
    <row r="38" customFormat="false" ht="12.1" hidden="false" customHeight="false" outlineLevel="0" collapsed="false">
      <c r="A38" s="1" t="n">
        <v>37</v>
      </c>
      <c r="B38" s="1" t="n">
        <v>71</v>
      </c>
      <c r="C38" s="1" t="s">
        <v>87</v>
      </c>
      <c r="D38" s="1" t="s">
        <v>88</v>
      </c>
      <c r="E38" s="1" t="s">
        <v>55</v>
      </c>
      <c r="F38" s="2" t="n">
        <v>0.192621527777778</v>
      </c>
      <c r="G38" s="3" t="n">
        <v>0.0202563657407407</v>
      </c>
      <c r="H38" s="3" t="n">
        <v>0.0188528935185185</v>
      </c>
      <c r="I38" s="3" t="n">
        <v>0.0192207175925926</v>
      </c>
      <c r="J38" s="3" t="n">
        <v>0.0190674768518518</v>
      </c>
      <c r="K38" s="3" t="n">
        <v>0.019287962962963</v>
      </c>
      <c r="L38" s="3" t="n">
        <v>0.0197221064814814</v>
      </c>
      <c r="M38" s="3" t="n">
        <v>0.0197281250000001</v>
      </c>
      <c r="N38" s="3" t="n">
        <v>0.0198780092592592</v>
      </c>
      <c r="O38" s="3" t="n">
        <v>0.0193261574074074</v>
      </c>
      <c r="P38" s="3" t="n">
        <v>0.017281712962963</v>
      </c>
    </row>
    <row r="39" customFormat="false" ht="12.1" hidden="false" customHeight="false" outlineLevel="0" collapsed="false">
      <c r="A39" s="1" t="n">
        <v>38</v>
      </c>
      <c r="B39" s="1" t="n">
        <v>27</v>
      </c>
      <c r="C39" s="1" t="s">
        <v>89</v>
      </c>
      <c r="D39" s="1" t="s">
        <v>90</v>
      </c>
      <c r="E39" s="1" t="s">
        <v>91</v>
      </c>
      <c r="F39" s="2" t="n">
        <v>0.194193865740741</v>
      </c>
      <c r="G39" s="3" t="n">
        <v>0.0202586805555555</v>
      </c>
      <c r="H39" s="3" t="n">
        <v>0.0188863425925926</v>
      </c>
      <c r="I39" s="3" t="n">
        <v>0.0191877314814815</v>
      </c>
      <c r="J39" s="3" t="n">
        <v>0.01906875</v>
      </c>
      <c r="K39" s="3" t="n">
        <v>0.0192967592592593</v>
      </c>
      <c r="L39" s="3" t="n">
        <v>0.0197177083333332</v>
      </c>
      <c r="M39" s="3" t="n">
        <v>0.0197246527777779</v>
      </c>
      <c r="N39" s="3" t="n">
        <v>0.0199086805555555</v>
      </c>
      <c r="O39" s="3" t="n">
        <v>0.019358912037037</v>
      </c>
      <c r="P39" s="3" t="n">
        <v>0.0187856481481482</v>
      </c>
    </row>
    <row r="40" customFormat="false" ht="12.1" hidden="false" customHeight="false" outlineLevel="0" collapsed="false">
      <c r="A40" s="1" t="n">
        <v>39</v>
      </c>
      <c r="B40" s="1" t="n">
        <v>37</v>
      </c>
      <c r="C40" s="1" t="s">
        <v>16</v>
      </c>
      <c r="D40" s="1" t="s">
        <v>92</v>
      </c>
      <c r="E40" s="1" t="s">
        <v>23</v>
      </c>
      <c r="F40" s="2" t="n">
        <v>0.197201157407407</v>
      </c>
      <c r="G40" s="3" t="n">
        <v>0.0202125</v>
      </c>
      <c r="H40" s="3" t="n">
        <v>0.0188946759259259</v>
      </c>
      <c r="I40" s="3" t="n">
        <v>0.0189119212962963</v>
      </c>
      <c r="J40" s="3" t="n">
        <v>0.0190748842592592</v>
      </c>
      <c r="K40" s="3" t="n">
        <v>0.0195575231481482</v>
      </c>
      <c r="L40" s="3" t="n">
        <v>0.0197509259259259</v>
      </c>
      <c r="M40" s="3" t="n">
        <v>0.019734837962963</v>
      </c>
      <c r="N40" s="3" t="n">
        <v>0.0200555555555555</v>
      </c>
      <c r="O40" s="3" t="n">
        <v>0.0206633101851853</v>
      </c>
      <c r="P40" s="3" t="n">
        <v>0.0203450231481481</v>
      </c>
    </row>
    <row r="41" customFormat="false" ht="12.1" hidden="false" customHeight="false" outlineLevel="0" collapsed="false">
      <c r="A41" s="1" t="n">
        <v>40</v>
      </c>
      <c r="B41" s="1" t="n">
        <v>16</v>
      </c>
      <c r="C41" s="1" t="s">
        <v>93</v>
      </c>
      <c r="D41" s="1" t="s">
        <v>94</v>
      </c>
      <c r="E41" s="1" t="s">
        <v>18</v>
      </c>
      <c r="F41" s="2" t="n">
        <v>0.197334722222222</v>
      </c>
      <c r="G41" s="3" t="n">
        <v>0.0201938657407407</v>
      </c>
      <c r="H41" s="3" t="n">
        <v>0.0189127314814815</v>
      </c>
      <c r="I41" s="3" t="n">
        <v>0.0189017361111111</v>
      </c>
      <c r="J41" s="3" t="n">
        <v>0.0190769675925926</v>
      </c>
      <c r="K41" s="3" t="n">
        <v>0.019609837962963</v>
      </c>
      <c r="L41" s="3" t="n">
        <v>0.0197065972222222</v>
      </c>
      <c r="M41" s="3" t="n">
        <v>0.0199383101851852</v>
      </c>
      <c r="N41" s="3" t="n">
        <v>0.0196795138888889</v>
      </c>
      <c r="O41" s="3" t="n">
        <v>0.0208329861111111</v>
      </c>
      <c r="P41" s="3" t="n">
        <v>0.0204821759259259</v>
      </c>
    </row>
    <row r="42" customFormat="false" ht="12.1" hidden="false" customHeight="false" outlineLevel="0" collapsed="false">
      <c r="A42" s="1" t="n">
        <v>41</v>
      </c>
      <c r="B42" s="1" t="n">
        <v>41</v>
      </c>
      <c r="C42" s="1" t="s">
        <v>56</v>
      </c>
      <c r="D42" s="1" t="s">
        <v>95</v>
      </c>
      <c r="E42" s="1" t="s">
        <v>23</v>
      </c>
      <c r="F42" s="2" t="n">
        <v>0.197358101851852</v>
      </c>
      <c r="G42" s="3" t="n">
        <v>0.0188246527777777</v>
      </c>
      <c r="H42" s="3" t="n">
        <v>0.0177938657407408</v>
      </c>
      <c r="I42" s="3" t="n">
        <v>0.0179664351851852</v>
      </c>
      <c r="J42" s="3" t="n">
        <v>0.0173988425925926</v>
      </c>
      <c r="K42" s="3" t="n">
        <v>0.0182245370370371</v>
      </c>
      <c r="L42" s="3" t="n">
        <v>0.019349537037037</v>
      </c>
      <c r="M42" s="3" t="n">
        <v>0.0219065972222222</v>
      </c>
      <c r="N42" s="3" t="n">
        <v>0.0227619212962963</v>
      </c>
      <c r="O42" s="3" t="n">
        <v>0.0211905092592593</v>
      </c>
      <c r="P42" s="3" t="n">
        <v>0.0219412037037037</v>
      </c>
    </row>
    <row r="43" customFormat="false" ht="12.1" hidden="false" customHeight="false" outlineLevel="0" collapsed="false">
      <c r="A43" s="1" t="n">
        <v>42</v>
      </c>
      <c r="B43" s="1" t="n">
        <v>17</v>
      </c>
      <c r="C43" s="1" t="s">
        <v>96</v>
      </c>
      <c r="D43" s="1" t="s">
        <v>97</v>
      </c>
      <c r="E43" s="1" t="s">
        <v>30</v>
      </c>
      <c r="F43" s="2" t="n">
        <v>0.19793912037037</v>
      </c>
      <c r="G43" s="3" t="n">
        <v>0.0189615740740741</v>
      </c>
      <c r="H43" s="3" t="n">
        <v>0.0176599537037037</v>
      </c>
      <c r="I43" s="3" t="n">
        <v>0.018087962962963</v>
      </c>
      <c r="J43" s="3" t="n">
        <v>0.0179451388888889</v>
      </c>
      <c r="K43" s="3" t="n">
        <v>0.0183640046296297</v>
      </c>
      <c r="L43" s="3" t="n">
        <v>0.0197905092592593</v>
      </c>
      <c r="M43" s="3" t="n">
        <v>0.0206902777777778</v>
      </c>
      <c r="N43" s="3" t="n">
        <v>0.0225071759259259</v>
      </c>
      <c r="O43" s="3" t="n">
        <v>0.0219998842592593</v>
      </c>
      <c r="P43" s="3" t="n">
        <v>0.0219326388888889</v>
      </c>
    </row>
    <row r="44" customFormat="false" ht="12.1" hidden="false" customHeight="false" outlineLevel="0" collapsed="false">
      <c r="A44" s="1" t="n">
        <v>43</v>
      </c>
      <c r="B44" s="1" t="n">
        <v>69</v>
      </c>
      <c r="C44" s="1" t="s">
        <v>98</v>
      </c>
      <c r="D44" s="1" t="s">
        <v>99</v>
      </c>
      <c r="E44" s="1" t="s">
        <v>55</v>
      </c>
      <c r="F44" s="2" t="n">
        <v>0.200138194444445</v>
      </c>
      <c r="G44" s="3" t="n">
        <v>0.0190092592592593</v>
      </c>
      <c r="H44" s="3" t="n">
        <v>0.0183664351851852</v>
      </c>
      <c r="I44" s="3" t="n">
        <v>0.0185385416666666</v>
      </c>
      <c r="J44" s="3" t="n">
        <v>0.0192050925925926</v>
      </c>
      <c r="K44" s="3" t="n">
        <v>0.0192467592592593</v>
      </c>
      <c r="L44" s="3" t="n">
        <v>0.0209936342592593</v>
      </c>
      <c r="M44" s="3" t="n">
        <v>0.0212565972222222</v>
      </c>
      <c r="N44" s="3" t="n">
        <v>0.0209246527777778</v>
      </c>
      <c r="O44" s="3" t="n">
        <v>0.0214002314814814</v>
      </c>
      <c r="P44" s="3" t="n">
        <v>0.0211969907407409</v>
      </c>
    </row>
    <row r="45" customFormat="false" ht="12.1" hidden="false" customHeight="false" outlineLevel="0" collapsed="false">
      <c r="A45" s="1" t="n">
        <v>44</v>
      </c>
      <c r="B45" s="1" t="n">
        <v>50</v>
      </c>
      <c r="C45" s="1" t="s">
        <v>100</v>
      </c>
      <c r="D45" s="1" t="s">
        <v>101</v>
      </c>
      <c r="E45" s="1" t="s">
        <v>23</v>
      </c>
      <c r="F45" s="2" t="n">
        <v>0.200407638888889</v>
      </c>
      <c r="G45" s="3" t="n">
        <v>0.0200693287037037</v>
      </c>
      <c r="H45" s="3" t="n">
        <v>0.018584837962963</v>
      </c>
      <c r="I45" s="3" t="n">
        <v>0.0184614583333333</v>
      </c>
      <c r="J45" s="3" t="n">
        <v>0.0179932870370371</v>
      </c>
      <c r="K45" s="3" t="n">
        <v>0.0182472222222222</v>
      </c>
      <c r="L45" s="3" t="n">
        <v>0.0190295138888889</v>
      </c>
      <c r="M45" s="3" t="n">
        <v>0.0195047453703704</v>
      </c>
      <c r="N45" s="3" t="n">
        <v>0.0204158564814815</v>
      </c>
      <c r="O45" s="3" t="n">
        <v>0.0256662037037037</v>
      </c>
      <c r="P45" s="3" t="n">
        <v>0.0224351851851853</v>
      </c>
    </row>
    <row r="46" customFormat="false" ht="12.1" hidden="false" customHeight="false" outlineLevel="0" collapsed="false">
      <c r="A46" s="1" t="n">
        <v>45</v>
      </c>
      <c r="B46" s="1" t="n">
        <v>62</v>
      </c>
      <c r="C46" s="1" t="s">
        <v>102</v>
      </c>
      <c r="D46" s="1" t="s">
        <v>103</v>
      </c>
      <c r="E46" s="1" t="s">
        <v>18</v>
      </c>
      <c r="F46" s="2" t="n">
        <v>0.201663888888889</v>
      </c>
      <c r="G46" s="3" t="n">
        <v>0.0192375</v>
      </c>
      <c r="H46" s="3" t="n">
        <v>0.0183694444444444</v>
      </c>
      <c r="I46" s="3" t="n">
        <v>0.0185216435185186</v>
      </c>
      <c r="J46" s="3" t="n">
        <v>0.0183365740740741</v>
      </c>
      <c r="K46" s="3" t="n">
        <v>0.0184302083333333</v>
      </c>
      <c r="L46" s="3" t="n">
        <v>0.0199847222222221</v>
      </c>
      <c r="M46" s="3" t="n">
        <v>0.0211444444444445</v>
      </c>
      <c r="N46" s="3" t="n">
        <v>0.0223532407407407</v>
      </c>
      <c r="O46" s="3" t="n">
        <v>0.0225465277777778</v>
      </c>
      <c r="P46" s="3" t="n">
        <v>0.0227395833333334</v>
      </c>
    </row>
    <row r="47" customFormat="false" ht="12.1" hidden="false" customHeight="false" outlineLevel="0" collapsed="false">
      <c r="A47" s="1" t="n">
        <v>46</v>
      </c>
      <c r="B47" s="1" t="n">
        <v>9</v>
      </c>
      <c r="C47" s="1" t="s">
        <v>104</v>
      </c>
      <c r="D47" s="1" t="s">
        <v>62</v>
      </c>
      <c r="E47" s="1" t="s">
        <v>105</v>
      </c>
      <c r="F47" s="2" t="n">
        <v>0.20193912037037</v>
      </c>
      <c r="G47" s="3" t="n">
        <v>0.0203960648148148</v>
      </c>
      <c r="H47" s="3" t="n">
        <v>0.0191666666666667</v>
      </c>
      <c r="I47" s="3" t="n">
        <v>0.019127662037037</v>
      </c>
      <c r="J47" s="3" t="n">
        <v>0.019528587962963</v>
      </c>
      <c r="K47" s="3" t="n">
        <v>0.0193851851851851</v>
      </c>
      <c r="L47" s="3" t="n">
        <v>0.0194416666666667</v>
      </c>
      <c r="M47" s="3" t="n">
        <v>0.0197983796296296</v>
      </c>
      <c r="N47" s="3" t="n">
        <v>0.0201811342592593</v>
      </c>
      <c r="O47" s="3" t="n">
        <v>0.0214946759259259</v>
      </c>
      <c r="P47" s="3" t="n">
        <v>0.0234190972222222</v>
      </c>
    </row>
    <row r="48" customFormat="false" ht="12.1" hidden="false" customHeight="false" outlineLevel="0" collapsed="false">
      <c r="A48" s="1" t="n">
        <v>47</v>
      </c>
      <c r="B48" s="1" t="n">
        <v>36</v>
      </c>
      <c r="C48" s="1" t="s">
        <v>106</v>
      </c>
      <c r="D48" s="1" t="s">
        <v>107</v>
      </c>
      <c r="E48" s="1" t="s">
        <v>32</v>
      </c>
      <c r="F48" s="2" t="n">
        <v>0.202586574074074</v>
      </c>
      <c r="G48" s="3" t="n">
        <v>0.0207174768518518</v>
      </c>
      <c r="H48" s="3" t="n">
        <v>0.0191156250000001</v>
      </c>
      <c r="I48" s="3" t="n">
        <v>0.0193989583333333</v>
      </c>
      <c r="J48" s="3" t="n">
        <v>0.0189884259259259</v>
      </c>
      <c r="K48" s="3" t="n">
        <v>0.0192126157407408</v>
      </c>
      <c r="L48" s="3" t="n">
        <v>0.0191037037037036</v>
      </c>
      <c r="M48" s="3" t="n">
        <v>0.019991087962963</v>
      </c>
      <c r="N48" s="3" t="n">
        <v>0.0208666666666667</v>
      </c>
      <c r="O48" s="3" t="n">
        <v>0.0227289351851852</v>
      </c>
      <c r="P48" s="3" t="n">
        <v>0.0224630787037038</v>
      </c>
    </row>
    <row r="49" customFormat="false" ht="12.1" hidden="false" customHeight="false" outlineLevel="0" collapsed="false">
      <c r="A49" s="1" t="n">
        <v>48</v>
      </c>
      <c r="B49" s="1" t="n">
        <v>39</v>
      </c>
      <c r="C49" s="1" t="s">
        <v>108</v>
      </c>
      <c r="D49" s="1" t="s">
        <v>109</v>
      </c>
      <c r="E49" s="1" t="s">
        <v>23</v>
      </c>
      <c r="F49" s="2" t="n">
        <v>0.202859490740741</v>
      </c>
      <c r="G49" s="3" t="n">
        <v>0.0201755787037037</v>
      </c>
      <c r="H49" s="3" t="n">
        <v>0.0189402777777778</v>
      </c>
      <c r="I49" s="3" t="n">
        <v>0.0189</v>
      </c>
      <c r="J49" s="3" t="n">
        <v>0.0190844907407408</v>
      </c>
      <c r="K49" s="3" t="n">
        <v>0.0196061342592592</v>
      </c>
      <c r="L49" s="3" t="n">
        <v>0.0197104166666666</v>
      </c>
      <c r="M49" s="3" t="n">
        <v>0.0197276620370371</v>
      </c>
      <c r="N49" s="3" t="n">
        <v>0.0200495370370369</v>
      </c>
      <c r="O49" s="3" t="n">
        <v>0.0217975694444446</v>
      </c>
      <c r="P49" s="3" t="n">
        <v>0.024867824074074</v>
      </c>
    </row>
    <row r="50" customFormat="false" ht="12.1" hidden="false" customHeight="false" outlineLevel="0" collapsed="false">
      <c r="A50" s="1" t="n">
        <v>49</v>
      </c>
      <c r="B50" s="1" t="n">
        <v>53</v>
      </c>
      <c r="C50" s="1" t="s">
        <v>110</v>
      </c>
      <c r="D50" s="1" t="s">
        <v>111</v>
      </c>
      <c r="E50" s="1" t="s">
        <v>112</v>
      </c>
      <c r="F50" s="2" t="n">
        <v>0.203173611111111</v>
      </c>
      <c r="G50" s="3" t="n">
        <v>0.0190021990740741</v>
      </c>
      <c r="H50" s="3" t="n">
        <v>0.0183958333333334</v>
      </c>
      <c r="I50" s="3" t="n">
        <v>0.018615162037037</v>
      </c>
      <c r="J50" s="3" t="n">
        <v>0.0189055555555556</v>
      </c>
      <c r="K50" s="3" t="n">
        <v>0.0195662037037037</v>
      </c>
      <c r="L50" s="3" t="n">
        <v>0.0205050925925926</v>
      </c>
      <c r="M50" s="3" t="n">
        <v>0.0197711805555556</v>
      </c>
      <c r="N50" s="3" t="n">
        <v>0.0208744212962962</v>
      </c>
      <c r="O50" s="3" t="n">
        <v>0.0226609953703704</v>
      </c>
      <c r="P50" s="3" t="n">
        <v>0.0248769675925925</v>
      </c>
    </row>
    <row r="51" customFormat="false" ht="12.1" hidden="false" customHeight="false" outlineLevel="0" collapsed="false">
      <c r="A51" s="1" t="n">
        <v>50</v>
      </c>
      <c r="B51" s="1" t="n">
        <v>35</v>
      </c>
      <c r="C51" s="1" t="s">
        <v>113</v>
      </c>
      <c r="D51" s="1" t="s">
        <v>114</v>
      </c>
      <c r="E51" s="1" t="s">
        <v>23</v>
      </c>
      <c r="F51" s="2" t="n">
        <v>0.20362037037037</v>
      </c>
      <c r="G51" s="3" t="n">
        <v>0.0201858796296296</v>
      </c>
      <c r="H51" s="3" t="n">
        <v>0.0189292824074075</v>
      </c>
      <c r="I51" s="3" t="n">
        <v>0.0188334490740741</v>
      </c>
      <c r="J51" s="3" t="n">
        <v>0.0191443287037037</v>
      </c>
      <c r="K51" s="3" t="n">
        <v>0.0196232638888888</v>
      </c>
      <c r="L51" s="3" t="n">
        <v>0.0197127314814816</v>
      </c>
      <c r="M51" s="3" t="n">
        <v>0.0200704861111112</v>
      </c>
      <c r="N51" s="3" t="n">
        <v>0.0219483796296296</v>
      </c>
      <c r="O51" s="3" t="n">
        <v>0.0227528935185185</v>
      </c>
      <c r="P51" s="3" t="n">
        <v>0.022419675925926</v>
      </c>
    </row>
    <row r="52" customFormat="false" ht="12.1" hidden="false" customHeight="false" outlineLevel="0" collapsed="false">
      <c r="A52" s="1" t="n">
        <v>51</v>
      </c>
      <c r="B52" s="1" t="n">
        <v>33</v>
      </c>
      <c r="C52" s="1" t="s">
        <v>115</v>
      </c>
      <c r="D52" s="1" t="s">
        <v>116</v>
      </c>
      <c r="E52" s="1" t="s">
        <v>32</v>
      </c>
      <c r="F52" s="2" t="n">
        <v>0.204306712962963</v>
      </c>
      <c r="G52" s="3" t="n">
        <v>0.0202140046296296</v>
      </c>
      <c r="H52" s="3" t="n">
        <v>0.0188912037037037</v>
      </c>
      <c r="I52" s="3" t="n">
        <v>0.018899074074074</v>
      </c>
      <c r="J52" s="3" t="n">
        <v>0.0190755787037037</v>
      </c>
      <c r="K52" s="3" t="n">
        <v>0.0185349537037038</v>
      </c>
      <c r="L52" s="3" t="n">
        <v>0.018604861111111</v>
      </c>
      <c r="M52" s="3" t="n">
        <v>0.0189556712962963</v>
      </c>
      <c r="N52" s="3" t="n">
        <v>0.0215172453703705</v>
      </c>
      <c r="O52" s="3" t="n">
        <v>0.0263166666666665</v>
      </c>
      <c r="P52" s="3" t="n">
        <v>0.0232974537037037</v>
      </c>
    </row>
    <row r="53" customFormat="false" ht="12.1" hidden="false" customHeight="false" outlineLevel="0" collapsed="false">
      <c r="A53" s="1" t="n">
        <v>52</v>
      </c>
      <c r="B53" s="1" t="n">
        <v>34</v>
      </c>
      <c r="C53" s="1" t="s">
        <v>117</v>
      </c>
      <c r="D53" s="1" t="s">
        <v>118</v>
      </c>
      <c r="E53" s="1" t="s">
        <v>30</v>
      </c>
      <c r="F53" s="2" t="n">
        <v>0.205588310185185</v>
      </c>
      <c r="G53" s="3" t="n">
        <v>0.0175773148148148</v>
      </c>
      <c r="H53" s="3" t="n">
        <v>0.0165442129629629</v>
      </c>
      <c r="I53" s="3" t="n">
        <v>0.0165952546296296</v>
      </c>
      <c r="J53" s="3" t="n">
        <v>0.0167068287037037</v>
      </c>
      <c r="K53" s="3" t="n">
        <v>0.0171068287037037</v>
      </c>
      <c r="L53" s="3" t="n">
        <v>0.017967824074074</v>
      </c>
      <c r="M53" s="3" t="n">
        <v>0.0227068287037038</v>
      </c>
      <c r="N53" s="3" t="n">
        <v>0.0269603009259258</v>
      </c>
      <c r="O53" s="3" t="n">
        <v>0.0288574074074075</v>
      </c>
      <c r="P53" s="3" t="n">
        <v>0.0245655092592593</v>
      </c>
    </row>
    <row r="54" customFormat="false" ht="12.1" hidden="false" customHeight="false" outlineLevel="0" collapsed="false">
      <c r="A54" s="1" t="n">
        <v>53</v>
      </c>
      <c r="B54" s="1" t="n">
        <v>70</v>
      </c>
      <c r="C54" s="1" t="s">
        <v>119</v>
      </c>
      <c r="D54" s="1" t="s">
        <v>120</v>
      </c>
      <c r="E54" s="1" t="s">
        <v>121</v>
      </c>
      <c r="F54" s="2" t="n">
        <v>0.20558900462963</v>
      </c>
      <c r="G54" s="3" t="n">
        <v>0.0200685185185185</v>
      </c>
      <c r="H54" s="3" t="n">
        <v>0.0185644675925926</v>
      </c>
      <c r="I54" s="3" t="n">
        <v>0.0190565972222222</v>
      </c>
      <c r="J54" s="3" t="n">
        <v>0.0188130787037037</v>
      </c>
      <c r="K54" s="3" t="n">
        <v>0.0205304398148149</v>
      </c>
      <c r="L54" s="3" t="n">
        <v>0.0198903935185185</v>
      </c>
      <c r="M54" s="3" t="n">
        <v>0.0223231481481482</v>
      </c>
      <c r="N54" s="3" t="n">
        <v>0.0221990740740741</v>
      </c>
      <c r="O54" s="3" t="n">
        <v>0.0221567129629628</v>
      </c>
      <c r="P54" s="3" t="n">
        <v>0.0219865740740741</v>
      </c>
    </row>
    <row r="55" customFormat="false" ht="12.1" hidden="false" customHeight="false" outlineLevel="0" collapsed="false">
      <c r="A55" s="1" t="n">
        <v>54</v>
      </c>
      <c r="B55" s="1" t="n">
        <v>14</v>
      </c>
      <c r="C55" s="1" t="s">
        <v>21</v>
      </c>
      <c r="D55" s="1" t="s">
        <v>77</v>
      </c>
      <c r="E55" s="1" t="s">
        <v>18</v>
      </c>
      <c r="F55" s="2" t="n">
        <v>0.205827199074074</v>
      </c>
      <c r="G55" s="3" t="n">
        <v>0.020718287037037</v>
      </c>
      <c r="H55" s="3" t="n">
        <v>0.0191146990740741</v>
      </c>
      <c r="I55" s="3" t="n">
        <v>0.0188725694444445</v>
      </c>
      <c r="J55" s="3" t="n">
        <v>0.0193136574074074</v>
      </c>
      <c r="K55" s="3" t="n">
        <v>0.0198539351851851</v>
      </c>
      <c r="L55" s="3" t="n">
        <v>0.0200576388888889</v>
      </c>
      <c r="M55" s="3" t="n">
        <v>0.0214032407407407</v>
      </c>
      <c r="N55" s="3" t="n">
        <v>0.0214980324074074</v>
      </c>
      <c r="O55" s="3" t="n">
        <v>0.0224244212962963</v>
      </c>
      <c r="P55" s="3" t="n">
        <v>0.0225707175925926</v>
      </c>
    </row>
    <row r="56" customFormat="false" ht="12.1" hidden="false" customHeight="false" outlineLevel="0" collapsed="false">
      <c r="A56" s="1" t="n">
        <v>55</v>
      </c>
      <c r="B56" s="1" t="n">
        <v>51</v>
      </c>
      <c r="C56" s="1" t="s">
        <v>122</v>
      </c>
      <c r="D56" s="1" t="s">
        <v>123</v>
      </c>
      <c r="E56" s="1" t="s">
        <v>32</v>
      </c>
      <c r="F56" s="2" t="n">
        <v>0.206083564814815</v>
      </c>
      <c r="G56" s="3" t="n">
        <v>0.0200671296296296</v>
      </c>
      <c r="H56" s="3" t="n">
        <v>0.0185721064814815</v>
      </c>
      <c r="I56" s="3" t="n">
        <v>0.0185001157407407</v>
      </c>
      <c r="J56" s="3" t="n">
        <v>0.0188057870370371</v>
      </c>
      <c r="K56" s="3" t="n">
        <v>0.0209105324074074</v>
      </c>
      <c r="L56" s="3" t="n">
        <v>0.0192724537037037</v>
      </c>
      <c r="M56" s="3" t="n">
        <v>0.0203881944444445</v>
      </c>
      <c r="N56" s="3" t="n">
        <v>0.0225166666666666</v>
      </c>
      <c r="O56" s="3" t="n">
        <v>0.0235773148148148</v>
      </c>
      <c r="P56" s="3" t="n">
        <v>0.0234732638888889</v>
      </c>
    </row>
    <row r="57" customFormat="false" ht="12.1" hidden="false" customHeight="false" outlineLevel="0" collapsed="false">
      <c r="A57" s="1" t="n">
        <v>56</v>
      </c>
      <c r="B57" s="1" t="n">
        <v>1</v>
      </c>
      <c r="C57" s="1" t="s">
        <v>115</v>
      </c>
      <c r="D57" s="1" t="s">
        <v>124</v>
      </c>
      <c r="E57" s="1" t="s">
        <v>32</v>
      </c>
      <c r="F57" s="2" t="n">
        <v>0.206794444444444</v>
      </c>
      <c r="G57" s="3" t="n">
        <v>0.0197699074074075</v>
      </c>
      <c r="H57" s="3" t="n">
        <v>0.019145949074074</v>
      </c>
      <c r="I57" s="3" t="n">
        <v>0.0189321759259259</v>
      </c>
      <c r="J57" s="3" t="n">
        <v>0.0192164351851852</v>
      </c>
      <c r="K57" s="3" t="n">
        <v>0.0197634259259259</v>
      </c>
      <c r="L57" s="3" t="n">
        <v>0.0205366898148148</v>
      </c>
      <c r="M57" s="3" t="n">
        <v>0.0222703703703703</v>
      </c>
      <c r="N57" s="3" t="n">
        <v>0.0230699074074074</v>
      </c>
      <c r="O57" s="3" t="n">
        <v>0.0235202546296296</v>
      </c>
      <c r="P57" s="3" t="n">
        <v>0.0205693287037038</v>
      </c>
    </row>
    <row r="58" customFormat="false" ht="12.1" hidden="false" customHeight="false" outlineLevel="0" collapsed="false">
      <c r="A58" s="1" t="n">
        <v>57</v>
      </c>
      <c r="B58" s="1" t="n">
        <v>42</v>
      </c>
      <c r="C58" s="1" t="s">
        <v>125</v>
      </c>
      <c r="D58" s="1" t="s">
        <v>126</v>
      </c>
      <c r="E58" s="1" t="s">
        <v>23</v>
      </c>
      <c r="F58" s="2" t="n">
        <v>0.207545717592593</v>
      </c>
      <c r="G58" s="3" t="n">
        <v>0.0219137731481481</v>
      </c>
      <c r="H58" s="3" t="n">
        <v>0.0204586805555556</v>
      </c>
      <c r="I58" s="3" t="n">
        <v>0.0205077546296296</v>
      </c>
      <c r="J58" s="3" t="n">
        <v>0.0205421296296297</v>
      </c>
      <c r="K58" s="3" t="n">
        <v>0.0206780092592592</v>
      </c>
      <c r="L58" s="3" t="n">
        <v>0.0207616898148149</v>
      </c>
      <c r="M58" s="3" t="n">
        <v>0.0206519675925926</v>
      </c>
      <c r="N58" s="3" t="n">
        <v>0.0206236111111111</v>
      </c>
      <c r="O58" s="3" t="n">
        <v>0.0205893518518518</v>
      </c>
      <c r="P58" s="3" t="n">
        <v>0.02081875</v>
      </c>
    </row>
    <row r="59" customFormat="false" ht="12.1" hidden="false" customHeight="false" outlineLevel="0" collapsed="false">
      <c r="A59" s="1" t="n">
        <v>58</v>
      </c>
      <c r="B59" s="1" t="n">
        <v>49</v>
      </c>
      <c r="C59" s="1" t="s">
        <v>127</v>
      </c>
      <c r="D59" s="1" t="s">
        <v>128</v>
      </c>
      <c r="E59" s="1" t="s">
        <v>32</v>
      </c>
      <c r="F59" s="2" t="n">
        <v>0.211497106481482</v>
      </c>
      <c r="G59" s="3" t="n">
        <v>0.0202043981481482</v>
      </c>
      <c r="H59" s="3" t="n">
        <v>0.0189040509259259</v>
      </c>
      <c r="I59" s="3" t="n">
        <v>0.0187493055555556</v>
      </c>
      <c r="J59" s="3" t="n">
        <v>0.0192193287037037</v>
      </c>
      <c r="K59" s="3" t="n">
        <v>0.0196615740740741</v>
      </c>
      <c r="L59" s="3" t="n">
        <v>0.0206303240740741</v>
      </c>
      <c r="M59" s="3" t="n">
        <v>0.0218706018518519</v>
      </c>
      <c r="N59" s="3" t="n">
        <v>0.023209375</v>
      </c>
      <c r="O59" s="3" t="n">
        <v>0.0241444444444444</v>
      </c>
      <c r="P59" s="3" t="n">
        <v>0.0249037037037038</v>
      </c>
    </row>
    <row r="60" customFormat="false" ht="12.1" hidden="false" customHeight="false" outlineLevel="0" collapsed="false">
      <c r="A60" s="1" t="n">
        <v>59</v>
      </c>
      <c r="B60" s="1" t="n">
        <v>3</v>
      </c>
      <c r="C60" s="1" t="s">
        <v>129</v>
      </c>
      <c r="D60" s="1" t="s">
        <v>130</v>
      </c>
      <c r="E60" s="1" t="s">
        <v>32</v>
      </c>
      <c r="F60" s="2" t="n">
        <v>0.213672800925926</v>
      </c>
      <c r="G60" s="3" t="n">
        <v>0.0207006944444444</v>
      </c>
      <c r="H60" s="3" t="n">
        <v>0.0185278935185185</v>
      </c>
      <c r="I60" s="3" t="n">
        <v>0.0191203703703703</v>
      </c>
      <c r="J60" s="3" t="n">
        <v>0.0190690972222222</v>
      </c>
      <c r="K60" s="3" t="n">
        <v>0.0193211805555555</v>
      </c>
      <c r="L60" s="3" t="n">
        <v>0.0210248842592593</v>
      </c>
      <c r="M60" s="3" t="n">
        <v>0.023928125</v>
      </c>
      <c r="N60" s="3" t="n">
        <v>0.0235657407407408</v>
      </c>
      <c r="O60" s="3" t="n">
        <v>0.0238670138888889</v>
      </c>
      <c r="P60" s="3" t="n">
        <v>0.0245478009259259</v>
      </c>
    </row>
    <row r="61" customFormat="false" ht="12.1" hidden="false" customHeight="false" outlineLevel="0" collapsed="false">
      <c r="A61" s="1" t="n">
        <v>60</v>
      </c>
      <c r="B61" s="1" t="n">
        <v>68</v>
      </c>
      <c r="C61" s="1" t="s">
        <v>131</v>
      </c>
      <c r="D61" s="1" t="s">
        <v>132</v>
      </c>
      <c r="E61" s="1" t="s">
        <v>55</v>
      </c>
      <c r="F61" s="2" t="n">
        <v>0.229930555555556</v>
      </c>
      <c r="G61" s="3" t="n">
        <v>0.0215097222222223</v>
      </c>
      <c r="H61" s="3" t="n">
        <v>0.0206002314814815</v>
      </c>
      <c r="I61" s="3" t="n">
        <v>0.0212543981481481</v>
      </c>
      <c r="J61" s="3" t="n">
        <v>0.0220480324074074</v>
      </c>
      <c r="K61" s="3" t="n">
        <v>0.0229166666666666</v>
      </c>
      <c r="L61" s="3" t="n">
        <v>0.0236042824074075</v>
      </c>
      <c r="M61" s="3" t="n">
        <v>0.0239789351851851</v>
      </c>
      <c r="N61" s="3" t="n">
        <v>0.0241144675925926</v>
      </c>
      <c r="O61" s="3" t="n">
        <v>0.024124074074074</v>
      </c>
      <c r="P61" s="3" t="n">
        <f aca="false">F61-SUM(G61:O61)</f>
        <v>0.0257797453703704</v>
      </c>
    </row>
    <row r="62" customFormat="false" ht="12.1" hidden="false" customHeight="false" outlineLevel="0" collapsed="false">
      <c r="B62" s="1" t="n">
        <v>32</v>
      </c>
      <c r="C62" s="1" t="s">
        <v>80</v>
      </c>
      <c r="D62" s="1" t="s">
        <v>133</v>
      </c>
      <c r="E62" s="1" t="s">
        <v>32</v>
      </c>
      <c r="F62" s="6" t="s">
        <v>134</v>
      </c>
      <c r="G62" s="3" t="n">
        <v>0.0148287037037037</v>
      </c>
      <c r="H62" s="3" t="n">
        <v>0.014221875</v>
      </c>
      <c r="I62" s="3" t="n">
        <v>0.0145390046296296</v>
      </c>
      <c r="J62" s="3" t="n">
        <v>0.0143326388888889</v>
      </c>
      <c r="K62" s="3" t="n">
        <v>0.0145642361111111</v>
      </c>
      <c r="L62" s="3" t="n">
        <v>0.0148888888888889</v>
      </c>
      <c r="M62" s="3" t="n">
        <v>0.0167402777777778</v>
      </c>
    </row>
    <row r="63" customFormat="false" ht="12.1" hidden="false" customHeight="false" outlineLevel="0" collapsed="false">
      <c r="B63" s="1" t="n">
        <v>58</v>
      </c>
      <c r="C63" s="1" t="s">
        <v>135</v>
      </c>
      <c r="D63" s="1" t="s">
        <v>136</v>
      </c>
      <c r="E63" s="1" t="s">
        <v>18</v>
      </c>
      <c r="F63" s="6" t="s">
        <v>134</v>
      </c>
      <c r="G63" s="3" t="n">
        <v>0.0177021990740741</v>
      </c>
      <c r="H63" s="3" t="n">
        <v>0.0168934027777777</v>
      </c>
      <c r="I63" s="3" t="n">
        <v>0.0170299768518518</v>
      </c>
      <c r="J63" s="3" t="n">
        <v>0.0166658564814815</v>
      </c>
      <c r="K63" s="3" t="n">
        <v>0.0150145833333334</v>
      </c>
      <c r="L63" s="3" t="n">
        <v>0.0158482638888888</v>
      </c>
    </row>
    <row r="64" customFormat="false" ht="12.1" hidden="false" customHeight="false" outlineLevel="0" collapsed="false">
      <c r="B64" s="1" t="n">
        <v>30</v>
      </c>
      <c r="C64" s="1" t="s">
        <v>137</v>
      </c>
      <c r="D64" s="1" t="s">
        <v>138</v>
      </c>
      <c r="E64" s="1" t="s">
        <v>23</v>
      </c>
      <c r="F64" s="6" t="s">
        <v>134</v>
      </c>
      <c r="G64" s="3" t="n">
        <v>0.0180423611111111</v>
      </c>
      <c r="H64" s="3" t="n">
        <v>0.0172979166666667</v>
      </c>
      <c r="I64" s="3" t="n">
        <v>0.0176744212962963</v>
      </c>
      <c r="J64" s="3" t="n">
        <v>0.0185280092592593</v>
      </c>
      <c r="K64" s="3" t="n">
        <v>0.0195081018518518</v>
      </c>
      <c r="L64" s="3" t="n">
        <v>0.026312962962963</v>
      </c>
    </row>
    <row r="65" customFormat="false" ht="12.1" hidden="false" customHeight="false" outlineLevel="0" collapsed="false">
      <c r="B65" s="1" t="n">
        <v>60</v>
      </c>
      <c r="C65" s="1" t="s">
        <v>34</v>
      </c>
      <c r="D65" s="1" t="s">
        <v>139</v>
      </c>
      <c r="E65" s="1" t="s">
        <v>23</v>
      </c>
      <c r="F65" s="6" t="s">
        <v>134</v>
      </c>
      <c r="G65" s="3" t="n">
        <v>0.0138784722222222</v>
      </c>
      <c r="H65" s="3" t="n">
        <v>0.0130694444444445</v>
      </c>
      <c r="I65" s="3" t="n">
        <v>0.0134206018518518</v>
      </c>
      <c r="J65" s="3" t="n">
        <v>0.0137983796296297</v>
      </c>
      <c r="K65" s="3" t="n">
        <v>0.0154083333333334</v>
      </c>
    </row>
  </sheetData>
  <printOptions headings="false" gridLines="false" gridLinesSet="true" horizontalCentered="false" verticalCentered="false"/>
  <pageMargins left="0.75" right="0.75" top="0.763888888888889" bottom="0.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2-18T16:10:50Z</dcterms:modified>
  <cp:revision>3</cp:revision>
  <dc:subject/>
  <dc:title/>
</cp:coreProperties>
</file>