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Overall" sheetId="2" state="visible" r:id="rId3"/>
  </sheets>
  <definedNames>
    <definedName function="false" hidden="false" localSheetId="1" name="_xlnm.Print_Area" vbProcedure="false">Overall!$A$1:$T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64">
  <si>
    <t xml:space="preserve">Place</t>
  </si>
  <si>
    <t xml:space="preserve">Bib</t>
  </si>
  <si>
    <t xml:space="preserve">Wave</t>
  </si>
  <si>
    <t xml:space="preserve">Surname</t>
  </si>
  <si>
    <t xml:space="preserve">Name</t>
  </si>
  <si>
    <t xml:space="preserve">Gender</t>
  </si>
  <si>
    <t xml:space="preserve">Club</t>
  </si>
  <si>
    <t xml:space="preserve">Cat</t>
  </si>
  <si>
    <t xml:space="preserve">Start</t>
  </si>
  <si>
    <t xml:space="preserve">Swim</t>
  </si>
  <si>
    <t xml:space="preserve">S_Rank</t>
  </si>
  <si>
    <t xml:space="preserve">T1</t>
  </si>
  <si>
    <t xml:space="preserve">Cycle</t>
  </si>
  <si>
    <t xml:space="preserve">C_Rank</t>
  </si>
  <si>
    <t xml:space="preserve">T2</t>
  </si>
  <si>
    <t xml:space="preserve">Run</t>
  </si>
  <si>
    <t xml:space="preserve">R_Rank</t>
  </si>
  <si>
    <t xml:space="preserve">Finish</t>
  </si>
  <si>
    <t xml:space="preserve">Penalty</t>
  </si>
  <si>
    <t xml:space="preserve">Total</t>
  </si>
  <si>
    <t xml:space="preserve">Wave 1</t>
  </si>
  <si>
    <t xml:space="preserve">Grealish</t>
  </si>
  <si>
    <t xml:space="preserve">Mairtin</t>
  </si>
  <si>
    <t xml:space="preserve">M</t>
  </si>
  <si>
    <t xml:space="preserve">Predator</t>
  </si>
  <si>
    <t xml:space="preserve">Individual</t>
  </si>
  <si>
    <t xml:space="preserve">O'Brien</t>
  </si>
  <si>
    <t xml:space="preserve">Michael</t>
  </si>
  <si>
    <t xml:space="preserve">Limerick Tri</t>
  </si>
  <si>
    <t xml:space="preserve">Aaron</t>
  </si>
  <si>
    <t xml:space="preserve">limerick  tri club</t>
  </si>
  <si>
    <t xml:space="preserve">Junior</t>
  </si>
  <si>
    <t xml:space="preserve">Rooney</t>
  </si>
  <si>
    <t xml:space="preserve">Conor</t>
  </si>
  <si>
    <t xml:space="preserve">Relay</t>
  </si>
  <si>
    <t xml:space="preserve">Ennis</t>
  </si>
  <si>
    <t xml:space="preserve">Dwyer</t>
  </si>
  <si>
    <t xml:space="preserve">Owen</t>
  </si>
  <si>
    <t xml:space="preserve">Belpark/TCD</t>
  </si>
  <si>
    <t xml:space="preserve">Wave 2</t>
  </si>
  <si>
    <t xml:space="preserve">Murphy</t>
  </si>
  <si>
    <t xml:space="preserve">Cian</t>
  </si>
  <si>
    <t xml:space="preserve">Wave 3</t>
  </si>
  <si>
    <t xml:space="preserve">Niall</t>
  </si>
  <si>
    <t xml:space="preserve">Collins</t>
  </si>
  <si>
    <t xml:space="preserve">Bannan</t>
  </si>
  <si>
    <t xml:space="preserve">Ciaran</t>
  </si>
  <si>
    <t xml:space="preserve">3DTri</t>
  </si>
  <si>
    <t xml:space="preserve">Butler</t>
  </si>
  <si>
    <t xml:space="preserve">Keith</t>
  </si>
  <si>
    <t xml:space="preserve">nenagh triathlon club</t>
  </si>
  <si>
    <t xml:space="preserve">Heavey</t>
  </si>
  <si>
    <t xml:space="preserve">Paul</t>
  </si>
  <si>
    <t xml:space="preserve">athlone triathlon club</t>
  </si>
  <si>
    <t xml:space="preserve">O'Shea</t>
  </si>
  <si>
    <t xml:space="preserve">Michael Casey</t>
  </si>
  <si>
    <t xml:space="preserve">Cussen</t>
  </si>
  <si>
    <t xml:space="preserve">Lee</t>
  </si>
  <si>
    <t xml:space="preserve">Elizabeth</t>
  </si>
  <si>
    <t xml:space="preserve">F</t>
  </si>
  <si>
    <t xml:space="preserve">Cork Tri</t>
  </si>
  <si>
    <t xml:space="preserve">Daly</t>
  </si>
  <si>
    <t xml:space="preserve">Gerard</t>
  </si>
  <si>
    <t xml:space="preserve">3 rock</t>
  </si>
  <si>
    <t xml:space="preserve">Linehan</t>
  </si>
  <si>
    <t xml:space="preserve">Adrian</t>
  </si>
  <si>
    <t xml:space="preserve">McCarthy</t>
  </si>
  <si>
    <t xml:space="preserve">Hugh</t>
  </si>
  <si>
    <t xml:space="preserve">Ennis tri</t>
  </si>
  <si>
    <t xml:space="preserve">Wave 3 </t>
  </si>
  <si>
    <t xml:space="preserve">Mike</t>
  </si>
  <si>
    <t xml:space="preserve">Brown</t>
  </si>
  <si>
    <t xml:space="preserve">Hildesley</t>
  </si>
  <si>
    <t xml:space="preserve">Laurence</t>
  </si>
  <si>
    <t xml:space="preserve">Dennehy</t>
  </si>
  <si>
    <t xml:space="preserve">Simon</t>
  </si>
  <si>
    <t xml:space="preserve">Guerin</t>
  </si>
  <si>
    <t xml:space="preserve">Ennis Tri Club</t>
  </si>
  <si>
    <t xml:space="preserve">Algar</t>
  </si>
  <si>
    <t xml:space="preserve">Lynne</t>
  </si>
  <si>
    <t xml:space="preserve">Limerick</t>
  </si>
  <si>
    <t xml:space="preserve">Devaney</t>
  </si>
  <si>
    <t xml:space="preserve">Derval</t>
  </si>
  <si>
    <t xml:space="preserve">O'Reilly</t>
  </si>
  <si>
    <t xml:space="preserve">Stephen</t>
  </si>
  <si>
    <t xml:space="preserve">Athlone Triathlon Club</t>
  </si>
  <si>
    <t xml:space="preserve">O'Meara</t>
  </si>
  <si>
    <t xml:space="preserve">Denis</t>
  </si>
  <si>
    <t xml:space="preserve">nenagh triathlon</t>
  </si>
  <si>
    <t xml:space="preserve">Foley</t>
  </si>
  <si>
    <t xml:space="preserve">Rosie</t>
  </si>
  <si>
    <t xml:space="preserve">Curran</t>
  </si>
  <si>
    <t xml:space="preserve">O'Connell</t>
  </si>
  <si>
    <t xml:space="preserve">Eamonn</t>
  </si>
  <si>
    <t xml:space="preserve">Fuller</t>
  </si>
  <si>
    <t xml:space="preserve">George</t>
  </si>
  <si>
    <t xml:space="preserve">Callanan</t>
  </si>
  <si>
    <t xml:space="preserve">predator tri club</t>
  </si>
  <si>
    <t xml:space="preserve">Barry</t>
  </si>
  <si>
    <t xml:space="preserve">Ken</t>
  </si>
  <si>
    <t xml:space="preserve">Mary</t>
  </si>
  <si>
    <t xml:space="preserve">midlands</t>
  </si>
  <si>
    <t xml:space="preserve">Bowen</t>
  </si>
  <si>
    <t xml:space="preserve">Ger</t>
  </si>
  <si>
    <t xml:space="preserve">Macken</t>
  </si>
  <si>
    <t xml:space="preserve">Joe</t>
  </si>
  <si>
    <t xml:space="preserve">Walsh</t>
  </si>
  <si>
    <t xml:space="preserve">Tom</t>
  </si>
  <si>
    <t xml:space="preserve">O'Hara</t>
  </si>
  <si>
    <t xml:space="preserve">David</t>
  </si>
  <si>
    <t xml:space="preserve">Trilogy</t>
  </si>
  <si>
    <t xml:space="preserve">Broderick</t>
  </si>
  <si>
    <t xml:space="preserve">O'Grady</t>
  </si>
  <si>
    <t xml:space="preserve">Tri Lakes</t>
  </si>
  <si>
    <t xml:space="preserve">Tabb</t>
  </si>
  <si>
    <t xml:space="preserve">Donal</t>
  </si>
  <si>
    <t xml:space="preserve">Riordan</t>
  </si>
  <si>
    <t xml:space="preserve">Sham</t>
  </si>
  <si>
    <t xml:space="preserve">Mac Coitir</t>
  </si>
  <si>
    <t xml:space="preserve">Fintan</t>
  </si>
  <si>
    <t xml:space="preserve">Burren Cycling Club</t>
  </si>
  <si>
    <t xml:space="preserve">Swords</t>
  </si>
  <si>
    <t xml:space="preserve">Eddie</t>
  </si>
  <si>
    <t xml:space="preserve">Clancy</t>
  </si>
  <si>
    <t xml:space="preserve">Black Water Tri</t>
  </si>
  <si>
    <t xml:space="preserve">Dwane</t>
  </si>
  <si>
    <t xml:space="preserve">Ennis Tri</t>
  </si>
  <si>
    <t xml:space="preserve">Darren</t>
  </si>
  <si>
    <t xml:space="preserve">De Decker</t>
  </si>
  <si>
    <t xml:space="preserve">Dirk</t>
  </si>
  <si>
    <t xml:space="preserve">Morrissey</t>
  </si>
  <si>
    <t xml:space="preserve">Tommy</t>
  </si>
  <si>
    <t xml:space="preserve">Predator tri</t>
  </si>
  <si>
    <t xml:space="preserve">Fitzgerald</t>
  </si>
  <si>
    <t xml:space="preserve">Dave</t>
  </si>
  <si>
    <t xml:space="preserve">Jennifer</t>
  </si>
  <si>
    <t xml:space="preserve">Moran</t>
  </si>
  <si>
    <t xml:space="preserve">Carey</t>
  </si>
  <si>
    <t xml:space="preserve">Geoffrrey</t>
  </si>
  <si>
    <t xml:space="preserve">limerick</t>
  </si>
  <si>
    <t xml:space="preserve">Walkin</t>
  </si>
  <si>
    <t xml:space="preserve">Andree</t>
  </si>
  <si>
    <t xml:space="preserve">Mullane</t>
  </si>
  <si>
    <t xml:space="preserve">Patrick</t>
  </si>
  <si>
    <t xml:space="preserve">Boland</t>
  </si>
  <si>
    <t xml:space="preserve">Marcus</t>
  </si>
  <si>
    <t xml:space="preserve">Athlone Tri club</t>
  </si>
  <si>
    <t xml:space="preserve">Derek</t>
  </si>
  <si>
    <t xml:space="preserve">tralee</t>
  </si>
  <si>
    <t xml:space="preserve">Rees</t>
  </si>
  <si>
    <t xml:space="preserve">Liquid Motion</t>
  </si>
  <si>
    <t xml:space="preserve">Finbarr</t>
  </si>
  <si>
    <t xml:space="preserve">Cork Tri Club</t>
  </si>
  <si>
    <t xml:space="preserve">O'Sullivan</t>
  </si>
  <si>
    <t xml:space="preserve">Tim</t>
  </si>
  <si>
    <t xml:space="preserve">Limerick Fire and Rescue</t>
  </si>
  <si>
    <t xml:space="preserve">John F</t>
  </si>
  <si>
    <t xml:space="preserve">Keenehan</t>
  </si>
  <si>
    <t xml:space="preserve">Jason</t>
  </si>
  <si>
    <t xml:space="preserve">Colm</t>
  </si>
  <si>
    <t xml:space="preserve">Ennis Club</t>
  </si>
  <si>
    <t xml:space="preserve">Byrne</t>
  </si>
  <si>
    <t xml:space="preserve">Kevin</t>
  </si>
  <si>
    <t xml:space="preserve">Harrington</t>
  </si>
  <si>
    <t xml:space="preserve">Considine</t>
  </si>
  <si>
    <t xml:space="preserve">Randal</t>
  </si>
  <si>
    <t xml:space="preserve">Banim</t>
  </si>
  <si>
    <t xml:space="preserve">Ivor</t>
  </si>
  <si>
    <t xml:space="preserve">T3</t>
  </si>
  <si>
    <t xml:space="preserve">Hurley</t>
  </si>
  <si>
    <t xml:space="preserve">Douglas</t>
  </si>
  <si>
    <t xml:space="preserve">McHale</t>
  </si>
  <si>
    <t xml:space="preserve">Jim</t>
  </si>
  <si>
    <t xml:space="preserve">Bourke</t>
  </si>
  <si>
    <t xml:space="preserve">Quigley</t>
  </si>
  <si>
    <t xml:space="preserve">Albert</t>
  </si>
  <si>
    <t xml:space="preserve">Horan</t>
  </si>
  <si>
    <t xml:space="preserve">Nenagh Triathlon</t>
  </si>
  <si>
    <t xml:space="preserve">Gleeson</t>
  </si>
  <si>
    <t xml:space="preserve">Steve</t>
  </si>
  <si>
    <t xml:space="preserve">Cleary</t>
  </si>
  <si>
    <t xml:space="preserve">John</t>
  </si>
  <si>
    <t xml:space="preserve">Kerry</t>
  </si>
  <si>
    <t xml:space="preserve">Moylan</t>
  </si>
  <si>
    <t xml:space="preserve">MacSweeny</t>
  </si>
  <si>
    <t xml:space="preserve">O'Donnell</t>
  </si>
  <si>
    <t xml:space="preserve">Joanne</t>
  </si>
  <si>
    <t xml:space="preserve">Lynch</t>
  </si>
  <si>
    <t xml:space="preserve">Seamus</t>
  </si>
  <si>
    <t xml:space="preserve">Cullinane</t>
  </si>
  <si>
    <t xml:space="preserve">Shane</t>
  </si>
  <si>
    <t xml:space="preserve">Jones</t>
  </si>
  <si>
    <t xml:space="preserve">Fogarty</t>
  </si>
  <si>
    <t xml:space="preserve">Buckley</t>
  </si>
  <si>
    <t xml:space="preserve">Sean</t>
  </si>
  <si>
    <t xml:space="preserve">McIntyre</t>
  </si>
  <si>
    <t xml:space="preserve">Gerry</t>
  </si>
  <si>
    <t xml:space="preserve">Field</t>
  </si>
  <si>
    <t xml:space="preserve">Ed</t>
  </si>
  <si>
    <t xml:space="preserve">Andrew</t>
  </si>
  <si>
    <t xml:space="preserve">Ennis Triathlon club</t>
  </si>
  <si>
    <t xml:space="preserve">Chawke</t>
  </si>
  <si>
    <t xml:space="preserve">Tony</t>
  </si>
  <si>
    <t xml:space="preserve">Hennessy</t>
  </si>
  <si>
    <t xml:space="preserve">Immanuel</t>
  </si>
  <si>
    <t xml:space="preserve">McGuire</t>
  </si>
  <si>
    <t xml:space="preserve">Darragh</t>
  </si>
  <si>
    <t xml:space="preserve">Slavin</t>
  </si>
  <si>
    <t xml:space="preserve">Danny</t>
  </si>
  <si>
    <t xml:space="preserve">Olive</t>
  </si>
  <si>
    <t xml:space="preserve">Kilbride</t>
  </si>
  <si>
    <t xml:space="preserve">Scully</t>
  </si>
  <si>
    <t xml:space="preserve">Tara</t>
  </si>
  <si>
    <t xml:space="preserve">Goggin</t>
  </si>
  <si>
    <t xml:space="preserve">Anne</t>
  </si>
  <si>
    <t xml:space="preserve">Corcoran</t>
  </si>
  <si>
    <t xml:space="preserve">Brian</t>
  </si>
  <si>
    <t xml:space="preserve">McAuley</t>
  </si>
  <si>
    <t xml:space="preserve">Mark</t>
  </si>
  <si>
    <t xml:space="preserve">Kirby</t>
  </si>
  <si>
    <t xml:space="preserve">Anthony</t>
  </si>
  <si>
    <t xml:space="preserve">limerick city fire and rescue</t>
  </si>
  <si>
    <t xml:space="preserve">Gahan</t>
  </si>
  <si>
    <t xml:space="preserve">Muckian</t>
  </si>
  <si>
    <t xml:space="preserve">Setanta Triathlon Club</t>
  </si>
  <si>
    <t xml:space="preserve">O'Reilly Collins</t>
  </si>
  <si>
    <t xml:space="preserve">Sionann</t>
  </si>
  <si>
    <t xml:space="preserve">Triathlon ireland junior squad</t>
  </si>
  <si>
    <t xml:space="preserve">MacKeown</t>
  </si>
  <si>
    <t xml:space="preserve">O'Connor</t>
  </si>
  <si>
    <t xml:space="preserve">Rock</t>
  </si>
  <si>
    <t xml:space="preserve">Emmet</t>
  </si>
  <si>
    <t xml:space="preserve">Saunders</t>
  </si>
  <si>
    <t xml:space="preserve">Luke</t>
  </si>
  <si>
    <t xml:space="preserve">Geary</t>
  </si>
  <si>
    <t xml:space="preserve">Rynhart</t>
  </si>
  <si>
    <t xml:space="preserve">Robin</t>
  </si>
  <si>
    <t xml:space="preserve">Brady</t>
  </si>
  <si>
    <t xml:space="preserve">Oonagh</t>
  </si>
  <si>
    <t xml:space="preserve">Cunningham</t>
  </si>
  <si>
    <t xml:space="preserve">Martin</t>
  </si>
  <si>
    <t xml:space="preserve">O'Riordan</t>
  </si>
  <si>
    <t xml:space="preserve">Noel</t>
  </si>
  <si>
    <t xml:space="preserve">Nenagh</t>
  </si>
  <si>
    <t xml:space="preserve">Delaney</t>
  </si>
  <si>
    <t xml:space="preserve">Linda</t>
  </si>
  <si>
    <t xml:space="preserve">Burke</t>
  </si>
  <si>
    <t xml:space="preserve">Rory</t>
  </si>
  <si>
    <t xml:space="preserve">Chris</t>
  </si>
  <si>
    <t xml:space="preserve">Fingal Triathlon</t>
  </si>
  <si>
    <t xml:space="preserve">DNF</t>
  </si>
  <si>
    <t xml:space="preserve">Breen</t>
  </si>
  <si>
    <t xml:space="preserve">Coffey</t>
  </si>
  <si>
    <t xml:space="preserve">Liam</t>
  </si>
  <si>
    <t xml:space="preserve">Edward</t>
  </si>
  <si>
    <t xml:space="preserve">McNamara</t>
  </si>
  <si>
    <t xml:space="preserve">Craig</t>
  </si>
  <si>
    <t xml:space="preserve">Peter</t>
  </si>
  <si>
    <t xml:space="preserve">ennis</t>
  </si>
  <si>
    <t xml:space="preserve">Hughes</t>
  </si>
  <si>
    <t xml:space="preserve">Conroy</t>
  </si>
  <si>
    <t xml:space="preserve">Gordon</t>
  </si>
  <si>
    <t xml:space="preserve">Margot</t>
  </si>
  <si>
    <t xml:space="preserve">Sheehan</t>
  </si>
  <si>
    <t xml:space="preserve">Eoin</t>
  </si>
  <si>
    <t xml:space="preserve">Siobhan</t>
  </si>
  <si>
    <t xml:space="preserve">Kennedy</t>
  </si>
  <si>
    <t xml:space="preserve">Tom‡s</t>
  </si>
  <si>
    <t xml:space="preserve">Steele</t>
  </si>
  <si>
    <t xml:space="preserve">O'Neill</t>
  </si>
  <si>
    <t xml:space="preserve">Oisin</t>
  </si>
  <si>
    <t xml:space="preserve">blackwater tri</t>
  </si>
  <si>
    <t xml:space="preserve">Hewson</t>
  </si>
  <si>
    <t xml:space="preserve">Henry</t>
  </si>
  <si>
    <t xml:space="preserve">Arthur</t>
  </si>
  <si>
    <t xml:space="preserve">Kenneth</t>
  </si>
  <si>
    <t xml:space="preserve">Robert</t>
  </si>
  <si>
    <t xml:space="preserve">Hickey</t>
  </si>
  <si>
    <t xml:space="preserve">Ray</t>
  </si>
  <si>
    <t xml:space="preserve">Skehan</t>
  </si>
  <si>
    <t xml:space="preserve">Courtney</t>
  </si>
  <si>
    <t xml:space="preserve">Brendan</t>
  </si>
  <si>
    <t xml:space="preserve">Glynn</t>
  </si>
  <si>
    <t xml:space="preserve">Morrissy</t>
  </si>
  <si>
    <t xml:space="preserve">Purtill</t>
  </si>
  <si>
    <t xml:space="preserve">Gavin</t>
  </si>
  <si>
    <t xml:space="preserve">Fingal Tri</t>
  </si>
  <si>
    <t xml:space="preserve">Quinn</t>
  </si>
  <si>
    <t xml:space="preserve">Hall</t>
  </si>
  <si>
    <t xml:space="preserve">Hanrahan</t>
  </si>
  <si>
    <t xml:space="preserve">ennis tri club</t>
  </si>
  <si>
    <t xml:space="preserve">Dowling</t>
  </si>
  <si>
    <t xml:space="preserve">galloping hogs</t>
  </si>
  <si>
    <t xml:space="preserve">McEnery</t>
  </si>
  <si>
    <t xml:space="preserve">Pat</t>
  </si>
  <si>
    <t xml:space="preserve">Mitchell</t>
  </si>
  <si>
    <t xml:space="preserve">Johnson</t>
  </si>
  <si>
    <t xml:space="preserve">McLysaght</t>
  </si>
  <si>
    <t xml:space="preserve">Fergus</t>
  </si>
  <si>
    <t xml:space="preserve">Tralee Triathlon Club</t>
  </si>
  <si>
    <t xml:space="preserve">Egan</t>
  </si>
  <si>
    <t xml:space="preserve">Friel</t>
  </si>
  <si>
    <t xml:space="preserve">Nick</t>
  </si>
  <si>
    <t xml:space="preserve">Athlone Tri Club</t>
  </si>
  <si>
    <t xml:space="preserve">Lupton</t>
  </si>
  <si>
    <t xml:space="preserve">Gary</t>
  </si>
  <si>
    <t xml:space="preserve">Galway</t>
  </si>
  <si>
    <t xml:space="preserve">Gubbins</t>
  </si>
  <si>
    <t xml:space="preserve">Jc</t>
  </si>
  <si>
    <t xml:space="preserve">Cormac</t>
  </si>
  <si>
    <t xml:space="preserve">Pearse</t>
  </si>
  <si>
    <t xml:space="preserve">Leonard</t>
  </si>
  <si>
    <t xml:space="preserve">Reynolds</t>
  </si>
  <si>
    <t xml:space="preserve">Bobby</t>
  </si>
  <si>
    <t xml:space="preserve">waterford</t>
  </si>
  <si>
    <t xml:space="preserve">Kinsella</t>
  </si>
  <si>
    <t xml:space="preserve">Ennis tri club</t>
  </si>
  <si>
    <t xml:space="preserve">Cashin</t>
  </si>
  <si>
    <t xml:space="preserve">Midelton</t>
  </si>
  <si>
    <t xml:space="preserve">Dooley</t>
  </si>
  <si>
    <t xml:space="preserve">Micheal</t>
  </si>
  <si>
    <t xml:space="preserve">3 Rock Tri</t>
  </si>
  <si>
    <t xml:space="preserve">Scanlan</t>
  </si>
  <si>
    <t xml:space="preserve">Majella</t>
  </si>
  <si>
    <t xml:space="preserve">piranha</t>
  </si>
  <si>
    <t xml:space="preserve">Griffin</t>
  </si>
  <si>
    <t xml:space="preserve">Kiernan</t>
  </si>
  <si>
    <t xml:space="preserve">Des</t>
  </si>
  <si>
    <t xml:space="preserve">Costelloe</t>
  </si>
  <si>
    <t xml:space="preserve">Lowe</t>
  </si>
  <si>
    <t xml:space="preserve">Blackwater Triathlon Club</t>
  </si>
  <si>
    <t xml:space="preserve">Lees</t>
  </si>
  <si>
    <t xml:space="preserve">Jeremy</t>
  </si>
  <si>
    <t xml:space="preserve">McEvoy</t>
  </si>
  <si>
    <t xml:space="preserve">Orla</t>
  </si>
  <si>
    <t xml:space="preserve">Piranha</t>
  </si>
  <si>
    <t xml:space="preserve">Nash</t>
  </si>
  <si>
    <t xml:space="preserve">Aoife</t>
  </si>
  <si>
    <t xml:space="preserve">Comyn</t>
  </si>
  <si>
    <t xml:space="preserve">Amanda-Jayne</t>
  </si>
  <si>
    <t xml:space="preserve">Dunne</t>
  </si>
  <si>
    <t xml:space="preserve">Heelan</t>
  </si>
  <si>
    <t xml:space="preserve">Yap</t>
  </si>
  <si>
    <t xml:space="preserve">McSweeney</t>
  </si>
  <si>
    <t xml:space="preserve">Sarah Louise</t>
  </si>
  <si>
    <t xml:space="preserve">Shannon</t>
  </si>
  <si>
    <t xml:space="preserve">Trevor</t>
  </si>
  <si>
    <t xml:space="preserve">Baynes</t>
  </si>
  <si>
    <t xml:space="preserve">Mockler</t>
  </si>
  <si>
    <t xml:space="preserve">Frank</t>
  </si>
  <si>
    <t xml:space="preserve">Nicole</t>
  </si>
  <si>
    <t xml:space="preserve">Cahill</t>
  </si>
  <si>
    <t xml:space="preserve">Hennelly</t>
  </si>
  <si>
    <t xml:space="preserve">Stephens</t>
  </si>
  <si>
    <t xml:space="preserve">Alan</t>
  </si>
  <si>
    <t xml:space="preserve">Kelleher</t>
  </si>
  <si>
    <t xml:space="preserve">Edel</t>
  </si>
  <si>
    <t xml:space="preserve">Sheridan</t>
  </si>
  <si>
    <t xml:space="preserve">galway triathlon club</t>
  </si>
  <si>
    <t xml:space="preserve">Marc</t>
  </si>
  <si>
    <t xml:space="preserve">Trehy</t>
  </si>
  <si>
    <t xml:space="preserve">Smyth</t>
  </si>
  <si>
    <t xml:space="preserve">Miriam</t>
  </si>
  <si>
    <t xml:space="preserve">McHugh</t>
  </si>
  <si>
    <t xml:space="preserve">Ryan</t>
  </si>
  <si>
    <t xml:space="preserve">Daniel</t>
  </si>
  <si>
    <t xml:space="preserve">Bradley</t>
  </si>
  <si>
    <t xml:space="preserve">Treacy</t>
  </si>
  <si>
    <t xml:space="preserve">Willie</t>
  </si>
  <si>
    <t xml:space="preserve">Ferguson</t>
  </si>
  <si>
    <t xml:space="preserve">Damien</t>
  </si>
  <si>
    <t xml:space="preserve">Jeremiah</t>
  </si>
  <si>
    <t xml:space="preserve">William</t>
  </si>
  <si>
    <t xml:space="preserve">Swinford Tri Club</t>
  </si>
  <si>
    <t xml:space="preserve">Hartigan</t>
  </si>
  <si>
    <t xml:space="preserve">Devane</t>
  </si>
  <si>
    <t xml:space="preserve">Rachel</t>
  </si>
  <si>
    <t xml:space="preserve">O'Dowd</t>
  </si>
  <si>
    <t xml:space="preserve">Philbin</t>
  </si>
  <si>
    <t xml:space="preserve">Kenneally</t>
  </si>
  <si>
    <t xml:space="preserve">Kelly</t>
  </si>
  <si>
    <t xml:space="preserve">Helena</t>
  </si>
  <si>
    <t xml:space="preserve">Wicklow</t>
  </si>
  <si>
    <t xml:space="preserve">Gander</t>
  </si>
  <si>
    <t xml:space="preserve">Greg</t>
  </si>
  <si>
    <t xml:space="preserve">Kilduff</t>
  </si>
  <si>
    <t xml:space="preserve">Sheila</t>
  </si>
  <si>
    <t xml:space="preserve">Anna</t>
  </si>
  <si>
    <t xml:space="preserve">Holmes</t>
  </si>
  <si>
    <t xml:space="preserve">N’  Fh‡tharta</t>
  </si>
  <si>
    <t xml:space="preserve">Sabhbh</t>
  </si>
  <si>
    <t xml:space="preserve">Bermingham</t>
  </si>
  <si>
    <t xml:space="preserve">Moloney</t>
  </si>
  <si>
    <t xml:space="preserve">Niamh</t>
  </si>
  <si>
    <t xml:space="preserve">Keogh</t>
  </si>
  <si>
    <t xml:space="preserve">Aisling</t>
  </si>
  <si>
    <t xml:space="preserve">Athlone</t>
  </si>
  <si>
    <t xml:space="preserve">White</t>
  </si>
  <si>
    <t xml:space="preserve">Catherine</t>
  </si>
  <si>
    <t xml:space="preserve">Keane</t>
  </si>
  <si>
    <t xml:space="preserve">Tansey</t>
  </si>
  <si>
    <t xml:space="preserve">Laura</t>
  </si>
  <si>
    <t xml:space="preserve">Cassin</t>
  </si>
  <si>
    <t xml:space="preserve">Cathy</t>
  </si>
  <si>
    <t xml:space="preserve">Karen</t>
  </si>
  <si>
    <t xml:space="preserve">De Mello</t>
  </si>
  <si>
    <t xml:space="preserve">Carmell</t>
  </si>
  <si>
    <t xml:space="preserve">Molloy</t>
  </si>
  <si>
    <t xml:space="preserve">Flanagan</t>
  </si>
  <si>
    <t xml:space="preserve">Richie</t>
  </si>
  <si>
    <t xml:space="preserve">Limerick city fire &amp; rescue</t>
  </si>
  <si>
    <t xml:space="preserve">Eimear</t>
  </si>
  <si>
    <t xml:space="preserve">Nyhan</t>
  </si>
  <si>
    <t xml:space="preserve">Sherlock</t>
  </si>
  <si>
    <t xml:space="preserve">Kieran</t>
  </si>
  <si>
    <t xml:space="preserve">Cardiff</t>
  </si>
  <si>
    <t xml:space="preserve">Feeney</t>
  </si>
  <si>
    <t xml:space="preserve">Freyne</t>
  </si>
  <si>
    <t xml:space="preserve">Meade</t>
  </si>
  <si>
    <t xml:space="preserve">Antonia</t>
  </si>
  <si>
    <t xml:space="preserve">Sinead</t>
  </si>
  <si>
    <t xml:space="preserve">Costello</t>
  </si>
  <si>
    <t xml:space="preserve">Elaine</t>
  </si>
  <si>
    <t xml:space="preserve">Anne-Marie</t>
  </si>
  <si>
    <t xml:space="preserve">Freeman</t>
  </si>
  <si>
    <t xml:space="preserve">Claire</t>
  </si>
  <si>
    <t xml:space="preserve">UL</t>
  </si>
  <si>
    <t xml:space="preserve">Nix</t>
  </si>
  <si>
    <t xml:space="preserve">Ni  Fhatharta</t>
  </si>
  <si>
    <t xml:space="preserve">Aine</t>
  </si>
  <si>
    <t xml:space="preserve">Lennon</t>
  </si>
  <si>
    <t xml:space="preserve">Crowley</t>
  </si>
  <si>
    <t xml:space="preserve">Desmond</t>
  </si>
  <si>
    <t xml:space="preserve">Shona</t>
  </si>
  <si>
    <t xml:space="preserve">O'Gorman</t>
  </si>
  <si>
    <t xml:space="preserve">Cathal</t>
  </si>
  <si>
    <t xml:space="preserve">Annette</t>
  </si>
  <si>
    <t xml:space="preserve">Lumsden</t>
  </si>
  <si>
    <t xml:space="preserve">Cyril</t>
  </si>
  <si>
    <t xml:space="preserve">Pulse triathlon</t>
  </si>
  <si>
    <t xml:space="preserve">Roche</t>
  </si>
  <si>
    <t xml:space="preserve">Deasy</t>
  </si>
  <si>
    <t xml:space="preserve">Declan</t>
  </si>
  <si>
    <t xml:space="preserve">McHatton</t>
  </si>
  <si>
    <t xml:space="preserve">Maryclaire</t>
  </si>
  <si>
    <t xml:space="preserve">Nenagh Triathlon Club</t>
  </si>
  <si>
    <t xml:space="preserve">Cuddy</t>
  </si>
  <si>
    <t xml:space="preserve">Yelverton</t>
  </si>
  <si>
    <t xml:space="preserve">Katie</t>
  </si>
  <si>
    <t xml:space="preserve">Cotter</t>
  </si>
  <si>
    <t xml:space="preserve">Imogen</t>
  </si>
  <si>
    <t xml:space="preserve">Duffin</t>
  </si>
  <si>
    <t xml:space="preserve">Colin</t>
  </si>
  <si>
    <t xml:space="preserve">Tralee tri club</t>
  </si>
  <si>
    <t xml:space="preserve">Montoto</t>
  </si>
  <si>
    <t xml:space="preserve">Luis</t>
  </si>
  <si>
    <t xml:space="preserve">De Bunes</t>
  </si>
  <si>
    <t xml:space="preserve">Carlos</t>
  </si>
  <si>
    <t xml:space="preserve">Kearney</t>
  </si>
  <si>
    <t xml:space="preserve">Aidan</t>
  </si>
  <si>
    <t xml:space="preserve">DNF Cycle</t>
  </si>
  <si>
    <t xml:space="preserve">Johnston</t>
  </si>
  <si>
    <t xml:space="preserve">Seymour</t>
  </si>
  <si>
    <t xml:space="preserve">Jul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\(0\)"/>
    <numFmt numFmtId="167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15"/>
    <col collapsed="false" customWidth="true" hidden="false" outlineLevel="0" max="3" min="3" style="1" width="7.5"/>
    <col collapsed="false" customWidth="true" hidden="false" outlineLevel="0" max="4" min="4" style="1" width="13.15"/>
    <col collapsed="false" customWidth="true" hidden="false" outlineLevel="0" max="5" min="5" style="1" width="12.99"/>
    <col collapsed="false" customWidth="true" hidden="false" outlineLevel="0" max="6" min="6" style="1" width="6.99"/>
    <col collapsed="false" customWidth="true" hidden="false" outlineLevel="0" max="7" min="7" style="1" width="24.5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2" width="7.16"/>
    <col collapsed="false" customWidth="true" hidden="false" outlineLevel="0" max="11" min="11" style="3" width="7.5"/>
    <col collapsed="false" customWidth="true" hidden="false" outlineLevel="0" max="13" min="12" style="2" width="7.16"/>
    <col collapsed="false" customWidth="true" hidden="false" outlineLevel="0" max="14" min="14" style="3" width="7.5"/>
    <col collapsed="false" customWidth="true" hidden="false" outlineLevel="0" max="16" min="15" style="2" width="7.16"/>
    <col collapsed="false" customWidth="true" hidden="false" outlineLevel="0" max="17" min="17" style="3" width="7.5"/>
    <col collapsed="false" customWidth="true" hidden="false" outlineLevel="0" max="18" min="18" style="2" width="9.49"/>
    <col collapsed="false" customWidth="true" hidden="false" outlineLevel="0" max="20" min="19" style="1" width="8.15"/>
    <col collapsed="false" customWidth="true" hidden="false" outlineLevel="0" max="21" min="21" style="1" width="4.33"/>
    <col collapsed="false" customWidth="true" hidden="false" outlineLevel="0" max="23" min="22" style="1" width="8.15"/>
    <col collapsed="false" customWidth="true" hidden="false" outlineLevel="0" max="24" min="24" style="1" width="4.33"/>
    <col collapsed="false" customWidth="true" hidden="false" outlineLevel="0" max="26" min="25" style="1" width="8.15"/>
    <col collapsed="false" customWidth="false" hidden="false" outlineLevel="0" max="27" min="27" style="1" width="8.82"/>
    <col collapsed="false" customWidth="true" hidden="false" outlineLevel="0" max="29" min="28" style="1" width="8.15"/>
    <col collapsed="false" customWidth="false" hidden="false" outlineLevel="0" max="257" min="30" style="1" width="8.82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4" t="s">
        <v>18</v>
      </c>
      <c r="T1" s="4" t="s">
        <v>19</v>
      </c>
    </row>
    <row r="2" customFormat="false" ht="12" hidden="false" customHeight="false" outlineLevel="0" collapsed="false">
      <c r="A2" s="1" t="n">
        <v>1</v>
      </c>
      <c r="B2" s="1" t="n">
        <v>21</v>
      </c>
      <c r="C2" s="1" t="s">
        <v>20</v>
      </c>
      <c r="D2" s="1" t="s">
        <v>21</v>
      </c>
      <c r="E2" s="1" t="s">
        <v>22</v>
      </c>
      <c r="F2" s="1" t="s">
        <v>23</v>
      </c>
      <c r="G2" s="1" t="s">
        <v>24</v>
      </c>
      <c r="H2" s="1" t="s">
        <v>25</v>
      </c>
      <c r="I2" s="7" t="n">
        <v>0.459930555555556</v>
      </c>
      <c r="J2" s="2" t="n">
        <v>0.00924560185185186</v>
      </c>
      <c r="K2" s="3" t="n">
        <v>21</v>
      </c>
      <c r="L2" s="2" t="n">
        <v>0.000791666666666691</v>
      </c>
      <c r="M2" s="2" t="n">
        <v>0.0263634259259258</v>
      </c>
      <c r="N2" s="3" t="n">
        <v>2</v>
      </c>
      <c r="O2" s="2" t="n">
        <v>0.000424768518518581</v>
      </c>
      <c r="P2" s="2" t="n">
        <v>0.019483449074074</v>
      </c>
      <c r="Q2" s="3" t="n">
        <v>2</v>
      </c>
      <c r="R2" s="2" t="n">
        <v>0.056308912037037</v>
      </c>
      <c r="T2" s="2" t="n">
        <f aca="false">S2+R2</f>
        <v>0.056308912037037</v>
      </c>
    </row>
    <row r="3" customFormat="false" ht="12" hidden="false" customHeight="false" outlineLevel="0" collapsed="false">
      <c r="A3" s="1" t="n">
        <v>2</v>
      </c>
      <c r="B3" s="1" t="n">
        <v>38</v>
      </c>
      <c r="C3" s="1" t="s">
        <v>20</v>
      </c>
      <c r="D3" s="1" t="s">
        <v>26</v>
      </c>
      <c r="E3" s="1" t="s">
        <v>27</v>
      </c>
      <c r="F3" s="1" t="s">
        <v>23</v>
      </c>
      <c r="G3" s="1" t="s">
        <v>28</v>
      </c>
      <c r="H3" s="1" t="s">
        <v>25</v>
      </c>
      <c r="I3" s="7" t="n">
        <v>0.459930555555556</v>
      </c>
      <c r="J3" s="2" t="n">
        <v>0.00914027777777776</v>
      </c>
      <c r="K3" s="3" t="n">
        <v>18</v>
      </c>
      <c r="L3" s="2" t="n">
        <v>0.000743750000000043</v>
      </c>
      <c r="M3" s="2" t="n">
        <v>0.027505787037037</v>
      </c>
      <c r="N3" s="3" t="n">
        <v>3</v>
      </c>
      <c r="O3" s="2" t="n">
        <v>0.000519907407407372</v>
      </c>
      <c r="P3" s="2" t="n">
        <v>0.0201083333333333</v>
      </c>
      <c r="Q3" s="3" t="n">
        <v>4</v>
      </c>
      <c r="R3" s="2" t="n">
        <v>0.0580180555555556</v>
      </c>
      <c r="T3" s="2" t="n">
        <f aca="false">S3+R3</f>
        <v>0.0580180555555556</v>
      </c>
    </row>
    <row r="4" customFormat="false" ht="12" hidden="false" customHeight="false" outlineLevel="0" collapsed="false">
      <c r="A4" s="1" t="n">
        <v>3</v>
      </c>
      <c r="B4" s="1" t="n">
        <v>37</v>
      </c>
      <c r="C4" s="1" t="s">
        <v>20</v>
      </c>
      <c r="D4" s="1" t="s">
        <v>26</v>
      </c>
      <c r="E4" s="1" t="s">
        <v>29</v>
      </c>
      <c r="F4" s="1" t="s">
        <v>23</v>
      </c>
      <c r="G4" s="1" t="s">
        <v>30</v>
      </c>
      <c r="H4" s="1" t="s">
        <v>31</v>
      </c>
      <c r="I4" s="7" t="n">
        <v>0.459930555555556</v>
      </c>
      <c r="J4" s="2" t="n">
        <v>0.00701041666666663</v>
      </c>
      <c r="K4" s="3" t="n">
        <v>1</v>
      </c>
      <c r="L4" s="2" t="n">
        <v>0.000882175925925932</v>
      </c>
      <c r="M4" s="2" t="n">
        <v>0.0295572916666667</v>
      </c>
      <c r="N4" s="3" t="n">
        <v>20</v>
      </c>
      <c r="O4" s="2" t="n">
        <v>0.000440740740740797</v>
      </c>
      <c r="P4" s="2" t="n">
        <v>0.0207082175925926</v>
      </c>
      <c r="Q4" s="3" t="n">
        <v>8</v>
      </c>
      <c r="R4" s="2" t="n">
        <v>0.0585988425925926</v>
      </c>
      <c r="T4" s="2" t="n">
        <f aca="false">S4+R4</f>
        <v>0.0585988425925926</v>
      </c>
    </row>
    <row r="5" customFormat="false" ht="12" hidden="false" customHeight="false" outlineLevel="0" collapsed="false">
      <c r="A5" s="1" t="n">
        <v>4</v>
      </c>
      <c r="B5" s="1" t="n">
        <v>48</v>
      </c>
      <c r="C5" s="1" t="s">
        <v>20</v>
      </c>
      <c r="D5" s="1" t="s">
        <v>32</v>
      </c>
      <c r="E5" s="1" t="s">
        <v>33</v>
      </c>
      <c r="F5" s="1" t="s">
        <v>34</v>
      </c>
      <c r="G5" s="1" t="s">
        <v>35</v>
      </c>
      <c r="H5" s="1" t="s">
        <v>34</v>
      </c>
      <c r="I5" s="7" t="n">
        <v>0.459930555555556</v>
      </c>
      <c r="J5" s="2" t="n">
        <v>0.00730902777777776</v>
      </c>
      <c r="K5" s="3" t="n">
        <v>4</v>
      </c>
      <c r="L5" s="2" t="n">
        <v>0.00061319444444452</v>
      </c>
      <c r="M5" s="2" t="n">
        <v>0.0286186342592591</v>
      </c>
      <c r="N5" s="3" t="n">
        <v>9</v>
      </c>
      <c r="O5" s="2" t="n">
        <v>0.00040532407407412</v>
      </c>
      <c r="P5" s="2" t="n">
        <v>0.0219815972222222</v>
      </c>
      <c r="Q5" s="3" t="n">
        <v>14</v>
      </c>
      <c r="R5" s="2" t="n">
        <v>0.0589277777777777</v>
      </c>
      <c r="T5" s="2" t="n">
        <f aca="false">S5+R5</f>
        <v>0.0589277777777778</v>
      </c>
    </row>
    <row r="6" customFormat="false" ht="12" hidden="false" customHeight="false" outlineLevel="0" collapsed="false">
      <c r="A6" s="1" t="n">
        <v>5</v>
      </c>
      <c r="B6" s="1" t="n">
        <v>17</v>
      </c>
      <c r="C6" s="1" t="s">
        <v>20</v>
      </c>
      <c r="D6" s="1" t="s">
        <v>36</v>
      </c>
      <c r="E6" s="1" t="s">
        <v>37</v>
      </c>
      <c r="F6" s="1" t="s">
        <v>23</v>
      </c>
      <c r="G6" s="1" t="s">
        <v>38</v>
      </c>
      <c r="H6" s="1" t="s">
        <v>25</v>
      </c>
      <c r="I6" s="7" t="n">
        <v>0.459930555555556</v>
      </c>
      <c r="J6" s="2" t="n">
        <v>0.00784456018518515</v>
      </c>
      <c r="K6" s="3" t="n">
        <v>6</v>
      </c>
      <c r="L6" s="2" t="n">
        <v>0.000808217592592586</v>
      </c>
      <c r="M6" s="2" t="n">
        <v>0.0286708333333334</v>
      </c>
      <c r="N6" s="3" t="n">
        <v>10</v>
      </c>
      <c r="O6" s="2" t="n">
        <v>0.000512500000000027</v>
      </c>
      <c r="P6" s="2" t="n">
        <v>0.021449074074074</v>
      </c>
      <c r="Q6" s="3" t="n">
        <v>12</v>
      </c>
      <c r="R6" s="2" t="n">
        <v>0.0592851851851852</v>
      </c>
      <c r="T6" s="2" t="n">
        <f aca="false">S6+R6</f>
        <v>0.0592851851851852</v>
      </c>
    </row>
    <row r="7" customFormat="false" ht="12" hidden="false" customHeight="false" outlineLevel="0" collapsed="false">
      <c r="A7" s="1" t="n">
        <v>6</v>
      </c>
      <c r="B7" s="1" t="n">
        <v>120</v>
      </c>
      <c r="C7" s="1" t="s">
        <v>39</v>
      </c>
      <c r="D7" s="1" t="s">
        <v>40</v>
      </c>
      <c r="E7" s="1" t="s">
        <v>41</v>
      </c>
      <c r="F7" s="1" t="s">
        <v>23</v>
      </c>
      <c r="G7" s="1" t="s">
        <v>28</v>
      </c>
      <c r="H7" s="1" t="s">
        <v>25</v>
      </c>
      <c r="I7" s="7" t="n">
        <v>0.463715277777778</v>
      </c>
      <c r="J7" s="2" t="n">
        <v>0.011450810185185</v>
      </c>
      <c r="K7" s="3" t="n">
        <v>86</v>
      </c>
      <c r="L7" s="2" t="n">
        <v>0.00111018518518519</v>
      </c>
      <c r="M7" s="2" t="n">
        <v>0.0277057870370371</v>
      </c>
      <c r="N7" s="3" t="n">
        <v>5</v>
      </c>
      <c r="O7" s="2" t="n">
        <v>0.000640856481481489</v>
      </c>
      <c r="P7" s="2" t="n">
        <v>0.018505787037037</v>
      </c>
      <c r="Q7" s="3" t="n">
        <v>1</v>
      </c>
      <c r="R7" s="2" t="n">
        <v>0.0594134259259257</v>
      </c>
      <c r="T7" s="2" t="n">
        <f aca="false">S7+R7</f>
        <v>0.0594134259259259</v>
      </c>
    </row>
    <row r="8" customFormat="false" ht="12" hidden="false" customHeight="false" outlineLevel="0" collapsed="false">
      <c r="A8" s="1" t="n">
        <v>7</v>
      </c>
      <c r="B8" s="1" t="n">
        <v>323</v>
      </c>
      <c r="C8" s="1" t="s">
        <v>42</v>
      </c>
      <c r="D8" s="1" t="s">
        <v>43</v>
      </c>
      <c r="E8" s="1" t="s">
        <v>44</v>
      </c>
      <c r="F8" s="1" t="s">
        <v>23</v>
      </c>
      <c r="I8" s="7" t="n">
        <v>0.459930555555556</v>
      </c>
      <c r="J8" s="2" t="n">
        <v>0.0100232638888889</v>
      </c>
      <c r="K8" s="3" t="n">
        <v>35</v>
      </c>
      <c r="L8" s="2" t="n">
        <v>0.000731481481481444</v>
      </c>
      <c r="M8" s="2" t="n">
        <v>0.0284138888888889</v>
      </c>
      <c r="N8" s="3" t="n">
        <v>7</v>
      </c>
      <c r="O8" s="2" t="n">
        <v>0.000536226851851895</v>
      </c>
      <c r="P8" s="2" t="n">
        <v>0.019958912037037</v>
      </c>
      <c r="Q8" s="3" t="n">
        <v>3</v>
      </c>
      <c r="R8" s="2" t="n">
        <v>0.0596637731481481</v>
      </c>
      <c r="S8" s="7" t="n">
        <v>0.000347222222222222</v>
      </c>
      <c r="T8" s="2" t="n">
        <f aca="false">S8+R8</f>
        <v>0.0600109953703704</v>
      </c>
    </row>
    <row r="9" customFormat="false" ht="12" hidden="false" customHeight="false" outlineLevel="0" collapsed="false">
      <c r="A9" s="1" t="n">
        <v>8</v>
      </c>
      <c r="B9" s="1" t="n">
        <v>2</v>
      </c>
      <c r="C9" s="1" t="s">
        <v>20</v>
      </c>
      <c r="D9" s="1" t="s">
        <v>45</v>
      </c>
      <c r="E9" s="1" t="s">
        <v>46</v>
      </c>
      <c r="F9" s="1" t="s">
        <v>23</v>
      </c>
      <c r="G9" s="1" t="s">
        <v>47</v>
      </c>
      <c r="H9" s="1" t="s">
        <v>25</v>
      </c>
      <c r="I9" s="7" t="n">
        <v>0.459930555555556</v>
      </c>
      <c r="J9" s="2" t="n">
        <v>0.00858043981481477</v>
      </c>
      <c r="K9" s="3" t="n">
        <v>12</v>
      </c>
      <c r="L9" s="2" t="n">
        <v>0.0010989583333334</v>
      </c>
      <c r="M9" s="2" t="n">
        <v>0.0287108796296296</v>
      </c>
      <c r="N9" s="3" t="n">
        <v>11</v>
      </c>
      <c r="O9" s="2" t="n">
        <v>0.000641087962962972</v>
      </c>
      <c r="P9" s="2" t="n">
        <v>0.0211780092592592</v>
      </c>
      <c r="Q9" s="3" t="n">
        <v>10</v>
      </c>
      <c r="R9" s="2" t="n">
        <v>0.060209375</v>
      </c>
      <c r="T9" s="2" t="n">
        <f aca="false">S9+R9</f>
        <v>0.060209375</v>
      </c>
    </row>
    <row r="10" customFormat="false" ht="12" hidden="false" customHeight="false" outlineLevel="0" collapsed="false">
      <c r="A10" s="1" t="n">
        <v>9</v>
      </c>
      <c r="B10" s="1" t="n">
        <v>5</v>
      </c>
      <c r="C10" s="1" t="s">
        <v>20</v>
      </c>
      <c r="D10" s="1" t="s">
        <v>48</v>
      </c>
      <c r="E10" s="1" t="s">
        <v>49</v>
      </c>
      <c r="F10" s="1" t="s">
        <v>23</v>
      </c>
      <c r="G10" s="1" t="s">
        <v>50</v>
      </c>
      <c r="H10" s="1" t="s">
        <v>25</v>
      </c>
      <c r="I10" s="7" t="n">
        <v>0.459930555555556</v>
      </c>
      <c r="J10" s="2" t="n">
        <v>0.00840011574074068</v>
      </c>
      <c r="K10" s="3" t="n">
        <v>11</v>
      </c>
      <c r="L10" s="2" t="n">
        <v>0.00101631944444452</v>
      </c>
      <c r="M10" s="2" t="n">
        <v>0.0295109953703704</v>
      </c>
      <c r="N10" s="3" t="n">
        <v>18</v>
      </c>
      <c r="O10" s="2" t="n">
        <v>0.00055740740740734</v>
      </c>
      <c r="P10" s="2" t="n">
        <v>0.0218820601851852</v>
      </c>
      <c r="Q10" s="3" t="n">
        <v>13</v>
      </c>
      <c r="R10" s="2" t="n">
        <v>0.0613668981481482</v>
      </c>
      <c r="T10" s="2" t="n">
        <f aca="false">S10+R10</f>
        <v>0.0613668981481482</v>
      </c>
    </row>
    <row r="11" customFormat="false" ht="12" hidden="false" customHeight="false" outlineLevel="0" collapsed="false">
      <c r="A11" s="1" t="n">
        <v>10</v>
      </c>
      <c r="B11" s="1" t="n">
        <v>23</v>
      </c>
      <c r="C11" s="1" t="s">
        <v>20</v>
      </c>
      <c r="D11" s="1" t="s">
        <v>51</v>
      </c>
      <c r="E11" s="1" t="s">
        <v>52</v>
      </c>
      <c r="F11" s="1" t="s">
        <v>23</v>
      </c>
      <c r="G11" s="1" t="s">
        <v>53</v>
      </c>
      <c r="H11" s="1" t="s">
        <v>25</v>
      </c>
      <c r="I11" s="7" t="n">
        <v>0.459930555555556</v>
      </c>
      <c r="J11" s="2" t="n">
        <v>0.00934756944444443</v>
      </c>
      <c r="K11" s="3" t="n">
        <v>23</v>
      </c>
      <c r="L11" s="2" t="n">
        <v>0.00132615740740738</v>
      </c>
      <c r="M11" s="2" t="n">
        <v>0.0295266203703704</v>
      </c>
      <c r="N11" s="3" t="n">
        <v>19</v>
      </c>
      <c r="O11" s="2" t="n">
        <v>0.000592939814814897</v>
      </c>
      <c r="P11" s="2" t="n">
        <v>0.0209261574074073</v>
      </c>
      <c r="Q11" s="3" t="n">
        <v>9</v>
      </c>
      <c r="R11" s="2" t="n">
        <v>0.0617194444444444</v>
      </c>
      <c r="T11" s="2" t="n">
        <f aca="false">S11+R11</f>
        <v>0.0617194444444445</v>
      </c>
    </row>
    <row r="12" customFormat="false" ht="12" hidden="false" customHeight="false" outlineLevel="0" collapsed="false">
      <c r="A12" s="1" t="n">
        <v>11</v>
      </c>
      <c r="B12" s="1" t="n">
        <v>43</v>
      </c>
      <c r="C12" s="1" t="s">
        <v>20</v>
      </c>
      <c r="D12" s="1" t="s">
        <v>54</v>
      </c>
      <c r="E12" s="1" t="s">
        <v>55</v>
      </c>
      <c r="F12" s="1" t="s">
        <v>23</v>
      </c>
      <c r="G12" s="1" t="s">
        <v>28</v>
      </c>
      <c r="H12" s="1" t="s">
        <v>25</v>
      </c>
      <c r="I12" s="7" t="n">
        <v>0.459930555555556</v>
      </c>
      <c r="J12" s="2" t="n">
        <v>0.00902268518518518</v>
      </c>
      <c r="K12" s="3" t="n">
        <v>16</v>
      </c>
      <c r="L12" s="2" t="n">
        <v>0.000787268518518514</v>
      </c>
      <c r="M12" s="2" t="n">
        <v>0.0275912037037037</v>
      </c>
      <c r="N12" s="3" t="n">
        <v>4</v>
      </c>
      <c r="O12" s="2" t="n">
        <v>0.000585069444444475</v>
      </c>
      <c r="P12" s="2" t="n">
        <v>0.0237890046296295</v>
      </c>
      <c r="Q12" s="3" t="n">
        <v>27</v>
      </c>
      <c r="R12" s="2" t="n">
        <v>0.0617752314814814</v>
      </c>
      <c r="T12" s="2" t="n">
        <f aca="false">S12+R12</f>
        <v>0.0617752314814815</v>
      </c>
    </row>
    <row r="13" customFormat="false" ht="12" hidden="false" customHeight="false" outlineLevel="0" collapsed="false">
      <c r="A13" s="1" t="n">
        <v>12</v>
      </c>
      <c r="B13" s="1" t="n">
        <v>69</v>
      </c>
      <c r="C13" s="1" t="s">
        <v>20</v>
      </c>
      <c r="D13" s="1" t="s">
        <v>56</v>
      </c>
      <c r="E13" s="1" t="s">
        <v>27</v>
      </c>
      <c r="F13" s="1" t="s">
        <v>23</v>
      </c>
      <c r="H13" s="1" t="s">
        <v>25</v>
      </c>
      <c r="I13" s="7" t="n">
        <v>0.459930555555556</v>
      </c>
      <c r="J13" s="2" t="n">
        <v>0.0119667824074074</v>
      </c>
      <c r="K13" s="3" t="n">
        <v>107</v>
      </c>
      <c r="L13" s="2" t="n">
        <v>0.00177199074074075</v>
      </c>
      <c r="M13" s="2" t="n">
        <v>0.0282421296296297</v>
      </c>
      <c r="N13" s="3" t="n">
        <v>6</v>
      </c>
      <c r="O13" s="2" t="n">
        <v>0.000682986111111061</v>
      </c>
      <c r="P13" s="2" t="n">
        <v>0.0205674768518519</v>
      </c>
      <c r="Q13" s="3" t="n">
        <v>6</v>
      </c>
      <c r="R13" s="2" t="n">
        <v>0.0632313657407408</v>
      </c>
      <c r="T13" s="2" t="n">
        <f aca="false">S13+R13</f>
        <v>0.0632313657407407</v>
      </c>
    </row>
    <row r="14" customFormat="false" ht="12" hidden="false" customHeight="false" outlineLevel="0" collapsed="false">
      <c r="A14" s="1" t="n">
        <v>13</v>
      </c>
      <c r="B14" s="1" t="n">
        <v>26</v>
      </c>
      <c r="C14" s="1" t="s">
        <v>20</v>
      </c>
      <c r="D14" s="1" t="s">
        <v>57</v>
      </c>
      <c r="E14" s="1" t="s">
        <v>58</v>
      </c>
      <c r="F14" s="1" t="s">
        <v>59</v>
      </c>
      <c r="G14" s="1" t="s">
        <v>60</v>
      </c>
      <c r="H14" s="1" t="s">
        <v>25</v>
      </c>
      <c r="I14" s="7" t="n">
        <v>0.459930555555556</v>
      </c>
      <c r="J14" s="2" t="n">
        <v>0.0087902777777778</v>
      </c>
      <c r="K14" s="3" t="n">
        <v>15</v>
      </c>
      <c r="L14" s="2" t="n">
        <v>0.000858680555555491</v>
      </c>
      <c r="M14" s="2" t="n">
        <v>0.0307534722222222</v>
      </c>
      <c r="N14" s="3" t="n">
        <v>41</v>
      </c>
      <c r="O14" s="2" t="n">
        <v>0.000557291666666626</v>
      </c>
      <c r="P14" s="2" t="n">
        <v>0.0225886574074075</v>
      </c>
      <c r="Q14" s="3" t="n">
        <v>18</v>
      </c>
      <c r="R14" s="2" t="n">
        <v>0.0635483796296296</v>
      </c>
      <c r="T14" s="2" t="n">
        <f aca="false">S14+R14</f>
        <v>0.0635483796296296</v>
      </c>
    </row>
    <row r="15" customFormat="false" ht="12" hidden="false" customHeight="false" outlineLevel="0" collapsed="false">
      <c r="A15" s="1" t="n">
        <v>14</v>
      </c>
      <c r="B15" s="1" t="n">
        <v>70</v>
      </c>
      <c r="C15" s="1" t="s">
        <v>20</v>
      </c>
      <c r="D15" s="1" t="s">
        <v>61</v>
      </c>
      <c r="E15" s="1" t="s">
        <v>62</v>
      </c>
      <c r="F15" s="1" t="s">
        <v>23</v>
      </c>
      <c r="G15" s="1" t="s">
        <v>63</v>
      </c>
      <c r="H15" s="1" t="s">
        <v>25</v>
      </c>
      <c r="I15" s="7" t="n">
        <v>0.459930555555556</v>
      </c>
      <c r="J15" s="2" t="n">
        <v>0.0120513888888888</v>
      </c>
      <c r="K15" s="3" t="n">
        <v>114</v>
      </c>
      <c r="L15" s="2" t="n">
        <v>0.00104212962962963</v>
      </c>
      <c r="M15" s="2" t="n">
        <v>0.029254050925926</v>
      </c>
      <c r="N15" s="3" t="n">
        <v>15</v>
      </c>
      <c r="O15" s="2" t="n">
        <v>0.00106666666666666</v>
      </c>
      <c r="P15" s="2" t="n">
        <v>0.0204542824074073</v>
      </c>
      <c r="Q15" s="3" t="n">
        <v>5</v>
      </c>
      <c r="R15" s="2" t="n">
        <v>0.0638685185185184</v>
      </c>
      <c r="T15" s="2" t="n">
        <f aca="false">S15+R15</f>
        <v>0.0638685185185185</v>
      </c>
    </row>
    <row r="16" customFormat="false" ht="12" hidden="false" customHeight="false" outlineLevel="0" collapsed="false">
      <c r="A16" s="1" t="n">
        <v>15</v>
      </c>
      <c r="B16" s="1" t="n">
        <v>98</v>
      </c>
      <c r="C16" s="1" t="s">
        <v>20</v>
      </c>
      <c r="D16" s="1" t="s">
        <v>64</v>
      </c>
      <c r="E16" s="1" t="s">
        <v>65</v>
      </c>
      <c r="F16" s="1" t="s">
        <v>23</v>
      </c>
      <c r="H16" s="1" t="s">
        <v>25</v>
      </c>
      <c r="I16" s="7" t="n">
        <v>0.459930555555556</v>
      </c>
      <c r="J16" s="2" t="n">
        <v>0.0113260416666667</v>
      </c>
      <c r="K16" s="3" t="n">
        <v>79</v>
      </c>
      <c r="L16" s="2" t="n">
        <v>0.00124791666666663</v>
      </c>
      <c r="M16" s="2" t="n">
        <v>0.0304405092592593</v>
      </c>
      <c r="N16" s="3" t="n">
        <v>33</v>
      </c>
      <c r="O16" s="2" t="n">
        <v>0.00083124999999995</v>
      </c>
      <c r="P16" s="2" t="n">
        <v>0.0205680555555556</v>
      </c>
      <c r="Q16" s="3" t="n">
        <v>7</v>
      </c>
      <c r="R16" s="2" t="n">
        <v>0.0644137731481482</v>
      </c>
      <c r="T16" s="2" t="n">
        <f aca="false">S16+R16</f>
        <v>0.0644137731481482</v>
      </c>
    </row>
    <row r="17" customFormat="false" ht="12" hidden="false" customHeight="false" outlineLevel="0" collapsed="false">
      <c r="A17" s="1" t="n">
        <v>16</v>
      </c>
      <c r="B17" s="1" t="n">
        <v>30</v>
      </c>
      <c r="C17" s="1" t="s">
        <v>20</v>
      </c>
      <c r="D17" s="1" t="s">
        <v>66</v>
      </c>
      <c r="E17" s="1" t="s">
        <v>67</v>
      </c>
      <c r="F17" s="1" t="s">
        <v>23</v>
      </c>
      <c r="G17" s="1" t="s">
        <v>68</v>
      </c>
      <c r="H17" s="1" t="s">
        <v>25</v>
      </c>
      <c r="I17" s="7" t="n">
        <v>0.459930555555556</v>
      </c>
      <c r="J17" s="2" t="n">
        <v>0.00943113425925923</v>
      </c>
      <c r="K17" s="3" t="n">
        <v>25</v>
      </c>
      <c r="L17" s="2" t="n">
        <v>0.00115034722222224</v>
      </c>
      <c r="M17" s="2" t="n">
        <v>0.0291844907407408</v>
      </c>
      <c r="N17" s="3" t="n">
        <v>12</v>
      </c>
      <c r="O17" s="2" t="n">
        <v>0.000798611111111069</v>
      </c>
      <c r="P17" s="2" t="n">
        <v>0.0240982638888889</v>
      </c>
      <c r="Q17" s="3" t="n">
        <v>30</v>
      </c>
      <c r="R17" s="2" t="n">
        <v>0.0646628472222222</v>
      </c>
      <c r="T17" s="2" t="n">
        <f aca="false">S17+R17</f>
        <v>0.0646628472222222</v>
      </c>
    </row>
    <row r="18" customFormat="false" ht="12" hidden="false" customHeight="false" outlineLevel="0" collapsed="false">
      <c r="A18" s="1" t="n">
        <v>17</v>
      </c>
      <c r="B18" s="1" t="n">
        <v>321</v>
      </c>
      <c r="C18" s="1" t="s">
        <v>69</v>
      </c>
      <c r="D18" s="1" t="s">
        <v>70</v>
      </c>
      <c r="E18" s="1" t="s">
        <v>71</v>
      </c>
      <c r="F18" s="1" t="s">
        <v>23</v>
      </c>
      <c r="I18" s="7" t="n">
        <v>0.467210648148148</v>
      </c>
      <c r="J18" s="2" t="n">
        <v>0.0108349537037039</v>
      </c>
      <c r="K18" s="3" t="n">
        <v>55</v>
      </c>
      <c r="L18" s="2" t="n">
        <v>0.00132870370370375</v>
      </c>
      <c r="M18" s="2" t="n">
        <v>0.0307677083333332</v>
      </c>
      <c r="N18" s="3" t="n">
        <v>42</v>
      </c>
      <c r="O18" s="2" t="n">
        <v>0.000735185185185228</v>
      </c>
      <c r="P18" s="2" t="n">
        <v>0.0212269675925927</v>
      </c>
      <c r="Q18" s="3" t="n">
        <v>11</v>
      </c>
      <c r="R18" s="2" t="n">
        <v>0.0648935185185187</v>
      </c>
      <c r="T18" s="2" t="n">
        <f aca="false">S18+R18</f>
        <v>0.0648935185185185</v>
      </c>
    </row>
    <row r="19" customFormat="false" ht="12" hidden="false" customHeight="false" outlineLevel="0" collapsed="false">
      <c r="A19" s="1" t="n">
        <v>18</v>
      </c>
      <c r="B19" s="1" t="n">
        <v>24</v>
      </c>
      <c r="C19" s="1" t="s">
        <v>20</v>
      </c>
      <c r="D19" s="1" t="s">
        <v>72</v>
      </c>
      <c r="E19" s="1" t="s">
        <v>73</v>
      </c>
      <c r="F19" s="1" t="s">
        <v>23</v>
      </c>
      <c r="H19" s="1" t="s">
        <v>25</v>
      </c>
      <c r="I19" s="7" t="n">
        <v>0.459930555555556</v>
      </c>
      <c r="J19" s="2" t="n">
        <v>0.0103488425925926</v>
      </c>
      <c r="K19" s="3" t="n">
        <v>38</v>
      </c>
      <c r="L19" s="2" t="n">
        <v>0.00120810185185183</v>
      </c>
      <c r="M19" s="2" t="n">
        <v>0.0292538194444445</v>
      </c>
      <c r="N19" s="3" t="n">
        <v>14</v>
      </c>
      <c r="O19" s="2" t="n">
        <v>0.000565162037037048</v>
      </c>
      <c r="P19" s="2" t="n">
        <v>0.0236351851851851</v>
      </c>
      <c r="Q19" s="3" t="n">
        <v>25</v>
      </c>
      <c r="R19" s="2" t="n">
        <v>0.0650111111111111</v>
      </c>
      <c r="T19" s="2" t="n">
        <f aca="false">S19+R19</f>
        <v>0.0650111111111111</v>
      </c>
    </row>
    <row r="20" customFormat="false" ht="12" hidden="false" customHeight="false" outlineLevel="0" collapsed="false">
      <c r="A20" s="1" t="n">
        <v>19</v>
      </c>
      <c r="B20" s="1" t="n">
        <v>14</v>
      </c>
      <c r="C20" s="1" t="s">
        <v>20</v>
      </c>
      <c r="D20" s="1" t="s">
        <v>74</v>
      </c>
      <c r="E20" s="1" t="s">
        <v>75</v>
      </c>
      <c r="F20" s="1" t="s">
        <v>34</v>
      </c>
      <c r="H20" s="1" t="s">
        <v>34</v>
      </c>
      <c r="I20" s="7" t="n">
        <v>0.459930555555556</v>
      </c>
      <c r="J20" s="2" t="n">
        <v>0.00935358796296298</v>
      </c>
      <c r="K20" s="3" t="n">
        <v>24</v>
      </c>
      <c r="L20" s="2" t="n">
        <v>0.000751620370370298</v>
      </c>
      <c r="M20" s="2" t="n">
        <v>0.0296912037037038</v>
      </c>
      <c r="N20" s="3" t="n">
        <v>21</v>
      </c>
      <c r="O20" s="2" t="n">
        <v>0.000525115740740767</v>
      </c>
      <c r="P20" s="2" t="n">
        <v>0.0247056712962962</v>
      </c>
      <c r="Q20" s="3" t="n">
        <v>38</v>
      </c>
      <c r="R20" s="2" t="n">
        <v>0.065027199074074</v>
      </c>
      <c r="T20" s="2" t="n">
        <f aca="false">S20+R20</f>
        <v>0.0650271990740741</v>
      </c>
    </row>
    <row r="21" customFormat="false" ht="12" hidden="false" customHeight="false" outlineLevel="0" collapsed="false">
      <c r="A21" s="1" t="n">
        <v>20</v>
      </c>
      <c r="B21" s="1" t="n">
        <v>83</v>
      </c>
      <c r="C21" s="1" t="s">
        <v>20</v>
      </c>
      <c r="D21" s="1" t="s">
        <v>76</v>
      </c>
      <c r="E21" s="1" t="s">
        <v>27</v>
      </c>
      <c r="F21" s="1" t="s">
        <v>23</v>
      </c>
      <c r="G21" s="1" t="s">
        <v>77</v>
      </c>
      <c r="H21" s="1" t="s">
        <v>25</v>
      </c>
      <c r="I21" s="7" t="n">
        <v>0.459930555555556</v>
      </c>
      <c r="J21" s="2" t="n">
        <v>0.0115592592592593</v>
      </c>
      <c r="K21" s="3" t="n">
        <v>91</v>
      </c>
      <c r="L21" s="2" t="n">
        <v>0.0009753472222222</v>
      </c>
      <c r="M21" s="2" t="n">
        <v>0.0298233796296297</v>
      </c>
      <c r="N21" s="3" t="n">
        <v>22</v>
      </c>
      <c r="O21" s="2" t="n">
        <v>0.000847453703703649</v>
      </c>
      <c r="P21" s="2" t="n">
        <v>0.0221659722222222</v>
      </c>
      <c r="Q21" s="3" t="n">
        <v>15</v>
      </c>
      <c r="R21" s="2" t="n">
        <v>0.065371412037037</v>
      </c>
      <c r="T21" s="2" t="n">
        <f aca="false">S21+R21</f>
        <v>0.065371412037037</v>
      </c>
      <c r="U21" s="7"/>
    </row>
    <row r="22" customFormat="false" ht="12" hidden="false" customHeight="false" outlineLevel="0" collapsed="false">
      <c r="A22" s="1" t="n">
        <v>21</v>
      </c>
      <c r="B22" s="1" t="n">
        <v>1</v>
      </c>
      <c r="C22" s="1" t="s">
        <v>20</v>
      </c>
      <c r="D22" s="1" t="s">
        <v>78</v>
      </c>
      <c r="E22" s="1" t="s">
        <v>79</v>
      </c>
      <c r="F22" s="1" t="s">
        <v>59</v>
      </c>
      <c r="G22" s="1" t="s">
        <v>80</v>
      </c>
      <c r="H22" s="1" t="s">
        <v>25</v>
      </c>
      <c r="I22" s="7" t="n">
        <v>0.459930555555556</v>
      </c>
      <c r="J22" s="2" t="n">
        <v>0.00822245370370367</v>
      </c>
      <c r="K22" s="3" t="n">
        <v>9</v>
      </c>
      <c r="L22" s="2" t="n">
        <v>0.000761226851851926</v>
      </c>
      <c r="M22" s="2" t="n">
        <v>0.0314318287037036</v>
      </c>
      <c r="N22" s="3" t="n">
        <v>49</v>
      </c>
      <c r="O22" s="2" t="n">
        <v>0.000588194444444468</v>
      </c>
      <c r="P22" s="2" t="n">
        <v>0.0245354166666667</v>
      </c>
      <c r="Q22" s="3" t="n">
        <v>36</v>
      </c>
      <c r="R22" s="2" t="n">
        <v>0.0655391203703704</v>
      </c>
      <c r="T22" s="2" t="n">
        <f aca="false">S22+R22</f>
        <v>0.0655391203703704</v>
      </c>
      <c r="U22" s="7"/>
    </row>
    <row r="23" customFormat="false" ht="12" hidden="false" customHeight="false" outlineLevel="0" collapsed="false">
      <c r="A23" s="1" t="n">
        <v>22</v>
      </c>
      <c r="B23" s="1" t="n">
        <v>73</v>
      </c>
      <c r="C23" s="1" t="s">
        <v>20</v>
      </c>
      <c r="D23" s="1" t="s">
        <v>81</v>
      </c>
      <c r="E23" s="1" t="s">
        <v>82</v>
      </c>
      <c r="F23" s="1" t="s">
        <v>59</v>
      </c>
      <c r="H23" s="1" t="s">
        <v>25</v>
      </c>
      <c r="I23" s="7" t="n">
        <v>0.459930555555556</v>
      </c>
      <c r="J23" s="2" t="n">
        <v>0.0113130787037037</v>
      </c>
      <c r="K23" s="3" t="n">
        <v>78</v>
      </c>
      <c r="L23" s="2" t="n">
        <v>0.00136168981481483</v>
      </c>
      <c r="M23" s="2" t="n">
        <v>0.0299130787037036</v>
      </c>
      <c r="N23" s="3" t="n">
        <v>25</v>
      </c>
      <c r="O23" s="2" t="n">
        <v>0.0004157407407408</v>
      </c>
      <c r="P23" s="2" t="n">
        <v>0.0232649305555556</v>
      </c>
      <c r="Q23" s="3" t="n">
        <v>20</v>
      </c>
      <c r="R23" s="2" t="n">
        <v>0.0662685185185185</v>
      </c>
      <c r="T23" s="2" t="n">
        <f aca="false">S23+R23</f>
        <v>0.0662685185185185</v>
      </c>
      <c r="U23" s="7"/>
    </row>
    <row r="24" customFormat="false" ht="12" hidden="false" customHeight="false" outlineLevel="0" collapsed="false">
      <c r="A24" s="1" t="n">
        <v>23</v>
      </c>
      <c r="B24" s="1" t="n">
        <v>127</v>
      </c>
      <c r="C24" s="1" t="s">
        <v>39</v>
      </c>
      <c r="D24" s="1" t="s">
        <v>83</v>
      </c>
      <c r="E24" s="1" t="s">
        <v>84</v>
      </c>
      <c r="F24" s="1" t="s">
        <v>23</v>
      </c>
      <c r="G24" s="1" t="s">
        <v>85</v>
      </c>
      <c r="H24" s="1" t="s">
        <v>25</v>
      </c>
      <c r="I24" s="7" t="n">
        <v>0.463715277777778</v>
      </c>
      <c r="J24" s="2" t="n">
        <v>0.0108638888888887</v>
      </c>
      <c r="K24" s="3" t="n">
        <v>57</v>
      </c>
      <c r="L24" s="2" t="n">
        <v>0.00111458333333336</v>
      </c>
      <c r="M24" s="2" t="n">
        <v>0.030491087962963</v>
      </c>
      <c r="N24" s="3" t="n">
        <v>36</v>
      </c>
      <c r="O24" s="2" t="n">
        <v>0.00060740740740739</v>
      </c>
      <c r="P24" s="2" t="n">
        <v>0.0232740740740741</v>
      </c>
      <c r="Q24" s="3" t="n">
        <v>21</v>
      </c>
      <c r="R24" s="2" t="n">
        <v>0.0663510416666665</v>
      </c>
      <c r="T24" s="2" t="n">
        <f aca="false">S24+R24</f>
        <v>0.0663510416666667</v>
      </c>
    </row>
    <row r="25" customFormat="false" ht="12" hidden="false" customHeight="false" outlineLevel="0" collapsed="false">
      <c r="A25" s="1" t="n">
        <v>24</v>
      </c>
      <c r="B25" s="1" t="n">
        <v>34</v>
      </c>
      <c r="C25" s="1" t="s">
        <v>20</v>
      </c>
      <c r="D25" s="1" t="s">
        <v>86</v>
      </c>
      <c r="E25" s="1" t="s">
        <v>87</v>
      </c>
      <c r="F25" s="1" t="s">
        <v>23</v>
      </c>
      <c r="G25" s="1" t="s">
        <v>88</v>
      </c>
      <c r="H25" s="1" t="s">
        <v>25</v>
      </c>
      <c r="I25" s="7" t="n">
        <v>0.459930555555556</v>
      </c>
      <c r="J25" s="2" t="n">
        <v>0.0092265046296296</v>
      </c>
      <c r="K25" s="3" t="n">
        <v>20</v>
      </c>
      <c r="L25" s="2" t="n">
        <v>0.00117997685185189</v>
      </c>
      <c r="M25" s="2" t="n">
        <v>0.0304939814814815</v>
      </c>
      <c r="N25" s="3" t="n">
        <v>37</v>
      </c>
      <c r="O25" s="2" t="n">
        <v>0.000614120370370341</v>
      </c>
      <c r="P25" s="2" t="n">
        <v>0.025548263888889</v>
      </c>
      <c r="Q25" s="3" t="n">
        <v>53</v>
      </c>
      <c r="R25" s="2" t="n">
        <v>0.0670628472222223</v>
      </c>
      <c r="T25" s="2" t="n">
        <f aca="false">S25+R25</f>
        <v>0.0670628472222222</v>
      </c>
    </row>
    <row r="26" customFormat="false" ht="12" hidden="false" customHeight="false" outlineLevel="0" collapsed="false">
      <c r="A26" s="1" t="n">
        <v>25</v>
      </c>
      <c r="B26" s="1" t="n">
        <v>78</v>
      </c>
      <c r="C26" s="1" t="s">
        <v>20</v>
      </c>
      <c r="D26" s="1" t="s">
        <v>89</v>
      </c>
      <c r="E26" s="1" t="s">
        <v>90</v>
      </c>
      <c r="F26" s="1" t="s">
        <v>34</v>
      </c>
      <c r="H26" s="1" t="s">
        <v>34</v>
      </c>
      <c r="I26" s="7" t="n">
        <v>0.459930555555556</v>
      </c>
      <c r="J26" s="2" t="n">
        <v>0.00975243055555558</v>
      </c>
      <c r="K26" s="3" t="n">
        <v>31</v>
      </c>
      <c r="L26" s="2" t="n">
        <v>0.000793402777777785</v>
      </c>
      <c r="M26" s="2" t="n">
        <v>0.0316005787037036</v>
      </c>
      <c r="N26" s="3" t="n">
        <v>54</v>
      </c>
      <c r="P26" s="2" t="n">
        <v>0.0250857638888889</v>
      </c>
      <c r="Q26" s="3" t="n">
        <v>45</v>
      </c>
      <c r="R26" s="2" t="n">
        <v>0.067232175925926</v>
      </c>
      <c r="T26" s="2" t="n">
        <f aca="false">S26+R26</f>
        <v>0.0672321759259259</v>
      </c>
    </row>
    <row r="27" customFormat="false" ht="12" hidden="false" customHeight="false" outlineLevel="0" collapsed="false">
      <c r="A27" s="1" t="n">
        <v>26</v>
      </c>
      <c r="B27" s="1" t="n">
        <v>68</v>
      </c>
      <c r="C27" s="1" t="s">
        <v>20</v>
      </c>
      <c r="D27" s="1" t="s">
        <v>91</v>
      </c>
      <c r="E27" s="1" t="s">
        <v>37</v>
      </c>
      <c r="F27" s="1" t="s">
        <v>23</v>
      </c>
      <c r="H27" s="1" t="s">
        <v>25</v>
      </c>
      <c r="I27" s="7" t="n">
        <v>0.459930555555556</v>
      </c>
      <c r="J27" s="2" t="n">
        <v>0.010928125</v>
      </c>
      <c r="K27" s="3" t="n">
        <v>61</v>
      </c>
      <c r="L27" s="2" t="n">
        <v>0.0012833333333333</v>
      </c>
      <c r="M27" s="2" t="n">
        <v>0.0292427083333333</v>
      </c>
      <c r="N27" s="3" t="n">
        <v>13</v>
      </c>
      <c r="O27" s="2" t="n">
        <v>0.000653703703703767</v>
      </c>
      <c r="P27" s="2" t="n">
        <v>0.0254172453703703</v>
      </c>
      <c r="Q27" s="3" t="n">
        <v>51</v>
      </c>
      <c r="R27" s="2" t="n">
        <v>0.0675251157407407</v>
      </c>
      <c r="T27" s="2" t="n">
        <f aca="false">S27+R27</f>
        <v>0.0675251157407407</v>
      </c>
    </row>
    <row r="28" customFormat="false" ht="12" hidden="false" customHeight="false" outlineLevel="0" collapsed="false">
      <c r="A28" s="1" t="n">
        <v>27</v>
      </c>
      <c r="B28" s="1" t="n">
        <v>131</v>
      </c>
      <c r="C28" s="1" t="s">
        <v>39</v>
      </c>
      <c r="D28" s="1" t="s">
        <v>92</v>
      </c>
      <c r="E28" s="1" t="s">
        <v>93</v>
      </c>
      <c r="F28" s="1" t="s">
        <v>23</v>
      </c>
      <c r="H28" s="1" t="s">
        <v>25</v>
      </c>
      <c r="I28" s="7" t="n">
        <v>0.463715277777778</v>
      </c>
      <c r="J28" s="2" t="n">
        <v>0.0111740740740739</v>
      </c>
      <c r="K28" s="3" t="n">
        <v>73</v>
      </c>
      <c r="L28" s="2" t="n">
        <v>0.000946296296296223</v>
      </c>
      <c r="M28" s="2" t="n">
        <v>0.0305825231481482</v>
      </c>
      <c r="N28" s="3" t="n">
        <v>38</v>
      </c>
      <c r="O28" s="2" t="n">
        <v>0.000534837962962942</v>
      </c>
      <c r="P28" s="2" t="n">
        <v>0.024309375</v>
      </c>
      <c r="Q28" s="3" t="n">
        <v>33</v>
      </c>
      <c r="R28" s="2" t="n">
        <v>0.0675471064814812</v>
      </c>
      <c r="T28" s="2" t="n">
        <f aca="false">S28+R28</f>
        <v>0.0675471064814815</v>
      </c>
    </row>
    <row r="29" customFormat="false" ht="12" hidden="false" customHeight="false" outlineLevel="0" collapsed="false">
      <c r="A29" s="1" t="n">
        <v>28</v>
      </c>
      <c r="B29" s="1" t="n">
        <v>20</v>
      </c>
      <c r="C29" s="1" t="s">
        <v>20</v>
      </c>
      <c r="D29" s="1" t="s">
        <v>94</v>
      </c>
      <c r="E29" s="1" t="s">
        <v>95</v>
      </c>
      <c r="F29" s="1" t="s">
        <v>23</v>
      </c>
      <c r="H29" s="1" t="s">
        <v>25</v>
      </c>
      <c r="I29" s="7" t="n">
        <v>0.459930555555556</v>
      </c>
      <c r="J29" s="2" t="n">
        <v>0.0107311342592593</v>
      </c>
      <c r="K29" s="3" t="n">
        <v>46</v>
      </c>
      <c r="L29" s="2" t="n">
        <v>0.000994560185185178</v>
      </c>
      <c r="M29" s="2" t="n">
        <v>0.0315090277777779</v>
      </c>
      <c r="N29" s="3" t="n">
        <v>51</v>
      </c>
      <c r="O29" s="2" t="n">
        <v>0.000626388888888774</v>
      </c>
      <c r="P29" s="2" t="n">
        <v>0.0237561342592593</v>
      </c>
      <c r="Q29" s="3" t="n">
        <v>26</v>
      </c>
      <c r="R29" s="2" t="n">
        <v>0.0676172453703703</v>
      </c>
      <c r="T29" s="2" t="n">
        <f aca="false">S29+R29</f>
        <v>0.0676172453703704</v>
      </c>
    </row>
    <row r="30" customFormat="false" ht="12" hidden="false" customHeight="false" outlineLevel="0" collapsed="false">
      <c r="A30" s="1" t="n">
        <v>29</v>
      </c>
      <c r="B30" s="1" t="n">
        <v>6</v>
      </c>
      <c r="C30" s="1" t="s">
        <v>20</v>
      </c>
      <c r="D30" s="1" t="s">
        <v>96</v>
      </c>
      <c r="E30" s="1" t="s">
        <v>43</v>
      </c>
      <c r="F30" s="1" t="s">
        <v>23</v>
      </c>
      <c r="G30" s="1" t="s">
        <v>97</v>
      </c>
      <c r="H30" s="1" t="s">
        <v>25</v>
      </c>
      <c r="I30" s="7" t="n">
        <v>0.459930555555556</v>
      </c>
      <c r="J30" s="2" t="n">
        <v>0.0108643518518519</v>
      </c>
      <c r="K30" s="3" t="n">
        <v>58</v>
      </c>
      <c r="L30" s="2" t="n">
        <v>0.00131145833333329</v>
      </c>
      <c r="M30" s="2" t="n">
        <v>0.0307410879629629</v>
      </c>
      <c r="N30" s="3" t="n">
        <v>40</v>
      </c>
      <c r="O30" s="2" t="n">
        <v>0.000855208333333413</v>
      </c>
      <c r="P30" s="2" t="n">
        <v>0.0240619212962963</v>
      </c>
      <c r="Q30" s="3" t="n">
        <v>29</v>
      </c>
      <c r="R30" s="2" t="n">
        <v>0.0678340277777778</v>
      </c>
      <c r="T30" s="2" t="n">
        <f aca="false">S30+R30</f>
        <v>0.0678340277777778</v>
      </c>
    </row>
    <row r="31" customFormat="false" ht="12" hidden="false" customHeight="false" outlineLevel="0" collapsed="false">
      <c r="A31" s="1" t="n">
        <v>30</v>
      </c>
      <c r="B31" s="1" t="n">
        <v>153</v>
      </c>
      <c r="C31" s="1" t="s">
        <v>39</v>
      </c>
      <c r="D31" s="1" t="s">
        <v>98</v>
      </c>
      <c r="E31" s="1" t="s">
        <v>99</v>
      </c>
      <c r="F31" s="1" t="s">
        <v>23</v>
      </c>
      <c r="H31" s="1" t="s">
        <v>25</v>
      </c>
      <c r="I31" s="7" t="n">
        <v>0.463715277777778</v>
      </c>
      <c r="J31" s="2" t="n">
        <v>0.0105506944444442</v>
      </c>
      <c r="K31" s="3" t="n">
        <v>42</v>
      </c>
      <c r="L31" s="2" t="n">
        <v>0.00101851851851853</v>
      </c>
      <c r="M31" s="2" t="n">
        <v>0.0322603009259259</v>
      </c>
      <c r="N31" s="3" t="n">
        <v>69</v>
      </c>
      <c r="O31" s="2" t="n">
        <v>0.000832291666666651</v>
      </c>
      <c r="P31" s="2" t="n">
        <v>0.0233472222222223</v>
      </c>
      <c r="Q31" s="3" t="n">
        <v>22</v>
      </c>
      <c r="R31" s="2" t="n">
        <v>0.0680090277777776</v>
      </c>
      <c r="T31" s="2" t="n">
        <f aca="false">S31+R31</f>
        <v>0.0680090277777778</v>
      </c>
    </row>
    <row r="32" customFormat="false" ht="12" hidden="false" customHeight="false" outlineLevel="0" collapsed="false">
      <c r="A32" s="1" t="n">
        <v>31</v>
      </c>
      <c r="B32" s="1" t="n">
        <v>72</v>
      </c>
      <c r="C32" s="1" t="s">
        <v>20</v>
      </c>
      <c r="D32" s="1" t="s">
        <v>61</v>
      </c>
      <c r="E32" s="1" t="s">
        <v>100</v>
      </c>
      <c r="F32" s="1" t="s">
        <v>59</v>
      </c>
      <c r="G32" s="1" t="s">
        <v>101</v>
      </c>
      <c r="H32" s="1" t="s">
        <v>25</v>
      </c>
      <c r="I32" s="7" t="n">
        <v>0.459930555555556</v>
      </c>
      <c r="J32" s="2" t="n">
        <v>0.0105996527777777</v>
      </c>
      <c r="K32" s="3" t="n">
        <v>43</v>
      </c>
      <c r="L32" s="2" t="n">
        <v>0.000889120370370367</v>
      </c>
      <c r="M32" s="2" t="n">
        <v>0.0299131944444445</v>
      </c>
      <c r="N32" s="3" t="n">
        <v>26</v>
      </c>
      <c r="O32" s="2" t="n">
        <v>0.000574884259259334</v>
      </c>
      <c r="P32" s="2" t="n">
        <v>0.0260778935185184</v>
      </c>
      <c r="Q32" s="3" t="n">
        <v>63</v>
      </c>
      <c r="R32" s="2" t="n">
        <v>0.0680547453703703</v>
      </c>
      <c r="T32" s="2" t="n">
        <f aca="false">S32+R32</f>
        <v>0.0680547453703704</v>
      </c>
    </row>
    <row r="33" customFormat="false" ht="12" hidden="false" customHeight="false" outlineLevel="0" collapsed="false">
      <c r="A33" s="1" t="n">
        <v>32</v>
      </c>
      <c r="B33" s="1" t="n">
        <v>4</v>
      </c>
      <c r="C33" s="1" t="s">
        <v>20</v>
      </c>
      <c r="D33" s="1" t="s">
        <v>102</v>
      </c>
      <c r="E33" s="1" t="s">
        <v>103</v>
      </c>
      <c r="F33" s="1" t="s">
        <v>23</v>
      </c>
      <c r="H33" s="1" t="s">
        <v>25</v>
      </c>
      <c r="I33" s="7" t="n">
        <v>0.459930555555556</v>
      </c>
      <c r="J33" s="2" t="n">
        <v>0.00873020833333332</v>
      </c>
      <c r="K33" s="3" t="n">
        <v>14</v>
      </c>
      <c r="L33" s="2" t="n">
        <v>0.00117997685185184</v>
      </c>
      <c r="M33" s="2" t="n">
        <v>0.0316606481481482</v>
      </c>
      <c r="N33" s="3" t="n">
        <v>55</v>
      </c>
      <c r="O33" s="2" t="n">
        <v>0.00077615740740733</v>
      </c>
      <c r="P33" s="2" t="n">
        <v>0.0257163194444444</v>
      </c>
      <c r="Q33" s="3" t="n">
        <v>55</v>
      </c>
      <c r="R33" s="2" t="n">
        <v>0.0680633101851851</v>
      </c>
      <c r="T33" s="2" t="n">
        <f aca="false">S33+R33</f>
        <v>0.0680633101851852</v>
      </c>
    </row>
    <row r="34" customFormat="false" ht="12" hidden="false" customHeight="false" outlineLevel="0" collapsed="false">
      <c r="A34" s="1" t="n">
        <v>33</v>
      </c>
      <c r="B34" s="1" t="n">
        <v>29</v>
      </c>
      <c r="C34" s="1" t="s">
        <v>20</v>
      </c>
      <c r="D34" s="1" t="s">
        <v>104</v>
      </c>
      <c r="E34" s="1" t="s">
        <v>105</v>
      </c>
      <c r="F34" s="1" t="s">
        <v>34</v>
      </c>
      <c r="G34" s="1" t="s">
        <v>85</v>
      </c>
      <c r="H34" s="1" t="s">
        <v>34</v>
      </c>
      <c r="I34" s="7" t="n">
        <v>0.459930555555556</v>
      </c>
      <c r="J34" s="2" t="n">
        <v>0.00827650462962959</v>
      </c>
      <c r="K34" s="3" t="n">
        <v>10</v>
      </c>
      <c r="L34" s="2" t="n">
        <v>0.00085254629629633</v>
      </c>
      <c r="M34" s="2" t="n">
        <v>0.0298393518518519</v>
      </c>
      <c r="N34" s="3" t="n">
        <v>23</v>
      </c>
      <c r="O34" s="2" t="n">
        <v>0.000479166666666586</v>
      </c>
      <c r="P34" s="2" t="n">
        <v>0.0287219907407407</v>
      </c>
      <c r="Q34" s="3" t="n">
        <v>137</v>
      </c>
      <c r="R34" s="2" t="n">
        <v>0.0681695601851851</v>
      </c>
      <c r="T34" s="2" t="n">
        <f aca="false">S34+R34</f>
        <v>0.0681695601851852</v>
      </c>
    </row>
    <row r="35" customFormat="false" ht="12" hidden="false" customHeight="false" outlineLevel="0" collapsed="false">
      <c r="A35" s="1" t="n">
        <v>34</v>
      </c>
      <c r="B35" s="1" t="n">
        <v>53</v>
      </c>
      <c r="C35" s="1" t="s">
        <v>20</v>
      </c>
      <c r="D35" s="1" t="s">
        <v>106</v>
      </c>
      <c r="E35" s="1" t="s">
        <v>107</v>
      </c>
      <c r="F35" s="1" t="s">
        <v>23</v>
      </c>
      <c r="G35" s="1" t="s">
        <v>85</v>
      </c>
      <c r="H35" s="1" t="s">
        <v>25</v>
      </c>
      <c r="I35" s="7" t="n">
        <v>0.459930555555556</v>
      </c>
      <c r="J35" s="2" t="n">
        <v>0.00916747685185182</v>
      </c>
      <c r="K35" s="3" t="n">
        <v>19</v>
      </c>
      <c r="L35" s="2" t="n">
        <v>0.000945486111111171</v>
      </c>
      <c r="M35" s="2" t="n">
        <v>0.0333542824074073</v>
      </c>
      <c r="N35" s="3" t="n">
        <v>96</v>
      </c>
      <c r="O35" s="2" t="n">
        <v>0.000494328703703695</v>
      </c>
      <c r="P35" s="2" t="n">
        <v>0.0242396990740741</v>
      </c>
      <c r="Q35" s="3" t="n">
        <v>31</v>
      </c>
      <c r="R35" s="2" t="n">
        <v>0.0682012731481481</v>
      </c>
      <c r="T35" s="2" t="n">
        <f aca="false">S35+R35</f>
        <v>0.0682012731481482</v>
      </c>
    </row>
    <row r="36" customFormat="false" ht="12" hidden="false" customHeight="false" outlineLevel="0" collapsed="false">
      <c r="A36" s="1" t="n">
        <v>35</v>
      </c>
      <c r="B36" s="1" t="n">
        <v>126</v>
      </c>
      <c r="C36" s="1" t="s">
        <v>39</v>
      </c>
      <c r="D36" s="1" t="s">
        <v>108</v>
      </c>
      <c r="E36" s="1" t="s">
        <v>109</v>
      </c>
      <c r="F36" s="1" t="s">
        <v>23</v>
      </c>
      <c r="G36" s="1" t="s">
        <v>110</v>
      </c>
      <c r="H36" s="1" t="s">
        <v>25</v>
      </c>
      <c r="I36" s="7" t="n">
        <v>0.463715277777778</v>
      </c>
      <c r="J36" s="2" t="n">
        <v>0.0126358796296294</v>
      </c>
      <c r="K36" s="3" t="n">
        <v>136</v>
      </c>
      <c r="L36" s="2" t="n">
        <v>0.00147766203703709</v>
      </c>
      <c r="M36" s="2" t="n">
        <v>0.0314164351851852</v>
      </c>
      <c r="N36" s="3" t="n">
        <v>47</v>
      </c>
      <c r="O36" s="2" t="n">
        <v>0.000472800925925831</v>
      </c>
      <c r="P36" s="2" t="n">
        <v>0.0222293981481483</v>
      </c>
      <c r="Q36" s="3" t="n">
        <v>16</v>
      </c>
      <c r="R36" s="2" t="n">
        <v>0.0682321759259258</v>
      </c>
      <c r="T36" s="2" t="n">
        <f aca="false">S36+R36</f>
        <v>0.0682321759259259</v>
      </c>
    </row>
    <row r="37" customFormat="false" ht="12" hidden="false" customHeight="false" outlineLevel="0" collapsed="false">
      <c r="A37" s="1" t="n">
        <v>36</v>
      </c>
      <c r="B37" s="1" t="n">
        <v>159</v>
      </c>
      <c r="C37" s="1" t="s">
        <v>39</v>
      </c>
      <c r="D37" s="1" t="s">
        <v>111</v>
      </c>
      <c r="E37" s="1" t="s">
        <v>84</v>
      </c>
      <c r="F37" s="1" t="s">
        <v>23</v>
      </c>
      <c r="H37" s="1" t="s">
        <v>25</v>
      </c>
      <c r="I37" s="7" t="n">
        <v>0.463715277777778</v>
      </c>
      <c r="J37" s="2" t="n">
        <v>0.0109486111111109</v>
      </c>
      <c r="K37" s="3" t="n">
        <v>63</v>
      </c>
      <c r="L37" s="2" t="n">
        <v>0.00211041666666673</v>
      </c>
      <c r="M37" s="2" t="n">
        <v>0.030474537037037</v>
      </c>
      <c r="N37" s="3" t="n">
        <v>35</v>
      </c>
      <c r="O37" s="2" t="n">
        <v>0.000831828703703685</v>
      </c>
      <c r="P37" s="2" t="n">
        <v>0.0247590277777777</v>
      </c>
      <c r="Q37" s="3" t="n">
        <v>39</v>
      </c>
      <c r="R37" s="2" t="n">
        <v>0.069124421296296</v>
      </c>
      <c r="T37" s="2" t="n">
        <f aca="false">S37+R37</f>
        <v>0.0691244212962963</v>
      </c>
    </row>
    <row r="38" customFormat="false" ht="12" hidden="false" customHeight="false" outlineLevel="0" collapsed="false">
      <c r="A38" s="1" t="n">
        <v>37</v>
      </c>
      <c r="B38" s="1" t="n">
        <v>41</v>
      </c>
      <c r="C38" s="1" t="s">
        <v>20</v>
      </c>
      <c r="D38" s="1" t="s">
        <v>112</v>
      </c>
      <c r="E38" s="1" t="s">
        <v>70</v>
      </c>
      <c r="F38" s="1" t="s">
        <v>23</v>
      </c>
      <c r="G38" s="1" t="s">
        <v>28</v>
      </c>
      <c r="H38" s="1" t="s">
        <v>25</v>
      </c>
      <c r="I38" s="7" t="n">
        <v>0.459930555555556</v>
      </c>
      <c r="J38" s="2" t="n">
        <v>0.0105432870370371</v>
      </c>
      <c r="K38" s="3" t="n">
        <v>41</v>
      </c>
      <c r="L38" s="2" t="n">
        <v>0.00100648148148147</v>
      </c>
      <c r="M38" s="2" t="n">
        <v>0.0309344907407407</v>
      </c>
      <c r="N38" s="3" t="n">
        <v>44</v>
      </c>
      <c r="O38" s="2" t="n">
        <v>0.000690509259259398</v>
      </c>
      <c r="P38" s="2" t="n">
        <v>0.0260258101851851</v>
      </c>
      <c r="Q38" s="3" t="n">
        <v>61</v>
      </c>
      <c r="R38" s="2" t="n">
        <v>0.0692005787037037</v>
      </c>
      <c r="T38" s="2" t="n">
        <f aca="false">S38+R38</f>
        <v>0.0692005787037037</v>
      </c>
    </row>
    <row r="39" customFormat="false" ht="12" hidden="false" customHeight="false" outlineLevel="0" collapsed="false">
      <c r="A39" s="1" t="n">
        <v>38</v>
      </c>
      <c r="B39" s="1" t="n">
        <v>71</v>
      </c>
      <c r="C39" s="1" t="s">
        <v>20</v>
      </c>
      <c r="D39" s="1" t="s">
        <v>61</v>
      </c>
      <c r="E39" s="1" t="s">
        <v>105</v>
      </c>
      <c r="F39" s="1" t="s">
        <v>23</v>
      </c>
      <c r="G39" s="1" t="s">
        <v>113</v>
      </c>
      <c r="H39" s="1" t="s">
        <v>25</v>
      </c>
      <c r="I39" s="7" t="n">
        <v>0.459930555555556</v>
      </c>
      <c r="J39" s="2" t="n">
        <v>0.0103898148148148</v>
      </c>
      <c r="K39" s="3" t="n">
        <v>39</v>
      </c>
      <c r="L39" s="2" t="n">
        <v>0.00106759259259254</v>
      </c>
      <c r="M39" s="2" t="n">
        <v>0.0308447916666668</v>
      </c>
      <c r="N39" s="3" t="n">
        <v>43</v>
      </c>
      <c r="O39" s="2" t="n">
        <v>0.000582638888888876</v>
      </c>
      <c r="P39" s="2" t="n">
        <v>0.0263207175925926</v>
      </c>
      <c r="Q39" s="3" t="n">
        <v>75</v>
      </c>
      <c r="R39" s="2" t="n">
        <v>0.0692055555555556</v>
      </c>
      <c r="T39" s="2" t="n">
        <f aca="false">S39+R39</f>
        <v>0.0692055555555556</v>
      </c>
    </row>
    <row r="40" customFormat="false" ht="12" hidden="false" customHeight="false" outlineLevel="0" collapsed="false">
      <c r="A40" s="1" t="n">
        <v>39</v>
      </c>
      <c r="B40" s="1" t="n">
        <v>148</v>
      </c>
      <c r="C40" s="1" t="s">
        <v>39</v>
      </c>
      <c r="D40" s="1" t="s">
        <v>114</v>
      </c>
      <c r="E40" s="1" t="s">
        <v>115</v>
      </c>
      <c r="F40" s="1" t="s">
        <v>34</v>
      </c>
      <c r="H40" s="1" t="s">
        <v>34</v>
      </c>
      <c r="I40" s="7" t="n">
        <v>0.463715277777778</v>
      </c>
      <c r="J40" s="2" t="n">
        <v>0.00993854166666647</v>
      </c>
      <c r="K40" s="3" t="n">
        <v>32</v>
      </c>
      <c r="L40" s="2" t="n">
        <v>0.000873148148148095</v>
      </c>
      <c r="M40" s="2" t="n">
        <v>0.0284328703703704</v>
      </c>
      <c r="N40" s="3" t="n">
        <v>8</v>
      </c>
      <c r="O40" s="2" t="n">
        <v>0.000460532407407399</v>
      </c>
      <c r="P40" s="2" t="n">
        <v>0.0295295138888889</v>
      </c>
      <c r="Q40" s="3" t="n">
        <v>154</v>
      </c>
      <c r="R40" s="2" t="n">
        <v>0.0692346064814813</v>
      </c>
      <c r="T40" s="2" t="n">
        <f aca="false">S40+R40</f>
        <v>0.0692346064814815</v>
      </c>
    </row>
    <row r="41" customFormat="false" ht="12" hidden="false" customHeight="false" outlineLevel="0" collapsed="false">
      <c r="A41" s="1" t="n">
        <v>40</v>
      </c>
      <c r="B41" s="1" t="n">
        <v>46</v>
      </c>
      <c r="C41" s="1" t="s">
        <v>20</v>
      </c>
      <c r="D41" s="1" t="s">
        <v>116</v>
      </c>
      <c r="E41" s="1" t="s">
        <v>117</v>
      </c>
      <c r="F41" s="1" t="s">
        <v>23</v>
      </c>
      <c r="H41" s="1" t="s">
        <v>25</v>
      </c>
      <c r="I41" s="7" t="n">
        <v>0.459930555555556</v>
      </c>
      <c r="J41" s="2" t="n">
        <v>0.00948854166666663</v>
      </c>
      <c r="K41" s="3" t="n">
        <v>27</v>
      </c>
      <c r="L41" s="2" t="n">
        <v>0.00145775462962966</v>
      </c>
      <c r="M41" s="2" t="n">
        <v>0.0323885416666667</v>
      </c>
      <c r="N41" s="3" t="n">
        <v>73</v>
      </c>
      <c r="O41" s="2" t="n">
        <v>0.000721527777777786</v>
      </c>
      <c r="P41" s="2" t="n">
        <v>0.0252331018518519</v>
      </c>
      <c r="Q41" s="3" t="n">
        <v>47</v>
      </c>
      <c r="R41" s="2" t="n">
        <v>0.0692894675925926</v>
      </c>
      <c r="T41" s="2" t="n">
        <f aca="false">S41+R41</f>
        <v>0.0692894675925926</v>
      </c>
    </row>
    <row r="42" customFormat="false" ht="12" hidden="false" customHeight="false" outlineLevel="0" collapsed="false">
      <c r="A42" s="1" t="n">
        <v>41</v>
      </c>
      <c r="B42" s="1" t="n">
        <v>28</v>
      </c>
      <c r="C42" s="1" t="s">
        <v>20</v>
      </c>
      <c r="D42" s="1" t="s">
        <v>118</v>
      </c>
      <c r="E42" s="1" t="s">
        <v>119</v>
      </c>
      <c r="F42" s="1" t="s">
        <v>34</v>
      </c>
      <c r="G42" s="1" t="s">
        <v>120</v>
      </c>
      <c r="H42" s="1" t="s">
        <v>34</v>
      </c>
      <c r="I42" s="7" t="n">
        <v>0.459930555555556</v>
      </c>
      <c r="J42" s="2" t="n">
        <v>0.00807013888888891</v>
      </c>
      <c r="K42" s="3" t="n">
        <v>7</v>
      </c>
      <c r="L42" s="2" t="n">
        <v>0.000685416666666661</v>
      </c>
      <c r="M42" s="2" t="n">
        <v>0.0316842592592592</v>
      </c>
      <c r="N42" s="3" t="n">
        <v>57</v>
      </c>
      <c r="O42" s="2" t="n">
        <v>0.000473842592592644</v>
      </c>
      <c r="P42" s="2" t="n">
        <v>0.0284755787037037</v>
      </c>
      <c r="Q42" s="3" t="n">
        <v>127</v>
      </c>
      <c r="R42" s="2" t="n">
        <v>0.0693892361111111</v>
      </c>
      <c r="T42" s="2" t="n">
        <f aca="false">S42+R42</f>
        <v>0.0693892361111111</v>
      </c>
    </row>
    <row r="43" customFormat="false" ht="12" hidden="false" customHeight="false" outlineLevel="0" collapsed="false">
      <c r="A43" s="1" t="n">
        <v>42</v>
      </c>
      <c r="B43" s="1" t="n">
        <v>147</v>
      </c>
      <c r="C43" s="1" t="s">
        <v>39</v>
      </c>
      <c r="D43" s="1" t="s">
        <v>121</v>
      </c>
      <c r="E43" s="1" t="s">
        <v>122</v>
      </c>
      <c r="F43" s="1" t="s">
        <v>23</v>
      </c>
      <c r="G43" s="1" t="s">
        <v>28</v>
      </c>
      <c r="H43" s="1" t="s">
        <v>25</v>
      </c>
      <c r="I43" s="7" t="n">
        <v>0.463715277777778</v>
      </c>
      <c r="J43" s="2" t="n">
        <v>0.0121247685185183</v>
      </c>
      <c r="K43" s="3" t="n">
        <v>121</v>
      </c>
      <c r="L43" s="2" t="n">
        <v>0.00119027777777769</v>
      </c>
      <c r="M43" s="2" t="n">
        <v>0.0294140046296297</v>
      </c>
      <c r="N43" s="3" t="n">
        <v>16</v>
      </c>
      <c r="O43" s="2" t="n">
        <v>0.000596759259259283</v>
      </c>
      <c r="P43" s="2" t="n">
        <v>0.0261820601851852</v>
      </c>
      <c r="Q43" s="3" t="n">
        <v>67</v>
      </c>
      <c r="R43" s="2" t="n">
        <v>0.0695078703703702</v>
      </c>
      <c r="T43" s="2" t="n">
        <f aca="false">S43+R43</f>
        <v>0.0695078703703704</v>
      </c>
    </row>
    <row r="44" customFormat="false" ht="12" hidden="false" customHeight="false" outlineLevel="0" collapsed="false">
      <c r="A44" s="1" t="n">
        <v>43</v>
      </c>
      <c r="B44" s="1" t="n">
        <v>61</v>
      </c>
      <c r="C44" s="1" t="s">
        <v>20</v>
      </c>
      <c r="D44" s="1" t="s">
        <v>123</v>
      </c>
      <c r="E44" s="1" t="s">
        <v>27</v>
      </c>
      <c r="F44" s="1" t="s">
        <v>23</v>
      </c>
      <c r="G44" s="1" t="s">
        <v>124</v>
      </c>
      <c r="H44" s="1" t="s">
        <v>25</v>
      </c>
      <c r="I44" s="7" t="n">
        <v>0.459930555555556</v>
      </c>
      <c r="J44" s="2" t="n">
        <v>0.0118152777777777</v>
      </c>
      <c r="K44" s="3" t="n">
        <v>105</v>
      </c>
      <c r="L44" s="2" t="n">
        <v>0.0012695601851852</v>
      </c>
      <c r="M44" s="2" t="n">
        <v>0.0298791666666667</v>
      </c>
      <c r="N44" s="3" t="n">
        <v>24</v>
      </c>
      <c r="O44" s="2" t="n">
        <v>0.00123194444444441</v>
      </c>
      <c r="P44" s="2" t="n">
        <v>0.0254975694444445</v>
      </c>
      <c r="Q44" s="3" t="n">
        <v>52</v>
      </c>
      <c r="R44" s="2" t="n">
        <v>0.0696935185185185</v>
      </c>
      <c r="T44" s="2" t="n">
        <f aca="false">S44+R44</f>
        <v>0.0696935185185185</v>
      </c>
    </row>
    <row r="45" customFormat="false" ht="12" hidden="false" customHeight="false" outlineLevel="0" collapsed="false">
      <c r="A45" s="1" t="n">
        <v>44</v>
      </c>
      <c r="B45" s="1" t="n">
        <v>16</v>
      </c>
      <c r="C45" s="1" t="s">
        <v>20</v>
      </c>
      <c r="D45" s="1" t="s">
        <v>125</v>
      </c>
      <c r="E45" s="1" t="s">
        <v>49</v>
      </c>
      <c r="F45" s="1" t="s">
        <v>23</v>
      </c>
      <c r="G45" s="1" t="s">
        <v>126</v>
      </c>
      <c r="H45" s="1" t="s">
        <v>25</v>
      </c>
      <c r="I45" s="7" t="n">
        <v>0.459930555555556</v>
      </c>
      <c r="J45" s="2" t="n">
        <v>0.0109063657407407</v>
      </c>
      <c r="K45" s="3" t="n">
        <v>60</v>
      </c>
      <c r="L45" s="2" t="n">
        <v>0.00181192129629632</v>
      </c>
      <c r="M45" s="2" t="n">
        <v>0.0323545138888889</v>
      </c>
      <c r="N45" s="3" t="n">
        <v>71</v>
      </c>
      <c r="O45" s="2" t="n">
        <v>0.000635648148148094</v>
      </c>
      <c r="P45" s="2" t="n">
        <v>0.0239893518518518</v>
      </c>
      <c r="Q45" s="3" t="n">
        <v>28</v>
      </c>
      <c r="R45" s="2" t="n">
        <v>0.0696978009259259</v>
      </c>
      <c r="T45" s="2" t="n">
        <f aca="false">S45+R45</f>
        <v>0.0696978009259259</v>
      </c>
    </row>
    <row r="46" customFormat="false" ht="12" hidden="false" customHeight="false" outlineLevel="0" collapsed="false">
      <c r="A46" s="1" t="n">
        <v>45</v>
      </c>
      <c r="B46" s="1" t="n">
        <v>130</v>
      </c>
      <c r="C46" s="1" t="s">
        <v>39</v>
      </c>
      <c r="D46" s="1" t="s">
        <v>92</v>
      </c>
      <c r="E46" s="1" t="s">
        <v>127</v>
      </c>
      <c r="F46" s="1" t="s">
        <v>23</v>
      </c>
      <c r="H46" s="1" t="s">
        <v>25</v>
      </c>
      <c r="I46" s="7" t="n">
        <v>0.463715277777778</v>
      </c>
      <c r="J46" s="2" t="n">
        <v>0.0107082175925924</v>
      </c>
      <c r="K46" s="3" t="n">
        <v>45</v>
      </c>
      <c r="L46" s="2" t="n">
        <v>0.00113182870370376</v>
      </c>
      <c r="M46" s="2" t="n">
        <v>0.0322133101851851</v>
      </c>
      <c r="N46" s="3" t="n">
        <v>65</v>
      </c>
      <c r="O46" s="2" t="n">
        <v>0.00052025462962968</v>
      </c>
      <c r="P46" s="2" t="n">
        <v>0.0252765046296296</v>
      </c>
      <c r="Q46" s="3" t="n">
        <v>49</v>
      </c>
      <c r="R46" s="2" t="n">
        <v>0.0698501157407405</v>
      </c>
      <c r="T46" s="2" t="n">
        <f aca="false">S46+R46</f>
        <v>0.0698501157407407</v>
      </c>
    </row>
    <row r="47" customFormat="false" ht="12" hidden="false" customHeight="false" outlineLevel="0" collapsed="false">
      <c r="A47" s="1" t="n">
        <v>46</v>
      </c>
      <c r="B47" s="1" t="n">
        <v>177</v>
      </c>
      <c r="C47" s="1" t="s">
        <v>39</v>
      </c>
      <c r="D47" s="1" t="s">
        <v>128</v>
      </c>
      <c r="E47" s="1" t="s">
        <v>129</v>
      </c>
      <c r="F47" s="1" t="s">
        <v>23</v>
      </c>
      <c r="H47" s="1" t="s">
        <v>25</v>
      </c>
      <c r="I47" s="7" t="n">
        <v>0.463715277777778</v>
      </c>
      <c r="J47" s="2" t="n">
        <v>0.0111340277777776</v>
      </c>
      <c r="K47" s="3" t="n">
        <v>70</v>
      </c>
      <c r="L47" s="2" t="n">
        <v>0.0013181712962963</v>
      </c>
      <c r="M47" s="2" t="n">
        <v>0.031593287037037</v>
      </c>
      <c r="N47" s="3" t="n">
        <v>53</v>
      </c>
      <c r="O47" s="2" t="n">
        <v>0.000656597222222222</v>
      </c>
      <c r="P47" s="2" t="n">
        <v>0.025036111111111</v>
      </c>
      <c r="Q47" s="3" t="n">
        <v>43</v>
      </c>
      <c r="R47" s="2" t="n">
        <v>0.0697381944444442</v>
      </c>
      <c r="S47" s="7" t="n">
        <v>0.000347222222222222</v>
      </c>
      <c r="T47" s="2" t="n">
        <f aca="false">S47+R47</f>
        <v>0.0700854166666667</v>
      </c>
    </row>
    <row r="48" customFormat="false" ht="12" hidden="false" customHeight="false" outlineLevel="0" collapsed="false">
      <c r="A48" s="1" t="n">
        <v>47</v>
      </c>
      <c r="B48" s="1" t="n">
        <v>115</v>
      </c>
      <c r="C48" s="1" t="s">
        <v>39</v>
      </c>
      <c r="D48" s="1" t="s">
        <v>130</v>
      </c>
      <c r="E48" s="1" t="s">
        <v>131</v>
      </c>
      <c r="F48" s="1" t="s">
        <v>23</v>
      </c>
      <c r="G48" s="1" t="s">
        <v>132</v>
      </c>
      <c r="H48" s="1" t="s">
        <v>25</v>
      </c>
      <c r="I48" s="7" t="n">
        <v>0.463715277777778</v>
      </c>
      <c r="J48" s="2" t="n">
        <v>0.0112106481481479</v>
      </c>
      <c r="K48" s="3" t="n">
        <v>74</v>
      </c>
      <c r="L48" s="2" t="n">
        <v>0.0011892361111111</v>
      </c>
      <c r="M48" s="2" t="n">
        <v>0.0301680555555556</v>
      </c>
      <c r="N48" s="3" t="n">
        <v>30</v>
      </c>
      <c r="O48" s="2" t="n">
        <v>0.00111087962962952</v>
      </c>
      <c r="P48" s="2" t="n">
        <v>0.0264802083333333</v>
      </c>
      <c r="Q48" s="3" t="n">
        <v>83</v>
      </c>
      <c r="R48" s="2" t="n">
        <v>0.0701590277777775</v>
      </c>
      <c r="T48" s="2" t="n">
        <f aca="false">S48+R48</f>
        <v>0.0701590277777778</v>
      </c>
    </row>
    <row r="49" customFormat="false" ht="12" hidden="false" customHeight="false" outlineLevel="0" collapsed="false">
      <c r="A49" s="1" t="n">
        <v>48</v>
      </c>
      <c r="B49" s="1" t="n">
        <v>76</v>
      </c>
      <c r="C49" s="1" t="s">
        <v>20</v>
      </c>
      <c r="D49" s="1" t="s">
        <v>133</v>
      </c>
      <c r="E49" s="1" t="s">
        <v>134</v>
      </c>
      <c r="F49" s="1" t="s">
        <v>23</v>
      </c>
      <c r="G49" s="1" t="s">
        <v>28</v>
      </c>
      <c r="H49" s="1" t="s">
        <v>25</v>
      </c>
      <c r="I49" s="7" t="n">
        <v>0.459930555555556</v>
      </c>
      <c r="J49" s="2" t="n">
        <v>0.0108495370370371</v>
      </c>
      <c r="K49" s="3" t="n">
        <v>56</v>
      </c>
      <c r="L49" s="2" t="n">
        <v>0.00107812499999999</v>
      </c>
      <c r="M49" s="2" t="n">
        <v>0.0314489583333333</v>
      </c>
      <c r="N49" s="3" t="n">
        <v>50</v>
      </c>
      <c r="O49" s="2" t="n">
        <v>0.000620370370370327</v>
      </c>
      <c r="P49" s="2" t="n">
        <v>0.0262541666666667</v>
      </c>
      <c r="Q49" s="3" t="n">
        <v>70</v>
      </c>
      <c r="R49" s="2" t="n">
        <v>0.0702511574074073</v>
      </c>
      <c r="T49" s="2" t="n">
        <f aca="false">S49+R49</f>
        <v>0.0702511574074074</v>
      </c>
    </row>
    <row r="50" customFormat="false" ht="12" hidden="false" customHeight="false" outlineLevel="0" collapsed="false">
      <c r="A50" s="1" t="n">
        <v>49</v>
      </c>
      <c r="B50" s="1" t="n">
        <v>40</v>
      </c>
      <c r="C50" s="1" t="s">
        <v>20</v>
      </c>
      <c r="D50" s="1" t="s">
        <v>92</v>
      </c>
      <c r="E50" s="1" t="s">
        <v>135</v>
      </c>
      <c r="F50" s="1" t="s">
        <v>59</v>
      </c>
      <c r="H50" s="1" t="s">
        <v>25</v>
      </c>
      <c r="I50" s="7" t="n">
        <v>0.459930555555556</v>
      </c>
      <c r="J50" s="2" t="n">
        <v>0.00933275462962963</v>
      </c>
      <c r="K50" s="3" t="n">
        <v>22</v>
      </c>
      <c r="L50" s="2" t="n">
        <v>0.00146030092592586</v>
      </c>
      <c r="M50" s="2" t="n">
        <v>0.0325557870370371</v>
      </c>
      <c r="N50" s="3" t="n">
        <v>77</v>
      </c>
      <c r="O50" s="2" t="n">
        <v>0.000806018518518581</v>
      </c>
      <c r="P50" s="2" t="n">
        <v>0.0261171296296295</v>
      </c>
      <c r="Q50" s="3" t="n">
        <v>65</v>
      </c>
      <c r="R50" s="2" t="n">
        <v>0.0702719907407407</v>
      </c>
      <c r="T50" s="2" t="n">
        <f aca="false">S50+R50</f>
        <v>0.0702719907407407</v>
      </c>
    </row>
    <row r="51" customFormat="false" ht="12" hidden="false" customHeight="false" outlineLevel="0" collapsed="false">
      <c r="A51" s="1" t="n">
        <v>50</v>
      </c>
      <c r="B51" s="1" t="n">
        <v>33</v>
      </c>
      <c r="C51" s="1" t="s">
        <v>20</v>
      </c>
      <c r="D51" s="1" t="s">
        <v>136</v>
      </c>
      <c r="E51" s="1" t="s">
        <v>27</v>
      </c>
      <c r="F51" s="1" t="s">
        <v>23</v>
      </c>
      <c r="H51" s="1" t="s">
        <v>25</v>
      </c>
      <c r="I51" s="7" t="n">
        <v>0.459930555555556</v>
      </c>
      <c r="J51" s="2" t="n">
        <v>0.0112762731481481</v>
      </c>
      <c r="K51" s="3" t="n">
        <v>75</v>
      </c>
      <c r="L51" s="2" t="n">
        <v>0.00132962962962968</v>
      </c>
      <c r="M51" s="2" t="n">
        <v>0.0318190972222222</v>
      </c>
      <c r="N51" s="3" t="n">
        <v>60</v>
      </c>
      <c r="O51" s="2" t="n">
        <v>0.000821527777777775</v>
      </c>
      <c r="P51" s="2" t="n">
        <v>0.0250467592592593</v>
      </c>
      <c r="Q51" s="3" t="n">
        <v>44</v>
      </c>
      <c r="R51" s="2" t="n">
        <v>0.070293287037037</v>
      </c>
      <c r="T51" s="2" t="n">
        <f aca="false">S51+R51</f>
        <v>0.070293287037037</v>
      </c>
    </row>
    <row r="52" customFormat="false" ht="12" hidden="false" customHeight="false" outlineLevel="0" collapsed="false">
      <c r="A52" s="1" t="n">
        <v>51</v>
      </c>
      <c r="B52" s="1" t="n">
        <v>59</v>
      </c>
      <c r="C52" s="1" t="s">
        <v>20</v>
      </c>
      <c r="D52" s="1" t="s">
        <v>137</v>
      </c>
      <c r="E52" s="1" t="s">
        <v>138</v>
      </c>
      <c r="F52" s="1" t="s">
        <v>23</v>
      </c>
      <c r="G52" s="1" t="s">
        <v>139</v>
      </c>
      <c r="H52" s="1" t="s">
        <v>25</v>
      </c>
      <c r="I52" s="7" t="n">
        <v>0.459930555555556</v>
      </c>
      <c r="J52" s="2" t="n">
        <v>0.0110019675925926</v>
      </c>
      <c r="K52" s="3" t="n">
        <v>67</v>
      </c>
      <c r="L52" s="2" t="n">
        <v>0.00123217592592589</v>
      </c>
      <c r="M52" s="2" t="n">
        <v>0.0310153935185186</v>
      </c>
      <c r="N52" s="3" t="n">
        <v>45</v>
      </c>
      <c r="O52" s="2" t="n">
        <v>0.000412499999999927</v>
      </c>
      <c r="P52" s="2" t="n">
        <v>0.0267519675925926</v>
      </c>
      <c r="Q52" s="3" t="n">
        <v>85</v>
      </c>
      <c r="R52" s="2" t="n">
        <v>0.0704140046296296</v>
      </c>
      <c r="T52" s="2" t="n">
        <f aca="false">S52+R52</f>
        <v>0.0704140046296296</v>
      </c>
    </row>
    <row r="53" customFormat="false" ht="12" hidden="false" customHeight="false" outlineLevel="0" collapsed="false">
      <c r="A53" s="1" t="n">
        <v>52</v>
      </c>
      <c r="B53" s="1" t="n">
        <v>152</v>
      </c>
      <c r="C53" s="1" t="s">
        <v>20</v>
      </c>
      <c r="D53" s="1" t="s">
        <v>140</v>
      </c>
      <c r="E53" s="1" t="s">
        <v>141</v>
      </c>
      <c r="F53" s="1" t="s">
        <v>59</v>
      </c>
      <c r="H53" s="1" t="s">
        <v>25</v>
      </c>
      <c r="I53" s="7" t="n">
        <v>0.459930555555556</v>
      </c>
      <c r="J53" s="2" t="n">
        <v>0.0102314814814815</v>
      </c>
      <c r="K53" s="3" t="n">
        <v>37</v>
      </c>
      <c r="L53" s="2" t="n">
        <v>0.000901273148148141</v>
      </c>
      <c r="M53" s="2" t="n">
        <v>0.0321168981481481</v>
      </c>
      <c r="N53" s="3" t="n">
        <v>64</v>
      </c>
      <c r="O53" s="2" t="n">
        <v>0.000479861111111091</v>
      </c>
      <c r="P53" s="2" t="n">
        <v>0.0267589120370371</v>
      </c>
      <c r="Q53" s="3" t="n">
        <v>86</v>
      </c>
      <c r="R53" s="2" t="n">
        <v>0.0704861111111111</v>
      </c>
      <c r="T53" s="2" t="n">
        <f aca="false">S53+R53</f>
        <v>0.0704861111111111</v>
      </c>
    </row>
    <row r="54" customFormat="false" ht="12" hidden="false" customHeight="false" outlineLevel="0" collapsed="false">
      <c r="A54" s="1" t="n">
        <v>53</v>
      </c>
      <c r="B54" s="1" t="n">
        <v>119</v>
      </c>
      <c r="C54" s="1" t="s">
        <v>39</v>
      </c>
      <c r="D54" s="1" t="s">
        <v>142</v>
      </c>
      <c r="E54" s="1" t="s">
        <v>143</v>
      </c>
      <c r="F54" s="1" t="s">
        <v>23</v>
      </c>
      <c r="H54" s="1" t="s">
        <v>25</v>
      </c>
      <c r="I54" s="7" t="n">
        <v>0.463715277777778</v>
      </c>
      <c r="J54" s="2" t="n">
        <v>0.0111427083333331</v>
      </c>
      <c r="K54" s="3" t="n">
        <v>71</v>
      </c>
      <c r="L54" s="2" t="n">
        <v>0.00129664351851855</v>
      </c>
      <c r="M54" s="2" t="n">
        <v>0.0302304398148147</v>
      </c>
      <c r="N54" s="3" t="n">
        <v>32</v>
      </c>
      <c r="O54" s="2" t="n">
        <v>0.000837268518518619</v>
      </c>
      <c r="P54" s="2" t="n">
        <v>0.0272563657407406</v>
      </c>
      <c r="Q54" s="3" t="n">
        <v>95</v>
      </c>
      <c r="R54" s="2" t="n">
        <v>0.0707634259259257</v>
      </c>
      <c r="T54" s="2" t="n">
        <f aca="false">S54+R54</f>
        <v>0.0707634259259259</v>
      </c>
    </row>
    <row r="55" customFormat="false" ht="12" hidden="false" customHeight="false" outlineLevel="0" collapsed="false">
      <c r="A55" s="1" t="n">
        <v>54</v>
      </c>
      <c r="B55" s="1" t="n">
        <v>56</v>
      </c>
      <c r="C55" s="1" t="s">
        <v>20</v>
      </c>
      <c r="D55" s="1" t="s">
        <v>144</v>
      </c>
      <c r="E55" s="1" t="s">
        <v>145</v>
      </c>
      <c r="F55" s="1" t="s">
        <v>23</v>
      </c>
      <c r="G55" s="1" t="s">
        <v>146</v>
      </c>
      <c r="H55" s="1" t="s">
        <v>25</v>
      </c>
      <c r="I55" s="7" t="n">
        <v>0.459930555555556</v>
      </c>
      <c r="J55" s="2" t="n">
        <v>0.0114068287037037</v>
      </c>
      <c r="K55" s="3" t="n">
        <v>83</v>
      </c>
      <c r="L55" s="2" t="n">
        <v>0.00122546296296294</v>
      </c>
      <c r="M55" s="2" t="n">
        <v>0.031680324074074</v>
      </c>
      <c r="N55" s="3" t="n">
        <v>56</v>
      </c>
      <c r="O55" s="2" t="n">
        <v>0.000685995370370396</v>
      </c>
      <c r="P55" s="2" t="n">
        <v>0.0259731481481481</v>
      </c>
      <c r="Q55" s="3" t="n">
        <v>59</v>
      </c>
      <c r="R55" s="2" t="n">
        <v>0.0709717592592592</v>
      </c>
      <c r="T55" s="2" t="n">
        <f aca="false">S55+R55</f>
        <v>0.0709717592592593</v>
      </c>
    </row>
    <row r="56" customFormat="false" ht="12" hidden="false" customHeight="false" outlineLevel="0" collapsed="false">
      <c r="A56" s="1" t="n">
        <v>55</v>
      </c>
      <c r="B56" s="1" t="n">
        <v>108</v>
      </c>
      <c r="C56" s="1" t="s">
        <v>20</v>
      </c>
      <c r="D56" s="1" t="s">
        <v>66</v>
      </c>
      <c r="E56" s="1" t="s">
        <v>147</v>
      </c>
      <c r="F56" s="1" t="s">
        <v>23</v>
      </c>
      <c r="G56" s="1" t="s">
        <v>148</v>
      </c>
      <c r="H56" s="1" t="s">
        <v>25</v>
      </c>
      <c r="I56" s="7" t="n">
        <v>0.459930555555556</v>
      </c>
      <c r="J56" s="2" t="n">
        <v>0.0135935185185185</v>
      </c>
      <c r="K56" s="3" t="n">
        <v>178</v>
      </c>
      <c r="L56" s="2" t="n">
        <v>0.00158113425925921</v>
      </c>
      <c r="M56" s="2" t="n">
        <v>0.0301854166666667</v>
      </c>
      <c r="N56" s="3" t="n">
        <v>31</v>
      </c>
      <c r="O56" s="2" t="n">
        <v>0.00074976851851849</v>
      </c>
      <c r="P56" s="2" t="n">
        <v>0.0249909722222222</v>
      </c>
      <c r="Q56" s="3" t="n">
        <v>42</v>
      </c>
      <c r="R56" s="2" t="n">
        <v>0.0711008101851852</v>
      </c>
      <c r="T56" s="2" t="n">
        <f aca="false">S56+R56</f>
        <v>0.0711008101851852</v>
      </c>
    </row>
    <row r="57" customFormat="false" ht="12" hidden="false" customHeight="false" outlineLevel="0" collapsed="false">
      <c r="A57" s="1" t="n">
        <v>56</v>
      </c>
      <c r="B57" s="1" t="n">
        <v>137</v>
      </c>
      <c r="C57" s="1" t="s">
        <v>39</v>
      </c>
      <c r="D57" s="1" t="s">
        <v>149</v>
      </c>
      <c r="E57" s="1" t="s">
        <v>75</v>
      </c>
      <c r="F57" s="1" t="s">
        <v>23</v>
      </c>
      <c r="G57" s="1" t="s">
        <v>150</v>
      </c>
      <c r="H57" s="1" t="s">
        <v>25</v>
      </c>
      <c r="I57" s="7" t="n">
        <v>0.463715277777778</v>
      </c>
      <c r="J57" s="2" t="n">
        <v>0.00951516203703684</v>
      </c>
      <c r="K57" s="3" t="n">
        <v>29</v>
      </c>
      <c r="L57" s="2" t="n">
        <v>0.00111979166666665</v>
      </c>
      <c r="M57" s="2" t="n">
        <v>0.0327802083333333</v>
      </c>
      <c r="N57" s="3" t="n">
        <v>85</v>
      </c>
      <c r="O57" s="2" t="n">
        <v>0.000745949074074104</v>
      </c>
      <c r="P57" s="2" t="n">
        <v>0.0270225694444445</v>
      </c>
      <c r="Q57" s="3" t="n">
        <v>92</v>
      </c>
      <c r="R57" s="2" t="n">
        <v>0.0711836805555554</v>
      </c>
      <c r="T57" s="2" t="n">
        <f aca="false">S57+R57</f>
        <v>0.0711836805555556</v>
      </c>
    </row>
    <row r="58" customFormat="false" ht="12" hidden="false" customHeight="false" outlineLevel="0" collapsed="false">
      <c r="A58" s="1" t="n">
        <v>57</v>
      </c>
      <c r="B58" s="1" t="n">
        <v>62</v>
      </c>
      <c r="C58" s="1" t="s">
        <v>20</v>
      </c>
      <c r="D58" s="1" t="s">
        <v>44</v>
      </c>
      <c r="E58" s="1" t="s">
        <v>151</v>
      </c>
      <c r="F58" s="1" t="s">
        <v>23</v>
      </c>
      <c r="G58" s="1" t="s">
        <v>152</v>
      </c>
      <c r="H58" s="1" t="s">
        <v>25</v>
      </c>
      <c r="I58" s="7" t="n">
        <v>0.459930555555556</v>
      </c>
      <c r="J58" s="2" t="n">
        <v>0.0120792824074074</v>
      </c>
      <c r="K58" s="3" t="n">
        <v>118</v>
      </c>
      <c r="L58" s="2" t="n">
        <v>0.00120937499999996</v>
      </c>
      <c r="M58" s="2" t="n">
        <v>0.0310562500000001</v>
      </c>
      <c r="N58" s="3" t="n">
        <v>46</v>
      </c>
      <c r="O58" s="2" t="n">
        <v>0.000721643518518444</v>
      </c>
      <c r="P58" s="2" t="n">
        <v>0.0261236111111112</v>
      </c>
      <c r="Q58" s="3" t="n">
        <v>66</v>
      </c>
      <c r="R58" s="2" t="n">
        <v>0.071190162037037</v>
      </c>
      <c r="T58" s="2" t="n">
        <f aca="false">S58+R58</f>
        <v>0.071190162037037</v>
      </c>
    </row>
    <row r="59" customFormat="false" ht="12" hidden="false" customHeight="false" outlineLevel="0" collapsed="false">
      <c r="A59" s="1" t="n">
        <v>58</v>
      </c>
      <c r="B59" s="1" t="n">
        <v>135</v>
      </c>
      <c r="C59" s="1" t="s">
        <v>39</v>
      </c>
      <c r="D59" s="1" t="s">
        <v>153</v>
      </c>
      <c r="E59" s="1" t="s">
        <v>154</v>
      </c>
      <c r="F59" s="1" t="s">
        <v>23</v>
      </c>
      <c r="G59" s="1" t="s">
        <v>155</v>
      </c>
      <c r="H59" s="1" t="s">
        <v>25</v>
      </c>
      <c r="I59" s="7" t="n">
        <v>0.463715277777778</v>
      </c>
      <c r="J59" s="2" t="n">
        <v>0.0109677083333331</v>
      </c>
      <c r="K59" s="3" t="n">
        <v>65</v>
      </c>
      <c r="L59" s="2" t="n">
        <v>0.000825347222222217</v>
      </c>
      <c r="M59" s="2" t="n">
        <v>0.0326468750000001</v>
      </c>
      <c r="N59" s="3" t="n">
        <v>81</v>
      </c>
      <c r="O59" s="2" t="n">
        <v>0.000657060185185077</v>
      </c>
      <c r="P59" s="2" t="n">
        <v>0.0261001157407408</v>
      </c>
      <c r="Q59" s="3" t="n">
        <v>64</v>
      </c>
      <c r="R59" s="2" t="n">
        <v>0.0711971064814813</v>
      </c>
      <c r="T59" s="2" t="n">
        <f aca="false">S59+R59</f>
        <v>0.0711971064814815</v>
      </c>
    </row>
    <row r="60" customFormat="false" ht="12" hidden="false" customHeight="false" outlineLevel="0" collapsed="false">
      <c r="A60" s="1" t="n">
        <v>59</v>
      </c>
      <c r="B60" s="1" t="n">
        <v>51</v>
      </c>
      <c r="C60" s="1" t="s">
        <v>20</v>
      </c>
      <c r="D60" s="1" t="s">
        <v>106</v>
      </c>
      <c r="E60" s="1" t="s">
        <v>156</v>
      </c>
      <c r="F60" s="1" t="s">
        <v>23</v>
      </c>
      <c r="H60" s="1" t="s">
        <v>25</v>
      </c>
      <c r="I60" s="7" t="n">
        <v>0.459930555555556</v>
      </c>
      <c r="J60" s="2" t="n">
        <v>0.00949837962962968</v>
      </c>
      <c r="K60" s="3" t="n">
        <v>28</v>
      </c>
      <c r="L60" s="2" t="n">
        <v>0.00122847222222222</v>
      </c>
      <c r="M60" s="2" t="n">
        <v>0.032242361111111</v>
      </c>
      <c r="N60" s="3" t="n">
        <v>66</v>
      </c>
      <c r="O60" s="2" t="n">
        <v>0.00054548611111116</v>
      </c>
      <c r="P60" s="2" t="n">
        <v>0.027746875</v>
      </c>
      <c r="Q60" s="3" t="n">
        <v>111</v>
      </c>
      <c r="R60" s="2" t="n">
        <v>0.071261574074074</v>
      </c>
      <c r="T60" s="2" t="n">
        <f aca="false">S60+R60</f>
        <v>0.0712615740740741</v>
      </c>
    </row>
    <row r="61" customFormat="false" ht="12" hidden="false" customHeight="false" outlineLevel="0" collapsed="false">
      <c r="A61" s="1" t="n">
        <v>60</v>
      </c>
      <c r="B61" s="1" t="n">
        <v>202</v>
      </c>
      <c r="C61" s="1" t="s">
        <v>39</v>
      </c>
      <c r="D61" s="1" t="s">
        <v>157</v>
      </c>
      <c r="E61" s="1" t="s">
        <v>158</v>
      </c>
      <c r="F61" s="1" t="s">
        <v>23</v>
      </c>
      <c r="H61" s="1" t="s">
        <v>25</v>
      </c>
      <c r="I61" s="7" t="n">
        <v>0.463715277777778</v>
      </c>
      <c r="J61" s="2" t="n">
        <v>0.0124999999999998</v>
      </c>
      <c r="K61" s="3" t="n">
        <v>133</v>
      </c>
      <c r="L61" s="2" t="n">
        <v>0.00105798611111113</v>
      </c>
      <c r="M61" s="2" t="n">
        <v>0.0336741898148149</v>
      </c>
      <c r="N61" s="3" t="n">
        <v>101</v>
      </c>
      <c r="O61" s="2" t="n">
        <v>0.000690972222222142</v>
      </c>
      <c r="P61" s="2" t="n">
        <v>0.0236122685185186</v>
      </c>
      <c r="Q61" s="3" t="n">
        <v>24</v>
      </c>
      <c r="R61" s="2" t="n">
        <v>0.0715354166666665</v>
      </c>
      <c r="T61" s="2" t="n">
        <f aca="false">S61+R61</f>
        <v>0.0715354166666667</v>
      </c>
    </row>
    <row r="62" customFormat="false" ht="12" hidden="false" customHeight="false" outlineLevel="0" collapsed="false">
      <c r="A62" s="1" t="n">
        <v>61</v>
      </c>
      <c r="B62" s="1" t="n">
        <v>12</v>
      </c>
      <c r="C62" s="1" t="s">
        <v>20</v>
      </c>
      <c r="D62" s="1" t="s">
        <v>61</v>
      </c>
      <c r="E62" s="1" t="s">
        <v>159</v>
      </c>
      <c r="F62" s="1" t="s">
        <v>23</v>
      </c>
      <c r="G62" s="1" t="s">
        <v>160</v>
      </c>
      <c r="H62" s="1" t="s">
        <v>25</v>
      </c>
      <c r="I62" s="7" t="n">
        <v>0.459930555555556</v>
      </c>
      <c r="J62" s="2" t="n">
        <v>0.0102096064814815</v>
      </c>
      <c r="K62" s="3" t="n">
        <v>36</v>
      </c>
      <c r="L62" s="2" t="n">
        <v>0.0016483796296296</v>
      </c>
      <c r="M62" s="2" t="n">
        <v>0.0345251157407407</v>
      </c>
      <c r="N62" s="3" t="n">
        <v>119</v>
      </c>
      <c r="O62" s="2" t="n">
        <v>0.000811689814814831</v>
      </c>
      <c r="P62" s="2" t="n">
        <v>0.0244916666666667</v>
      </c>
      <c r="Q62" s="3" t="n">
        <v>35</v>
      </c>
      <c r="R62" s="2" t="n">
        <v>0.0716864583333334</v>
      </c>
      <c r="T62" s="2" t="n">
        <f aca="false">S62+R62</f>
        <v>0.0716864583333333</v>
      </c>
    </row>
    <row r="63" customFormat="false" ht="12" hidden="false" customHeight="false" outlineLevel="0" collapsed="false">
      <c r="A63" s="1" t="n">
        <v>62</v>
      </c>
      <c r="B63" s="1" t="n">
        <v>164</v>
      </c>
      <c r="C63" s="1" t="s">
        <v>39</v>
      </c>
      <c r="D63" s="1" t="s">
        <v>161</v>
      </c>
      <c r="E63" s="1" t="s">
        <v>162</v>
      </c>
      <c r="F63" s="1" t="s">
        <v>34</v>
      </c>
      <c r="H63" s="1" t="s">
        <v>34</v>
      </c>
      <c r="I63" s="7" t="n">
        <v>0.463715277777778</v>
      </c>
      <c r="J63" s="2" t="n">
        <v>0.0121317129629628</v>
      </c>
      <c r="K63" s="3" t="n">
        <v>122</v>
      </c>
      <c r="L63" s="2" t="n">
        <v>0.000799421296296288</v>
      </c>
      <c r="M63" s="2" t="n">
        <v>0.0304744212962963</v>
      </c>
      <c r="N63" s="3" t="n">
        <v>34</v>
      </c>
      <c r="O63" s="2" t="n">
        <v>0.000537847222222165</v>
      </c>
      <c r="P63" s="2" t="n">
        <v>0.0277460648148149</v>
      </c>
      <c r="Q63" s="3" t="n">
        <v>110</v>
      </c>
      <c r="R63" s="2" t="n">
        <v>0.0716894675925924</v>
      </c>
      <c r="T63" s="2" t="n">
        <f aca="false">S63+R63</f>
        <v>0.0716894675925926</v>
      </c>
    </row>
    <row r="64" customFormat="false" ht="12" hidden="false" customHeight="false" outlineLevel="0" collapsed="false">
      <c r="A64" s="1" t="n">
        <v>63</v>
      </c>
      <c r="B64" s="1" t="n">
        <v>194</v>
      </c>
      <c r="C64" s="1" t="s">
        <v>39</v>
      </c>
      <c r="D64" s="1" t="s">
        <v>163</v>
      </c>
      <c r="E64" s="1" t="s">
        <v>52</v>
      </c>
      <c r="F64" s="1" t="s">
        <v>23</v>
      </c>
      <c r="G64" s="1" t="s">
        <v>60</v>
      </c>
      <c r="H64" s="1" t="s">
        <v>25</v>
      </c>
      <c r="I64" s="7" t="n">
        <v>0.463715277777778</v>
      </c>
      <c r="J64" s="2" t="n">
        <v>0.012803009259259</v>
      </c>
      <c r="K64" s="3" t="n">
        <v>140</v>
      </c>
      <c r="L64" s="2" t="n">
        <v>0.00107106481481484</v>
      </c>
      <c r="M64" s="2" t="n">
        <v>0.0294722222222223</v>
      </c>
      <c r="N64" s="3" t="n">
        <v>17</v>
      </c>
      <c r="O64" s="2" t="n">
        <v>0.000743981481481471</v>
      </c>
      <c r="P64" s="2" t="n">
        <v>0.0277342592592592</v>
      </c>
      <c r="Q64" s="3" t="n">
        <v>109</v>
      </c>
      <c r="R64" s="2" t="n">
        <v>0.0718245370370368</v>
      </c>
      <c r="T64" s="2" t="n">
        <f aca="false">S64+R64</f>
        <v>0.071824537037037</v>
      </c>
    </row>
    <row r="65" customFormat="false" ht="12" hidden="false" customHeight="false" outlineLevel="0" collapsed="false">
      <c r="A65" s="1" t="n">
        <v>64</v>
      </c>
      <c r="B65" s="1" t="n">
        <v>63</v>
      </c>
      <c r="C65" s="1" t="s">
        <v>20</v>
      </c>
      <c r="D65" s="1" t="s">
        <v>164</v>
      </c>
      <c r="E65" s="1" t="s">
        <v>165</v>
      </c>
      <c r="F65" s="1" t="s">
        <v>23</v>
      </c>
      <c r="G65" s="1" t="s">
        <v>77</v>
      </c>
      <c r="H65" s="1" t="s">
        <v>25</v>
      </c>
      <c r="I65" s="7" t="n">
        <v>0.459930555555556</v>
      </c>
      <c r="J65" s="2" t="n">
        <v>0.0132818287037037</v>
      </c>
      <c r="K65" s="3" t="n">
        <v>166</v>
      </c>
      <c r="L65" s="2" t="n">
        <v>0.00192500000000001</v>
      </c>
      <c r="M65" s="2" t="n">
        <v>0.0317578703703703</v>
      </c>
      <c r="N65" s="3" t="n">
        <v>58</v>
      </c>
      <c r="O65" s="2" t="n">
        <v>0.000661805555555617</v>
      </c>
      <c r="P65" s="2" t="n">
        <v>0.0242836805555555</v>
      </c>
      <c r="Q65" s="3" t="n">
        <v>32</v>
      </c>
      <c r="R65" s="2" t="n">
        <v>0.0719101851851852</v>
      </c>
      <c r="T65" s="2" t="n">
        <f aca="false">S65+R65</f>
        <v>0.0719101851851852</v>
      </c>
    </row>
    <row r="66" customFormat="false" ht="12" hidden="false" customHeight="false" outlineLevel="0" collapsed="false">
      <c r="A66" s="1" t="n">
        <v>65</v>
      </c>
      <c r="B66" s="1" t="n">
        <v>55</v>
      </c>
      <c r="C66" s="1" t="s">
        <v>20</v>
      </c>
      <c r="D66" s="1" t="s">
        <v>166</v>
      </c>
      <c r="E66" s="1" t="s">
        <v>167</v>
      </c>
      <c r="F66" s="1" t="s">
        <v>23</v>
      </c>
      <c r="G66" s="1" t="s">
        <v>168</v>
      </c>
      <c r="H66" s="1" t="s">
        <v>25</v>
      </c>
      <c r="I66" s="7" t="n">
        <v>0.459930555555556</v>
      </c>
      <c r="J66" s="2" t="n">
        <v>0.0119502314814815</v>
      </c>
      <c r="K66" s="3" t="n">
        <v>106</v>
      </c>
      <c r="L66" s="2" t="n">
        <v>0.000883912037037027</v>
      </c>
      <c r="M66" s="2" t="n">
        <v>0.0325851851851852</v>
      </c>
      <c r="N66" s="3" t="n">
        <v>80</v>
      </c>
      <c r="O66" s="2" t="n">
        <v>0.000655092592592554</v>
      </c>
      <c r="P66" s="2" t="n">
        <v>0.0258667824074074</v>
      </c>
      <c r="Q66" s="3" t="n">
        <v>57</v>
      </c>
      <c r="R66" s="2" t="n">
        <v>0.0719412037037037</v>
      </c>
      <c r="T66" s="2" t="n">
        <f aca="false">S66+R66</f>
        <v>0.0719412037037037</v>
      </c>
    </row>
    <row r="67" customFormat="false" ht="12" hidden="false" customHeight="false" outlineLevel="0" collapsed="false">
      <c r="A67" s="1" t="n">
        <v>66</v>
      </c>
      <c r="B67" s="1" t="n">
        <v>90</v>
      </c>
      <c r="C67" s="1" t="s">
        <v>20</v>
      </c>
      <c r="D67" s="1" t="s">
        <v>169</v>
      </c>
      <c r="E67" s="1" t="s">
        <v>170</v>
      </c>
      <c r="F67" s="1" t="s">
        <v>23</v>
      </c>
      <c r="H67" s="1" t="s">
        <v>25</v>
      </c>
      <c r="I67" s="7" t="n">
        <v>0.459930555555556</v>
      </c>
      <c r="J67" s="2" t="n">
        <v>0.0127193287037037</v>
      </c>
      <c r="K67" s="3" t="n">
        <v>139</v>
      </c>
      <c r="L67" s="2" t="n">
        <v>0.00124143518518521</v>
      </c>
      <c r="M67" s="2" t="n">
        <v>0.0326870370370371</v>
      </c>
      <c r="N67" s="3" t="n">
        <v>82</v>
      </c>
      <c r="O67" s="2" t="n">
        <v>0.001062037037037</v>
      </c>
      <c r="P67" s="2" t="n">
        <v>0.024422337962963</v>
      </c>
      <c r="Q67" s="3" t="n">
        <v>34</v>
      </c>
      <c r="R67" s="2" t="n">
        <v>0.072132175925926</v>
      </c>
      <c r="T67" s="2" t="n">
        <f aca="false">S67+R67</f>
        <v>0.0721321759259259</v>
      </c>
    </row>
    <row r="68" customFormat="false" ht="12" hidden="false" customHeight="false" outlineLevel="0" collapsed="false">
      <c r="A68" s="1" t="n">
        <v>67</v>
      </c>
      <c r="B68" s="1" t="n">
        <v>110</v>
      </c>
      <c r="C68" s="1" t="s">
        <v>39</v>
      </c>
      <c r="D68" s="1" t="s">
        <v>171</v>
      </c>
      <c r="E68" s="1" t="s">
        <v>172</v>
      </c>
      <c r="F68" s="1" t="s">
        <v>23</v>
      </c>
      <c r="G68" s="1" t="s">
        <v>77</v>
      </c>
      <c r="H68" s="1" t="s">
        <v>25</v>
      </c>
      <c r="I68" s="7" t="n">
        <v>0.463715277777778</v>
      </c>
      <c r="J68" s="2" t="n">
        <v>0.0129267361111109</v>
      </c>
      <c r="K68" s="3" t="n">
        <v>144</v>
      </c>
      <c r="L68" s="2" t="n">
        <v>0.0014140046296296</v>
      </c>
      <c r="M68" s="2" t="n">
        <v>0.0325805555555555</v>
      </c>
      <c r="N68" s="3" t="n">
        <v>79</v>
      </c>
      <c r="O68" s="2" t="n">
        <v>0.000724768518518548</v>
      </c>
      <c r="P68" s="2" t="n">
        <v>0.0251396990740741</v>
      </c>
      <c r="Q68" s="3" t="n">
        <v>46</v>
      </c>
      <c r="R68" s="2" t="n">
        <v>0.0727857638888887</v>
      </c>
      <c r="T68" s="2" t="n">
        <f aca="false">S68+R68</f>
        <v>0.0727857638888889</v>
      </c>
    </row>
    <row r="69" customFormat="false" ht="12" hidden="false" customHeight="false" outlineLevel="0" collapsed="false">
      <c r="A69" s="1" t="n">
        <v>68</v>
      </c>
      <c r="B69" s="1" t="n">
        <v>258</v>
      </c>
      <c r="C69" s="1" t="s">
        <v>42</v>
      </c>
      <c r="D69" s="1" t="s">
        <v>173</v>
      </c>
      <c r="E69" s="1" t="s">
        <v>109</v>
      </c>
      <c r="F69" s="1" t="s">
        <v>23</v>
      </c>
      <c r="G69" s="1" t="s">
        <v>80</v>
      </c>
      <c r="H69" s="1" t="s">
        <v>25</v>
      </c>
      <c r="I69" s="7" t="n">
        <v>0.467210648148148</v>
      </c>
      <c r="J69" s="2" t="n">
        <v>0.0164850694444446</v>
      </c>
      <c r="K69" s="3" t="n">
        <v>236</v>
      </c>
      <c r="L69" s="2" t="n">
        <v>0.00103090277777779</v>
      </c>
      <c r="M69" s="2" t="n">
        <v>0.0299533564814815</v>
      </c>
      <c r="N69" s="3" t="n">
        <v>27</v>
      </c>
      <c r="O69" s="2" t="n">
        <v>0.00069583333333334</v>
      </c>
      <c r="P69" s="2" t="n">
        <v>0.0246839120370371</v>
      </c>
      <c r="Q69" s="3" t="n">
        <v>37</v>
      </c>
      <c r="R69" s="2" t="n">
        <v>0.0728490740740743</v>
      </c>
      <c r="T69" s="2" t="n">
        <f aca="false">S69+R69</f>
        <v>0.0728490740740741</v>
      </c>
    </row>
    <row r="70" customFormat="false" ht="12" hidden="false" customHeight="false" outlineLevel="0" collapsed="false">
      <c r="A70" s="1" t="n">
        <v>69</v>
      </c>
      <c r="B70" s="1" t="n">
        <v>44</v>
      </c>
      <c r="C70" s="1" t="s">
        <v>20</v>
      </c>
      <c r="D70" s="1" t="s">
        <v>174</v>
      </c>
      <c r="E70" s="1" t="s">
        <v>175</v>
      </c>
      <c r="F70" s="1" t="s">
        <v>23</v>
      </c>
      <c r="H70" s="1" t="s">
        <v>25</v>
      </c>
      <c r="I70" s="7" t="n">
        <v>0.459930555555556</v>
      </c>
      <c r="J70" s="2" t="n">
        <v>0.0125085648148148</v>
      </c>
      <c r="K70" s="3" t="n">
        <v>134</v>
      </c>
      <c r="L70" s="2" t="n">
        <v>0.00103252314814817</v>
      </c>
      <c r="M70" s="2" t="n">
        <v>0.0315804398148148</v>
      </c>
      <c r="N70" s="3" t="n">
        <v>52</v>
      </c>
      <c r="O70" s="2" t="n">
        <v>0.00097488425925929</v>
      </c>
      <c r="P70" s="2" t="n">
        <v>0.0270700231481482</v>
      </c>
      <c r="Q70" s="3" t="n">
        <v>93</v>
      </c>
      <c r="R70" s="2" t="n">
        <v>0.0731664351851852</v>
      </c>
      <c r="T70" s="2" t="n">
        <f aca="false">S70+R70</f>
        <v>0.0731664351851852</v>
      </c>
    </row>
    <row r="71" customFormat="false" ht="12" hidden="false" customHeight="false" outlineLevel="0" collapsed="false">
      <c r="A71" s="1" t="n">
        <v>70</v>
      </c>
      <c r="B71" s="1" t="n">
        <v>199</v>
      </c>
      <c r="C71" s="1" t="s">
        <v>39</v>
      </c>
      <c r="D71" s="1" t="s">
        <v>176</v>
      </c>
      <c r="E71" s="1" t="s">
        <v>49</v>
      </c>
      <c r="F71" s="1" t="s">
        <v>23</v>
      </c>
      <c r="G71" s="1" t="s">
        <v>177</v>
      </c>
      <c r="H71" s="1" t="s">
        <v>25</v>
      </c>
      <c r="I71" s="7" t="n">
        <v>0.463715277777778</v>
      </c>
      <c r="J71" s="2" t="n">
        <v>0.0118094907407405</v>
      </c>
      <c r="K71" s="3" t="n">
        <v>104</v>
      </c>
      <c r="L71" s="2" t="n">
        <v>0.00142280092592589</v>
      </c>
      <c r="M71" s="2" t="n">
        <v>0.032451851851852</v>
      </c>
      <c r="N71" s="3" t="n">
        <v>75</v>
      </c>
      <c r="O71" s="2" t="n">
        <v>0.000919560185185131</v>
      </c>
      <c r="P71" s="2" t="n">
        <v>0.0269101851851852</v>
      </c>
      <c r="Q71" s="3" t="n">
        <v>88</v>
      </c>
      <c r="R71" s="2" t="n">
        <v>0.0735138888888887</v>
      </c>
      <c r="T71" s="2" t="n">
        <f aca="false">S71+R71</f>
        <v>0.0735138888888889</v>
      </c>
    </row>
    <row r="72" customFormat="false" ht="12" hidden="false" customHeight="false" outlineLevel="0" collapsed="false">
      <c r="A72" s="1" t="n">
        <v>71</v>
      </c>
      <c r="B72" s="1" t="n">
        <v>320</v>
      </c>
      <c r="C72" s="1" t="s">
        <v>20</v>
      </c>
      <c r="D72" s="1" t="s">
        <v>178</v>
      </c>
      <c r="E72" s="1" t="s">
        <v>179</v>
      </c>
      <c r="F72" s="1" t="s">
        <v>23</v>
      </c>
      <c r="G72" s="1" t="s">
        <v>28</v>
      </c>
      <c r="H72" s="1" t="s">
        <v>25</v>
      </c>
      <c r="I72" s="7" t="n">
        <v>0.459930555555556</v>
      </c>
      <c r="J72" s="2" t="n">
        <v>0.0129369212962963</v>
      </c>
      <c r="K72" s="3" t="n">
        <v>146</v>
      </c>
      <c r="L72" s="2" t="n">
        <v>0.00146539351851849</v>
      </c>
      <c r="M72" s="2" t="n">
        <v>0.032069675925926</v>
      </c>
      <c r="N72" s="3" t="n">
        <v>63</v>
      </c>
      <c r="O72" s="2" t="n">
        <v>0.00107210648148137</v>
      </c>
      <c r="P72" s="2" t="n">
        <v>0.0259758101851852</v>
      </c>
      <c r="Q72" s="3" t="n">
        <v>60</v>
      </c>
      <c r="R72" s="2" t="n">
        <v>0.0735199074074074</v>
      </c>
      <c r="T72" s="2" t="n">
        <f aca="false">S72+R72</f>
        <v>0.0735199074074074</v>
      </c>
    </row>
    <row r="73" customFormat="false" ht="12" hidden="false" customHeight="false" outlineLevel="0" collapsed="false">
      <c r="A73" s="1" t="n">
        <v>72</v>
      </c>
      <c r="B73" s="1" t="n">
        <v>168</v>
      </c>
      <c r="C73" s="1" t="s">
        <v>39</v>
      </c>
      <c r="D73" s="1" t="s">
        <v>180</v>
      </c>
      <c r="E73" s="1" t="s">
        <v>181</v>
      </c>
      <c r="F73" s="1" t="s">
        <v>34</v>
      </c>
      <c r="H73" s="1" t="s">
        <v>34</v>
      </c>
      <c r="I73" s="7" t="n">
        <v>0.463715277777778</v>
      </c>
      <c r="J73" s="2" t="n">
        <v>0.014630671296296</v>
      </c>
      <c r="K73" s="3" t="n">
        <v>208</v>
      </c>
      <c r="L73" s="2" t="n">
        <v>0.000648726851851911</v>
      </c>
      <c r="M73" s="2" t="n">
        <v>0.0318082175925927</v>
      </c>
      <c r="N73" s="3" t="n">
        <v>59</v>
      </c>
      <c r="O73" s="2" t="n">
        <v>0.000447222222222154</v>
      </c>
      <c r="P73" s="2" t="n">
        <v>0.0260752314814815</v>
      </c>
      <c r="Q73" s="3" t="n">
        <v>62</v>
      </c>
      <c r="R73" s="2" t="n">
        <v>0.0736100694444443</v>
      </c>
      <c r="T73" s="2" t="n">
        <f aca="false">S73+R73</f>
        <v>0.0736100694444444</v>
      </c>
    </row>
    <row r="74" customFormat="false" ht="12" hidden="false" customHeight="false" outlineLevel="0" collapsed="false">
      <c r="A74" s="1" t="n">
        <v>73</v>
      </c>
      <c r="B74" s="1" t="n">
        <v>322</v>
      </c>
      <c r="C74" s="1" t="s">
        <v>42</v>
      </c>
      <c r="D74" s="1" t="s">
        <v>182</v>
      </c>
      <c r="E74" s="1" t="s">
        <v>92</v>
      </c>
      <c r="F74" s="1" t="s">
        <v>59</v>
      </c>
      <c r="I74" s="7" t="n">
        <v>0.467210648148148</v>
      </c>
      <c r="J74" s="2" t="n">
        <v>0.00996851851851865</v>
      </c>
      <c r="K74" s="3" t="n">
        <v>34</v>
      </c>
      <c r="L74" s="2" t="n">
        <v>0.0014559027777778</v>
      </c>
      <c r="M74" s="2" t="n">
        <v>0.0350846064814815</v>
      </c>
      <c r="N74" s="3" t="n">
        <v>137</v>
      </c>
      <c r="O74" s="2" t="n">
        <v>0.000854976851851874</v>
      </c>
      <c r="P74" s="2" t="n">
        <v>0.0263050925925926</v>
      </c>
      <c r="Q74" s="3" t="n">
        <v>74</v>
      </c>
      <c r="R74" s="2" t="n">
        <v>0.0736690972222224</v>
      </c>
      <c r="T74" s="2" t="n">
        <f aca="false">S74+R74</f>
        <v>0.0736690972222222</v>
      </c>
    </row>
    <row r="75" customFormat="false" ht="12" hidden="false" customHeight="false" outlineLevel="0" collapsed="false">
      <c r="A75" s="1" t="n">
        <v>74</v>
      </c>
      <c r="B75" s="1" t="n">
        <v>117</v>
      </c>
      <c r="C75" s="1" t="s">
        <v>39</v>
      </c>
      <c r="D75" s="1" t="s">
        <v>183</v>
      </c>
      <c r="E75" s="1" t="s">
        <v>143</v>
      </c>
      <c r="F75" s="1" t="s">
        <v>23</v>
      </c>
      <c r="G75" s="1" t="s">
        <v>126</v>
      </c>
      <c r="H75" s="1" t="s">
        <v>25</v>
      </c>
      <c r="I75" s="7" t="n">
        <v>0.463715277777778</v>
      </c>
      <c r="J75" s="2" t="n">
        <v>0.011363773148148</v>
      </c>
      <c r="K75" s="3" t="n">
        <v>81</v>
      </c>
      <c r="L75" s="2" t="n">
        <v>0.00106053240740739</v>
      </c>
      <c r="M75" s="2" t="n">
        <v>0.0335427083333333</v>
      </c>
      <c r="N75" s="3" t="n">
        <v>99</v>
      </c>
      <c r="O75" s="2" t="n">
        <v>0.000704861111111121</v>
      </c>
      <c r="P75" s="2" t="n">
        <v>0.0270194444444444</v>
      </c>
      <c r="Q75" s="3" t="n">
        <v>91</v>
      </c>
      <c r="R75" s="2" t="n">
        <v>0.0736913194444442</v>
      </c>
      <c r="T75" s="2" t="n">
        <f aca="false">S75+R75</f>
        <v>0.0736913194444444</v>
      </c>
    </row>
    <row r="76" customFormat="false" ht="12" hidden="false" customHeight="false" outlineLevel="0" collapsed="false">
      <c r="A76" s="1" t="n">
        <v>75</v>
      </c>
      <c r="B76" s="1" t="n">
        <v>104</v>
      </c>
      <c r="C76" s="1" t="s">
        <v>20</v>
      </c>
      <c r="D76" s="1" t="s">
        <v>184</v>
      </c>
      <c r="E76" s="1" t="s">
        <v>87</v>
      </c>
      <c r="F76" s="1" t="s">
        <v>23</v>
      </c>
      <c r="H76" s="1" t="s">
        <v>25</v>
      </c>
      <c r="I76" s="7" t="n">
        <v>0.459930555555556</v>
      </c>
      <c r="J76" s="2" t="n">
        <v>0.0111221064814814</v>
      </c>
      <c r="K76" s="3" t="n">
        <v>69</v>
      </c>
      <c r="L76" s="2" t="n">
        <v>0.0012078703703704</v>
      </c>
      <c r="M76" s="2" t="n">
        <v>0.0306706018518519</v>
      </c>
      <c r="N76" s="3" t="n">
        <v>39</v>
      </c>
      <c r="O76" s="2" t="n">
        <v>0.000631712962962938</v>
      </c>
      <c r="P76" s="2" t="n">
        <v>0.0301099537037037</v>
      </c>
      <c r="Q76" s="3" t="n">
        <v>173</v>
      </c>
      <c r="R76" s="2" t="n">
        <v>0.0737422453703704</v>
      </c>
      <c r="T76" s="2" t="n">
        <f aca="false">S76+R76</f>
        <v>0.0737422453703704</v>
      </c>
    </row>
    <row r="77" customFormat="false" ht="12" hidden="false" customHeight="false" outlineLevel="0" collapsed="false">
      <c r="A77" s="1" t="n">
        <v>76</v>
      </c>
      <c r="B77" s="1" t="n">
        <v>299</v>
      </c>
      <c r="C77" s="1" t="s">
        <v>42</v>
      </c>
      <c r="D77" s="1" t="s">
        <v>185</v>
      </c>
      <c r="E77" s="1" t="s">
        <v>186</v>
      </c>
      <c r="F77" s="1" t="s">
        <v>34</v>
      </c>
      <c r="H77" s="1" t="s">
        <v>34</v>
      </c>
      <c r="I77" s="7" t="n">
        <v>0.467210648148148</v>
      </c>
      <c r="J77" s="2" t="n">
        <v>0.0141663194444446</v>
      </c>
      <c r="K77" s="3" t="n">
        <v>200</v>
      </c>
      <c r="L77" s="2" t="n">
        <v>0.000833217592592528</v>
      </c>
      <c r="M77" s="2" t="n">
        <v>0.033159375</v>
      </c>
      <c r="N77" s="3" t="n">
        <v>92</v>
      </c>
      <c r="O77" s="2" t="n">
        <v>0.000406712962962907</v>
      </c>
      <c r="P77" s="2" t="n">
        <v>0.0249467592592593</v>
      </c>
      <c r="Q77" s="3" t="n">
        <v>41</v>
      </c>
      <c r="R77" s="2" t="n">
        <v>0.0735123842592594</v>
      </c>
      <c r="S77" s="7" t="n">
        <v>0.000347222222222222</v>
      </c>
      <c r="T77" s="2" t="n">
        <f aca="false">S77+R77</f>
        <v>0.0738596064814815</v>
      </c>
    </row>
    <row r="78" customFormat="false" ht="12" hidden="false" customHeight="false" outlineLevel="0" collapsed="false">
      <c r="A78" s="1" t="n">
        <v>77</v>
      </c>
      <c r="B78" s="1" t="n">
        <v>101</v>
      </c>
      <c r="C78" s="1" t="s">
        <v>20</v>
      </c>
      <c r="D78" s="1" t="s">
        <v>187</v>
      </c>
      <c r="E78" s="1" t="s">
        <v>188</v>
      </c>
      <c r="F78" s="1" t="s">
        <v>23</v>
      </c>
      <c r="G78" s="1" t="s">
        <v>28</v>
      </c>
      <c r="H78" s="1" t="s">
        <v>25</v>
      </c>
      <c r="I78" s="7" t="n">
        <v>0.459930555555556</v>
      </c>
      <c r="J78" s="2" t="n">
        <v>0.0130586805555555</v>
      </c>
      <c r="K78" s="3" t="n">
        <v>154</v>
      </c>
      <c r="L78" s="2" t="n">
        <v>0.00155868055555558</v>
      </c>
      <c r="M78" s="2" t="n">
        <v>0.0323596064814815</v>
      </c>
      <c r="N78" s="3" t="n">
        <v>72</v>
      </c>
      <c r="O78" s="2" t="n">
        <v>0.000696412037037075</v>
      </c>
      <c r="P78" s="2" t="n">
        <v>0.0262824074074074</v>
      </c>
      <c r="Q78" s="3" t="n">
        <v>73</v>
      </c>
      <c r="R78" s="2" t="n">
        <v>0.073955787037037</v>
      </c>
      <c r="T78" s="2" t="n">
        <f aca="false">S78+R78</f>
        <v>0.073955787037037</v>
      </c>
    </row>
    <row r="79" customFormat="false" ht="12" hidden="false" customHeight="false" outlineLevel="0" collapsed="false">
      <c r="A79" s="1" t="n">
        <v>78</v>
      </c>
      <c r="B79" s="1" t="n">
        <v>11</v>
      </c>
      <c r="C79" s="1" t="s">
        <v>20</v>
      </c>
      <c r="D79" s="1" t="s">
        <v>189</v>
      </c>
      <c r="E79" s="1" t="s">
        <v>190</v>
      </c>
      <c r="F79" s="1" t="s">
        <v>23</v>
      </c>
      <c r="H79" s="1" t="s">
        <v>25</v>
      </c>
      <c r="I79" s="7" t="n">
        <v>0.459930555555556</v>
      </c>
      <c r="J79" s="2" t="n">
        <v>0.0120407407407407</v>
      </c>
      <c r="K79" s="3" t="n">
        <v>112</v>
      </c>
      <c r="L79" s="2" t="n">
        <v>0.00195405092592593</v>
      </c>
      <c r="M79" s="2" t="n">
        <v>0.0330030092592593</v>
      </c>
      <c r="N79" s="3" t="n">
        <v>90</v>
      </c>
      <c r="O79" s="2" t="n">
        <v>0.00109571759259253</v>
      </c>
      <c r="P79" s="2" t="n">
        <v>0.0262369212962964</v>
      </c>
      <c r="Q79" s="3" t="n">
        <v>69</v>
      </c>
      <c r="R79" s="2" t="n">
        <v>0.0743304398148149</v>
      </c>
      <c r="T79" s="2" t="n">
        <f aca="false">S79+R79</f>
        <v>0.0743304398148148</v>
      </c>
    </row>
    <row r="80" customFormat="false" ht="12" hidden="false" customHeight="false" outlineLevel="0" collapsed="false">
      <c r="A80" s="1" t="n">
        <v>79</v>
      </c>
      <c r="B80" s="1" t="n">
        <v>94</v>
      </c>
      <c r="C80" s="1" t="s">
        <v>20</v>
      </c>
      <c r="D80" s="1" t="s">
        <v>191</v>
      </c>
      <c r="E80" s="1" t="s">
        <v>70</v>
      </c>
      <c r="F80" s="1" t="s">
        <v>23</v>
      </c>
      <c r="G80" s="1" t="s">
        <v>80</v>
      </c>
      <c r="H80" s="1" t="s">
        <v>25</v>
      </c>
      <c r="I80" s="7" t="n">
        <v>0.459930555555556</v>
      </c>
      <c r="J80" s="2" t="n">
        <v>0.0121425925925926</v>
      </c>
      <c r="K80" s="3" t="n">
        <v>123</v>
      </c>
      <c r="L80" s="2" t="n">
        <v>0.000824768518518482</v>
      </c>
      <c r="M80" s="2" t="n">
        <v>0.0346137731481482</v>
      </c>
      <c r="N80" s="3" t="n">
        <v>125</v>
      </c>
      <c r="O80" s="2" t="n">
        <v>0.000451967592592473</v>
      </c>
      <c r="P80" s="2" t="n">
        <v>0.0264685185185186</v>
      </c>
      <c r="Q80" s="3" t="n">
        <v>81</v>
      </c>
      <c r="R80" s="2" t="n">
        <v>0.0745016203703704</v>
      </c>
      <c r="T80" s="2" t="n">
        <f aca="false">S80+R80</f>
        <v>0.0745016203703704</v>
      </c>
    </row>
    <row r="81" customFormat="false" ht="12" hidden="false" customHeight="false" outlineLevel="0" collapsed="false">
      <c r="A81" s="1" t="n">
        <v>80</v>
      </c>
      <c r="B81" s="1" t="n">
        <v>77</v>
      </c>
      <c r="C81" s="1" t="s">
        <v>20</v>
      </c>
      <c r="D81" s="1" t="s">
        <v>192</v>
      </c>
      <c r="E81" s="1" t="s">
        <v>181</v>
      </c>
      <c r="F81" s="1" t="s">
        <v>23</v>
      </c>
      <c r="H81" s="1" t="s">
        <v>25</v>
      </c>
      <c r="I81" s="7" t="n">
        <v>0.459930555555556</v>
      </c>
      <c r="J81" s="2" t="n">
        <v>0.0111508101851852</v>
      </c>
      <c r="K81" s="3" t="n">
        <v>72</v>
      </c>
      <c r="L81" s="2" t="n">
        <v>0.00151782407407408</v>
      </c>
      <c r="M81" s="2" t="n">
        <v>0.0330127314814815</v>
      </c>
      <c r="N81" s="3" t="n">
        <v>91</v>
      </c>
      <c r="O81" s="2" t="n">
        <v>0.00130081018518524</v>
      </c>
      <c r="P81" s="2" t="n">
        <v>0.0275236111111111</v>
      </c>
      <c r="Q81" s="3" t="n">
        <v>104</v>
      </c>
      <c r="R81" s="2" t="n">
        <v>0.0745057870370371</v>
      </c>
      <c r="T81" s="2" t="n">
        <f aca="false">S81+R81</f>
        <v>0.074505787037037</v>
      </c>
    </row>
    <row r="82" customFormat="false" ht="12" hidden="false" customHeight="false" outlineLevel="0" collapsed="false">
      <c r="A82" s="1" t="n">
        <v>81</v>
      </c>
      <c r="B82" s="1" t="n">
        <v>58</v>
      </c>
      <c r="C82" s="1" t="s">
        <v>20</v>
      </c>
      <c r="D82" s="1" t="s">
        <v>161</v>
      </c>
      <c r="E82" s="1" t="s">
        <v>33</v>
      </c>
      <c r="F82" s="1" t="s">
        <v>23</v>
      </c>
      <c r="G82" s="1" t="s">
        <v>77</v>
      </c>
      <c r="H82" s="1" t="s">
        <v>25</v>
      </c>
      <c r="I82" s="7" t="n">
        <v>0.459930555555556</v>
      </c>
      <c r="J82" s="2" t="n">
        <v>0.0110744212962963</v>
      </c>
      <c r="K82" s="3" t="n">
        <v>68</v>
      </c>
      <c r="L82" s="2" t="n">
        <v>0.00148888888888887</v>
      </c>
      <c r="M82" s="2" t="n">
        <v>0.0324232638888888</v>
      </c>
      <c r="N82" s="3" t="n">
        <v>74</v>
      </c>
      <c r="O82" s="2" t="n">
        <v>0.000736342592592698</v>
      </c>
      <c r="P82" s="2" t="n">
        <v>0.0287861111111111</v>
      </c>
      <c r="Q82" s="3" t="n">
        <v>141</v>
      </c>
      <c r="R82" s="2" t="n">
        <v>0.0745090277777777</v>
      </c>
      <c r="T82" s="2" t="n">
        <f aca="false">S82+R82</f>
        <v>0.0745090277777778</v>
      </c>
    </row>
    <row r="83" customFormat="false" ht="12" hidden="false" customHeight="false" outlineLevel="0" collapsed="false">
      <c r="A83" s="1" t="n">
        <v>82</v>
      </c>
      <c r="B83" s="1" t="n">
        <v>260</v>
      </c>
      <c r="C83" s="1" t="s">
        <v>42</v>
      </c>
      <c r="D83" s="1" t="s">
        <v>193</v>
      </c>
      <c r="E83" s="1" t="s">
        <v>194</v>
      </c>
      <c r="F83" s="1" t="s">
        <v>23</v>
      </c>
      <c r="H83" s="1" t="s">
        <v>25</v>
      </c>
      <c r="I83" s="7" t="n">
        <v>0.467210648148148</v>
      </c>
      <c r="J83" s="2" t="n">
        <v>0.0114473379629632</v>
      </c>
      <c r="K83" s="3" t="n">
        <v>84</v>
      </c>
      <c r="L83" s="2" t="n">
        <v>0.00131099537037033</v>
      </c>
      <c r="M83" s="2" t="n">
        <v>0.0325787037037038</v>
      </c>
      <c r="N83" s="3" t="n">
        <v>78</v>
      </c>
      <c r="O83" s="2" t="n">
        <v>0.000827314814814795</v>
      </c>
      <c r="P83" s="2" t="n">
        <v>0.0283912037037036</v>
      </c>
      <c r="Q83" s="3" t="n">
        <v>126</v>
      </c>
      <c r="R83" s="2" t="n">
        <v>0.0745555555555557</v>
      </c>
      <c r="T83" s="2" t="n">
        <f aca="false">S83+R83</f>
        <v>0.0745555555555556</v>
      </c>
    </row>
    <row r="84" customFormat="false" ht="12" hidden="false" customHeight="false" outlineLevel="0" collapsed="false">
      <c r="A84" s="1" t="n">
        <v>83</v>
      </c>
      <c r="B84" s="1" t="n">
        <v>111</v>
      </c>
      <c r="C84" s="1" t="s">
        <v>39</v>
      </c>
      <c r="D84" s="1" t="s">
        <v>195</v>
      </c>
      <c r="E84" s="1" t="s">
        <v>196</v>
      </c>
      <c r="F84" s="1" t="s">
        <v>23</v>
      </c>
      <c r="G84" s="1" t="s">
        <v>28</v>
      </c>
      <c r="H84" s="1" t="s">
        <v>25</v>
      </c>
      <c r="I84" s="7" t="n">
        <v>0.463715277777778</v>
      </c>
      <c r="J84" s="2" t="n">
        <v>0.0109372685185183</v>
      </c>
      <c r="K84" s="3" t="n">
        <v>62</v>
      </c>
      <c r="L84" s="2" t="n">
        <v>0.00136863425925926</v>
      </c>
      <c r="M84" s="2" t="n">
        <v>0.0333076388888888</v>
      </c>
      <c r="N84" s="3" t="n">
        <v>94</v>
      </c>
      <c r="O84" s="2" t="n">
        <v>0.000711458333333415</v>
      </c>
      <c r="P84" s="2" t="n">
        <v>0.0282755787037037</v>
      </c>
      <c r="Q84" s="3" t="n">
        <v>120</v>
      </c>
      <c r="R84" s="2" t="n">
        <v>0.0746005787037035</v>
      </c>
      <c r="T84" s="2" t="n">
        <f aca="false">S84+R84</f>
        <v>0.0746005787037037</v>
      </c>
    </row>
    <row r="85" customFormat="false" ht="12" hidden="false" customHeight="false" outlineLevel="0" collapsed="false">
      <c r="A85" s="1" t="n">
        <v>84</v>
      </c>
      <c r="B85" s="1" t="n">
        <v>186</v>
      </c>
      <c r="C85" s="1" t="s">
        <v>39</v>
      </c>
      <c r="D85" s="1" t="s">
        <v>197</v>
      </c>
      <c r="E85" s="1" t="s">
        <v>198</v>
      </c>
      <c r="F85" s="1" t="s">
        <v>23</v>
      </c>
      <c r="H85" s="1" t="s">
        <v>25</v>
      </c>
      <c r="I85" s="7" t="n">
        <v>0.463715277777778</v>
      </c>
      <c r="J85" s="2" t="n">
        <v>0.0115805555555553</v>
      </c>
      <c r="K85" s="3" t="n">
        <v>93</v>
      </c>
      <c r="L85" s="2" t="n">
        <v>0.00160821759259266</v>
      </c>
      <c r="M85" s="2" t="n">
        <v>0.034503125</v>
      </c>
      <c r="N85" s="3" t="n">
        <v>115</v>
      </c>
      <c r="O85" s="2" t="n">
        <v>0.00073020833333326</v>
      </c>
      <c r="P85" s="2" t="n">
        <v>0.0259255787037037</v>
      </c>
      <c r="Q85" s="3" t="n">
        <v>58</v>
      </c>
      <c r="R85" s="2" t="n">
        <v>0.074347685185185</v>
      </c>
      <c r="S85" s="7" t="n">
        <v>0.000347222222222222</v>
      </c>
      <c r="T85" s="2" t="n">
        <f aca="false">S85+R85</f>
        <v>0.0746949074074074</v>
      </c>
    </row>
    <row r="86" customFormat="false" ht="12" hidden="false" customHeight="false" outlineLevel="0" collapsed="false">
      <c r="A86" s="1" t="n">
        <v>85</v>
      </c>
      <c r="B86" s="1" t="n">
        <v>133</v>
      </c>
      <c r="C86" s="1" t="s">
        <v>39</v>
      </c>
      <c r="D86" s="1" t="s">
        <v>108</v>
      </c>
      <c r="E86" s="1" t="s">
        <v>199</v>
      </c>
      <c r="F86" s="1" t="s">
        <v>23</v>
      </c>
      <c r="G86" s="1" t="s">
        <v>28</v>
      </c>
      <c r="H86" s="1" t="s">
        <v>31</v>
      </c>
      <c r="I86" s="7" t="n">
        <v>0.463715277777778</v>
      </c>
      <c r="J86" s="2" t="n">
        <v>0.0119898148148146</v>
      </c>
      <c r="K86" s="3" t="n">
        <v>110</v>
      </c>
      <c r="L86" s="2" t="n">
        <v>0.00135138888888892</v>
      </c>
      <c r="M86" s="2" t="n">
        <v>0.0300922453703704</v>
      </c>
      <c r="N86" s="3" t="n">
        <v>29</v>
      </c>
      <c r="O86" s="2" t="n">
        <v>0.000740162037036973</v>
      </c>
      <c r="P86" s="2" t="n">
        <v>0.0305293981481481</v>
      </c>
      <c r="Q86" s="3" t="n">
        <v>179</v>
      </c>
      <c r="R86" s="2" t="n">
        <v>0.074703009259259</v>
      </c>
      <c r="T86" s="2" t="n">
        <f aca="false">S86+R86</f>
        <v>0.0747030092592593</v>
      </c>
    </row>
    <row r="87" customFormat="false" ht="12" hidden="false" customHeight="false" outlineLevel="0" collapsed="false">
      <c r="A87" s="1" t="n">
        <v>86</v>
      </c>
      <c r="B87" s="1" t="n">
        <v>267</v>
      </c>
      <c r="C87" s="1" t="s">
        <v>42</v>
      </c>
      <c r="D87" s="1" t="s">
        <v>61</v>
      </c>
      <c r="E87" s="1" t="s">
        <v>52</v>
      </c>
      <c r="F87" s="1" t="s">
        <v>23</v>
      </c>
      <c r="G87" s="1" t="s">
        <v>200</v>
      </c>
      <c r="H87" s="1" t="s">
        <v>25</v>
      </c>
      <c r="I87" s="7" t="n">
        <v>0.467210648148148</v>
      </c>
      <c r="J87" s="2" t="n">
        <v>0.0164711805555557</v>
      </c>
      <c r="K87" s="3" t="n">
        <v>235</v>
      </c>
      <c r="L87" s="2" t="n">
        <v>0.00144965277777781</v>
      </c>
      <c r="M87" s="2" t="n">
        <v>0.0337747685185185</v>
      </c>
      <c r="N87" s="3" t="n">
        <v>103</v>
      </c>
      <c r="O87" s="2" t="n">
        <v>0.000687037037036986</v>
      </c>
      <c r="P87" s="2" t="n">
        <v>0.022425925925926</v>
      </c>
      <c r="Q87" s="3" t="n">
        <v>17</v>
      </c>
      <c r="R87" s="2" t="n">
        <v>0.074808564814815</v>
      </c>
      <c r="T87" s="2" t="n">
        <f aca="false">S87+R87</f>
        <v>0.0748085648148148</v>
      </c>
    </row>
    <row r="88" customFormat="false" ht="12" hidden="false" customHeight="false" outlineLevel="0" collapsed="false">
      <c r="A88" s="1" t="n">
        <v>87</v>
      </c>
      <c r="B88" s="1" t="n">
        <v>60</v>
      </c>
      <c r="C88" s="1" t="s">
        <v>20</v>
      </c>
      <c r="D88" s="1" t="s">
        <v>201</v>
      </c>
      <c r="E88" s="1" t="s">
        <v>202</v>
      </c>
      <c r="F88" s="1" t="s">
        <v>23</v>
      </c>
      <c r="G88" s="1" t="s">
        <v>28</v>
      </c>
      <c r="H88" s="1" t="s">
        <v>25</v>
      </c>
      <c r="I88" s="7" t="n">
        <v>0.459930555555556</v>
      </c>
      <c r="J88" s="2" t="n">
        <v>0.0121086805555556</v>
      </c>
      <c r="K88" s="3" t="n">
        <v>119</v>
      </c>
      <c r="L88" s="2" t="n">
        <v>0.000951736111111046</v>
      </c>
      <c r="M88" s="2" t="n">
        <v>0.032549537037037</v>
      </c>
      <c r="N88" s="3" t="n">
        <v>76</v>
      </c>
      <c r="O88" s="2" t="n">
        <v>0.000627314814814928</v>
      </c>
      <c r="P88" s="2" t="n">
        <v>0.0286064814814815</v>
      </c>
      <c r="Q88" s="3" t="n">
        <v>133</v>
      </c>
      <c r="R88" s="2" t="n">
        <v>0.07484375</v>
      </c>
      <c r="T88" s="2" t="n">
        <f aca="false">S88+R88</f>
        <v>0.07484375</v>
      </c>
    </row>
    <row r="89" customFormat="false" ht="12" hidden="false" customHeight="false" outlineLevel="0" collapsed="false">
      <c r="A89" s="1" t="n">
        <v>88</v>
      </c>
      <c r="B89" s="1" t="n">
        <v>196</v>
      </c>
      <c r="C89" s="1" t="s">
        <v>39</v>
      </c>
      <c r="D89" s="1" t="s">
        <v>203</v>
      </c>
      <c r="E89" s="1" t="s">
        <v>204</v>
      </c>
      <c r="F89" s="1" t="s">
        <v>23</v>
      </c>
      <c r="H89" s="1" t="s">
        <v>25</v>
      </c>
      <c r="I89" s="7" t="n">
        <v>0.463715277777778</v>
      </c>
      <c r="J89" s="2" t="n">
        <v>0.0113334490740739</v>
      </c>
      <c r="K89" s="3" t="n">
        <v>80</v>
      </c>
      <c r="L89" s="2" t="n">
        <v>0.00246134259259262</v>
      </c>
      <c r="M89" s="2" t="n">
        <v>0.0334999999999999</v>
      </c>
      <c r="N89" s="3" t="n">
        <v>98</v>
      </c>
      <c r="O89" s="2" t="n">
        <v>0.00061782407407418</v>
      </c>
      <c r="P89" s="2" t="n">
        <v>0.0269394675925926</v>
      </c>
      <c r="Q89" s="3" t="n">
        <v>89</v>
      </c>
      <c r="R89" s="2" t="n">
        <v>0.0748520833333332</v>
      </c>
      <c r="T89" s="2" t="n">
        <f aca="false">S89+R89</f>
        <v>0.0748520833333333</v>
      </c>
    </row>
    <row r="90" customFormat="false" ht="12" hidden="false" customHeight="false" outlineLevel="0" collapsed="false">
      <c r="A90" s="1" t="n">
        <v>89</v>
      </c>
      <c r="B90" s="1" t="n">
        <v>220</v>
      </c>
      <c r="C90" s="1" t="s">
        <v>39</v>
      </c>
      <c r="D90" s="1" t="s">
        <v>205</v>
      </c>
      <c r="E90" s="1" t="s">
        <v>206</v>
      </c>
      <c r="F90" s="1" t="s">
        <v>23</v>
      </c>
      <c r="H90" s="1" t="s">
        <v>25</v>
      </c>
      <c r="I90" s="7" t="n">
        <v>0.463715277777778</v>
      </c>
      <c r="J90" s="2" t="n">
        <v>0.0129841435185183</v>
      </c>
      <c r="K90" s="3" t="n">
        <v>149</v>
      </c>
      <c r="L90" s="2" t="n">
        <v>0.00146377314814816</v>
      </c>
      <c r="M90" s="2" t="n">
        <v>0.0332570601851851</v>
      </c>
      <c r="N90" s="3" t="n">
        <v>93</v>
      </c>
      <c r="O90" s="2" t="n">
        <v>0.000929861111111152</v>
      </c>
      <c r="P90" s="2" t="n">
        <v>0.0262574074074075</v>
      </c>
      <c r="Q90" s="3" t="n">
        <v>71</v>
      </c>
      <c r="R90" s="2" t="n">
        <v>0.0748922453703702</v>
      </c>
      <c r="T90" s="2" t="n">
        <f aca="false">S90+R90</f>
        <v>0.0748922453703704</v>
      </c>
    </row>
    <row r="91" customFormat="false" ht="12" hidden="false" customHeight="false" outlineLevel="0" collapsed="false">
      <c r="A91" s="1" t="n">
        <v>90</v>
      </c>
      <c r="B91" s="1" t="n">
        <v>144</v>
      </c>
      <c r="C91" s="1" t="s">
        <v>39</v>
      </c>
      <c r="D91" s="1" t="s">
        <v>207</v>
      </c>
      <c r="E91" s="1" t="s">
        <v>208</v>
      </c>
      <c r="F91" s="1" t="s">
        <v>23</v>
      </c>
      <c r="H91" s="1" t="s">
        <v>25</v>
      </c>
      <c r="I91" s="7" t="n">
        <v>0.463715277777778</v>
      </c>
      <c r="J91" s="2" t="n">
        <v>0.0138278935185183</v>
      </c>
      <c r="K91" s="3" t="n">
        <v>187</v>
      </c>
      <c r="L91" s="2" t="n">
        <v>0.00129571759259256</v>
      </c>
      <c r="M91" s="2" t="n">
        <v>0.0329905092592592</v>
      </c>
      <c r="N91" s="3" t="n">
        <v>89</v>
      </c>
      <c r="O91" s="2" t="n">
        <v>0.000618402777777805</v>
      </c>
      <c r="P91" s="2" t="n">
        <v>0.0262690972222223</v>
      </c>
      <c r="Q91" s="3" t="n">
        <v>72</v>
      </c>
      <c r="R91" s="2" t="n">
        <v>0.0750016203703702</v>
      </c>
      <c r="T91" s="2" t="n">
        <f aca="false">S91+R91</f>
        <v>0.0750016203703704</v>
      </c>
    </row>
    <row r="92" customFormat="false" ht="12" hidden="false" customHeight="false" outlineLevel="0" collapsed="false">
      <c r="A92" s="1" t="n">
        <v>91</v>
      </c>
      <c r="B92" s="1" t="n">
        <v>275</v>
      </c>
      <c r="C92" s="1" t="s">
        <v>42</v>
      </c>
      <c r="D92" s="1" t="s">
        <v>89</v>
      </c>
      <c r="E92" s="1" t="s">
        <v>209</v>
      </c>
      <c r="F92" s="1" t="s">
        <v>34</v>
      </c>
      <c r="H92" s="1" t="s">
        <v>34</v>
      </c>
      <c r="I92" s="7" t="n">
        <v>0.467210648148148</v>
      </c>
      <c r="J92" s="2" t="n">
        <v>0.0133887731481483</v>
      </c>
      <c r="K92" s="3" t="n">
        <v>171</v>
      </c>
      <c r="L92" s="2" t="n">
        <v>0.000767939814814822</v>
      </c>
      <c r="M92" s="2" t="n">
        <v>0.0319596064814814</v>
      </c>
      <c r="N92" s="3" t="n">
        <v>61</v>
      </c>
      <c r="O92" s="2" t="n">
        <v>0.000585185185185244</v>
      </c>
      <c r="P92" s="2" t="n">
        <v>0.0283092592592592</v>
      </c>
      <c r="Q92" s="3" t="n">
        <v>123</v>
      </c>
      <c r="R92" s="2" t="n">
        <v>0.075010763888889</v>
      </c>
      <c r="T92" s="2" t="n">
        <f aca="false">S92+R92</f>
        <v>0.0750107638888889</v>
      </c>
    </row>
    <row r="93" customFormat="false" ht="12" hidden="false" customHeight="false" outlineLevel="0" collapsed="false">
      <c r="A93" s="1" t="n">
        <v>92</v>
      </c>
      <c r="B93" s="1" t="n">
        <v>208</v>
      </c>
      <c r="C93" s="1" t="s">
        <v>39</v>
      </c>
      <c r="D93" s="1" t="s">
        <v>210</v>
      </c>
      <c r="E93" s="1" t="s">
        <v>194</v>
      </c>
      <c r="F93" s="1" t="s">
        <v>23</v>
      </c>
      <c r="H93" s="1" t="s">
        <v>25</v>
      </c>
      <c r="I93" s="7" t="n">
        <v>0.463715277777778</v>
      </c>
      <c r="J93" s="2" t="n">
        <v>0.0126672453703701</v>
      </c>
      <c r="K93" s="3" t="n">
        <v>138</v>
      </c>
      <c r="L93" s="2" t="n">
        <v>0.00192256944444447</v>
      </c>
      <c r="M93" s="2" t="n">
        <v>0.0344358796296297</v>
      </c>
      <c r="N93" s="3" t="n">
        <v>114</v>
      </c>
      <c r="O93" s="2" t="n">
        <v>0.0006177083333333</v>
      </c>
      <c r="P93" s="2" t="n">
        <v>0.0253861111111111</v>
      </c>
      <c r="Q93" s="3" t="n">
        <v>50</v>
      </c>
      <c r="R93" s="2" t="n">
        <v>0.0750295138888887</v>
      </c>
      <c r="T93" s="2" t="n">
        <f aca="false">S93+R93</f>
        <v>0.0750295138888889</v>
      </c>
    </row>
    <row r="94" customFormat="false" ht="12" hidden="false" customHeight="false" outlineLevel="0" collapsed="false">
      <c r="A94" s="1" t="n">
        <v>93</v>
      </c>
      <c r="B94" s="1" t="n">
        <v>141</v>
      </c>
      <c r="C94" s="1" t="s">
        <v>39</v>
      </c>
      <c r="D94" s="1" t="s">
        <v>211</v>
      </c>
      <c r="E94" s="1" t="s">
        <v>212</v>
      </c>
      <c r="F94" s="1" t="s">
        <v>34</v>
      </c>
      <c r="H94" s="1" t="s">
        <v>34</v>
      </c>
      <c r="I94" s="7" t="n">
        <v>0.463715277777778</v>
      </c>
      <c r="J94" s="2" t="n">
        <v>0.0120620370370368</v>
      </c>
      <c r="K94" s="3" t="n">
        <v>115</v>
      </c>
      <c r="L94" s="2" t="n">
        <v>0.000971759259259297</v>
      </c>
      <c r="M94" s="2" t="n">
        <v>0.035817824074074</v>
      </c>
      <c r="N94" s="3" t="n">
        <v>154</v>
      </c>
      <c r="O94" s="2" t="n">
        <v>0.000609375000000023</v>
      </c>
      <c r="P94" s="2" t="n">
        <v>0.0257988425925926</v>
      </c>
      <c r="Q94" s="3" t="n">
        <v>56</v>
      </c>
      <c r="R94" s="2" t="n">
        <v>0.0752598379629628</v>
      </c>
      <c r="T94" s="2" t="n">
        <f aca="false">S94+R94</f>
        <v>0.075259837962963</v>
      </c>
    </row>
    <row r="95" customFormat="false" ht="12" hidden="false" customHeight="false" outlineLevel="0" collapsed="false">
      <c r="A95" s="1" t="n">
        <v>94</v>
      </c>
      <c r="B95" s="1" t="n">
        <v>191</v>
      </c>
      <c r="C95" s="1" t="s">
        <v>39</v>
      </c>
      <c r="D95" s="1" t="s">
        <v>213</v>
      </c>
      <c r="E95" s="1" t="s">
        <v>214</v>
      </c>
      <c r="F95" s="1" t="s">
        <v>59</v>
      </c>
      <c r="G95" s="1" t="s">
        <v>28</v>
      </c>
      <c r="H95" s="1" t="s">
        <v>25</v>
      </c>
      <c r="I95" s="7" t="n">
        <v>0.463715277777778</v>
      </c>
      <c r="J95" s="2" t="n">
        <v>0.0131733796296294</v>
      </c>
      <c r="K95" s="3" t="n">
        <v>158</v>
      </c>
      <c r="L95" s="2" t="n">
        <v>0.00139548611111107</v>
      </c>
      <c r="M95" s="2" t="n">
        <v>0.0345116898148148</v>
      </c>
      <c r="N95" s="3" t="n">
        <v>117</v>
      </c>
      <c r="O95" s="2" t="n">
        <v>0.000696180555555537</v>
      </c>
      <c r="P95" s="2" t="n">
        <v>0.0255952546296296</v>
      </c>
      <c r="Q95" s="3" t="n">
        <v>54</v>
      </c>
      <c r="R95" s="2" t="n">
        <v>0.0753719907407405</v>
      </c>
      <c r="T95" s="2" t="n">
        <f aca="false">S95+R95</f>
        <v>0.0753719907407408</v>
      </c>
    </row>
    <row r="96" customFormat="false" ht="12" hidden="false" customHeight="false" outlineLevel="0" collapsed="false">
      <c r="A96" s="1" t="n">
        <v>95</v>
      </c>
      <c r="B96" s="1" t="n">
        <v>65</v>
      </c>
      <c r="C96" s="1" t="s">
        <v>20</v>
      </c>
      <c r="D96" s="1" t="s">
        <v>215</v>
      </c>
      <c r="E96" s="1" t="s">
        <v>216</v>
      </c>
      <c r="F96" s="1" t="s">
        <v>23</v>
      </c>
      <c r="H96" s="1" t="s">
        <v>25</v>
      </c>
      <c r="I96" s="7" t="n">
        <v>0.459930555555556</v>
      </c>
      <c r="J96" s="2" t="n">
        <v>0.0124569444444444</v>
      </c>
      <c r="K96" s="3" t="n">
        <v>131</v>
      </c>
      <c r="L96" s="2" t="n">
        <v>0.00159722222222225</v>
      </c>
      <c r="M96" s="2" t="n">
        <v>0.0333328703703704</v>
      </c>
      <c r="N96" s="3" t="n">
        <v>95</v>
      </c>
      <c r="O96" s="2" t="n">
        <v>0.000797685185185193</v>
      </c>
      <c r="P96" s="2" t="n">
        <v>0.0273878472222222</v>
      </c>
      <c r="Q96" s="3" t="n">
        <v>101</v>
      </c>
      <c r="R96" s="2" t="n">
        <v>0.0755725694444444</v>
      </c>
      <c r="T96" s="2" t="n">
        <f aca="false">S96+R96</f>
        <v>0.0755725694444445</v>
      </c>
    </row>
    <row r="97" customFormat="false" ht="12" hidden="false" customHeight="false" outlineLevel="0" collapsed="false">
      <c r="A97" s="1" t="n">
        <v>96</v>
      </c>
      <c r="B97" s="1" t="n">
        <v>107</v>
      </c>
      <c r="C97" s="1" t="s">
        <v>20</v>
      </c>
      <c r="D97" s="1" t="s">
        <v>217</v>
      </c>
      <c r="E97" s="1" t="s">
        <v>218</v>
      </c>
      <c r="F97" s="1" t="s">
        <v>23</v>
      </c>
      <c r="H97" s="1" t="s">
        <v>25</v>
      </c>
      <c r="I97" s="7" t="n">
        <v>0.459930555555556</v>
      </c>
      <c r="J97" s="2" t="n">
        <v>0.0108243055555556</v>
      </c>
      <c r="K97" s="3" t="n">
        <v>54</v>
      </c>
      <c r="L97" s="2" t="n">
        <v>0.00162314814814812</v>
      </c>
      <c r="M97" s="2" t="n">
        <v>0.0329666666666666</v>
      </c>
      <c r="N97" s="3" t="n">
        <v>88</v>
      </c>
      <c r="O97" s="2" t="n">
        <v>0.000602777777777841</v>
      </c>
      <c r="P97" s="2" t="n">
        <v>0.0296040509259259</v>
      </c>
      <c r="Q97" s="3" t="n">
        <v>157</v>
      </c>
      <c r="R97" s="2" t="n">
        <v>0.0756209490740741</v>
      </c>
      <c r="T97" s="2" t="n">
        <f aca="false">S97+R97</f>
        <v>0.0756209490740741</v>
      </c>
    </row>
    <row r="98" customFormat="false" ht="12" hidden="false" customHeight="false" outlineLevel="0" collapsed="false">
      <c r="A98" s="1" t="n">
        <v>97</v>
      </c>
      <c r="B98" s="1" t="n">
        <v>211</v>
      </c>
      <c r="C98" s="1" t="s">
        <v>39</v>
      </c>
      <c r="D98" s="1" t="s">
        <v>219</v>
      </c>
      <c r="E98" s="1" t="s">
        <v>220</v>
      </c>
      <c r="F98" s="1" t="s">
        <v>23</v>
      </c>
      <c r="G98" s="1" t="s">
        <v>221</v>
      </c>
      <c r="H98" s="1" t="s">
        <v>25</v>
      </c>
      <c r="I98" s="7" t="n">
        <v>0.463715277777778</v>
      </c>
      <c r="J98" s="2" t="n">
        <v>0.0107918981481479</v>
      </c>
      <c r="K98" s="3" t="n">
        <v>52</v>
      </c>
      <c r="L98" s="2" t="n">
        <v>0.0012797453703704</v>
      </c>
      <c r="M98" s="2" t="n">
        <v>0.0345196759259259</v>
      </c>
      <c r="N98" s="3" t="n">
        <v>118</v>
      </c>
      <c r="O98" s="2" t="n">
        <v>0.000577314814814933</v>
      </c>
      <c r="P98" s="2" t="n">
        <v>0.0284899305555555</v>
      </c>
      <c r="Q98" s="3" t="n">
        <v>129</v>
      </c>
      <c r="R98" s="2" t="n">
        <v>0.0756585648148146</v>
      </c>
      <c r="T98" s="2" t="n">
        <f aca="false">S98+R98</f>
        <v>0.0756585648148148</v>
      </c>
    </row>
    <row r="99" customFormat="false" ht="12" hidden="false" customHeight="false" outlineLevel="0" collapsed="false">
      <c r="A99" s="1" t="n">
        <v>98</v>
      </c>
      <c r="B99" s="1" t="n">
        <v>79</v>
      </c>
      <c r="C99" s="1" t="s">
        <v>20</v>
      </c>
      <c r="D99" s="1" t="s">
        <v>222</v>
      </c>
      <c r="E99" s="1" t="s">
        <v>220</v>
      </c>
      <c r="F99" s="1" t="s">
        <v>34</v>
      </c>
      <c r="H99" s="1" t="s">
        <v>34</v>
      </c>
      <c r="I99" s="7" t="n">
        <v>0.459930555555556</v>
      </c>
      <c r="J99" s="2" t="n">
        <v>0.0107424768518519</v>
      </c>
      <c r="K99" s="3" t="n">
        <v>48</v>
      </c>
      <c r="L99" s="2" t="n">
        <v>0.000884722222222134</v>
      </c>
      <c r="M99" s="2" t="n">
        <v>0.0314177083333335</v>
      </c>
      <c r="N99" s="3" t="n">
        <v>48</v>
      </c>
      <c r="O99" s="2" t="n">
        <v>0.000533796296296241</v>
      </c>
      <c r="P99" s="2" t="n">
        <v>0.0321265046296296</v>
      </c>
      <c r="Q99" s="3" t="n">
        <v>207</v>
      </c>
      <c r="R99" s="2" t="n">
        <v>0.0757052083333333</v>
      </c>
      <c r="T99" s="2" t="n">
        <f aca="false">S99+R99</f>
        <v>0.0757052083333333</v>
      </c>
    </row>
    <row r="100" customFormat="false" ht="12" hidden="false" customHeight="false" outlineLevel="0" collapsed="false">
      <c r="A100" s="1" t="n">
        <v>99</v>
      </c>
      <c r="B100" s="1" t="n">
        <v>118</v>
      </c>
      <c r="C100" s="1" t="s">
        <v>39</v>
      </c>
      <c r="D100" s="1" t="s">
        <v>223</v>
      </c>
      <c r="E100" s="1" t="s">
        <v>143</v>
      </c>
      <c r="F100" s="1" t="s">
        <v>23</v>
      </c>
      <c r="G100" s="1" t="s">
        <v>224</v>
      </c>
      <c r="H100" s="1" t="s">
        <v>25</v>
      </c>
      <c r="I100" s="7" t="n">
        <v>0.463715277777778</v>
      </c>
      <c r="J100" s="2" t="n">
        <v>0.0107533564814812</v>
      </c>
      <c r="K100" s="3" t="n">
        <v>50</v>
      </c>
      <c r="L100" s="2" t="n">
        <v>0.001879050925926</v>
      </c>
      <c r="M100" s="2" t="n">
        <v>0.0348461805555556</v>
      </c>
      <c r="N100" s="3" t="n">
        <v>130</v>
      </c>
      <c r="O100" s="2" t="n">
        <v>0.000778819444444467</v>
      </c>
      <c r="P100" s="2" t="n">
        <v>0.0274771990740741</v>
      </c>
      <c r="Q100" s="3" t="n">
        <v>103</v>
      </c>
      <c r="R100" s="2" t="n">
        <v>0.0757346064814813</v>
      </c>
      <c r="T100" s="2" t="n">
        <f aca="false">S100+R100</f>
        <v>0.0757346064814815</v>
      </c>
    </row>
    <row r="101" customFormat="false" ht="12" hidden="false" customHeight="false" outlineLevel="0" collapsed="false">
      <c r="A101" s="1" t="n">
        <v>100</v>
      </c>
      <c r="B101" s="1" t="n">
        <v>42</v>
      </c>
      <c r="C101" s="1" t="s">
        <v>20</v>
      </c>
      <c r="D101" s="1" t="s">
        <v>225</v>
      </c>
      <c r="E101" s="1" t="s">
        <v>226</v>
      </c>
      <c r="F101" s="1" t="s">
        <v>59</v>
      </c>
      <c r="G101" s="1" t="s">
        <v>227</v>
      </c>
      <c r="H101" s="1" t="s">
        <v>31</v>
      </c>
      <c r="I101" s="7" t="n">
        <v>0.459930555555556</v>
      </c>
      <c r="J101" s="2" t="n">
        <v>0.00809710648148143</v>
      </c>
      <c r="K101" s="3" t="n">
        <v>8</v>
      </c>
      <c r="L101" s="2" t="n">
        <v>0.000873495370370403</v>
      </c>
      <c r="M101" s="2" t="n">
        <v>0.035378587962963</v>
      </c>
      <c r="N101" s="3" t="n">
        <v>144</v>
      </c>
      <c r="O101" s="2" t="n">
        <v>0.000656134259259256</v>
      </c>
      <c r="P101" s="2" t="n">
        <v>0.0307508101851852</v>
      </c>
      <c r="Q101" s="3" t="n">
        <v>188</v>
      </c>
      <c r="R101" s="2" t="n">
        <v>0.0757561342592593</v>
      </c>
      <c r="T101" s="2" t="n">
        <f aca="false">S101+R101</f>
        <v>0.0757561342592593</v>
      </c>
    </row>
    <row r="102" customFormat="false" ht="12" hidden="false" customHeight="false" outlineLevel="0" collapsed="false">
      <c r="A102" s="1" t="n">
        <v>101</v>
      </c>
      <c r="B102" s="1" t="n">
        <v>103</v>
      </c>
      <c r="C102" s="1" t="s">
        <v>20</v>
      </c>
      <c r="D102" s="1" t="s">
        <v>228</v>
      </c>
      <c r="E102" s="1" t="s">
        <v>49</v>
      </c>
      <c r="F102" s="1" t="s">
        <v>23</v>
      </c>
      <c r="G102" s="1" t="s">
        <v>60</v>
      </c>
      <c r="H102" s="1" t="s">
        <v>25</v>
      </c>
      <c r="I102" s="7" t="n">
        <v>0.459930555555556</v>
      </c>
      <c r="J102" s="2" t="n">
        <v>0.0108949074074074</v>
      </c>
      <c r="K102" s="3" t="n">
        <v>59</v>
      </c>
      <c r="L102" s="2" t="n">
        <v>0.00157870370370372</v>
      </c>
      <c r="M102" s="2" t="n">
        <v>0.0342072916666666</v>
      </c>
      <c r="N102" s="3" t="n">
        <v>108</v>
      </c>
      <c r="O102" s="2" t="n">
        <v>0.000840277777777843</v>
      </c>
      <c r="P102" s="2" t="n">
        <v>0.0282925925925925</v>
      </c>
      <c r="Q102" s="3" t="n">
        <v>121</v>
      </c>
      <c r="R102" s="2" t="n">
        <v>0.0758137731481481</v>
      </c>
      <c r="T102" s="2" t="n">
        <f aca="false">S102+R102</f>
        <v>0.0758137731481482</v>
      </c>
    </row>
    <row r="103" customFormat="false" ht="12" hidden="false" customHeight="false" outlineLevel="0" collapsed="false">
      <c r="A103" s="1" t="n">
        <v>102</v>
      </c>
      <c r="B103" s="1" t="n">
        <v>230</v>
      </c>
      <c r="C103" s="1" t="s">
        <v>42</v>
      </c>
      <c r="D103" s="1" t="s">
        <v>229</v>
      </c>
      <c r="E103" s="1" t="s">
        <v>109</v>
      </c>
      <c r="F103" s="1" t="s">
        <v>23</v>
      </c>
      <c r="G103" s="1" t="s">
        <v>77</v>
      </c>
      <c r="H103" s="1" t="s">
        <v>25</v>
      </c>
      <c r="I103" s="7" t="n">
        <v>0.467210648148148</v>
      </c>
      <c r="J103" s="2" t="n">
        <v>0.0122681712962965</v>
      </c>
      <c r="K103" s="3" t="n">
        <v>129</v>
      </c>
      <c r="L103" s="2" t="n">
        <v>0.00225601851851848</v>
      </c>
      <c r="M103" s="2" t="n">
        <v>0.0354247685185184</v>
      </c>
      <c r="N103" s="3" t="n">
        <v>146</v>
      </c>
      <c r="O103" s="2" t="n">
        <v>0.000875694444444575</v>
      </c>
      <c r="P103" s="2" t="n">
        <v>0.025273611111111</v>
      </c>
      <c r="Q103" s="3" t="n">
        <v>48</v>
      </c>
      <c r="R103" s="2" t="n">
        <v>0.076098263888889</v>
      </c>
      <c r="T103" s="2" t="n">
        <f aca="false">S103+R103</f>
        <v>0.0760982638888889</v>
      </c>
    </row>
    <row r="104" customFormat="false" ht="12" hidden="false" customHeight="false" outlineLevel="0" collapsed="false">
      <c r="A104" s="1" t="n">
        <v>103</v>
      </c>
      <c r="B104" s="1" t="n">
        <v>47</v>
      </c>
      <c r="C104" s="1" t="s">
        <v>20</v>
      </c>
      <c r="D104" s="1" t="s">
        <v>230</v>
      </c>
      <c r="E104" s="1" t="s">
        <v>231</v>
      </c>
      <c r="F104" s="1" t="s">
        <v>23</v>
      </c>
      <c r="G104" s="1" t="s">
        <v>28</v>
      </c>
      <c r="H104" s="1" t="s">
        <v>25</v>
      </c>
      <c r="I104" s="7" t="n">
        <v>0.459930555555556</v>
      </c>
      <c r="J104" s="2" t="n">
        <v>0.0117806712962963</v>
      </c>
      <c r="K104" s="3" t="n">
        <v>102</v>
      </c>
      <c r="L104" s="2" t="n">
        <v>0.00144085648148146</v>
      </c>
      <c r="M104" s="2" t="n">
        <v>0.0335583333333333</v>
      </c>
      <c r="N104" s="3" t="n">
        <v>100</v>
      </c>
      <c r="O104" s="2" t="n">
        <v>0.000830324074074129</v>
      </c>
      <c r="P104" s="2" t="n">
        <v>0.0285660879629629</v>
      </c>
      <c r="Q104" s="3" t="n">
        <v>132</v>
      </c>
      <c r="R104" s="2" t="n">
        <v>0.0761762731481481</v>
      </c>
      <c r="T104" s="2" t="n">
        <f aca="false">S104+R104</f>
        <v>0.0761762731481482</v>
      </c>
    </row>
    <row r="105" customFormat="false" ht="12" hidden="false" customHeight="false" outlineLevel="0" collapsed="false">
      <c r="A105" s="1" t="n">
        <v>104</v>
      </c>
      <c r="B105" s="1" t="n">
        <v>305</v>
      </c>
      <c r="C105" s="1" t="s">
        <v>42</v>
      </c>
      <c r="D105" s="1" t="s">
        <v>232</v>
      </c>
      <c r="E105" s="1" t="s">
        <v>233</v>
      </c>
      <c r="F105" s="1" t="s">
        <v>23</v>
      </c>
      <c r="H105" s="1" t="s">
        <v>25</v>
      </c>
      <c r="I105" s="7" t="n">
        <v>0.467210648148148</v>
      </c>
      <c r="J105" s="2" t="n">
        <v>0.0115846064814817</v>
      </c>
      <c r="K105" s="3" t="n">
        <v>94</v>
      </c>
      <c r="L105" s="2" t="n">
        <v>0.002005324074074</v>
      </c>
      <c r="M105" s="2" t="n">
        <v>0.0327310185185185</v>
      </c>
      <c r="N105" s="3" t="n">
        <v>83</v>
      </c>
      <c r="O105" s="2" t="n">
        <v>0.000687268518518525</v>
      </c>
      <c r="P105" s="2" t="n">
        <v>0.0293262731481482</v>
      </c>
      <c r="Q105" s="3" t="n">
        <v>149</v>
      </c>
      <c r="R105" s="2" t="n">
        <v>0.0763344907407409</v>
      </c>
      <c r="T105" s="2" t="n">
        <f aca="false">S105+R105</f>
        <v>0.0763344907407407</v>
      </c>
    </row>
    <row r="106" customFormat="false" ht="12" hidden="false" customHeight="false" outlineLevel="0" collapsed="false">
      <c r="A106" s="1" t="n">
        <v>105</v>
      </c>
      <c r="B106" s="1" t="n">
        <v>190</v>
      </c>
      <c r="C106" s="1" t="s">
        <v>39</v>
      </c>
      <c r="D106" s="1" t="s">
        <v>234</v>
      </c>
      <c r="E106" s="1" t="s">
        <v>190</v>
      </c>
      <c r="F106" s="1" t="s">
        <v>23</v>
      </c>
      <c r="H106" s="1" t="s">
        <v>25</v>
      </c>
      <c r="I106" s="7" t="n">
        <v>0.463715277777778</v>
      </c>
      <c r="J106" s="2" t="n">
        <v>0.0148649305555554</v>
      </c>
      <c r="K106" s="3" t="n">
        <v>216</v>
      </c>
      <c r="L106" s="2" t="n">
        <v>0.0012625</v>
      </c>
      <c r="M106" s="2" t="n">
        <v>0.0322940972222223</v>
      </c>
      <c r="N106" s="3" t="n">
        <v>70</v>
      </c>
      <c r="O106" s="2" t="n">
        <v>0.000708912037037046</v>
      </c>
      <c r="P106" s="2" t="n">
        <v>0.0273730324074073</v>
      </c>
      <c r="Q106" s="3" t="n">
        <v>100</v>
      </c>
      <c r="R106" s="2" t="n">
        <v>0.076503472222222</v>
      </c>
      <c r="T106" s="2" t="n">
        <f aca="false">S106+R106</f>
        <v>0.0765034722222222</v>
      </c>
    </row>
    <row r="107" customFormat="false" ht="12" hidden="false" customHeight="false" outlineLevel="0" collapsed="false">
      <c r="A107" s="1" t="n">
        <v>106</v>
      </c>
      <c r="B107" s="1" t="n">
        <v>139</v>
      </c>
      <c r="C107" s="1" t="s">
        <v>39</v>
      </c>
      <c r="D107" s="1" t="s">
        <v>235</v>
      </c>
      <c r="E107" s="1" t="s">
        <v>236</v>
      </c>
      <c r="F107" s="1" t="s">
        <v>23</v>
      </c>
      <c r="H107" s="1" t="s">
        <v>25</v>
      </c>
      <c r="I107" s="7" t="n">
        <v>0.463715277777778</v>
      </c>
      <c r="J107" s="2" t="n">
        <v>0.0121848379629627</v>
      </c>
      <c r="K107" s="3" t="n">
        <v>126</v>
      </c>
      <c r="L107" s="2" t="n">
        <v>0.00122164351851856</v>
      </c>
      <c r="M107" s="2" t="n">
        <v>0.0345622685185185</v>
      </c>
      <c r="N107" s="3" t="n">
        <v>120</v>
      </c>
      <c r="O107" s="2" t="n">
        <v>0.000855787037037037</v>
      </c>
      <c r="P107" s="2" t="n">
        <v>0.0278303240740742</v>
      </c>
      <c r="Q107" s="3" t="n">
        <v>114</v>
      </c>
      <c r="R107" s="2" t="n">
        <v>0.076654861111111</v>
      </c>
      <c r="T107" s="2" t="n">
        <f aca="false">S107+R107</f>
        <v>0.0766548611111111</v>
      </c>
    </row>
    <row r="108" customFormat="false" ht="12" hidden="false" customHeight="false" outlineLevel="0" collapsed="false">
      <c r="A108" s="1" t="n">
        <v>107</v>
      </c>
      <c r="B108" s="1" t="n">
        <v>157</v>
      </c>
      <c r="C108" s="1" t="s">
        <v>39</v>
      </c>
      <c r="D108" s="1" t="s">
        <v>237</v>
      </c>
      <c r="E108" s="1" t="s">
        <v>238</v>
      </c>
      <c r="F108" s="1" t="s">
        <v>59</v>
      </c>
      <c r="H108" s="1" t="s">
        <v>25</v>
      </c>
      <c r="I108" s="7" t="n">
        <v>0.463715277777778</v>
      </c>
      <c r="J108" s="2" t="n">
        <v>0.0117322916666665</v>
      </c>
      <c r="K108" s="3" t="n">
        <v>100</v>
      </c>
      <c r="L108" s="2" t="n">
        <v>0.00157754629629631</v>
      </c>
      <c r="M108" s="2" t="n">
        <v>0.035884837962963</v>
      </c>
      <c r="N108" s="3" t="n">
        <v>155</v>
      </c>
      <c r="O108" s="2" t="n">
        <v>0.000909027777777682</v>
      </c>
      <c r="P108" s="2" t="n">
        <v>0.0266251157407408</v>
      </c>
      <c r="Q108" s="3" t="n">
        <v>84</v>
      </c>
      <c r="R108" s="2" t="n">
        <v>0.0767288194444442</v>
      </c>
      <c r="T108" s="2" t="n">
        <f aca="false">S108+R108</f>
        <v>0.0767288194444444</v>
      </c>
    </row>
    <row r="109" customFormat="false" ht="12" hidden="false" customHeight="false" outlineLevel="0" collapsed="false">
      <c r="A109" s="1" t="n">
        <v>108</v>
      </c>
      <c r="B109" s="1" t="n">
        <v>124</v>
      </c>
      <c r="C109" s="1" t="s">
        <v>39</v>
      </c>
      <c r="D109" s="1" t="s">
        <v>153</v>
      </c>
      <c r="E109" s="1" t="s">
        <v>52</v>
      </c>
      <c r="F109" s="1" t="s">
        <v>23</v>
      </c>
      <c r="H109" s="1" t="s">
        <v>25</v>
      </c>
      <c r="I109" s="7" t="n">
        <v>0.463715277777778</v>
      </c>
      <c r="J109" s="2" t="n">
        <v>0.0124608796296294</v>
      </c>
      <c r="K109" s="3" t="n">
        <v>132</v>
      </c>
      <c r="L109" s="2" t="n">
        <v>0.00147939814814813</v>
      </c>
      <c r="M109" s="2" t="n">
        <v>0.0320484953703704</v>
      </c>
      <c r="N109" s="3" t="n">
        <v>62</v>
      </c>
      <c r="O109" s="2" t="n">
        <v>0.00126331018518522</v>
      </c>
      <c r="P109" s="2" t="n">
        <v>0.0295725694444444</v>
      </c>
      <c r="Q109" s="3" t="n">
        <v>155</v>
      </c>
      <c r="R109" s="2" t="n">
        <v>0.0768246527777776</v>
      </c>
      <c r="T109" s="2" t="n">
        <f aca="false">S109+R109</f>
        <v>0.0768246527777778</v>
      </c>
    </row>
    <row r="110" customFormat="false" ht="12" hidden="false" customHeight="false" outlineLevel="0" collapsed="false">
      <c r="A110" s="1" t="n">
        <v>109</v>
      </c>
      <c r="B110" s="1" t="n">
        <v>266</v>
      </c>
      <c r="C110" s="1" t="s">
        <v>42</v>
      </c>
      <c r="D110" s="1" t="s">
        <v>239</v>
      </c>
      <c r="E110" s="1" t="s">
        <v>109</v>
      </c>
      <c r="F110" s="1" t="s">
        <v>23</v>
      </c>
      <c r="H110" s="1" t="s">
        <v>25</v>
      </c>
      <c r="I110" s="7" t="n">
        <v>0.467210648148148</v>
      </c>
      <c r="J110" s="2" t="n">
        <v>0.0122039351851853</v>
      </c>
      <c r="K110" s="3" t="n">
        <v>127</v>
      </c>
      <c r="L110" s="2" t="n">
        <v>0.00329629629629635</v>
      </c>
      <c r="M110" s="2" t="n">
        <v>0.0342954861111111</v>
      </c>
      <c r="N110" s="3" t="n">
        <v>110</v>
      </c>
      <c r="O110" s="2" t="n">
        <v>0.000607175925925851</v>
      </c>
      <c r="P110" s="2" t="n">
        <v>0.0264466435185186</v>
      </c>
      <c r="Q110" s="3" t="n">
        <v>80</v>
      </c>
      <c r="R110" s="2" t="n">
        <v>0.0768495370370372</v>
      </c>
      <c r="T110" s="2" t="n">
        <f aca="false">S110+R110</f>
        <v>0.076849537037037</v>
      </c>
    </row>
    <row r="111" customFormat="false" ht="12" hidden="false" customHeight="false" outlineLevel="0" collapsed="false">
      <c r="A111" s="1" t="n">
        <v>110</v>
      </c>
      <c r="B111" s="1" t="n">
        <v>176</v>
      </c>
      <c r="C111" s="1" t="s">
        <v>39</v>
      </c>
      <c r="D111" s="1" t="s">
        <v>61</v>
      </c>
      <c r="E111" s="1" t="s">
        <v>240</v>
      </c>
      <c r="F111" s="1" t="s">
        <v>23</v>
      </c>
      <c r="H111" s="1" t="s">
        <v>25</v>
      </c>
      <c r="I111" s="7" t="n">
        <v>0.463715277777778</v>
      </c>
      <c r="J111" s="2" t="n">
        <v>0.011505671296296</v>
      </c>
      <c r="K111" s="3" t="n">
        <v>89</v>
      </c>
      <c r="L111" s="2" t="n">
        <v>0.00227870370370376</v>
      </c>
      <c r="M111" s="2" t="n">
        <v>0.0353537037037037</v>
      </c>
      <c r="N111" s="3" t="n">
        <v>143</v>
      </c>
      <c r="O111" s="2" t="n">
        <v>0.000487152777777888</v>
      </c>
      <c r="P111" s="2" t="n">
        <v>0.0272592592592592</v>
      </c>
      <c r="Q111" s="3" t="n">
        <v>96</v>
      </c>
      <c r="R111" s="2" t="n">
        <v>0.0768844907407406</v>
      </c>
      <c r="T111" s="2" t="n">
        <f aca="false">S111+R111</f>
        <v>0.0768844907407407</v>
      </c>
    </row>
    <row r="112" customFormat="false" ht="12" hidden="false" customHeight="false" outlineLevel="0" collapsed="false">
      <c r="A112" s="1" t="n">
        <v>111</v>
      </c>
      <c r="B112" s="1" t="n">
        <v>134</v>
      </c>
      <c r="C112" s="1" t="s">
        <v>39</v>
      </c>
      <c r="D112" s="1" t="s">
        <v>241</v>
      </c>
      <c r="E112" s="1" t="s">
        <v>242</v>
      </c>
      <c r="F112" s="1" t="s">
        <v>23</v>
      </c>
      <c r="H112" s="1" t="s">
        <v>25</v>
      </c>
      <c r="I112" s="7" t="n">
        <v>0.463715277777778</v>
      </c>
      <c r="J112" s="2" t="n">
        <v>0.0147307870370368</v>
      </c>
      <c r="K112" s="3" t="n">
        <v>211</v>
      </c>
      <c r="L112" s="2" t="n">
        <v>0.00239363425925931</v>
      </c>
      <c r="M112" s="2" t="n">
        <v>0.0340396990740741</v>
      </c>
      <c r="N112" s="3" t="n">
        <v>107</v>
      </c>
      <c r="O112" s="2" t="n">
        <v>0.000841203703703664</v>
      </c>
      <c r="P112" s="2" t="n">
        <v>0.0249274305555555</v>
      </c>
      <c r="Q112" s="3" t="n">
        <v>40</v>
      </c>
      <c r="R112" s="2" t="n">
        <v>0.0769327546296293</v>
      </c>
      <c r="T112" s="2" t="n">
        <f aca="false">S112+R112</f>
        <v>0.0769327546296296</v>
      </c>
    </row>
    <row r="113" customFormat="false" ht="12" hidden="false" customHeight="false" outlineLevel="0" collapsed="false">
      <c r="A113" s="1" t="n">
        <v>112</v>
      </c>
      <c r="B113" s="1" t="n">
        <v>35</v>
      </c>
      <c r="C113" s="1" t="s">
        <v>20</v>
      </c>
      <c r="D113" s="1" t="s">
        <v>86</v>
      </c>
      <c r="E113" s="1" t="s">
        <v>242</v>
      </c>
      <c r="F113" s="1" t="s">
        <v>23</v>
      </c>
      <c r="G113" s="1" t="s">
        <v>243</v>
      </c>
      <c r="H113" s="1" t="s">
        <v>25</v>
      </c>
      <c r="I113" s="7" t="n">
        <v>0.459930555555556</v>
      </c>
      <c r="J113" s="2" t="n">
        <v>0.00994050925925927</v>
      </c>
      <c r="K113" s="3" t="n">
        <v>33</v>
      </c>
      <c r="L113" s="2" t="n">
        <v>0.00239641203703705</v>
      </c>
      <c r="M113" s="2" t="n">
        <v>0.0361994212962963</v>
      </c>
      <c r="N113" s="3" t="n">
        <v>165</v>
      </c>
      <c r="O113" s="2" t="n">
        <v>0.00109467592592594</v>
      </c>
      <c r="P113" s="2" t="n">
        <v>0.027650925925926</v>
      </c>
      <c r="Q113" s="3" t="n">
        <v>107</v>
      </c>
      <c r="R113" s="2" t="n">
        <v>0.0772819444444445</v>
      </c>
      <c r="T113" s="2" t="n">
        <f aca="false">S113+R113</f>
        <v>0.0772819444444444</v>
      </c>
    </row>
    <row r="114" customFormat="false" ht="12" hidden="false" customHeight="false" outlineLevel="0" collapsed="false">
      <c r="A114" s="1" t="n">
        <v>113</v>
      </c>
      <c r="B114" s="1" t="n">
        <v>178</v>
      </c>
      <c r="C114" s="1" t="s">
        <v>39</v>
      </c>
      <c r="D114" s="1" t="s">
        <v>244</v>
      </c>
      <c r="E114" s="1" t="s">
        <v>245</v>
      </c>
      <c r="F114" s="1" t="s">
        <v>59</v>
      </c>
      <c r="H114" s="1" t="s">
        <v>25</v>
      </c>
      <c r="I114" s="7" t="n">
        <v>0.463715277777778</v>
      </c>
      <c r="J114" s="2" t="n">
        <v>0.0115153935185183</v>
      </c>
      <c r="K114" s="3" t="n">
        <v>90</v>
      </c>
      <c r="L114" s="2" t="n">
        <v>0.00133900462962966</v>
      </c>
      <c r="M114" s="2" t="n">
        <v>0.0344221064814814</v>
      </c>
      <c r="N114" s="3" t="n">
        <v>113</v>
      </c>
      <c r="O114" s="2" t="n">
        <v>0.000421296296296281</v>
      </c>
      <c r="P114" s="2" t="n">
        <v>0.0292657407407408</v>
      </c>
      <c r="Q114" s="3" t="n">
        <v>148</v>
      </c>
      <c r="R114" s="2" t="n">
        <v>0.0769635416666665</v>
      </c>
      <c r="S114" s="7" t="n">
        <v>0.000347222222222222</v>
      </c>
      <c r="T114" s="2" t="n">
        <f aca="false">S114+R114</f>
        <v>0.0773107638888889</v>
      </c>
    </row>
    <row r="115" customFormat="false" ht="12" hidden="false" customHeight="false" outlineLevel="0" collapsed="false">
      <c r="A115" s="1" t="n">
        <v>114</v>
      </c>
      <c r="B115" s="1" t="n">
        <v>162</v>
      </c>
      <c r="C115" s="1" t="s">
        <v>39</v>
      </c>
      <c r="D115" s="1" t="s">
        <v>246</v>
      </c>
      <c r="E115" s="1" t="s">
        <v>247</v>
      </c>
      <c r="F115" s="1" t="s">
        <v>23</v>
      </c>
      <c r="G115" s="1" t="s">
        <v>28</v>
      </c>
      <c r="H115" s="1" t="s">
        <v>25</v>
      </c>
      <c r="I115" s="7" t="n">
        <v>0.463715277777778</v>
      </c>
      <c r="J115" s="2" t="n">
        <v>0.0117834490740738</v>
      </c>
      <c r="K115" s="3" t="n">
        <v>103</v>
      </c>
      <c r="L115" s="2" t="n">
        <v>0.00151597222222227</v>
      </c>
      <c r="M115" s="2" t="n">
        <v>0.0346065972222222</v>
      </c>
      <c r="N115" s="3" t="n">
        <v>124</v>
      </c>
      <c r="O115" s="2" t="n">
        <v>0.000836921296296311</v>
      </c>
      <c r="P115" s="2" t="n">
        <v>0.0287512731481482</v>
      </c>
      <c r="Q115" s="3" t="n">
        <v>140</v>
      </c>
      <c r="R115" s="2" t="n">
        <v>0.0774942129629628</v>
      </c>
      <c r="T115" s="2" t="n">
        <f aca="false">S115+R115</f>
        <v>0.077494212962963</v>
      </c>
    </row>
    <row r="116" customFormat="false" ht="12" hidden="false" customHeight="false" outlineLevel="0" collapsed="false">
      <c r="A116" s="1" t="n">
        <v>115</v>
      </c>
      <c r="B116" s="1" t="n">
        <v>100</v>
      </c>
      <c r="C116" s="1" t="s">
        <v>20</v>
      </c>
      <c r="D116" s="1" t="s">
        <v>187</v>
      </c>
      <c r="E116" s="1" t="s">
        <v>43</v>
      </c>
      <c r="F116" s="1" t="s">
        <v>23</v>
      </c>
      <c r="H116" s="1" t="s">
        <v>25</v>
      </c>
      <c r="I116" s="7" t="n">
        <v>0.459930555555556</v>
      </c>
      <c r="J116" s="2" t="n">
        <v>0.0156282407407407</v>
      </c>
      <c r="K116" s="3" t="n">
        <v>224</v>
      </c>
      <c r="L116" s="2" t="n">
        <v>0.00132094907407415</v>
      </c>
      <c r="M116" s="2" t="n">
        <v>0.0322436342592592</v>
      </c>
      <c r="N116" s="3" t="n">
        <v>67</v>
      </c>
      <c r="O116" s="2" t="n">
        <v>0.000817361111111081</v>
      </c>
      <c r="P116" s="2" t="n">
        <v>0.0277653935185186</v>
      </c>
      <c r="Q116" s="3" t="n">
        <v>112</v>
      </c>
      <c r="R116" s="2" t="n">
        <v>0.0777755787037037</v>
      </c>
      <c r="T116" s="2" t="n">
        <f aca="false">S116+R116</f>
        <v>0.0777755787037037</v>
      </c>
    </row>
    <row r="117" customFormat="false" ht="12" hidden="false" customHeight="false" outlineLevel="0" collapsed="false">
      <c r="A117" s="1" t="n">
        <v>116</v>
      </c>
      <c r="B117" s="1" t="n">
        <v>166</v>
      </c>
      <c r="C117" s="1" t="s">
        <v>39</v>
      </c>
      <c r="D117" s="1" t="s">
        <v>137</v>
      </c>
      <c r="E117" s="1" t="s">
        <v>248</v>
      </c>
      <c r="F117" s="1" t="s">
        <v>23</v>
      </c>
      <c r="G117" s="1" t="s">
        <v>249</v>
      </c>
      <c r="H117" s="1" t="s">
        <v>25</v>
      </c>
      <c r="I117" s="7" t="n">
        <v>0.463715277777778</v>
      </c>
      <c r="R117" s="2" t="n">
        <v>0.077847222222222</v>
      </c>
      <c r="T117" s="2" t="n">
        <f aca="false">S117+R117</f>
        <v>0.0778472222222222</v>
      </c>
      <c r="AB117" s="7" t="s">
        <v>250</v>
      </c>
    </row>
    <row r="118" customFormat="false" ht="12" hidden="false" customHeight="false" outlineLevel="0" collapsed="false">
      <c r="A118" s="1" t="n">
        <v>117</v>
      </c>
      <c r="B118" s="1" t="n">
        <v>158</v>
      </c>
      <c r="C118" s="1" t="s">
        <v>39</v>
      </c>
      <c r="D118" s="1" t="s">
        <v>251</v>
      </c>
      <c r="E118" s="1" t="s">
        <v>115</v>
      </c>
      <c r="F118" s="1" t="s">
        <v>23</v>
      </c>
      <c r="G118" s="1" t="s">
        <v>28</v>
      </c>
      <c r="H118" s="1" t="s">
        <v>25</v>
      </c>
      <c r="I118" s="7" t="n">
        <v>0.463715277777778</v>
      </c>
      <c r="J118" s="2" t="n">
        <v>0.0150137731481479</v>
      </c>
      <c r="K118" s="3" t="n">
        <v>220</v>
      </c>
      <c r="L118" s="2" t="n">
        <v>0.000984837962962948</v>
      </c>
      <c r="M118" s="2" t="n">
        <v>0.0328721064814815</v>
      </c>
      <c r="N118" s="3" t="n">
        <v>86</v>
      </c>
      <c r="O118" s="2" t="n">
        <v>0.000681481481481394</v>
      </c>
      <c r="P118" s="2" t="n">
        <v>0.0283475694444445</v>
      </c>
      <c r="Q118" s="3" t="n">
        <v>124</v>
      </c>
      <c r="R118" s="2" t="n">
        <v>0.0778997685185183</v>
      </c>
      <c r="T118" s="2" t="n">
        <f aca="false">S118+R118</f>
        <v>0.0778997685185185</v>
      </c>
    </row>
    <row r="119" customFormat="false" ht="12" hidden="false" customHeight="false" outlineLevel="0" collapsed="false">
      <c r="A119" s="1" t="n">
        <v>118</v>
      </c>
      <c r="B119" s="1" t="n">
        <v>169</v>
      </c>
      <c r="C119" s="1" t="s">
        <v>39</v>
      </c>
      <c r="D119" s="1" t="s">
        <v>252</v>
      </c>
      <c r="E119" s="1" t="s">
        <v>253</v>
      </c>
      <c r="F119" s="1" t="s">
        <v>23</v>
      </c>
      <c r="G119" s="1" t="s">
        <v>68</v>
      </c>
      <c r="H119" s="1" t="s">
        <v>25</v>
      </c>
      <c r="I119" s="7" t="n">
        <v>0.463715277777778</v>
      </c>
      <c r="J119" s="2" t="n">
        <v>0.0128822916666664</v>
      </c>
      <c r="K119" s="3" t="n">
        <v>143</v>
      </c>
      <c r="L119" s="2" t="n">
        <v>0.00189120370370371</v>
      </c>
      <c r="M119" s="2" t="n">
        <v>0.0327563657407408</v>
      </c>
      <c r="N119" s="3" t="n">
        <v>84</v>
      </c>
      <c r="O119" s="2" t="n">
        <v>0.00074861111111113</v>
      </c>
      <c r="P119" s="2" t="n">
        <v>0.0297157407407407</v>
      </c>
      <c r="Q119" s="3" t="n">
        <v>160</v>
      </c>
      <c r="R119" s="2" t="n">
        <v>0.0779942129629627</v>
      </c>
      <c r="T119" s="2" t="n">
        <f aca="false">S119+R119</f>
        <v>0.077994212962963</v>
      </c>
    </row>
    <row r="120" customFormat="false" ht="12" hidden="false" customHeight="false" outlineLevel="0" collapsed="false">
      <c r="A120" s="1" t="n">
        <v>119</v>
      </c>
      <c r="B120" s="1" t="n">
        <v>296</v>
      </c>
      <c r="C120" s="1" t="s">
        <v>42</v>
      </c>
      <c r="D120" s="1" t="s">
        <v>92</v>
      </c>
      <c r="E120" s="1" t="s">
        <v>254</v>
      </c>
      <c r="F120" s="1" t="s">
        <v>34</v>
      </c>
      <c r="H120" s="1" t="s">
        <v>34</v>
      </c>
      <c r="I120" s="7" t="n">
        <v>0.467210648148148</v>
      </c>
      <c r="J120" s="2" t="n">
        <v>0.0189561342592594</v>
      </c>
      <c r="K120" s="3" t="n">
        <v>249</v>
      </c>
      <c r="L120" s="2" t="n">
        <v>0.00087152777777777</v>
      </c>
      <c r="M120" s="2" t="n">
        <v>0.0347280092592592</v>
      </c>
      <c r="N120" s="3" t="n">
        <v>128</v>
      </c>
      <c r="O120" s="2" t="n">
        <v>0.000467245370370462</v>
      </c>
      <c r="P120" s="2" t="n">
        <v>0.0231171296296296</v>
      </c>
      <c r="Q120" s="3" t="n">
        <v>19</v>
      </c>
      <c r="R120" s="2" t="n">
        <v>0.0781400462962965</v>
      </c>
      <c r="S120" s="7" t="n">
        <v>0.000347222222222222</v>
      </c>
      <c r="T120" s="2" t="n">
        <f aca="false">S120+R120</f>
        <v>0.0784872685185185</v>
      </c>
    </row>
    <row r="121" customFormat="false" ht="12" hidden="false" customHeight="false" outlineLevel="0" collapsed="false">
      <c r="A121" s="1" t="n">
        <v>120</v>
      </c>
      <c r="B121" s="1" t="n">
        <v>290</v>
      </c>
      <c r="C121" s="1" t="s">
        <v>42</v>
      </c>
      <c r="D121" s="1" t="s">
        <v>255</v>
      </c>
      <c r="E121" s="1" t="s">
        <v>256</v>
      </c>
      <c r="F121" s="1" t="s">
        <v>23</v>
      </c>
      <c r="H121" s="1" t="s">
        <v>25</v>
      </c>
      <c r="I121" s="7" t="n">
        <v>0.467210648148148</v>
      </c>
      <c r="J121" s="2" t="n">
        <v>0.0141341435185187</v>
      </c>
      <c r="K121" s="3" t="n">
        <v>197</v>
      </c>
      <c r="L121" s="2" t="n">
        <v>0.00202696759259252</v>
      </c>
      <c r="M121" s="2" t="n">
        <v>0.0349998842592593</v>
      </c>
      <c r="N121" s="3" t="n">
        <v>132</v>
      </c>
      <c r="O121" s="2" t="n">
        <v>0.00101296296296305</v>
      </c>
      <c r="P121" s="2" t="n">
        <v>0.0263971064814814</v>
      </c>
      <c r="Q121" s="3" t="n">
        <v>77</v>
      </c>
      <c r="R121" s="2" t="n">
        <v>0.078571064814815</v>
      </c>
      <c r="T121" s="2" t="n">
        <f aca="false">S121+R121</f>
        <v>0.0785710648148148</v>
      </c>
    </row>
    <row r="122" customFormat="false" ht="12" hidden="false" customHeight="false" outlineLevel="0" collapsed="false">
      <c r="A122" s="1" t="n">
        <v>121</v>
      </c>
      <c r="B122" s="1" t="n">
        <v>160</v>
      </c>
      <c r="C122" s="1" t="s">
        <v>39</v>
      </c>
      <c r="D122" s="1" t="s">
        <v>193</v>
      </c>
      <c r="E122" s="1" t="s">
        <v>257</v>
      </c>
      <c r="F122" s="1" t="s">
        <v>23</v>
      </c>
      <c r="G122" s="1" t="s">
        <v>258</v>
      </c>
      <c r="H122" s="1" t="s">
        <v>25</v>
      </c>
      <c r="I122" s="7" t="n">
        <v>0.463715277777778</v>
      </c>
      <c r="J122" s="2" t="n">
        <v>0.014595023148148</v>
      </c>
      <c r="K122" s="3" t="n">
        <v>205</v>
      </c>
      <c r="L122" s="2" t="n">
        <v>0.0011032407407407</v>
      </c>
      <c r="M122" s="2" t="n">
        <v>0.0354048611111111</v>
      </c>
      <c r="N122" s="3" t="n">
        <v>145</v>
      </c>
      <c r="O122" s="2" t="n">
        <v>0.00118032407407409</v>
      </c>
      <c r="P122" s="2" t="n">
        <v>0.0264017361111111</v>
      </c>
      <c r="Q122" s="3" t="n">
        <v>78</v>
      </c>
      <c r="R122" s="2" t="n">
        <v>0.078685185185185</v>
      </c>
      <c r="T122" s="2" t="n">
        <f aca="false">S122+R122</f>
        <v>0.0786851851851852</v>
      </c>
    </row>
    <row r="123" customFormat="false" ht="12" hidden="false" customHeight="false" outlineLevel="0" collapsed="false">
      <c r="A123" s="1" t="n">
        <v>122</v>
      </c>
      <c r="B123" s="1" t="n">
        <v>89</v>
      </c>
      <c r="C123" s="1" t="s">
        <v>20</v>
      </c>
      <c r="D123" s="1" t="s">
        <v>259</v>
      </c>
      <c r="E123" s="1" t="s">
        <v>105</v>
      </c>
      <c r="F123" s="1" t="s">
        <v>23</v>
      </c>
      <c r="H123" s="1" t="s">
        <v>25</v>
      </c>
      <c r="I123" s="7" t="n">
        <v>0.459930555555556</v>
      </c>
      <c r="J123" s="2" t="n">
        <v>0.0157431712962963</v>
      </c>
      <c r="K123" s="3" t="n">
        <v>228</v>
      </c>
      <c r="L123" s="2" t="n">
        <v>0.00242847222222226</v>
      </c>
      <c r="M123" s="2" t="n">
        <v>0.032256712962963</v>
      </c>
      <c r="N123" s="3" t="n">
        <v>68</v>
      </c>
      <c r="O123" s="2" t="n">
        <v>0.000960300925925917</v>
      </c>
      <c r="P123" s="2" t="n">
        <v>0.0273160879629629</v>
      </c>
      <c r="Q123" s="3" t="n">
        <v>98</v>
      </c>
      <c r="R123" s="2" t="n">
        <v>0.0787047453703704</v>
      </c>
      <c r="T123" s="2" t="n">
        <f aca="false">S123+R123</f>
        <v>0.0787047453703704</v>
      </c>
    </row>
    <row r="124" customFormat="false" ht="12" hidden="false" customHeight="false" outlineLevel="0" collapsed="false">
      <c r="A124" s="1" t="n">
        <v>123</v>
      </c>
      <c r="B124" s="1" t="n">
        <v>9</v>
      </c>
      <c r="C124" s="1" t="s">
        <v>20</v>
      </c>
      <c r="D124" s="1" t="s">
        <v>260</v>
      </c>
      <c r="E124" s="1" t="s">
        <v>261</v>
      </c>
      <c r="F124" s="1" t="s">
        <v>23</v>
      </c>
      <c r="H124" s="1" t="s">
        <v>25</v>
      </c>
      <c r="I124" s="7" t="n">
        <v>0.459930555555556</v>
      </c>
      <c r="J124" s="2" t="n">
        <v>0.010665162037037</v>
      </c>
      <c r="K124" s="3" t="n">
        <v>44</v>
      </c>
      <c r="L124" s="2" t="n">
        <v>0.00204004629629634</v>
      </c>
      <c r="M124" s="2" t="n">
        <v>0.0365103009259259</v>
      </c>
      <c r="N124" s="3" t="n">
        <v>167</v>
      </c>
      <c r="O124" s="2" t="n">
        <v>0.00069687499999993</v>
      </c>
      <c r="P124" s="2" t="n">
        <v>0.0289623842592593</v>
      </c>
      <c r="Q124" s="3" t="n">
        <v>144</v>
      </c>
      <c r="R124" s="2" t="n">
        <v>0.0788747685185186</v>
      </c>
      <c r="T124" s="2" t="n">
        <f aca="false">S124+R124</f>
        <v>0.0788747685185185</v>
      </c>
    </row>
    <row r="125" customFormat="false" ht="12" hidden="false" customHeight="false" outlineLevel="0" collapsed="false">
      <c r="A125" s="1" t="n">
        <v>124</v>
      </c>
      <c r="B125" s="1" t="n">
        <v>154</v>
      </c>
      <c r="C125" s="1" t="s">
        <v>39</v>
      </c>
      <c r="D125" s="1" t="s">
        <v>98</v>
      </c>
      <c r="E125" s="1" t="s">
        <v>262</v>
      </c>
      <c r="F125" s="1" t="s">
        <v>59</v>
      </c>
      <c r="H125" s="1" t="s">
        <v>25</v>
      </c>
      <c r="I125" s="7" t="n">
        <v>0.463715277777778</v>
      </c>
      <c r="J125" s="2" t="n">
        <v>0.0108151620370368</v>
      </c>
      <c r="K125" s="3" t="n">
        <v>53</v>
      </c>
      <c r="L125" s="2" t="n">
        <v>0.00132962962962963</v>
      </c>
      <c r="M125" s="2" t="n">
        <v>0.0350246527777778</v>
      </c>
      <c r="N125" s="3" t="n">
        <v>135</v>
      </c>
      <c r="O125" s="2" t="n">
        <v>0.000689583333333244</v>
      </c>
      <c r="P125" s="2" t="n">
        <v>0.0310356481481482</v>
      </c>
      <c r="Q125" s="3" t="n">
        <v>196</v>
      </c>
      <c r="R125" s="2" t="n">
        <v>0.0788946759259257</v>
      </c>
      <c r="T125" s="2" t="n">
        <f aca="false">S125+R125</f>
        <v>0.0788946759259259</v>
      </c>
    </row>
    <row r="126" customFormat="false" ht="12" hidden="false" customHeight="false" outlineLevel="0" collapsed="false">
      <c r="A126" s="1" t="n">
        <v>125</v>
      </c>
      <c r="B126" s="1" t="n">
        <v>244</v>
      </c>
      <c r="C126" s="1" t="s">
        <v>42</v>
      </c>
      <c r="D126" s="1" t="s">
        <v>263</v>
      </c>
      <c r="E126" s="1" t="s">
        <v>264</v>
      </c>
      <c r="F126" s="1" t="s">
        <v>23</v>
      </c>
      <c r="H126" s="1" t="s">
        <v>25</v>
      </c>
      <c r="I126" s="7" t="n">
        <v>0.467210648148148</v>
      </c>
      <c r="J126" s="2" t="n">
        <v>0.0119790509259261</v>
      </c>
      <c r="K126" s="3" t="n">
        <v>109</v>
      </c>
      <c r="L126" s="2" t="n">
        <v>0.00189467592592596</v>
      </c>
      <c r="M126" s="2" t="n">
        <v>0.0345777777777777</v>
      </c>
      <c r="N126" s="3" t="n">
        <v>121</v>
      </c>
      <c r="O126" s="2" t="n">
        <v>0.0012533564814815</v>
      </c>
      <c r="P126" s="2" t="n">
        <v>0.0292304398148149</v>
      </c>
      <c r="Q126" s="3" t="n">
        <v>147</v>
      </c>
      <c r="R126" s="2" t="n">
        <v>0.0789353009259261</v>
      </c>
      <c r="T126" s="2" t="n">
        <f aca="false">S126+R126</f>
        <v>0.0789353009259259</v>
      </c>
    </row>
    <row r="127" customFormat="false" ht="12" hidden="false" customHeight="false" outlineLevel="0" collapsed="false">
      <c r="A127" s="1" t="n">
        <v>126</v>
      </c>
      <c r="B127" s="1" t="n">
        <v>254</v>
      </c>
      <c r="C127" s="1" t="s">
        <v>42</v>
      </c>
      <c r="D127" s="1" t="s">
        <v>106</v>
      </c>
      <c r="E127" s="1" t="s">
        <v>265</v>
      </c>
      <c r="F127" s="1" t="s">
        <v>59</v>
      </c>
      <c r="G127" s="1" t="s">
        <v>152</v>
      </c>
      <c r="H127" s="1" t="s">
        <v>25</v>
      </c>
      <c r="I127" s="7" t="n">
        <v>0.467210648148148</v>
      </c>
      <c r="J127" s="2" t="n">
        <v>0.0148350694444446</v>
      </c>
      <c r="K127" s="3" t="n">
        <v>215</v>
      </c>
      <c r="L127" s="2" t="n">
        <v>0.00123553240740742</v>
      </c>
      <c r="M127" s="2" t="n">
        <v>0.0352244212962963</v>
      </c>
      <c r="N127" s="3" t="n">
        <v>139</v>
      </c>
      <c r="O127" s="2" t="n">
        <v>0.000682175925925899</v>
      </c>
      <c r="P127" s="2" t="n">
        <v>0.0269826388888889</v>
      </c>
      <c r="Q127" s="3" t="n">
        <v>90</v>
      </c>
      <c r="R127" s="2" t="n">
        <v>0.0789598379629631</v>
      </c>
      <c r="T127" s="2" t="n">
        <f aca="false">S127+R127</f>
        <v>0.078959837962963</v>
      </c>
    </row>
    <row r="128" customFormat="false" ht="12" hidden="false" customHeight="false" outlineLevel="0" collapsed="false">
      <c r="A128" s="1" t="n">
        <v>127</v>
      </c>
      <c r="B128" s="1" t="n">
        <v>206</v>
      </c>
      <c r="C128" s="1" t="s">
        <v>39</v>
      </c>
      <c r="D128" s="1" t="s">
        <v>266</v>
      </c>
      <c r="E128" s="1" t="s">
        <v>267</v>
      </c>
      <c r="F128" s="1" t="s">
        <v>23</v>
      </c>
      <c r="H128" s="1" t="s">
        <v>25</v>
      </c>
      <c r="I128" s="7" t="n">
        <v>0.463715277777778</v>
      </c>
      <c r="J128" s="2" t="n">
        <v>0.0126079861111109</v>
      </c>
      <c r="K128" s="3" t="n">
        <v>135</v>
      </c>
      <c r="L128" s="2" t="n">
        <v>0.00240243055555556</v>
      </c>
      <c r="M128" s="2" t="n">
        <v>0.0333622685185185</v>
      </c>
      <c r="N128" s="3" t="n">
        <v>97</v>
      </c>
      <c r="O128" s="2" t="n">
        <v>0.000744328703703667</v>
      </c>
      <c r="P128" s="2" t="n">
        <v>0.0298468750000001</v>
      </c>
      <c r="Q128" s="3" t="n">
        <v>165</v>
      </c>
      <c r="R128" s="2" t="n">
        <v>0.0789638888888887</v>
      </c>
      <c r="T128" s="2" t="n">
        <f aca="false">S128+R128</f>
        <v>0.0789638888888889</v>
      </c>
    </row>
    <row r="129" customFormat="false" ht="12" hidden="false" customHeight="false" outlineLevel="0" collapsed="false">
      <c r="A129" s="1" t="n">
        <v>128</v>
      </c>
      <c r="B129" s="1" t="n">
        <v>146</v>
      </c>
      <c r="C129" s="1" t="s">
        <v>39</v>
      </c>
      <c r="D129" s="1" t="s">
        <v>268</v>
      </c>
      <c r="E129" s="1" t="s">
        <v>99</v>
      </c>
      <c r="F129" s="1" t="s">
        <v>23</v>
      </c>
      <c r="H129" s="1" t="s">
        <v>25</v>
      </c>
      <c r="I129" s="7" t="n">
        <v>0.463715277777778</v>
      </c>
      <c r="J129" s="2" t="n">
        <v>0.0116388888888886</v>
      </c>
      <c r="K129" s="3" t="n">
        <v>96</v>
      </c>
      <c r="L129" s="2" t="n">
        <v>0.0023822916666667</v>
      </c>
      <c r="M129" s="2" t="n">
        <v>0.0348373842592592</v>
      </c>
      <c r="N129" s="3" t="n">
        <v>129</v>
      </c>
      <c r="O129" s="2" t="n">
        <v>0.000651388888888937</v>
      </c>
      <c r="P129" s="2" t="n">
        <v>0.0295984953703704</v>
      </c>
      <c r="Q129" s="3" t="n">
        <v>156</v>
      </c>
      <c r="R129" s="2" t="n">
        <v>0.0791084490740739</v>
      </c>
      <c r="T129" s="2" t="n">
        <f aca="false">S129+R129</f>
        <v>0.0791084490740741</v>
      </c>
    </row>
    <row r="130" customFormat="false" ht="12" hidden="false" customHeight="false" outlineLevel="0" collapsed="false">
      <c r="A130" s="1" t="n">
        <v>129</v>
      </c>
      <c r="B130" s="1" t="n">
        <v>36</v>
      </c>
      <c r="C130" s="1" t="s">
        <v>20</v>
      </c>
      <c r="D130" s="1" t="s">
        <v>269</v>
      </c>
      <c r="E130" s="1" t="s">
        <v>270</v>
      </c>
      <c r="F130" s="1" t="s">
        <v>23</v>
      </c>
      <c r="G130" s="1" t="s">
        <v>271</v>
      </c>
      <c r="H130" s="1" t="s">
        <v>25</v>
      </c>
      <c r="I130" s="7" t="n">
        <v>0.459930555555556</v>
      </c>
      <c r="J130" s="2" t="n">
        <v>0.0141349537037037</v>
      </c>
      <c r="K130" s="3" t="n">
        <v>198</v>
      </c>
      <c r="L130" s="2" t="n">
        <v>0.000969097222222159</v>
      </c>
      <c r="M130" s="2" t="n">
        <v>0.0338954861111112</v>
      </c>
      <c r="N130" s="3" t="n">
        <v>104</v>
      </c>
      <c r="O130" s="2" t="n">
        <v>0.00108148148148146</v>
      </c>
      <c r="P130" s="2" t="n">
        <v>0.0290392361111111</v>
      </c>
      <c r="Q130" s="3" t="n">
        <v>145</v>
      </c>
      <c r="R130" s="2" t="n">
        <v>0.0791202546296296</v>
      </c>
      <c r="T130" s="2" t="n">
        <f aca="false">S130+R130</f>
        <v>0.0791202546296296</v>
      </c>
    </row>
    <row r="131" customFormat="false" ht="12" hidden="false" customHeight="false" outlineLevel="0" collapsed="false">
      <c r="A131" s="1" t="n">
        <v>130</v>
      </c>
      <c r="B131" s="1" t="n">
        <v>86</v>
      </c>
      <c r="C131" s="1" t="s">
        <v>20</v>
      </c>
      <c r="D131" s="1" t="s">
        <v>272</v>
      </c>
      <c r="E131" s="1" t="s">
        <v>273</v>
      </c>
      <c r="F131" s="1" t="s">
        <v>23</v>
      </c>
      <c r="H131" s="1" t="s">
        <v>25</v>
      </c>
      <c r="I131" s="7" t="n">
        <v>0.459930555555556</v>
      </c>
      <c r="J131" s="2" t="n">
        <v>0.012650462962963</v>
      </c>
      <c r="K131" s="3" t="n">
        <v>137</v>
      </c>
      <c r="L131" s="2" t="n">
        <v>0.00218807870370374</v>
      </c>
      <c r="M131" s="2" t="n">
        <v>0.0361565972222222</v>
      </c>
      <c r="N131" s="3" t="n">
        <v>163</v>
      </c>
      <c r="O131" s="2" t="n">
        <v>0.000613888888888803</v>
      </c>
      <c r="P131" s="2" t="n">
        <v>0.0275596064814815</v>
      </c>
      <c r="Q131" s="3" t="n">
        <v>105</v>
      </c>
      <c r="R131" s="2" t="n">
        <v>0.0791686342592592</v>
      </c>
      <c r="T131" s="2" t="n">
        <f aca="false">S131+R131</f>
        <v>0.0791686342592593</v>
      </c>
    </row>
    <row r="132" customFormat="false" ht="12" hidden="false" customHeight="false" outlineLevel="0" collapsed="false">
      <c r="A132" s="1" t="n">
        <v>131</v>
      </c>
      <c r="B132" s="1" t="n">
        <v>256</v>
      </c>
      <c r="C132" s="1" t="s">
        <v>42</v>
      </c>
      <c r="D132" s="1" t="s">
        <v>274</v>
      </c>
      <c r="E132" s="1" t="s">
        <v>275</v>
      </c>
      <c r="F132" s="1" t="s">
        <v>23</v>
      </c>
      <c r="H132" s="1" t="s">
        <v>25</v>
      </c>
      <c r="I132" s="7" t="n">
        <v>0.467210648148148</v>
      </c>
      <c r="J132" s="2" t="n">
        <v>0.0140394675925928</v>
      </c>
      <c r="K132" s="3" t="n">
        <v>195</v>
      </c>
      <c r="L132" s="2" t="n">
        <v>0.00243182870370368</v>
      </c>
      <c r="M132" s="2" t="n">
        <v>0.0355960648148148</v>
      </c>
      <c r="N132" s="3" t="n">
        <v>149</v>
      </c>
      <c r="O132" s="2" t="n">
        <v>0.000904976851851869</v>
      </c>
      <c r="P132" s="2" t="n">
        <v>0.0262128472222222</v>
      </c>
      <c r="Q132" s="3" t="n">
        <v>68</v>
      </c>
      <c r="R132" s="2" t="n">
        <v>0.0791851851851853</v>
      </c>
      <c r="T132" s="2" t="n">
        <f aca="false">S132+R132</f>
        <v>0.0791851851851852</v>
      </c>
    </row>
    <row r="133" customFormat="false" ht="12" hidden="false" customHeight="false" outlineLevel="0" collapsed="false">
      <c r="A133" s="1" t="n">
        <v>132</v>
      </c>
      <c r="B133" s="1" t="n">
        <v>91</v>
      </c>
      <c r="C133" s="1" t="s">
        <v>20</v>
      </c>
      <c r="D133" s="1" t="s">
        <v>169</v>
      </c>
      <c r="E133" s="1" t="s">
        <v>276</v>
      </c>
      <c r="F133" s="1" t="s">
        <v>23</v>
      </c>
      <c r="H133" s="1" t="s">
        <v>25</v>
      </c>
      <c r="I133" s="7" t="n">
        <v>0.459930555555556</v>
      </c>
      <c r="J133" s="2" t="n">
        <v>0.0119782407407407</v>
      </c>
      <c r="K133" s="3" t="n">
        <v>108</v>
      </c>
      <c r="L133" s="2" t="n">
        <v>0.0018023148148148</v>
      </c>
      <c r="M133" s="2" t="n">
        <v>0.0361140046296297</v>
      </c>
      <c r="N133" s="3" t="n">
        <v>162</v>
      </c>
      <c r="O133" s="2" t="n">
        <v>0.000751041666666619</v>
      </c>
      <c r="P133" s="2" t="n">
        <v>0.0286631944444444</v>
      </c>
      <c r="Q133" s="3" t="n">
        <v>134</v>
      </c>
      <c r="R133" s="2" t="n">
        <v>0.0793087962962962</v>
      </c>
      <c r="T133" s="2" t="n">
        <f aca="false">S133+R133</f>
        <v>0.0793087962962963</v>
      </c>
    </row>
    <row r="134" customFormat="false" ht="12" hidden="false" customHeight="false" outlineLevel="0" collapsed="false">
      <c r="A134" s="1" t="n">
        <v>133</v>
      </c>
      <c r="B134" s="1" t="n">
        <v>197</v>
      </c>
      <c r="C134" s="1" t="s">
        <v>39</v>
      </c>
      <c r="D134" s="1" t="s">
        <v>277</v>
      </c>
      <c r="E134" s="1" t="s">
        <v>278</v>
      </c>
      <c r="F134" s="1" t="s">
        <v>23</v>
      </c>
      <c r="G134" s="1" t="s">
        <v>28</v>
      </c>
      <c r="H134" s="1" t="s">
        <v>25</v>
      </c>
      <c r="I134" s="7" t="n">
        <v>0.463715277777778</v>
      </c>
      <c r="J134" s="2" t="n">
        <v>0.0136388888888887</v>
      </c>
      <c r="K134" s="3" t="n">
        <v>179</v>
      </c>
      <c r="L134" s="2" t="n">
        <v>0.00135844907407401</v>
      </c>
      <c r="M134" s="2" t="n">
        <v>0.037193287037037</v>
      </c>
      <c r="N134" s="3" t="n">
        <v>182</v>
      </c>
      <c r="O134" s="2" t="n">
        <v>0.000737384259259399</v>
      </c>
      <c r="P134" s="2" t="n">
        <v>0.026414699074074</v>
      </c>
      <c r="Q134" s="3" t="n">
        <v>79</v>
      </c>
      <c r="R134" s="2" t="n">
        <v>0.0793427083333331</v>
      </c>
      <c r="T134" s="2" t="n">
        <f aca="false">S134+R134</f>
        <v>0.0793427083333333</v>
      </c>
    </row>
    <row r="135" customFormat="false" ht="12" hidden="false" customHeight="false" outlineLevel="0" collapsed="false">
      <c r="A135" s="1" t="n">
        <v>134</v>
      </c>
      <c r="B135" s="1" t="n">
        <v>246</v>
      </c>
      <c r="C135" s="1" t="s">
        <v>42</v>
      </c>
      <c r="D135" s="1" t="s">
        <v>279</v>
      </c>
      <c r="E135" s="1" t="s">
        <v>214</v>
      </c>
      <c r="F135" s="1" t="s">
        <v>59</v>
      </c>
      <c r="H135" s="1" t="s">
        <v>25</v>
      </c>
      <c r="I135" s="7" t="n">
        <v>0.467210648148148</v>
      </c>
      <c r="J135" s="2" t="n">
        <v>0.0132216435185186</v>
      </c>
      <c r="K135" s="3" t="n">
        <v>163</v>
      </c>
      <c r="L135" s="2" t="n">
        <v>0.00144537037037046</v>
      </c>
      <c r="M135" s="2" t="n">
        <v>0.0357512731481481</v>
      </c>
      <c r="N135" s="3" t="n">
        <v>153</v>
      </c>
      <c r="O135" s="2" t="n">
        <v>0.000726736111111181</v>
      </c>
      <c r="P135" s="2" t="n">
        <v>0.0283060185185184</v>
      </c>
      <c r="Q135" s="3" t="n">
        <v>122</v>
      </c>
      <c r="R135" s="2" t="n">
        <v>0.0794510416666668</v>
      </c>
      <c r="T135" s="2" t="n">
        <f aca="false">S135+R135</f>
        <v>0.0794510416666667</v>
      </c>
    </row>
    <row r="136" customFormat="false" ht="12" hidden="false" customHeight="false" outlineLevel="0" collapsed="false">
      <c r="A136" s="1" t="n">
        <v>135</v>
      </c>
      <c r="B136" s="1" t="n">
        <v>174</v>
      </c>
      <c r="C136" s="1" t="s">
        <v>39</v>
      </c>
      <c r="D136" s="1" t="s">
        <v>280</v>
      </c>
      <c r="E136" s="1" t="s">
        <v>281</v>
      </c>
      <c r="F136" s="1" t="s">
        <v>23</v>
      </c>
      <c r="H136" s="1" t="s">
        <v>25</v>
      </c>
      <c r="I136" s="7" t="n">
        <v>0.463715277777778</v>
      </c>
      <c r="J136" s="2" t="n">
        <v>0.0132480324074072</v>
      </c>
      <c r="K136" s="3" t="n">
        <v>164</v>
      </c>
      <c r="L136" s="2" t="n">
        <v>0.0018815972222222</v>
      </c>
      <c r="M136" s="2" t="n">
        <v>0.0349626157407408</v>
      </c>
      <c r="N136" s="3" t="n">
        <v>131</v>
      </c>
      <c r="O136" s="2" t="n">
        <v>0.000911921296296359</v>
      </c>
      <c r="P136" s="2" t="n">
        <v>0.028486111111111</v>
      </c>
      <c r="Q136" s="3" t="n">
        <v>128</v>
      </c>
      <c r="R136" s="2" t="n">
        <v>0.0794902777777775</v>
      </c>
      <c r="T136" s="2" t="n">
        <f aca="false">S136+R136</f>
        <v>0.0794902777777778</v>
      </c>
    </row>
    <row r="137" customFormat="false" ht="12" hidden="false" customHeight="false" outlineLevel="0" collapsed="false">
      <c r="A137" s="1" t="n">
        <v>136</v>
      </c>
      <c r="B137" s="1" t="n">
        <v>81</v>
      </c>
      <c r="C137" s="1" t="s">
        <v>20</v>
      </c>
      <c r="D137" s="1" t="s">
        <v>282</v>
      </c>
      <c r="E137" s="1" t="s">
        <v>159</v>
      </c>
      <c r="F137" s="1" t="s">
        <v>23</v>
      </c>
      <c r="G137" s="1" t="s">
        <v>243</v>
      </c>
      <c r="H137" s="1" t="s">
        <v>25</v>
      </c>
      <c r="I137" s="7" t="n">
        <v>0.459930555555556</v>
      </c>
      <c r="J137" s="2" t="n">
        <v>0.0121550925925926</v>
      </c>
      <c r="K137" s="3" t="n">
        <v>124</v>
      </c>
      <c r="L137" s="2" t="n">
        <v>0.00120844907407408</v>
      </c>
      <c r="M137" s="2" t="n">
        <v>0.0374243055555556</v>
      </c>
      <c r="N137" s="3" t="n">
        <v>184</v>
      </c>
      <c r="O137" s="2" t="n">
        <v>0.000748379629629592</v>
      </c>
      <c r="P137" s="2" t="n">
        <v>0.0280532407407408</v>
      </c>
      <c r="Q137" s="3" t="n">
        <v>117</v>
      </c>
      <c r="R137" s="2" t="n">
        <v>0.0795894675925926</v>
      </c>
      <c r="T137" s="2" t="n">
        <f aca="false">S137+R137</f>
        <v>0.0795894675925926</v>
      </c>
    </row>
    <row r="138" customFormat="false" ht="12" hidden="false" customHeight="false" outlineLevel="0" collapsed="false">
      <c r="A138" s="1" t="n">
        <v>137</v>
      </c>
      <c r="B138" s="1" t="n">
        <v>116</v>
      </c>
      <c r="C138" s="1" t="s">
        <v>39</v>
      </c>
      <c r="D138" s="1" t="s">
        <v>283</v>
      </c>
      <c r="E138" s="1" t="s">
        <v>238</v>
      </c>
      <c r="F138" s="1" t="s">
        <v>59</v>
      </c>
      <c r="H138" s="1" t="s">
        <v>25</v>
      </c>
      <c r="I138" s="7" t="n">
        <v>0.463715277777778</v>
      </c>
      <c r="J138" s="2" t="n">
        <v>0.0120701388888887</v>
      </c>
      <c r="K138" s="3" t="n">
        <v>117</v>
      </c>
      <c r="L138" s="2" t="n">
        <v>0.00129016203703702</v>
      </c>
      <c r="M138" s="2" t="n">
        <v>0.0355949074074074</v>
      </c>
      <c r="N138" s="3" t="n">
        <v>148</v>
      </c>
      <c r="O138" s="2" t="n">
        <v>0.000831018518518523</v>
      </c>
      <c r="P138" s="2" t="n">
        <v>0.0299532407407407</v>
      </c>
      <c r="Q138" s="3" t="n">
        <v>168</v>
      </c>
      <c r="R138" s="2" t="n">
        <v>0.0797394675925923</v>
      </c>
      <c r="T138" s="2" t="n">
        <f aca="false">S138+R138</f>
        <v>0.0797394675925926</v>
      </c>
    </row>
    <row r="139" customFormat="false" ht="12" hidden="false" customHeight="false" outlineLevel="0" collapsed="false">
      <c r="A139" s="1" t="n">
        <v>138</v>
      </c>
      <c r="B139" s="1" t="n">
        <v>136</v>
      </c>
      <c r="C139" s="1" t="s">
        <v>39</v>
      </c>
      <c r="D139" s="1" t="s">
        <v>284</v>
      </c>
      <c r="E139" s="1" t="s">
        <v>285</v>
      </c>
      <c r="F139" s="1" t="s">
        <v>23</v>
      </c>
      <c r="G139" s="1" t="s">
        <v>286</v>
      </c>
      <c r="H139" s="1" t="s">
        <v>25</v>
      </c>
      <c r="I139" s="7" t="n">
        <v>0.463715277777778</v>
      </c>
      <c r="J139" s="2" t="n">
        <v>0.0115877314814813</v>
      </c>
      <c r="K139" s="3" t="n">
        <v>95</v>
      </c>
      <c r="L139" s="2" t="n">
        <v>0.00114398148148143</v>
      </c>
      <c r="M139" s="2" t="n">
        <v>0.0339023148148149</v>
      </c>
      <c r="N139" s="3" t="n">
        <v>105</v>
      </c>
      <c r="O139" s="2" t="n">
        <v>0.00108587962962958</v>
      </c>
      <c r="P139" s="2" t="n">
        <v>0.0323260416666668</v>
      </c>
      <c r="Q139" s="3" t="n">
        <v>209</v>
      </c>
      <c r="R139" s="2" t="n">
        <v>0.0800459490740739</v>
      </c>
      <c r="T139" s="2" t="n">
        <f aca="false">S139+R139</f>
        <v>0.0800459490740741</v>
      </c>
    </row>
    <row r="140" customFormat="false" ht="12" hidden="false" customHeight="false" outlineLevel="0" collapsed="false">
      <c r="A140" s="1" t="n">
        <v>139</v>
      </c>
      <c r="B140" s="1" t="n">
        <v>240</v>
      </c>
      <c r="C140" s="1" t="s">
        <v>42</v>
      </c>
      <c r="D140" s="1" t="s">
        <v>287</v>
      </c>
      <c r="E140" s="1" t="s">
        <v>253</v>
      </c>
      <c r="F140" s="1" t="s">
        <v>23</v>
      </c>
      <c r="H140" s="1" t="s">
        <v>25</v>
      </c>
      <c r="I140" s="7" t="n">
        <v>0.467210648148148</v>
      </c>
      <c r="J140" s="2" t="n">
        <v>0.0157937500000002</v>
      </c>
      <c r="K140" s="3" t="n">
        <v>229</v>
      </c>
      <c r="L140" s="2" t="n">
        <v>0.00195405092592593</v>
      </c>
      <c r="M140" s="2" t="n">
        <v>0.0347261574074074</v>
      </c>
      <c r="N140" s="3" t="n">
        <v>127</v>
      </c>
      <c r="O140" s="2" t="n">
        <v>0.000570254629629563</v>
      </c>
      <c r="P140" s="2" t="n">
        <v>0.0271333333333333</v>
      </c>
      <c r="Q140" s="3" t="n">
        <v>94</v>
      </c>
      <c r="R140" s="2" t="n">
        <v>0.0801775462962964</v>
      </c>
      <c r="T140" s="2" t="n">
        <f aca="false">S140+R140</f>
        <v>0.0801775462962963</v>
      </c>
    </row>
    <row r="141" customFormat="false" ht="12" hidden="false" customHeight="false" outlineLevel="0" collapsed="false">
      <c r="A141" s="1" t="n">
        <v>140</v>
      </c>
      <c r="B141" s="1" t="n">
        <v>84</v>
      </c>
      <c r="C141" s="1" t="s">
        <v>20</v>
      </c>
      <c r="D141" s="1" t="s">
        <v>288</v>
      </c>
      <c r="E141" s="1" t="s">
        <v>98</v>
      </c>
      <c r="F141" s="1" t="s">
        <v>23</v>
      </c>
      <c r="H141" s="1" t="s">
        <v>25</v>
      </c>
      <c r="I141" s="7" t="n">
        <v>0.459930555555556</v>
      </c>
      <c r="J141" s="2" t="n">
        <v>0.0086909722222222</v>
      </c>
      <c r="K141" s="3" t="n">
        <v>13</v>
      </c>
      <c r="L141" s="2" t="n">
        <v>0.00153530092592596</v>
      </c>
      <c r="M141" s="2" t="n">
        <v>0.0407078703703703</v>
      </c>
      <c r="N141" s="3" t="n">
        <v>216</v>
      </c>
      <c r="O141" s="2" t="n">
        <v>0.000526388888888896</v>
      </c>
      <c r="P141" s="2" t="n">
        <v>0.0287478009259259</v>
      </c>
      <c r="Q141" s="3" t="n">
        <v>139</v>
      </c>
      <c r="R141" s="2" t="n">
        <v>0.0802083333333333</v>
      </c>
      <c r="T141" s="2" t="n">
        <f aca="false">S141+R141</f>
        <v>0.0802083333333333</v>
      </c>
    </row>
    <row r="142" customFormat="false" ht="12" hidden="false" customHeight="false" outlineLevel="0" collapsed="false">
      <c r="A142" s="1" t="n">
        <v>141</v>
      </c>
      <c r="B142" s="1" t="n">
        <v>193</v>
      </c>
      <c r="C142" s="1" t="s">
        <v>39</v>
      </c>
      <c r="D142" s="1" t="s">
        <v>289</v>
      </c>
      <c r="E142" s="1" t="s">
        <v>158</v>
      </c>
      <c r="F142" s="1" t="s">
        <v>23</v>
      </c>
      <c r="G142" s="1" t="s">
        <v>290</v>
      </c>
      <c r="H142" s="1" t="s">
        <v>25</v>
      </c>
      <c r="I142" s="7" t="n">
        <v>0.463715277777778</v>
      </c>
      <c r="J142" s="2" t="n">
        <v>0.0135666666666665</v>
      </c>
      <c r="K142" s="3" t="n">
        <v>176</v>
      </c>
      <c r="L142" s="2" t="n">
        <v>0.00179722222222217</v>
      </c>
      <c r="M142" s="2" t="n">
        <v>0.0359394675925926</v>
      </c>
      <c r="N142" s="3" t="n">
        <v>157</v>
      </c>
      <c r="O142" s="2" t="n">
        <v>0.000587962962962929</v>
      </c>
      <c r="P142" s="2" t="n">
        <v>0.0283768518518518</v>
      </c>
      <c r="Q142" s="3" t="n">
        <v>125</v>
      </c>
      <c r="R142" s="2" t="n">
        <v>0.080268171296296</v>
      </c>
      <c r="T142" s="2" t="n">
        <f aca="false">S142+R142</f>
        <v>0.0802681712962963</v>
      </c>
    </row>
    <row r="143" customFormat="false" ht="12" hidden="false" customHeight="false" outlineLevel="0" collapsed="false">
      <c r="A143" s="1" t="n">
        <v>142</v>
      </c>
      <c r="B143" s="1" t="n">
        <v>151</v>
      </c>
      <c r="C143" s="1" t="s">
        <v>39</v>
      </c>
      <c r="D143" s="1" t="s">
        <v>291</v>
      </c>
      <c r="E143" s="1" t="s">
        <v>67</v>
      </c>
      <c r="F143" s="1" t="s">
        <v>23</v>
      </c>
      <c r="G143" s="1" t="s">
        <v>35</v>
      </c>
      <c r="H143" s="1" t="s">
        <v>25</v>
      </c>
      <c r="I143" s="7" t="n">
        <v>0.463715277777778</v>
      </c>
      <c r="J143" s="2" t="n">
        <v>0.0122127314814813</v>
      </c>
      <c r="K143" s="3" t="n">
        <v>128</v>
      </c>
      <c r="L143" s="2" t="n">
        <v>0.00164398148148148</v>
      </c>
      <c r="M143" s="2" t="n">
        <v>0.0343819444444444</v>
      </c>
      <c r="N143" s="3" t="n">
        <v>112</v>
      </c>
      <c r="O143" s="2" t="n">
        <v>0.000759722222222203</v>
      </c>
      <c r="P143" s="2" t="n">
        <v>0.0312969907407408</v>
      </c>
      <c r="Q143" s="3" t="n">
        <v>199</v>
      </c>
      <c r="R143" s="2" t="n">
        <v>0.0802953703703702</v>
      </c>
      <c r="T143" s="2" t="n">
        <f aca="false">S143+R143</f>
        <v>0.0802953703703704</v>
      </c>
    </row>
    <row r="144" customFormat="false" ht="12" hidden="false" customHeight="false" outlineLevel="0" collapsed="false">
      <c r="A144" s="1" t="n">
        <v>143</v>
      </c>
      <c r="B144" s="1" t="n">
        <v>167</v>
      </c>
      <c r="C144" s="1" t="s">
        <v>39</v>
      </c>
      <c r="D144" s="1" t="s">
        <v>123</v>
      </c>
      <c r="E144" s="1" t="s">
        <v>247</v>
      </c>
      <c r="F144" s="1" t="s">
        <v>23</v>
      </c>
      <c r="G144" s="1" t="s">
        <v>292</v>
      </c>
      <c r="H144" s="1" t="s">
        <v>25</v>
      </c>
      <c r="I144" s="7" t="n">
        <v>0.463715277777778</v>
      </c>
      <c r="J144" s="2" t="n">
        <v>0.012812847222222</v>
      </c>
      <c r="K144" s="3" t="n">
        <v>141</v>
      </c>
      <c r="L144" s="2" t="n">
        <v>0.00234201388888888</v>
      </c>
      <c r="M144" s="2" t="n">
        <v>0.032900925925926</v>
      </c>
      <c r="N144" s="3" t="n">
        <v>87</v>
      </c>
      <c r="O144" s="2" t="n">
        <v>0.00143113425925923</v>
      </c>
      <c r="P144" s="2" t="n">
        <v>0.0309821759259259</v>
      </c>
      <c r="Q144" s="3" t="n">
        <v>194</v>
      </c>
      <c r="R144" s="2" t="n">
        <v>0.080469097222222</v>
      </c>
      <c r="T144" s="2" t="n">
        <f aca="false">S144+R144</f>
        <v>0.0804690972222222</v>
      </c>
    </row>
    <row r="145" customFormat="false" ht="12" hidden="false" customHeight="false" outlineLevel="0" collapsed="false">
      <c r="A145" s="1" t="n">
        <v>144</v>
      </c>
      <c r="B145" s="1" t="n">
        <v>109</v>
      </c>
      <c r="C145" s="1" t="s">
        <v>20</v>
      </c>
      <c r="D145" s="1" t="s">
        <v>293</v>
      </c>
      <c r="E145" s="1" t="s">
        <v>294</v>
      </c>
      <c r="F145" s="1" t="s">
        <v>23</v>
      </c>
      <c r="G145" s="1" t="s">
        <v>28</v>
      </c>
      <c r="H145" s="1" t="s">
        <v>25</v>
      </c>
      <c r="I145" s="7" t="n">
        <v>0.459930555555556</v>
      </c>
      <c r="J145" s="2" t="n">
        <v>0.0113042824074074</v>
      </c>
      <c r="K145" s="3" t="n">
        <v>77</v>
      </c>
      <c r="L145" s="2" t="n">
        <v>0.00156377314814815</v>
      </c>
      <c r="M145" s="2" t="n">
        <v>0.0361715277777777</v>
      </c>
      <c r="N145" s="3" t="n">
        <v>164</v>
      </c>
      <c r="O145" s="2" t="n">
        <v>0.00095995370370372</v>
      </c>
      <c r="P145" s="2" t="n">
        <v>0.0305983796296296</v>
      </c>
      <c r="Q145" s="3" t="n">
        <v>186</v>
      </c>
      <c r="R145" s="2" t="n">
        <v>0.0805979166666667</v>
      </c>
      <c r="T145" s="2" t="n">
        <f aca="false">S145+R145</f>
        <v>0.0805979166666667</v>
      </c>
    </row>
    <row r="146" customFormat="false" ht="12" hidden="false" customHeight="false" outlineLevel="0" collapsed="false">
      <c r="A146" s="1" t="n">
        <v>145</v>
      </c>
      <c r="B146" s="1" t="n">
        <v>215</v>
      </c>
      <c r="C146" s="1" t="s">
        <v>39</v>
      </c>
      <c r="D146" s="1" t="s">
        <v>240</v>
      </c>
      <c r="E146" s="1" t="s">
        <v>295</v>
      </c>
      <c r="F146" s="1" t="s">
        <v>23</v>
      </c>
      <c r="H146" s="1" t="s">
        <v>25</v>
      </c>
      <c r="I146" s="7" t="n">
        <v>0.463715277777778</v>
      </c>
      <c r="J146" s="2" t="n">
        <v>0.0128499999999998</v>
      </c>
      <c r="K146" s="3" t="n">
        <v>142</v>
      </c>
      <c r="L146" s="2" t="n">
        <v>0.00309027777777782</v>
      </c>
      <c r="M146" s="2" t="n">
        <v>0.0355520833333333</v>
      </c>
      <c r="N146" s="3" t="n">
        <v>147</v>
      </c>
      <c r="O146" s="2" t="n">
        <v>0.0015412037037037</v>
      </c>
      <c r="P146" s="2" t="n">
        <v>0.0275996527777778</v>
      </c>
      <c r="Q146" s="3" t="n">
        <v>106</v>
      </c>
      <c r="R146" s="2" t="n">
        <v>0.0806332175925923</v>
      </c>
      <c r="T146" s="2" t="n">
        <f aca="false">S146+R146</f>
        <v>0.0806332175925926</v>
      </c>
    </row>
    <row r="147" customFormat="false" ht="12" hidden="false" customHeight="false" outlineLevel="0" collapsed="false">
      <c r="A147" s="1" t="n">
        <v>146</v>
      </c>
      <c r="B147" s="1" t="n">
        <v>92</v>
      </c>
      <c r="C147" s="1" t="s">
        <v>20</v>
      </c>
      <c r="D147" s="1" t="s">
        <v>296</v>
      </c>
      <c r="E147" s="1" t="s">
        <v>134</v>
      </c>
      <c r="F147" s="1" t="s">
        <v>34</v>
      </c>
      <c r="H147" s="1" t="s">
        <v>34</v>
      </c>
      <c r="I147" s="7" t="n">
        <v>0.459930555555556</v>
      </c>
      <c r="J147" s="2" t="n">
        <v>0.0137944444444444</v>
      </c>
      <c r="K147" s="3" t="n">
        <v>185</v>
      </c>
      <c r="L147" s="2" t="n">
        <v>0.000978703703703787</v>
      </c>
      <c r="M147" s="2" t="n">
        <v>0.036577199074074</v>
      </c>
      <c r="N147" s="3" t="n">
        <v>168</v>
      </c>
      <c r="O147" s="2" t="n">
        <v>0.00057870370370372</v>
      </c>
      <c r="P147" s="2" t="n">
        <v>0.0287180555555556</v>
      </c>
      <c r="Q147" s="3" t="n">
        <v>136</v>
      </c>
      <c r="R147" s="2" t="n">
        <v>0.0806471064814815</v>
      </c>
      <c r="T147" s="2" t="n">
        <f aca="false">S147+R147</f>
        <v>0.0806471064814815</v>
      </c>
    </row>
    <row r="148" customFormat="false" ht="12" hidden="false" customHeight="false" outlineLevel="0" collapsed="false">
      <c r="A148" s="1" t="n">
        <v>147</v>
      </c>
      <c r="B148" s="1" t="n">
        <v>224</v>
      </c>
      <c r="C148" s="1" t="s">
        <v>42</v>
      </c>
      <c r="D148" s="1" t="s">
        <v>297</v>
      </c>
      <c r="E148" s="1" t="s">
        <v>298</v>
      </c>
      <c r="F148" s="1" t="s">
        <v>23</v>
      </c>
      <c r="G148" s="1" t="s">
        <v>299</v>
      </c>
      <c r="H148" s="1" t="s">
        <v>25</v>
      </c>
      <c r="I148" s="7" t="n">
        <v>0.467210648148148</v>
      </c>
      <c r="J148" s="2" t="n">
        <v>0.013523726851852</v>
      </c>
      <c r="K148" s="3" t="n">
        <v>175</v>
      </c>
      <c r="L148" s="2" t="n">
        <v>0.00246319444444443</v>
      </c>
      <c r="M148" s="2" t="n">
        <v>0.0350164351851852</v>
      </c>
      <c r="N148" s="3" t="n">
        <v>134</v>
      </c>
      <c r="O148" s="2" t="n">
        <v>0.000779976851851827</v>
      </c>
      <c r="P148" s="2" t="n">
        <v>0.0288894675925926</v>
      </c>
      <c r="Q148" s="3" t="n">
        <v>143</v>
      </c>
      <c r="R148" s="2" t="n">
        <v>0.0806728009259261</v>
      </c>
      <c r="T148" s="2" t="n">
        <f aca="false">S148+R148</f>
        <v>0.0806728009259259</v>
      </c>
    </row>
    <row r="149" customFormat="false" ht="12" hidden="false" customHeight="false" outlineLevel="0" collapsed="false">
      <c r="A149" s="1" t="n">
        <v>148</v>
      </c>
      <c r="B149" s="1" t="n">
        <v>182</v>
      </c>
      <c r="C149" s="1" t="s">
        <v>39</v>
      </c>
      <c r="D149" s="1" t="s">
        <v>300</v>
      </c>
      <c r="E149" s="1" t="s">
        <v>220</v>
      </c>
      <c r="F149" s="1" t="s">
        <v>23</v>
      </c>
      <c r="G149" s="1" t="s">
        <v>28</v>
      </c>
      <c r="H149" s="1" t="s">
        <v>25</v>
      </c>
      <c r="I149" s="7" t="n">
        <v>0.463715277777778</v>
      </c>
      <c r="J149" s="2" t="n">
        <v>0.0131548611111109</v>
      </c>
      <c r="K149" s="3" t="n">
        <v>156</v>
      </c>
      <c r="L149" s="2" t="n">
        <v>0.00115196759259256</v>
      </c>
      <c r="M149" s="2" t="n">
        <v>0.0345979166666667</v>
      </c>
      <c r="N149" s="3" t="n">
        <v>123</v>
      </c>
      <c r="O149" s="2" t="n">
        <v>0.00104629629629627</v>
      </c>
      <c r="P149" s="2" t="n">
        <v>0.0308924768518518</v>
      </c>
      <c r="Q149" s="3" t="n">
        <v>192</v>
      </c>
      <c r="R149" s="2" t="n">
        <v>0.0808435185185182</v>
      </c>
      <c r="T149" s="2" t="n">
        <f aca="false">S149+R149</f>
        <v>0.0808435185185185</v>
      </c>
    </row>
    <row r="150" customFormat="false" ht="12" hidden="false" customHeight="false" outlineLevel="0" collapsed="false">
      <c r="A150" s="1" t="n">
        <v>149</v>
      </c>
      <c r="B150" s="1" t="n">
        <v>189</v>
      </c>
      <c r="C150" s="1" t="s">
        <v>39</v>
      </c>
      <c r="D150" s="1" t="s">
        <v>301</v>
      </c>
      <c r="E150" s="1" t="s">
        <v>302</v>
      </c>
      <c r="F150" s="1" t="s">
        <v>23</v>
      </c>
      <c r="G150" s="1" t="s">
        <v>303</v>
      </c>
      <c r="H150" s="1" t="s">
        <v>25</v>
      </c>
      <c r="I150" s="7" t="n">
        <v>0.463715277777778</v>
      </c>
      <c r="J150" s="2" t="n">
        <v>0.0121090277777776</v>
      </c>
      <c r="K150" s="3" t="n">
        <v>120</v>
      </c>
      <c r="L150" s="2" t="n">
        <v>0.00171712962962967</v>
      </c>
      <c r="M150" s="2" t="n">
        <v>0.03630625</v>
      </c>
      <c r="N150" s="3" t="n">
        <v>166</v>
      </c>
      <c r="O150" s="2" t="n">
        <v>0.000940740740740687</v>
      </c>
      <c r="P150" s="2" t="n">
        <v>0.0300408564814815</v>
      </c>
      <c r="Q150" s="3" t="n">
        <v>171</v>
      </c>
      <c r="R150" s="2" t="n">
        <v>0.0811140046296294</v>
      </c>
      <c r="T150" s="2" t="n">
        <f aca="false">S150+R150</f>
        <v>0.0811140046296296</v>
      </c>
    </row>
    <row r="151" customFormat="false" ht="12" hidden="false" customHeight="false" outlineLevel="0" collapsed="false">
      <c r="A151" s="1" t="n">
        <v>150</v>
      </c>
      <c r="B151" s="1" t="n">
        <v>213</v>
      </c>
      <c r="C151" s="1" t="s">
        <v>39</v>
      </c>
      <c r="D151" s="1" t="s">
        <v>304</v>
      </c>
      <c r="E151" s="1" t="s">
        <v>305</v>
      </c>
      <c r="F151" s="1" t="s">
        <v>23</v>
      </c>
      <c r="G151" s="1" t="s">
        <v>306</v>
      </c>
      <c r="H151" s="1" t="s">
        <v>25</v>
      </c>
      <c r="I151" s="7" t="n">
        <v>0.463715277777778</v>
      </c>
      <c r="J151" s="2" t="n">
        <v>0.0116782407407405</v>
      </c>
      <c r="K151" s="3" t="n">
        <v>97</v>
      </c>
      <c r="L151" s="2" t="n">
        <v>0.00161423611111111</v>
      </c>
      <c r="M151" s="2" t="n">
        <v>0.0359239583333334</v>
      </c>
      <c r="N151" s="3" t="n">
        <v>156</v>
      </c>
      <c r="O151" s="2" t="n">
        <v>0.00134768518518513</v>
      </c>
      <c r="P151" s="2" t="n">
        <v>0.0305760416666667</v>
      </c>
      <c r="Q151" s="3" t="n">
        <v>183</v>
      </c>
      <c r="R151" s="2" t="n">
        <v>0.0811401620370369</v>
      </c>
      <c r="T151" s="2" t="n">
        <f aca="false">S151+R151</f>
        <v>0.081140162037037</v>
      </c>
    </row>
    <row r="152" customFormat="false" ht="12" hidden="false" customHeight="false" outlineLevel="0" collapsed="false">
      <c r="A152" s="1" t="n">
        <v>151</v>
      </c>
      <c r="B152" s="1" t="n">
        <v>82</v>
      </c>
      <c r="C152" s="1" t="s">
        <v>20</v>
      </c>
      <c r="D152" s="1" t="s">
        <v>307</v>
      </c>
      <c r="E152" s="1" t="s">
        <v>308</v>
      </c>
      <c r="F152" s="1" t="s">
        <v>23</v>
      </c>
      <c r="H152" s="1" t="s">
        <v>25</v>
      </c>
      <c r="I152" s="7" t="n">
        <v>0.459930555555556</v>
      </c>
      <c r="J152" s="2" t="n">
        <v>0.0121724537037037</v>
      </c>
      <c r="K152" s="3" t="n">
        <v>125</v>
      </c>
      <c r="L152" s="2" t="n">
        <v>0.00143136574074076</v>
      </c>
      <c r="M152" s="2" t="n">
        <v>0.0359459490740741</v>
      </c>
      <c r="N152" s="3" t="n">
        <v>158</v>
      </c>
      <c r="O152" s="2" t="n">
        <v>0.000650000000000039</v>
      </c>
      <c r="P152" s="2" t="n">
        <v>0.0310222222222222</v>
      </c>
      <c r="Q152" s="3" t="n">
        <v>195</v>
      </c>
      <c r="R152" s="2" t="n">
        <v>0.0812219907407407</v>
      </c>
      <c r="T152" s="2" t="n">
        <f aca="false">S152+R152</f>
        <v>0.0812219907407407</v>
      </c>
    </row>
    <row r="153" customFormat="false" ht="12" hidden="false" customHeight="false" outlineLevel="0" collapsed="false">
      <c r="A153" s="1" t="n">
        <v>152</v>
      </c>
      <c r="B153" s="1" t="n">
        <v>227</v>
      </c>
      <c r="C153" s="1" t="s">
        <v>42</v>
      </c>
      <c r="D153" s="1" t="s">
        <v>40</v>
      </c>
      <c r="E153" s="1" t="s">
        <v>309</v>
      </c>
      <c r="F153" s="1" t="s">
        <v>23</v>
      </c>
      <c r="H153" s="1" t="s">
        <v>25</v>
      </c>
      <c r="I153" s="7" t="n">
        <v>0.467210648148148</v>
      </c>
      <c r="J153" s="2" t="n">
        <v>0.0161098379629631</v>
      </c>
      <c r="K153" s="3" t="n">
        <v>231</v>
      </c>
      <c r="L153" s="2" t="n">
        <v>0.00163078703703706</v>
      </c>
      <c r="M153" s="2" t="n">
        <v>0.0340341435185185</v>
      </c>
      <c r="N153" s="3" t="n">
        <v>106</v>
      </c>
      <c r="O153" s="2" t="n">
        <v>0.000939583333333327</v>
      </c>
      <c r="P153" s="2" t="n">
        <v>0.0285422453703704</v>
      </c>
      <c r="Q153" s="3" t="n">
        <v>131</v>
      </c>
      <c r="R153" s="2" t="n">
        <v>0.0812565972222224</v>
      </c>
      <c r="T153" s="2" t="n">
        <f aca="false">S153+R153</f>
        <v>0.0812565972222222</v>
      </c>
    </row>
    <row r="154" customFormat="false" ht="12" hidden="false" customHeight="false" outlineLevel="0" collapsed="false">
      <c r="A154" s="1" t="n">
        <v>153</v>
      </c>
      <c r="B154" s="1" t="n">
        <v>229</v>
      </c>
      <c r="C154" s="1" t="s">
        <v>42</v>
      </c>
      <c r="D154" s="1" t="s">
        <v>92</v>
      </c>
      <c r="E154" s="1" t="s">
        <v>276</v>
      </c>
      <c r="F154" s="1" t="s">
        <v>23</v>
      </c>
      <c r="H154" s="1" t="s">
        <v>25</v>
      </c>
      <c r="I154" s="7" t="n">
        <v>0.467210648148148</v>
      </c>
      <c r="J154" s="2" t="n">
        <v>0.0156761574074075</v>
      </c>
      <c r="K154" s="3" t="n">
        <v>226</v>
      </c>
      <c r="L154" s="2" t="n">
        <v>0.00205138888888895</v>
      </c>
      <c r="M154" s="2" t="n">
        <v>0.0336945601851852</v>
      </c>
      <c r="N154" s="3" t="n">
        <v>102</v>
      </c>
      <c r="O154" s="2" t="n">
        <v>0.00112453703703697</v>
      </c>
      <c r="P154" s="2" t="n">
        <v>0.0287385416666667</v>
      </c>
      <c r="Q154" s="3" t="n">
        <v>138</v>
      </c>
      <c r="R154" s="2" t="n">
        <v>0.0812851851851853</v>
      </c>
      <c r="T154" s="2" t="n">
        <f aca="false">S154+R154</f>
        <v>0.0812851851851852</v>
      </c>
    </row>
    <row r="155" customFormat="false" ht="12" hidden="false" customHeight="false" outlineLevel="0" collapsed="false">
      <c r="A155" s="1" t="n">
        <v>154</v>
      </c>
      <c r="B155" s="1" t="n">
        <v>114</v>
      </c>
      <c r="C155" s="1" t="s">
        <v>39</v>
      </c>
      <c r="D155" s="1" t="s">
        <v>136</v>
      </c>
      <c r="E155" s="1" t="s">
        <v>46</v>
      </c>
      <c r="F155" s="1" t="s">
        <v>23</v>
      </c>
      <c r="G155" s="1" t="s">
        <v>243</v>
      </c>
      <c r="H155" s="1" t="s">
        <v>25</v>
      </c>
      <c r="I155" s="7" t="n">
        <v>0.463715277777778</v>
      </c>
      <c r="J155" s="2" t="n">
        <v>0.0130721064814813</v>
      </c>
      <c r="K155" s="3" t="n">
        <v>155</v>
      </c>
      <c r="L155" s="2" t="n">
        <v>0.0019146990740741</v>
      </c>
      <c r="M155" s="2" t="n">
        <v>0.0352230324074074</v>
      </c>
      <c r="N155" s="3" t="n">
        <v>138</v>
      </c>
      <c r="O155" s="2" t="n">
        <v>0.00148993055555557</v>
      </c>
      <c r="P155" s="2" t="n">
        <v>0.0296048611111112</v>
      </c>
      <c r="Q155" s="3" t="n">
        <v>158</v>
      </c>
      <c r="R155" s="2" t="n">
        <v>0.0813046296296295</v>
      </c>
      <c r="T155" s="2" t="n">
        <f aca="false">S155+R155</f>
        <v>0.0813046296296296</v>
      </c>
    </row>
    <row r="156" customFormat="false" ht="12" hidden="false" customHeight="false" outlineLevel="0" collapsed="false">
      <c r="A156" s="1" t="n">
        <v>155</v>
      </c>
      <c r="B156" s="1" t="n">
        <v>238</v>
      </c>
      <c r="C156" s="1" t="s">
        <v>42</v>
      </c>
      <c r="D156" s="1" t="s">
        <v>310</v>
      </c>
      <c r="E156" s="1" t="s">
        <v>311</v>
      </c>
      <c r="F156" s="1" t="s">
        <v>23</v>
      </c>
      <c r="G156" s="1" t="s">
        <v>28</v>
      </c>
      <c r="H156" s="1" t="s">
        <v>25</v>
      </c>
      <c r="I156" s="7" t="n">
        <v>0.467210648148148</v>
      </c>
      <c r="J156" s="2" t="n">
        <v>0.0137805555555557</v>
      </c>
      <c r="K156" s="3" t="n">
        <v>183</v>
      </c>
      <c r="L156" s="2" t="n">
        <v>0.00128692129629632</v>
      </c>
      <c r="M156" s="2" t="n">
        <v>0.0356503472222222</v>
      </c>
      <c r="N156" s="3" t="n">
        <v>150</v>
      </c>
      <c r="O156" s="2" t="n">
        <v>0.00120949074074073</v>
      </c>
      <c r="P156" s="2" t="n">
        <v>0.029404050925926</v>
      </c>
      <c r="Q156" s="3" t="n">
        <v>150</v>
      </c>
      <c r="R156" s="2" t="n">
        <v>0.0813313657407409</v>
      </c>
      <c r="T156" s="2" t="n">
        <f aca="false">S156+R156</f>
        <v>0.0813313657407407</v>
      </c>
    </row>
    <row r="157" customFormat="false" ht="12" hidden="false" customHeight="false" outlineLevel="0" collapsed="false">
      <c r="A157" s="1" t="n">
        <v>156</v>
      </c>
      <c r="B157" s="1" t="n">
        <v>138</v>
      </c>
      <c r="C157" s="1" t="s">
        <v>39</v>
      </c>
      <c r="D157" s="1" t="s">
        <v>312</v>
      </c>
      <c r="E157" s="1" t="s">
        <v>313</v>
      </c>
      <c r="F157" s="1" t="s">
        <v>34</v>
      </c>
      <c r="H157" s="1" t="s">
        <v>34</v>
      </c>
      <c r="I157" s="7" t="n">
        <v>0.463715277777778</v>
      </c>
      <c r="J157" s="2" t="n">
        <v>0.0109564814814813</v>
      </c>
      <c r="K157" s="3" t="n">
        <v>64</v>
      </c>
      <c r="M157" s="2" t="n">
        <v>0.0431739583333333</v>
      </c>
      <c r="N157" s="3" t="n">
        <v>233</v>
      </c>
      <c r="P157" s="2" t="n">
        <v>0.0273650462962963</v>
      </c>
      <c r="Q157" s="3" t="n">
        <v>99</v>
      </c>
      <c r="R157" s="2" t="n">
        <v>0.0814954861111109</v>
      </c>
      <c r="T157" s="2" t="n">
        <f aca="false">S157+R157</f>
        <v>0.0814954861111111</v>
      </c>
    </row>
    <row r="158" customFormat="false" ht="12" hidden="false" customHeight="false" outlineLevel="0" collapsed="false">
      <c r="A158" s="1" t="n">
        <v>157</v>
      </c>
      <c r="B158" s="1" t="n">
        <v>125</v>
      </c>
      <c r="C158" s="1" t="s">
        <v>39</v>
      </c>
      <c r="D158" s="1" t="s">
        <v>112</v>
      </c>
      <c r="E158" s="1" t="s">
        <v>109</v>
      </c>
      <c r="F158" s="1" t="s">
        <v>23</v>
      </c>
      <c r="G158" s="1" t="s">
        <v>314</v>
      </c>
      <c r="H158" s="1" t="s">
        <v>25</v>
      </c>
      <c r="I158" s="7" t="n">
        <v>0.463715277777778</v>
      </c>
      <c r="J158" s="2" t="n">
        <v>0.0137828703703701</v>
      </c>
      <c r="K158" s="3" t="n">
        <v>184</v>
      </c>
      <c r="L158" s="2" t="n">
        <v>0.00232812500000001</v>
      </c>
      <c r="M158" s="2" t="n">
        <v>0.0368606481481482</v>
      </c>
      <c r="N158" s="3" t="n">
        <v>172</v>
      </c>
      <c r="O158" s="2" t="n">
        <v>0.000948611111111108</v>
      </c>
      <c r="P158" s="2" t="n">
        <v>0.0276576388888888</v>
      </c>
      <c r="Q158" s="3" t="n">
        <v>108</v>
      </c>
      <c r="R158" s="2" t="n">
        <v>0.0815778935185183</v>
      </c>
      <c r="T158" s="2" t="n">
        <f aca="false">S158+R158</f>
        <v>0.0815778935185185</v>
      </c>
    </row>
    <row r="159" customFormat="false" ht="12" hidden="false" customHeight="false" outlineLevel="0" collapsed="false">
      <c r="A159" s="1" t="n">
        <v>158</v>
      </c>
      <c r="B159" s="1" t="n">
        <v>210</v>
      </c>
      <c r="C159" s="1" t="s">
        <v>39</v>
      </c>
      <c r="D159" s="1" t="s">
        <v>315</v>
      </c>
      <c r="E159" s="1" t="s">
        <v>147</v>
      </c>
      <c r="F159" s="1" t="s">
        <v>23</v>
      </c>
      <c r="G159" s="1" t="s">
        <v>316</v>
      </c>
      <c r="H159" s="1" t="s">
        <v>25</v>
      </c>
      <c r="I159" s="7" t="n">
        <v>0.463715277777778</v>
      </c>
      <c r="J159" s="2" t="n">
        <v>0.011696296296296</v>
      </c>
      <c r="K159" s="3" t="n">
        <v>98</v>
      </c>
      <c r="L159" s="2" t="n">
        <v>0.0013836805555556</v>
      </c>
      <c r="M159" s="2" t="n">
        <v>0.0383783564814815</v>
      </c>
      <c r="N159" s="3" t="n">
        <v>198</v>
      </c>
      <c r="O159" s="2" t="n">
        <v>0.00129050925925922</v>
      </c>
      <c r="P159" s="2" t="n">
        <v>0.0288427083333334</v>
      </c>
      <c r="Q159" s="3" t="n">
        <v>142</v>
      </c>
      <c r="R159" s="2" t="n">
        <v>0.0815915509259257</v>
      </c>
      <c r="T159" s="2" t="n">
        <f aca="false">S159+R159</f>
        <v>0.0815915509259259</v>
      </c>
    </row>
    <row r="160" customFormat="false" ht="12" hidden="false" customHeight="false" outlineLevel="0" collapsed="false">
      <c r="A160" s="1" t="n">
        <v>159</v>
      </c>
      <c r="B160" s="1" t="n">
        <v>7</v>
      </c>
      <c r="C160" s="1" t="s">
        <v>20</v>
      </c>
      <c r="D160" s="1" t="s">
        <v>317</v>
      </c>
      <c r="E160" s="1" t="s">
        <v>264</v>
      </c>
      <c r="F160" s="1" t="s">
        <v>23</v>
      </c>
      <c r="G160" s="1" t="s">
        <v>318</v>
      </c>
      <c r="H160" s="1" t="s">
        <v>25</v>
      </c>
      <c r="I160" s="7" t="n">
        <v>0.459930555555556</v>
      </c>
      <c r="J160" s="2" t="n">
        <v>0.0109690972222222</v>
      </c>
      <c r="K160" s="3" t="n">
        <v>66</v>
      </c>
      <c r="L160" s="2" t="n">
        <v>0.00248761574074075</v>
      </c>
      <c r="M160" s="2" t="n">
        <v>0.0375174768518518</v>
      </c>
      <c r="N160" s="3" t="n">
        <v>186</v>
      </c>
      <c r="O160" s="2" t="n">
        <v>0.00100960648148152</v>
      </c>
      <c r="P160" s="2" t="n">
        <v>0.0297233796296297</v>
      </c>
      <c r="Q160" s="3" t="n">
        <v>161</v>
      </c>
      <c r="R160" s="2" t="n">
        <v>0.081707175925926</v>
      </c>
      <c r="T160" s="2" t="n">
        <f aca="false">S160+R160</f>
        <v>0.0817071759259259</v>
      </c>
    </row>
    <row r="161" customFormat="false" ht="12" hidden="false" customHeight="false" outlineLevel="0" collapsed="false">
      <c r="A161" s="1" t="n">
        <v>160</v>
      </c>
      <c r="B161" s="1" t="n">
        <v>179</v>
      </c>
      <c r="C161" s="1" t="s">
        <v>39</v>
      </c>
      <c r="D161" s="1" t="s">
        <v>319</v>
      </c>
      <c r="E161" s="1" t="s">
        <v>320</v>
      </c>
      <c r="F161" s="1" t="s">
        <v>23</v>
      </c>
      <c r="G161" s="1" t="s">
        <v>321</v>
      </c>
      <c r="H161" s="1" t="s">
        <v>25</v>
      </c>
      <c r="I161" s="7" t="n">
        <v>0.463715277777778</v>
      </c>
      <c r="J161" s="2" t="n">
        <v>0.0129564814814813</v>
      </c>
      <c r="K161" s="3" t="n">
        <v>148</v>
      </c>
      <c r="L161" s="2" t="n">
        <v>0.00147488425925923</v>
      </c>
      <c r="M161" s="2" t="n">
        <v>0.0357210648148147</v>
      </c>
      <c r="N161" s="3" t="n">
        <v>152</v>
      </c>
      <c r="O161" s="2" t="n">
        <v>0.000801041666666724</v>
      </c>
      <c r="P161" s="2" t="n">
        <v>0.0307663194444444</v>
      </c>
      <c r="Q161" s="3" t="n">
        <v>189</v>
      </c>
      <c r="R161" s="2" t="n">
        <v>0.0817197916666664</v>
      </c>
      <c r="T161" s="2" t="n">
        <f aca="false">S161+R161</f>
        <v>0.0817197916666667</v>
      </c>
    </row>
    <row r="162" customFormat="false" ht="12" hidden="false" customHeight="false" outlineLevel="0" collapsed="false">
      <c r="A162" s="1" t="n">
        <v>161</v>
      </c>
      <c r="B162" s="1" t="n">
        <v>140</v>
      </c>
      <c r="C162" s="1" t="s">
        <v>39</v>
      </c>
      <c r="D162" s="1" t="s">
        <v>322</v>
      </c>
      <c r="E162" s="1" t="s">
        <v>323</v>
      </c>
      <c r="F162" s="1" t="s">
        <v>34</v>
      </c>
      <c r="G162" s="1" t="s">
        <v>324</v>
      </c>
      <c r="H162" s="1" t="s">
        <v>34</v>
      </c>
      <c r="I162" s="7" t="n">
        <v>0.463715277777778</v>
      </c>
      <c r="J162" s="2" t="n">
        <v>0.0115674768518517</v>
      </c>
      <c r="K162" s="3" t="n">
        <v>92</v>
      </c>
      <c r="L162" s="2" t="n">
        <v>0.000758449074074019</v>
      </c>
      <c r="M162" s="2" t="n">
        <v>0.0366814814814815</v>
      </c>
      <c r="N162" s="3" t="n">
        <v>169</v>
      </c>
      <c r="O162" s="2" t="n">
        <v>0.000757754629629681</v>
      </c>
      <c r="P162" s="2" t="n">
        <v>0.0321026620370369</v>
      </c>
      <c r="Q162" s="3" t="n">
        <v>206</v>
      </c>
      <c r="R162" s="2" t="n">
        <v>0.0818678240740738</v>
      </c>
      <c r="T162" s="2" t="n">
        <f aca="false">S162+R162</f>
        <v>0.0818678240740741</v>
      </c>
    </row>
    <row r="163" customFormat="false" ht="12" hidden="false" customHeight="false" outlineLevel="0" collapsed="false">
      <c r="A163" s="1" t="n">
        <v>162</v>
      </c>
      <c r="B163" s="1" t="n">
        <v>279</v>
      </c>
      <c r="C163" s="1" t="s">
        <v>42</v>
      </c>
      <c r="D163" s="1" t="s">
        <v>325</v>
      </c>
      <c r="E163" s="1" t="s">
        <v>52</v>
      </c>
      <c r="F163" s="1" t="s">
        <v>23</v>
      </c>
      <c r="G163" s="1" t="s">
        <v>126</v>
      </c>
      <c r="H163" s="1" t="s">
        <v>25</v>
      </c>
      <c r="I163" s="7" t="n">
        <v>0.467210648148148</v>
      </c>
      <c r="J163" s="2" t="n">
        <v>0.0152590277777779</v>
      </c>
      <c r="K163" s="3" t="n">
        <v>221</v>
      </c>
      <c r="L163" s="2" t="n">
        <v>0.00168831018518523</v>
      </c>
      <c r="M163" s="2" t="n">
        <v>0.0343711805555555</v>
      </c>
      <c r="N163" s="3" t="n">
        <v>111</v>
      </c>
      <c r="O163" s="2" t="n">
        <v>0.000865972222222289</v>
      </c>
      <c r="P163" s="2" t="n">
        <v>0.0298817129629629</v>
      </c>
      <c r="Q163" s="3" t="n">
        <v>167</v>
      </c>
      <c r="R163" s="2" t="n">
        <v>0.0820662037037038</v>
      </c>
      <c r="T163" s="2" t="n">
        <f aca="false">S163+R163</f>
        <v>0.0820662037037037</v>
      </c>
    </row>
    <row r="164" customFormat="false" ht="12" hidden="false" customHeight="false" outlineLevel="0" collapsed="false">
      <c r="A164" s="1" t="n">
        <v>163</v>
      </c>
      <c r="B164" s="1" t="n">
        <v>183</v>
      </c>
      <c r="C164" s="1" t="s">
        <v>39</v>
      </c>
      <c r="D164" s="1" t="s">
        <v>300</v>
      </c>
      <c r="E164" s="1" t="s">
        <v>33</v>
      </c>
      <c r="F164" s="1" t="s">
        <v>23</v>
      </c>
      <c r="H164" s="1" t="s">
        <v>25</v>
      </c>
      <c r="I164" s="7" t="n">
        <v>0.463715277777778</v>
      </c>
      <c r="J164" s="2" t="n">
        <v>0.0147188657407405</v>
      </c>
      <c r="K164" s="3" t="n">
        <v>210</v>
      </c>
      <c r="L164" s="2" t="n">
        <v>0.00141990740740744</v>
      </c>
      <c r="M164" s="2" t="n">
        <v>0.0352534722222222</v>
      </c>
      <c r="N164" s="3" t="n">
        <v>140</v>
      </c>
      <c r="O164" s="2" t="n">
        <v>0.000881597222222252</v>
      </c>
      <c r="P164" s="2" t="n">
        <v>0.0298760416666667</v>
      </c>
      <c r="Q164" s="3" t="n">
        <v>166</v>
      </c>
      <c r="R164" s="2" t="n">
        <v>0.0821498842592591</v>
      </c>
      <c r="T164" s="2" t="n">
        <f aca="false">S164+R164</f>
        <v>0.0821498842592593</v>
      </c>
    </row>
    <row r="165" customFormat="false" ht="12" hidden="false" customHeight="false" outlineLevel="0" collapsed="false">
      <c r="A165" s="1" t="n">
        <v>164</v>
      </c>
      <c r="B165" s="1" t="n">
        <v>95</v>
      </c>
      <c r="C165" s="1" t="s">
        <v>20</v>
      </c>
      <c r="D165" s="1" t="s">
        <v>326</v>
      </c>
      <c r="E165" s="1" t="s">
        <v>43</v>
      </c>
      <c r="F165" s="1" t="s">
        <v>23</v>
      </c>
      <c r="H165" s="1" t="s">
        <v>25</v>
      </c>
      <c r="I165" s="7" t="n">
        <v>0.459930555555556</v>
      </c>
      <c r="J165" s="2" t="n">
        <v>0.0137319444444445</v>
      </c>
      <c r="K165" s="3" t="n">
        <v>182</v>
      </c>
      <c r="L165" s="2" t="n">
        <v>0.00160115740740735</v>
      </c>
      <c r="M165" s="2" t="n">
        <v>0.0371082175925926</v>
      </c>
      <c r="N165" s="3" t="n">
        <v>179</v>
      </c>
      <c r="O165" s="2" t="n">
        <v>0.000602314814814764</v>
      </c>
      <c r="P165" s="2" t="n">
        <v>0.0294229166666667</v>
      </c>
      <c r="Q165" s="3" t="n">
        <v>151</v>
      </c>
      <c r="R165" s="2" t="n">
        <v>0.082466550925926</v>
      </c>
      <c r="T165" s="2" t="n">
        <f aca="false">S165+R165</f>
        <v>0.0824665509259259</v>
      </c>
    </row>
    <row r="166" customFormat="false" ht="12" hidden="false" customHeight="false" outlineLevel="0" collapsed="false">
      <c r="A166" s="1" t="n">
        <v>165</v>
      </c>
      <c r="B166" s="1" t="n">
        <v>184</v>
      </c>
      <c r="C166" s="1" t="s">
        <v>39</v>
      </c>
      <c r="D166" s="1" t="s">
        <v>300</v>
      </c>
      <c r="E166" s="1" t="s">
        <v>327</v>
      </c>
      <c r="F166" s="1" t="s">
        <v>23</v>
      </c>
      <c r="H166" s="1" t="s">
        <v>25</v>
      </c>
      <c r="I166" s="7" t="n">
        <v>0.463715277777778</v>
      </c>
      <c r="J166" s="2" t="n">
        <v>0.0131663194444442</v>
      </c>
      <c r="K166" s="3" t="n">
        <v>157</v>
      </c>
      <c r="L166" s="2" t="n">
        <v>0.00323483796296292</v>
      </c>
      <c r="M166" s="2" t="n">
        <v>0.0350119212962963</v>
      </c>
      <c r="N166" s="3" t="n">
        <v>133</v>
      </c>
      <c r="O166" s="2" t="n">
        <v>0.000893402777777719</v>
      </c>
      <c r="P166" s="2" t="n">
        <v>0.030279050925926</v>
      </c>
      <c r="Q166" s="3" t="n">
        <v>177</v>
      </c>
      <c r="R166" s="2" t="n">
        <v>0.0825855324074072</v>
      </c>
      <c r="T166" s="2" t="n">
        <f aca="false">S166+R166</f>
        <v>0.0825855324074074</v>
      </c>
    </row>
    <row r="167" customFormat="false" ht="12" hidden="false" customHeight="false" outlineLevel="0" collapsed="false">
      <c r="A167" s="1" t="n">
        <v>166</v>
      </c>
      <c r="B167" s="1" t="n">
        <v>173</v>
      </c>
      <c r="C167" s="1" t="s">
        <v>39</v>
      </c>
      <c r="D167" s="1" t="s">
        <v>328</v>
      </c>
      <c r="E167" s="1" t="s">
        <v>143</v>
      </c>
      <c r="F167" s="1" t="s">
        <v>23</v>
      </c>
      <c r="H167" s="1" t="s">
        <v>25</v>
      </c>
      <c r="I167" s="7" t="n">
        <v>0.463715277777778</v>
      </c>
      <c r="J167" s="2" t="n">
        <v>0.0132958333333331</v>
      </c>
      <c r="K167" s="3" t="n">
        <v>168</v>
      </c>
      <c r="L167" s="2" t="n">
        <v>0.00213425925925931</v>
      </c>
      <c r="M167" s="2" t="n">
        <v>0.0386420138888889</v>
      </c>
      <c r="N167" s="3" t="n">
        <v>200</v>
      </c>
      <c r="O167" s="2" t="n">
        <v>0.000760416666666597</v>
      </c>
      <c r="P167" s="2" t="n">
        <v>0.0278337962962963</v>
      </c>
      <c r="Q167" s="3" t="n">
        <v>115</v>
      </c>
      <c r="R167" s="2" t="n">
        <v>0.0826663194444443</v>
      </c>
      <c r="T167" s="2" t="n">
        <f aca="false">S167+R167</f>
        <v>0.0826663194444444</v>
      </c>
    </row>
    <row r="168" customFormat="false" ht="12" hidden="false" customHeight="false" outlineLevel="0" collapsed="false">
      <c r="A168" s="1" t="n">
        <v>167</v>
      </c>
      <c r="B168" s="1" t="n">
        <v>99</v>
      </c>
      <c r="C168" s="1" t="s">
        <v>20</v>
      </c>
      <c r="D168" s="1" t="s">
        <v>329</v>
      </c>
      <c r="E168" s="1" t="s">
        <v>254</v>
      </c>
      <c r="F168" s="1" t="s">
        <v>23</v>
      </c>
      <c r="G168" s="1" t="s">
        <v>330</v>
      </c>
      <c r="H168" s="1" t="s">
        <v>25</v>
      </c>
      <c r="I168" s="7" t="n">
        <v>0.459930555555556</v>
      </c>
      <c r="J168" s="2" t="n">
        <v>0.0140599537037037</v>
      </c>
      <c r="K168" s="3" t="n">
        <v>196</v>
      </c>
      <c r="L168" s="2" t="n">
        <v>0.00343425925925928</v>
      </c>
      <c r="M168" s="2" t="n">
        <v>0.0359849537037038</v>
      </c>
      <c r="N168" s="3" t="n">
        <v>160</v>
      </c>
      <c r="O168" s="2" t="n">
        <v>0.00139687499999996</v>
      </c>
      <c r="P168" s="2" t="n">
        <v>0.0281350694444444</v>
      </c>
      <c r="Q168" s="3" t="n">
        <v>119</v>
      </c>
      <c r="R168" s="2" t="n">
        <v>0.0830111111111111</v>
      </c>
      <c r="T168" s="2" t="n">
        <f aca="false">S168+R168</f>
        <v>0.0830111111111111</v>
      </c>
    </row>
    <row r="169" customFormat="false" ht="12" hidden="false" customHeight="false" outlineLevel="0" collapsed="false">
      <c r="A169" s="1" t="n">
        <v>168</v>
      </c>
      <c r="B169" s="1" t="n">
        <v>97</v>
      </c>
      <c r="C169" s="1" t="s">
        <v>20</v>
      </c>
      <c r="D169" s="1" t="s">
        <v>331</v>
      </c>
      <c r="E169" s="1" t="s">
        <v>131</v>
      </c>
      <c r="F169" s="1" t="s">
        <v>23</v>
      </c>
      <c r="H169" s="1" t="s">
        <v>25</v>
      </c>
      <c r="I169" s="7" t="n">
        <v>0.459930555555556</v>
      </c>
      <c r="J169" s="2" t="n">
        <v>0.0129846064814815</v>
      </c>
      <c r="K169" s="3" t="n">
        <v>150</v>
      </c>
      <c r="L169" s="2" t="n">
        <v>0.00191828703703706</v>
      </c>
      <c r="M169" s="2" t="n">
        <v>0.0371822916666666</v>
      </c>
      <c r="N169" s="3" t="n">
        <v>181</v>
      </c>
      <c r="O169" s="2" t="n">
        <v>0.0011585648148148</v>
      </c>
      <c r="P169" s="2" t="n">
        <v>0.0298189814814815</v>
      </c>
      <c r="Q169" s="3" t="n">
        <v>164</v>
      </c>
      <c r="R169" s="2" t="n">
        <v>0.0830627314814815</v>
      </c>
      <c r="T169" s="2" t="n">
        <f aca="false">S169+R169</f>
        <v>0.0830627314814815</v>
      </c>
    </row>
    <row r="170" customFormat="false" ht="12" hidden="false" customHeight="false" outlineLevel="0" collapsed="false">
      <c r="A170" s="1" t="n">
        <v>169</v>
      </c>
      <c r="B170" s="1" t="n">
        <v>231</v>
      </c>
      <c r="C170" s="1" t="s">
        <v>42</v>
      </c>
      <c r="D170" s="1" t="s">
        <v>229</v>
      </c>
      <c r="E170" s="1" t="s">
        <v>332</v>
      </c>
      <c r="F170" s="1" t="s">
        <v>23</v>
      </c>
      <c r="H170" s="1" t="s">
        <v>25</v>
      </c>
      <c r="I170" s="7" t="n">
        <v>0.467210648148148</v>
      </c>
      <c r="J170" s="2" t="n">
        <v>0.013173726851852</v>
      </c>
      <c r="K170" s="3" t="n">
        <v>159</v>
      </c>
      <c r="L170" s="2" t="n">
        <v>0.00187546296296298</v>
      </c>
      <c r="M170" s="2" t="n">
        <v>0.0369493055555556</v>
      </c>
      <c r="N170" s="3" t="n">
        <v>175</v>
      </c>
      <c r="O170" s="2" t="n">
        <v>0.000535648148148105</v>
      </c>
      <c r="P170" s="2" t="n">
        <v>0.0306118055555555</v>
      </c>
      <c r="Q170" s="3" t="n">
        <v>187</v>
      </c>
      <c r="R170" s="2" t="n">
        <v>0.0831459490740742</v>
      </c>
      <c r="T170" s="2" t="n">
        <f aca="false">S170+R170</f>
        <v>0.0831459490740741</v>
      </c>
    </row>
    <row r="171" customFormat="false" ht="12" hidden="false" customHeight="false" outlineLevel="0" collapsed="false">
      <c r="A171" s="1" t="n">
        <v>170</v>
      </c>
      <c r="B171" s="1" t="n">
        <v>217</v>
      </c>
      <c r="C171" s="1" t="s">
        <v>39</v>
      </c>
      <c r="D171" s="1" t="s">
        <v>333</v>
      </c>
      <c r="E171" s="1" t="s">
        <v>334</v>
      </c>
      <c r="F171" s="1" t="s">
        <v>59</v>
      </c>
      <c r="G171" s="1" t="s">
        <v>335</v>
      </c>
      <c r="H171" s="1" t="s">
        <v>25</v>
      </c>
      <c r="I171" s="7" t="n">
        <v>0.463715277777778</v>
      </c>
      <c r="J171" s="2" t="n">
        <v>0.0129468749999998</v>
      </c>
      <c r="K171" s="3" t="n">
        <v>147</v>
      </c>
      <c r="L171" s="2" t="n">
        <v>0.00195115740740742</v>
      </c>
      <c r="M171" s="2" t="n">
        <v>0.0376530092592592</v>
      </c>
      <c r="N171" s="3" t="n">
        <v>188</v>
      </c>
      <c r="O171" s="2" t="n">
        <v>0.00114872685185186</v>
      </c>
      <c r="P171" s="2" t="n">
        <v>0.0295027777777778</v>
      </c>
      <c r="Q171" s="3" t="n">
        <v>153</v>
      </c>
      <c r="R171" s="2" t="n">
        <v>0.0832025462962961</v>
      </c>
      <c r="T171" s="2" t="n">
        <f aca="false">S171+R171</f>
        <v>0.0832025462962963</v>
      </c>
    </row>
    <row r="172" customFormat="false" ht="12" hidden="false" customHeight="false" outlineLevel="0" collapsed="false">
      <c r="A172" s="1" t="n">
        <v>171</v>
      </c>
      <c r="B172" s="1" t="n">
        <v>123</v>
      </c>
      <c r="C172" s="1" t="s">
        <v>39</v>
      </c>
      <c r="D172" s="1" t="s">
        <v>336</v>
      </c>
      <c r="E172" s="1" t="s">
        <v>337</v>
      </c>
      <c r="F172" s="1" t="s">
        <v>59</v>
      </c>
      <c r="H172" s="1" t="s">
        <v>25</v>
      </c>
      <c r="I172" s="7" t="n">
        <v>0.463715277777778</v>
      </c>
      <c r="J172" s="2" t="n">
        <v>0.0129364583333331</v>
      </c>
      <c r="K172" s="3" t="n">
        <v>145</v>
      </c>
      <c r="L172" s="2" t="n">
        <v>0.00147569444444445</v>
      </c>
      <c r="M172" s="2" t="n">
        <v>0.0392560185185185</v>
      </c>
      <c r="N172" s="3" t="n">
        <v>205</v>
      </c>
      <c r="O172" s="2" t="n">
        <v>0.000989467592592552</v>
      </c>
      <c r="P172" s="2" t="n">
        <v>0.0286846064814815</v>
      </c>
      <c r="Q172" s="3" t="n">
        <v>135</v>
      </c>
      <c r="R172" s="2" t="n">
        <v>0.0833422453703702</v>
      </c>
      <c r="T172" s="2" t="n">
        <f aca="false">S172+R172</f>
        <v>0.0833422453703704</v>
      </c>
    </row>
    <row r="173" customFormat="false" ht="12" hidden="false" customHeight="false" outlineLevel="0" collapsed="false">
      <c r="A173" s="1" t="n">
        <v>172</v>
      </c>
      <c r="B173" s="1" t="n">
        <v>263</v>
      </c>
      <c r="C173" s="1" t="s">
        <v>42</v>
      </c>
      <c r="D173" s="1" t="s">
        <v>338</v>
      </c>
      <c r="E173" s="1" t="s">
        <v>339</v>
      </c>
      <c r="F173" s="1" t="s">
        <v>59</v>
      </c>
      <c r="H173" s="1" t="s">
        <v>25</v>
      </c>
      <c r="I173" s="7" t="n">
        <v>0.467210648148148</v>
      </c>
      <c r="J173" s="2" t="n">
        <v>0.013295601851852</v>
      </c>
      <c r="K173" s="3" t="n">
        <v>167</v>
      </c>
      <c r="L173" s="2" t="n">
        <v>0.00186076388888895</v>
      </c>
      <c r="M173" s="2" t="n">
        <v>0.0370790509259259</v>
      </c>
      <c r="N173" s="3" t="n">
        <v>177</v>
      </c>
      <c r="O173" s="2" t="n">
        <v>0.00102152777777775</v>
      </c>
      <c r="P173" s="2" t="n">
        <v>0.030147800925926</v>
      </c>
      <c r="Q173" s="3" t="n">
        <v>175</v>
      </c>
      <c r="R173" s="2" t="n">
        <v>0.0834047453703705</v>
      </c>
      <c r="T173" s="2" t="n">
        <f aca="false">S173+R173</f>
        <v>0.0834047453703704</v>
      </c>
    </row>
    <row r="174" customFormat="false" ht="12" hidden="false" customHeight="false" outlineLevel="0" collapsed="false">
      <c r="A174" s="1" t="n">
        <v>173</v>
      </c>
      <c r="B174" s="1" t="n">
        <v>181</v>
      </c>
      <c r="C174" s="1" t="s">
        <v>39</v>
      </c>
      <c r="D174" s="1" t="s">
        <v>340</v>
      </c>
      <c r="E174" s="1" t="s">
        <v>190</v>
      </c>
      <c r="F174" s="1" t="s">
        <v>23</v>
      </c>
      <c r="H174" s="1" t="s">
        <v>25</v>
      </c>
      <c r="I174" s="7" t="n">
        <v>0.463715277777778</v>
      </c>
      <c r="J174" s="2" t="n">
        <v>0.013928935185185</v>
      </c>
      <c r="K174" s="3" t="n">
        <v>190</v>
      </c>
      <c r="L174" s="2" t="n">
        <v>0.00116585648148154</v>
      </c>
      <c r="M174" s="2" t="n">
        <v>0.0350462962962963</v>
      </c>
      <c r="N174" s="3" t="n">
        <v>136</v>
      </c>
      <c r="O174" s="2" t="n">
        <v>0.000495138888888858</v>
      </c>
      <c r="P174" s="2" t="n">
        <v>0.0327841435185184</v>
      </c>
      <c r="Q174" s="3" t="n">
        <v>214</v>
      </c>
      <c r="R174" s="2" t="n">
        <v>0.0834203703703701</v>
      </c>
      <c r="T174" s="2" t="n">
        <f aca="false">S174+R174</f>
        <v>0.0834203703703704</v>
      </c>
    </row>
    <row r="175" customFormat="false" ht="12" hidden="false" customHeight="false" outlineLevel="0" collapsed="false">
      <c r="A175" s="1" t="n">
        <v>174</v>
      </c>
      <c r="B175" s="1" t="n">
        <v>85</v>
      </c>
      <c r="C175" s="1" t="s">
        <v>20</v>
      </c>
      <c r="D175" s="1" t="s">
        <v>341</v>
      </c>
      <c r="E175" s="1" t="s">
        <v>98</v>
      </c>
      <c r="F175" s="1" t="s">
        <v>23</v>
      </c>
      <c r="H175" s="1" t="s">
        <v>25</v>
      </c>
      <c r="I175" s="7" t="n">
        <v>0.459930555555556</v>
      </c>
      <c r="J175" s="2" t="n">
        <v>0.0137040509259259</v>
      </c>
      <c r="K175" s="3" t="n">
        <v>180</v>
      </c>
      <c r="L175" s="2" t="n">
        <v>0.00221064814814814</v>
      </c>
      <c r="M175" s="2" t="n">
        <v>0.0359606481481481</v>
      </c>
      <c r="N175" s="3" t="n">
        <v>159</v>
      </c>
      <c r="O175" s="2" t="n">
        <v>0.000680208333333487</v>
      </c>
      <c r="P175" s="2" t="n">
        <v>0.0308916666666665</v>
      </c>
      <c r="Q175" s="3" t="n">
        <v>191</v>
      </c>
      <c r="R175" s="2" t="n">
        <v>0.0834472222222222</v>
      </c>
      <c r="T175" s="2" t="n">
        <f aca="false">S175+R175</f>
        <v>0.0834472222222222</v>
      </c>
    </row>
    <row r="176" customFormat="false" ht="12" hidden="false" customHeight="false" outlineLevel="0" collapsed="false">
      <c r="A176" s="1" t="n">
        <v>175</v>
      </c>
      <c r="B176" s="1" t="n">
        <v>310</v>
      </c>
      <c r="C176" s="1" t="s">
        <v>42</v>
      </c>
      <c r="D176" s="1" t="s">
        <v>342</v>
      </c>
      <c r="E176" s="1" t="s">
        <v>57</v>
      </c>
      <c r="F176" s="1" t="s">
        <v>23</v>
      </c>
      <c r="H176" s="1" t="s">
        <v>25</v>
      </c>
      <c r="I176" s="7" t="n">
        <v>0.467210648148148</v>
      </c>
      <c r="J176" s="2" t="n">
        <v>0.0133548611111113</v>
      </c>
      <c r="K176" s="3" t="n">
        <v>169</v>
      </c>
      <c r="L176" s="2" t="n">
        <v>0.00213055555555558</v>
      </c>
      <c r="M176" s="2" t="n">
        <v>0.0371583333333333</v>
      </c>
      <c r="N176" s="3" t="n">
        <v>180</v>
      </c>
      <c r="O176" s="2" t="n">
        <v>0.00111712962962962</v>
      </c>
      <c r="P176" s="2" t="n">
        <v>0.0297438657407407</v>
      </c>
      <c r="Q176" s="3" t="n">
        <v>163</v>
      </c>
      <c r="R176" s="2" t="n">
        <v>0.0835047453703705</v>
      </c>
      <c r="T176" s="2" t="n">
        <f aca="false">S176+R176</f>
        <v>0.0835047453703704</v>
      </c>
    </row>
    <row r="177" customFormat="false" ht="12" hidden="false" customHeight="false" outlineLevel="0" collapsed="false">
      <c r="A177" s="1" t="n">
        <v>176</v>
      </c>
      <c r="B177" s="1" t="n">
        <v>106</v>
      </c>
      <c r="C177" s="1" t="s">
        <v>20</v>
      </c>
      <c r="D177" s="1" t="s">
        <v>343</v>
      </c>
      <c r="E177" s="1" t="s">
        <v>344</v>
      </c>
      <c r="F177" s="1" t="s">
        <v>59</v>
      </c>
      <c r="H177" s="1" t="s">
        <v>25</v>
      </c>
      <c r="I177" s="7" t="n">
        <v>0.459930555555556</v>
      </c>
      <c r="J177" s="2" t="n">
        <v>0.00946354166666669</v>
      </c>
      <c r="K177" s="3" t="n">
        <v>26</v>
      </c>
      <c r="L177" s="2" t="n">
        <v>0.00207141203703704</v>
      </c>
      <c r="M177" s="2" t="n">
        <v>0.037912037037037</v>
      </c>
      <c r="N177" s="3" t="n">
        <v>194</v>
      </c>
      <c r="O177" s="2" t="n">
        <v>0.00130601851851853</v>
      </c>
      <c r="P177" s="2" t="n">
        <v>0.0324170138888888</v>
      </c>
      <c r="Q177" s="3" t="n">
        <v>211</v>
      </c>
      <c r="R177" s="2" t="n">
        <v>0.0831700231481481</v>
      </c>
      <c r="S177" s="7" t="n">
        <v>0.000347222222222222</v>
      </c>
      <c r="T177" s="2" t="n">
        <f aca="false">S177+R177</f>
        <v>0.0835172453703704</v>
      </c>
    </row>
    <row r="178" customFormat="false" ht="12" hidden="false" customHeight="false" outlineLevel="0" collapsed="false">
      <c r="A178" s="1" t="n">
        <v>177</v>
      </c>
      <c r="B178" s="1" t="n">
        <v>307</v>
      </c>
      <c r="C178" s="1" t="s">
        <v>42</v>
      </c>
      <c r="D178" s="1" t="s">
        <v>345</v>
      </c>
      <c r="E178" s="1" t="s">
        <v>346</v>
      </c>
      <c r="F178" s="1" t="s">
        <v>23</v>
      </c>
      <c r="H178" s="1" t="s">
        <v>25</v>
      </c>
      <c r="I178" s="7" t="n">
        <v>0.467210648148148</v>
      </c>
      <c r="J178" s="2" t="n">
        <v>0.0120417824074076</v>
      </c>
      <c r="K178" s="3" t="n">
        <v>113</v>
      </c>
      <c r="L178" s="2" t="n">
        <v>0.00290902777777774</v>
      </c>
      <c r="M178" s="2" t="n">
        <v>0.0373037037037037</v>
      </c>
      <c r="N178" s="3" t="n">
        <v>183</v>
      </c>
      <c r="O178" s="2" t="n">
        <v>0.00102442129629632</v>
      </c>
      <c r="P178" s="2" t="n">
        <v>0.0305887731481481</v>
      </c>
      <c r="Q178" s="3" t="n">
        <v>184</v>
      </c>
      <c r="R178" s="2" t="n">
        <v>0.0838677083333335</v>
      </c>
      <c r="T178" s="2" t="n">
        <f aca="false">S178+R178</f>
        <v>0.0838677083333333</v>
      </c>
    </row>
    <row r="179" customFormat="false" ht="12" hidden="false" customHeight="false" outlineLevel="0" collapsed="false">
      <c r="A179" s="1" t="n">
        <v>178</v>
      </c>
      <c r="B179" s="1" t="n">
        <v>155</v>
      </c>
      <c r="C179" s="1" t="s">
        <v>39</v>
      </c>
      <c r="D179" s="1" t="s">
        <v>347</v>
      </c>
      <c r="E179" s="1" t="s">
        <v>41</v>
      </c>
      <c r="F179" s="1" t="s">
        <v>23</v>
      </c>
      <c r="H179" s="1" t="s">
        <v>25</v>
      </c>
      <c r="I179" s="7" t="n">
        <v>0.463715277777778</v>
      </c>
      <c r="J179" s="2" t="n">
        <v>0.0134195601851849</v>
      </c>
      <c r="K179" s="3" t="n">
        <v>172</v>
      </c>
      <c r="L179" s="2" t="n">
        <v>0.00203402777777784</v>
      </c>
      <c r="M179" s="2" t="n">
        <v>0.0384461805555555</v>
      </c>
      <c r="N179" s="3" t="n">
        <v>199</v>
      </c>
      <c r="O179" s="2" t="n">
        <v>0.000544791666666655</v>
      </c>
      <c r="P179" s="2" t="n">
        <v>0.029440162037037</v>
      </c>
      <c r="Q179" s="3" t="n">
        <v>152</v>
      </c>
      <c r="R179" s="2" t="n">
        <v>0.083884722222222</v>
      </c>
      <c r="T179" s="2" t="n">
        <f aca="false">S179+R179</f>
        <v>0.0838847222222222</v>
      </c>
    </row>
    <row r="180" customFormat="false" ht="12" hidden="false" customHeight="false" outlineLevel="0" collapsed="false">
      <c r="A180" s="1" t="n">
        <v>179</v>
      </c>
      <c r="B180" s="1" t="n">
        <v>289</v>
      </c>
      <c r="C180" s="1" t="s">
        <v>42</v>
      </c>
      <c r="D180" s="1" t="s">
        <v>240</v>
      </c>
      <c r="E180" s="1" t="s">
        <v>159</v>
      </c>
      <c r="F180" s="1" t="s">
        <v>23</v>
      </c>
      <c r="H180" s="1" t="s">
        <v>25</v>
      </c>
      <c r="I180" s="7" t="n">
        <v>0.467210648148148</v>
      </c>
      <c r="J180" s="2" t="n">
        <v>0.0135855324074076</v>
      </c>
      <c r="K180" s="3" t="n">
        <v>177</v>
      </c>
      <c r="L180" s="2" t="n">
        <v>0.00309537037037039</v>
      </c>
      <c r="M180" s="2" t="n">
        <v>0.0345087962962963</v>
      </c>
      <c r="N180" s="3" t="n">
        <v>116</v>
      </c>
      <c r="O180" s="2" t="n">
        <v>0.00214756944444439</v>
      </c>
      <c r="P180" s="2" t="n">
        <v>0.0305965277777778</v>
      </c>
      <c r="Q180" s="3" t="n">
        <v>185</v>
      </c>
      <c r="R180" s="2" t="n">
        <v>0.0839337962962964</v>
      </c>
      <c r="T180" s="2" t="n">
        <f aca="false">S180+R180</f>
        <v>0.0839337962962963</v>
      </c>
      <c r="W180" s="7"/>
    </row>
    <row r="181" customFormat="false" ht="12" hidden="false" customHeight="false" outlineLevel="0" collapsed="false">
      <c r="A181" s="1" t="n">
        <v>180</v>
      </c>
      <c r="B181" s="1" t="n">
        <v>292</v>
      </c>
      <c r="C181" s="1" t="s">
        <v>42</v>
      </c>
      <c r="D181" s="1" t="s">
        <v>348</v>
      </c>
      <c r="E181" s="1" t="s">
        <v>349</v>
      </c>
      <c r="F181" s="1" t="s">
        <v>34</v>
      </c>
      <c r="H181" s="1" t="s">
        <v>34</v>
      </c>
      <c r="I181" s="7" t="n">
        <v>0.467210648148148</v>
      </c>
      <c r="J181" s="2" t="n">
        <v>0.0117047453703705</v>
      </c>
      <c r="K181" s="3" t="n">
        <v>99</v>
      </c>
      <c r="L181" s="2" t="n">
        <v>0.000889930555555529</v>
      </c>
      <c r="M181" s="2" t="n">
        <v>0.0393751157407408</v>
      </c>
      <c r="N181" s="3" t="n">
        <v>206</v>
      </c>
      <c r="O181" s="2" t="n">
        <v>0.000535648148148105</v>
      </c>
      <c r="P181" s="2" t="n">
        <v>0.0316642361111111</v>
      </c>
      <c r="Q181" s="3" t="n">
        <v>203</v>
      </c>
      <c r="R181" s="2" t="n">
        <v>0.0841696759259261</v>
      </c>
      <c r="T181" s="2" t="n">
        <f aca="false">S181+R181</f>
        <v>0.0841696759259259</v>
      </c>
      <c r="W181" s="7"/>
    </row>
    <row r="182" customFormat="false" ht="12" hidden="false" customHeight="false" outlineLevel="0" collapsed="false">
      <c r="A182" s="1" t="n">
        <v>181</v>
      </c>
      <c r="B182" s="1" t="n">
        <v>271</v>
      </c>
      <c r="C182" s="1" t="s">
        <v>42</v>
      </c>
      <c r="D182" s="1" t="s">
        <v>300</v>
      </c>
      <c r="E182" s="1" t="s">
        <v>278</v>
      </c>
      <c r="F182" s="1" t="s">
        <v>23</v>
      </c>
      <c r="H182" s="1" t="s">
        <v>25</v>
      </c>
      <c r="I182" s="7" t="n">
        <v>0.467210648148148</v>
      </c>
      <c r="J182" s="2" t="n">
        <v>0.0146027777777779</v>
      </c>
      <c r="K182" s="3" t="n">
        <v>206</v>
      </c>
      <c r="L182" s="2" t="n">
        <v>0.00206331018518519</v>
      </c>
      <c r="M182" s="2" t="n">
        <v>0.0367150462962962</v>
      </c>
      <c r="N182" s="3" t="n">
        <v>170</v>
      </c>
      <c r="O182" s="2" t="n">
        <v>0.000856134259259345</v>
      </c>
      <c r="P182" s="2" t="n">
        <v>0.0299626157407408</v>
      </c>
      <c r="Q182" s="3" t="n">
        <v>169</v>
      </c>
      <c r="R182" s="2" t="n">
        <v>0.0841998842592595</v>
      </c>
      <c r="T182" s="2" t="n">
        <f aca="false">S182+R182</f>
        <v>0.0841998842592593</v>
      </c>
      <c r="W182" s="7"/>
    </row>
    <row r="183" customFormat="false" ht="12" hidden="false" customHeight="false" outlineLevel="0" collapsed="false">
      <c r="A183" s="1" t="n">
        <v>182</v>
      </c>
      <c r="B183" s="1" t="n">
        <v>170</v>
      </c>
      <c r="C183" s="1" t="s">
        <v>39</v>
      </c>
      <c r="D183" s="1" t="s">
        <v>44</v>
      </c>
      <c r="E183" s="1" t="s">
        <v>27</v>
      </c>
      <c r="F183" s="1" t="s">
        <v>23</v>
      </c>
      <c r="H183" s="1" t="s">
        <v>25</v>
      </c>
      <c r="I183" s="7" t="n">
        <v>0.463715277777778</v>
      </c>
      <c r="J183" s="2" t="n">
        <v>0.0149313657407405</v>
      </c>
      <c r="K183" s="3" t="n">
        <v>219</v>
      </c>
      <c r="L183" s="2" t="n">
        <v>0.00185694444444451</v>
      </c>
      <c r="M183" s="2" t="n">
        <v>0.0369355324074073</v>
      </c>
      <c r="N183" s="3" t="n">
        <v>174</v>
      </c>
      <c r="O183" s="2" t="n">
        <v>0.000810995370370438</v>
      </c>
      <c r="P183" s="2" t="n">
        <v>0.0297246527777777</v>
      </c>
      <c r="Q183" s="3" t="n">
        <v>162</v>
      </c>
      <c r="R183" s="2" t="n">
        <v>0.0842594907407405</v>
      </c>
      <c r="T183" s="2" t="n">
        <f aca="false">S183+R183</f>
        <v>0.0842594907407407</v>
      </c>
    </row>
    <row r="184" customFormat="false" ht="12" hidden="false" customHeight="false" outlineLevel="0" collapsed="false">
      <c r="A184" s="1" t="n">
        <v>183</v>
      </c>
      <c r="B184" s="1" t="n">
        <v>171</v>
      </c>
      <c r="C184" s="1" t="s">
        <v>39</v>
      </c>
      <c r="D184" s="1" t="s">
        <v>338</v>
      </c>
      <c r="E184" s="1" t="s">
        <v>350</v>
      </c>
      <c r="F184" s="1" t="s">
        <v>34</v>
      </c>
      <c r="H184" s="1" t="s">
        <v>34</v>
      </c>
      <c r="I184" s="7" t="n">
        <v>0.463715277777778</v>
      </c>
      <c r="J184" s="2" t="n">
        <v>0.0212394675925923</v>
      </c>
      <c r="K184" s="3" t="n">
        <v>256</v>
      </c>
      <c r="L184" s="2" t="n">
        <v>0.000873263888888975</v>
      </c>
      <c r="M184" s="2" t="n">
        <v>0.0299916666666666</v>
      </c>
      <c r="N184" s="3" t="n">
        <v>28</v>
      </c>
      <c r="O184" s="2" t="n">
        <v>0.00049606481481479</v>
      </c>
      <c r="P184" s="2" t="n">
        <v>0.0319024305555556</v>
      </c>
      <c r="Q184" s="3" t="n">
        <v>204</v>
      </c>
      <c r="R184" s="2" t="n">
        <v>0.0845028935185184</v>
      </c>
      <c r="T184" s="2" t="n">
        <f aca="false">S184+R184</f>
        <v>0.0845028935185185</v>
      </c>
    </row>
    <row r="185" customFormat="false" ht="12" hidden="false" customHeight="false" outlineLevel="0" collapsed="false">
      <c r="A185" s="1" t="n">
        <v>184</v>
      </c>
      <c r="B185" s="1" t="n">
        <v>261</v>
      </c>
      <c r="C185" s="1" t="s">
        <v>42</v>
      </c>
      <c r="D185" s="1" t="s">
        <v>351</v>
      </c>
      <c r="E185" s="1" t="s">
        <v>181</v>
      </c>
      <c r="F185" s="1" t="s">
        <v>23</v>
      </c>
      <c r="H185" s="1" t="s">
        <v>25</v>
      </c>
      <c r="I185" s="7" t="n">
        <v>0.467210648148148</v>
      </c>
      <c r="J185" s="2" t="n">
        <v>0.0193157407407409</v>
      </c>
      <c r="K185" s="3" t="n">
        <v>251</v>
      </c>
      <c r="L185" s="2" t="n">
        <v>0.00175439814814815</v>
      </c>
      <c r="M185" s="2" t="n">
        <v>0.0347201388888889</v>
      </c>
      <c r="N185" s="3" t="n">
        <v>126</v>
      </c>
      <c r="O185" s="2" t="n">
        <v>0.00104837962962956</v>
      </c>
      <c r="P185" s="2" t="n">
        <v>0.0279905092592593</v>
      </c>
      <c r="Q185" s="3" t="n">
        <v>116</v>
      </c>
      <c r="R185" s="2" t="n">
        <v>0.0848291666666668</v>
      </c>
      <c r="T185" s="2" t="n">
        <f aca="false">S185+R185</f>
        <v>0.0848291666666667</v>
      </c>
    </row>
    <row r="186" customFormat="false" ht="12" hidden="false" customHeight="false" outlineLevel="0" collapsed="false">
      <c r="A186" s="1" t="n">
        <v>185</v>
      </c>
      <c r="B186" s="1" t="n">
        <v>280</v>
      </c>
      <c r="C186" s="1" t="s">
        <v>42</v>
      </c>
      <c r="D186" s="1" t="s">
        <v>352</v>
      </c>
      <c r="E186" s="1" t="s">
        <v>109</v>
      </c>
      <c r="F186" s="1" t="s">
        <v>23</v>
      </c>
      <c r="H186" s="1" t="s">
        <v>25</v>
      </c>
      <c r="I186" s="7" t="n">
        <v>0.467210648148148</v>
      </c>
      <c r="J186" s="2" t="n">
        <v>0.0130092592592593</v>
      </c>
      <c r="K186" s="3" t="n">
        <v>152</v>
      </c>
      <c r="L186" s="2" t="n">
        <v>0.00203310185185179</v>
      </c>
      <c r="M186" s="2" t="n">
        <v>0.0378173611111111</v>
      </c>
      <c r="N186" s="3" t="n">
        <v>193</v>
      </c>
      <c r="O186" s="2" t="n">
        <v>0.00142812500000011</v>
      </c>
      <c r="P186" s="2" t="n">
        <v>0.0305524305555555</v>
      </c>
      <c r="Q186" s="3" t="n">
        <v>181</v>
      </c>
      <c r="R186" s="2" t="n">
        <v>0.084837962962963</v>
      </c>
      <c r="T186" s="2" t="n">
        <f aca="false">S186+R186</f>
        <v>0.084837962962963</v>
      </c>
      <c r="V186" s="7"/>
    </row>
    <row r="187" customFormat="false" ht="12" hidden="false" customHeight="false" outlineLevel="0" collapsed="false">
      <c r="A187" s="1" t="n">
        <v>186</v>
      </c>
      <c r="B187" s="1" t="n">
        <v>248</v>
      </c>
      <c r="C187" s="1" t="s">
        <v>42</v>
      </c>
      <c r="D187" s="1" t="s">
        <v>353</v>
      </c>
      <c r="E187" s="1" t="s">
        <v>354</v>
      </c>
      <c r="F187" s="1" t="s">
        <v>23</v>
      </c>
      <c r="H187" s="1" t="s">
        <v>25</v>
      </c>
      <c r="I187" s="7" t="n">
        <v>0.467210648148148</v>
      </c>
      <c r="J187" s="2" t="n">
        <v>0.0145625000000001</v>
      </c>
      <c r="K187" s="3" t="n">
        <v>203</v>
      </c>
      <c r="L187" s="2" t="n">
        <v>0.00302488425925934</v>
      </c>
      <c r="M187" s="2" t="n">
        <v>0.0356797453703704</v>
      </c>
      <c r="N187" s="3" t="n">
        <v>151</v>
      </c>
      <c r="O187" s="2" t="n">
        <v>0.00128483796296297</v>
      </c>
      <c r="P187" s="2" t="n">
        <v>0.0300937499999999</v>
      </c>
      <c r="Q187" s="3" t="n">
        <v>172</v>
      </c>
      <c r="R187" s="2" t="n">
        <v>0.0846457175925927</v>
      </c>
      <c r="S187" s="7" t="n">
        <v>0.000347222222222222</v>
      </c>
      <c r="T187" s="2" t="n">
        <f aca="false">S187+R187</f>
        <v>0.0849929398148148</v>
      </c>
    </row>
    <row r="188" customFormat="false" ht="12" hidden="false" customHeight="false" outlineLevel="0" collapsed="false">
      <c r="A188" s="1" t="n">
        <v>187</v>
      </c>
      <c r="B188" s="1" t="n">
        <v>203</v>
      </c>
      <c r="C188" s="1" t="s">
        <v>39</v>
      </c>
      <c r="D188" s="1" t="s">
        <v>355</v>
      </c>
      <c r="E188" s="1" t="s">
        <v>356</v>
      </c>
      <c r="F188" s="1" t="s">
        <v>59</v>
      </c>
      <c r="H188" s="1" t="s">
        <v>25</v>
      </c>
      <c r="I188" s="7" t="n">
        <v>0.463715277777778</v>
      </c>
      <c r="J188" s="2" t="n">
        <v>0.0204873842592591</v>
      </c>
      <c r="K188" s="3" t="n">
        <v>254</v>
      </c>
      <c r="L188" s="2" t="n">
        <v>0.00122916666666661</v>
      </c>
      <c r="M188" s="2" t="n">
        <v>0.0342109953703704</v>
      </c>
      <c r="N188" s="3" t="n">
        <v>109</v>
      </c>
      <c r="O188" s="2" t="n">
        <v>0.00110462962962965</v>
      </c>
      <c r="P188" s="2" t="n">
        <v>0.0281312500000001</v>
      </c>
      <c r="Q188" s="3" t="n">
        <v>118</v>
      </c>
      <c r="R188" s="2" t="n">
        <v>0.0851634259259257</v>
      </c>
      <c r="T188" s="2" t="n">
        <f aca="false">S188+R188</f>
        <v>0.0851634259259259</v>
      </c>
    </row>
    <row r="189" customFormat="false" ht="12" hidden="false" customHeight="false" outlineLevel="0" collapsed="false">
      <c r="A189" s="1" t="n">
        <v>188</v>
      </c>
      <c r="B189" s="1" t="n">
        <v>245</v>
      </c>
      <c r="C189" s="1" t="s">
        <v>42</v>
      </c>
      <c r="D189" s="1" t="s">
        <v>357</v>
      </c>
      <c r="E189" s="1" t="s">
        <v>162</v>
      </c>
      <c r="F189" s="1" t="s">
        <v>23</v>
      </c>
      <c r="G189" s="1" t="s">
        <v>358</v>
      </c>
      <c r="H189" s="1" t="s">
        <v>25</v>
      </c>
      <c r="I189" s="7" t="n">
        <v>0.467210648148148</v>
      </c>
      <c r="J189" s="2" t="n">
        <v>0.0139957175925928</v>
      </c>
      <c r="K189" s="3" t="n">
        <v>192</v>
      </c>
      <c r="L189" s="2" t="n">
        <v>0.00178923611111109</v>
      </c>
      <c r="M189" s="2" t="n">
        <v>0.0379854166666667</v>
      </c>
      <c r="N189" s="3" t="n">
        <v>195</v>
      </c>
      <c r="O189" s="2" t="n">
        <v>0.000868865740740743</v>
      </c>
      <c r="P189" s="2" t="n">
        <v>0.0305269675925925</v>
      </c>
      <c r="Q189" s="3" t="n">
        <v>178</v>
      </c>
      <c r="R189" s="2" t="n">
        <v>0.0851662037037038</v>
      </c>
      <c r="T189" s="2" t="n">
        <f aca="false">S189+R189</f>
        <v>0.0851662037037037</v>
      </c>
    </row>
    <row r="190" customFormat="false" ht="12" hidden="false" customHeight="false" outlineLevel="0" collapsed="false">
      <c r="A190" s="1" t="n">
        <v>189</v>
      </c>
      <c r="B190" s="1" t="n">
        <v>192</v>
      </c>
      <c r="C190" s="1" t="s">
        <v>39</v>
      </c>
      <c r="D190" s="1" t="s">
        <v>76</v>
      </c>
      <c r="E190" s="1" t="s">
        <v>359</v>
      </c>
      <c r="F190" s="1" t="s">
        <v>23</v>
      </c>
      <c r="H190" s="1" t="s">
        <v>25</v>
      </c>
      <c r="I190" s="7" t="n">
        <v>0.463715277777778</v>
      </c>
      <c r="J190" s="2" t="n">
        <v>0.0139497685185183</v>
      </c>
      <c r="K190" s="3" t="n">
        <v>191</v>
      </c>
      <c r="L190" s="2" t="n">
        <v>0.00126168981481478</v>
      </c>
      <c r="M190" s="2" t="n">
        <v>0.0377792824074074</v>
      </c>
      <c r="N190" s="3" t="n">
        <v>191</v>
      </c>
      <c r="O190" s="2" t="n">
        <v>0.000890277777777837</v>
      </c>
      <c r="P190" s="2" t="n">
        <v>0.0314638888888889</v>
      </c>
      <c r="Q190" s="3" t="n">
        <v>202</v>
      </c>
      <c r="R190" s="2" t="n">
        <v>0.0853449074074072</v>
      </c>
      <c r="T190" s="2" t="n">
        <f aca="false">S190+R190</f>
        <v>0.0853449074074074</v>
      </c>
    </row>
    <row r="191" customFormat="false" ht="12" hidden="false" customHeight="false" outlineLevel="0" collapsed="false">
      <c r="A191" s="1" t="n">
        <v>190</v>
      </c>
      <c r="B191" s="1" t="n">
        <v>309</v>
      </c>
      <c r="C191" s="1" t="s">
        <v>42</v>
      </c>
      <c r="D191" s="1" t="s">
        <v>360</v>
      </c>
      <c r="E191" s="1" t="s">
        <v>202</v>
      </c>
      <c r="F191" s="1" t="s">
        <v>23</v>
      </c>
      <c r="H191" s="1" t="s">
        <v>25</v>
      </c>
      <c r="I191" s="7" t="n">
        <v>0.467210648148148</v>
      </c>
      <c r="J191" s="2" t="n">
        <v>0.0134436342592594</v>
      </c>
      <c r="K191" s="3" t="n">
        <v>173</v>
      </c>
      <c r="L191" s="2" t="n">
        <v>0.00184675925925926</v>
      </c>
      <c r="M191" s="2" t="n">
        <v>0.0367325231481481</v>
      </c>
      <c r="N191" s="3" t="n">
        <v>171</v>
      </c>
      <c r="O191" s="2" t="n">
        <v>0.000495949074074131</v>
      </c>
      <c r="P191" s="2" t="n">
        <v>0.0328853009259259</v>
      </c>
      <c r="Q191" s="3" t="n">
        <v>215</v>
      </c>
      <c r="R191" s="2" t="n">
        <v>0.0854041666666668</v>
      </c>
      <c r="T191" s="2" t="n">
        <f aca="false">S191+R191</f>
        <v>0.0854041666666667</v>
      </c>
    </row>
    <row r="192" customFormat="false" ht="12" hidden="false" customHeight="false" outlineLevel="0" collapsed="false">
      <c r="A192" s="1" t="n">
        <v>191</v>
      </c>
      <c r="B192" s="1" t="n">
        <v>145</v>
      </c>
      <c r="C192" s="1" t="s">
        <v>39</v>
      </c>
      <c r="D192" s="1" t="s">
        <v>361</v>
      </c>
      <c r="E192" s="1" t="s">
        <v>362</v>
      </c>
      <c r="F192" s="1" t="s">
        <v>59</v>
      </c>
      <c r="G192" s="1" t="s">
        <v>330</v>
      </c>
      <c r="H192" s="1" t="s">
        <v>25</v>
      </c>
      <c r="I192" s="7" t="n">
        <v>0.463715277777778</v>
      </c>
      <c r="J192" s="2" t="n">
        <v>0.0130059027777776</v>
      </c>
      <c r="K192" s="3" t="n">
        <v>151</v>
      </c>
      <c r="L192" s="2" t="n">
        <v>0.002478125</v>
      </c>
      <c r="M192" s="2" t="n">
        <v>0.0403755787037037</v>
      </c>
      <c r="N192" s="3" t="n">
        <v>215</v>
      </c>
      <c r="O192" s="2" t="n">
        <v>0.00120416666666667</v>
      </c>
      <c r="P192" s="2" t="n">
        <v>0.0285023148148149</v>
      </c>
      <c r="Q192" s="3" t="n">
        <v>130</v>
      </c>
      <c r="R192" s="2" t="n">
        <v>0.0855660879629628</v>
      </c>
      <c r="T192" s="2" t="n">
        <f aca="false">S192+R192</f>
        <v>0.085566087962963</v>
      </c>
    </row>
    <row r="193" customFormat="false" ht="12" hidden="false" customHeight="false" outlineLevel="0" collapsed="false">
      <c r="A193" s="1" t="n">
        <v>192</v>
      </c>
      <c r="B193" s="1" t="n">
        <v>222</v>
      </c>
      <c r="C193" s="1" t="s">
        <v>42</v>
      </c>
      <c r="D193" s="1" t="s">
        <v>363</v>
      </c>
      <c r="E193" s="1" t="s">
        <v>281</v>
      </c>
      <c r="F193" s="1" t="s">
        <v>23</v>
      </c>
      <c r="H193" s="1" t="s">
        <v>25</v>
      </c>
      <c r="I193" s="7" t="n">
        <v>0.467210648148148</v>
      </c>
      <c r="J193" s="2" t="n">
        <v>0.0140287037037038</v>
      </c>
      <c r="K193" s="3" t="n">
        <v>194</v>
      </c>
      <c r="L193" s="2" t="n">
        <v>0.00262870370370366</v>
      </c>
      <c r="M193" s="2" t="n">
        <v>0.0377711805555556</v>
      </c>
      <c r="N193" s="3" t="n">
        <v>190</v>
      </c>
      <c r="O193" s="2" t="n">
        <v>0.000711342592592645</v>
      </c>
      <c r="P193" s="2" t="n">
        <v>0.030790162037037</v>
      </c>
      <c r="Q193" s="3" t="n">
        <v>190</v>
      </c>
      <c r="R193" s="2" t="n">
        <v>0.0859300925925927</v>
      </c>
      <c r="T193" s="2" t="n">
        <f aca="false">S193+R193</f>
        <v>0.0859300925925926</v>
      </c>
    </row>
    <row r="194" customFormat="false" ht="12" hidden="false" customHeight="false" outlineLevel="0" collapsed="false">
      <c r="A194" s="1" t="n">
        <v>193</v>
      </c>
      <c r="B194" s="1" t="n">
        <v>243</v>
      </c>
      <c r="C194" s="1" t="s">
        <v>42</v>
      </c>
      <c r="D194" s="1" t="s">
        <v>364</v>
      </c>
      <c r="E194" s="1" t="s">
        <v>365</v>
      </c>
      <c r="F194" s="1" t="s">
        <v>23</v>
      </c>
      <c r="H194" s="1" t="s">
        <v>25</v>
      </c>
      <c r="I194" s="7" t="n">
        <v>0.467210648148148</v>
      </c>
      <c r="J194" s="2" t="n">
        <v>0.0200410879629632</v>
      </c>
      <c r="K194" s="3" t="n">
        <v>253</v>
      </c>
      <c r="L194" s="2" t="n">
        <v>0.00217754629629624</v>
      </c>
      <c r="M194" s="2" t="n">
        <v>0.0353008101851852</v>
      </c>
      <c r="N194" s="3" t="n">
        <v>141</v>
      </c>
      <c r="O194" s="2" t="n">
        <v>0.00113969907407407</v>
      </c>
      <c r="P194" s="2" t="n">
        <v>0.0272957175925925</v>
      </c>
      <c r="Q194" s="3" t="n">
        <v>97</v>
      </c>
      <c r="R194" s="2" t="n">
        <v>0.0859548611111112</v>
      </c>
      <c r="T194" s="2" t="n">
        <f aca="false">S194+R194</f>
        <v>0.0859548611111111</v>
      </c>
    </row>
    <row r="195" customFormat="false" ht="12" hidden="false" customHeight="false" outlineLevel="0" collapsed="false">
      <c r="A195" s="1" t="n">
        <v>194</v>
      </c>
      <c r="B195" s="1" t="n">
        <v>216</v>
      </c>
      <c r="C195" s="1" t="s">
        <v>39</v>
      </c>
      <c r="D195" s="1" t="s">
        <v>255</v>
      </c>
      <c r="E195" s="1" t="s">
        <v>27</v>
      </c>
      <c r="F195" s="1" t="s">
        <v>23</v>
      </c>
      <c r="H195" s="1" t="s">
        <v>25</v>
      </c>
      <c r="I195" s="7" t="n">
        <v>0.463715277777778</v>
      </c>
      <c r="J195" s="2" t="n">
        <v>0.0146074074074072</v>
      </c>
      <c r="K195" s="3" t="n">
        <v>207</v>
      </c>
      <c r="L195" s="2" t="n">
        <v>0.00238472222222219</v>
      </c>
      <c r="M195" s="2" t="n">
        <v>0.0345846064814815</v>
      </c>
      <c r="N195" s="3" t="n">
        <v>122</v>
      </c>
      <c r="O195" s="2" t="n">
        <v>0.00148854166666657</v>
      </c>
      <c r="P195" s="2" t="n">
        <v>0.0329197916666668</v>
      </c>
      <c r="Q195" s="3" t="n">
        <v>218</v>
      </c>
      <c r="R195" s="2" t="n">
        <v>0.0859850694444443</v>
      </c>
      <c r="T195" s="2" t="n">
        <f aca="false">S195+R195</f>
        <v>0.0859850694444444</v>
      </c>
    </row>
    <row r="196" customFormat="false" ht="12" hidden="false" customHeight="false" outlineLevel="0" collapsed="false">
      <c r="A196" s="1" t="n">
        <v>195</v>
      </c>
      <c r="B196" s="1" t="n">
        <v>233</v>
      </c>
      <c r="C196" s="1" t="s">
        <v>42</v>
      </c>
      <c r="D196" s="1" t="s">
        <v>26</v>
      </c>
      <c r="E196" s="1" t="s">
        <v>305</v>
      </c>
      <c r="F196" s="1" t="s">
        <v>23</v>
      </c>
      <c r="H196" s="1" t="s">
        <v>25</v>
      </c>
      <c r="I196" s="7" t="n">
        <v>0.467210648148148</v>
      </c>
      <c r="J196" s="2" t="n">
        <v>0.0114812500000002</v>
      </c>
      <c r="K196" s="3" t="n">
        <v>88</v>
      </c>
      <c r="L196" s="2" t="n">
        <v>0.00150960648148152</v>
      </c>
      <c r="M196" s="2" t="n">
        <v>0.0375597222222222</v>
      </c>
      <c r="N196" s="3" t="n">
        <v>187</v>
      </c>
      <c r="O196" s="2" t="n">
        <v>0.00116678240740731</v>
      </c>
      <c r="P196" s="2" t="n">
        <v>0.0346811342592593</v>
      </c>
      <c r="Q196" s="3" t="n">
        <v>236</v>
      </c>
      <c r="R196" s="2" t="n">
        <v>0.0863984953703705</v>
      </c>
      <c r="T196" s="2" t="n">
        <f aca="false">S196+R196</f>
        <v>0.0863984953703704</v>
      </c>
    </row>
    <row r="197" customFormat="false" ht="12" hidden="false" customHeight="false" outlineLevel="0" collapsed="false">
      <c r="A197" s="1" t="n">
        <v>196</v>
      </c>
      <c r="B197" s="1" t="n">
        <v>19</v>
      </c>
      <c r="C197" s="1" t="s">
        <v>20</v>
      </c>
      <c r="D197" s="1" t="s">
        <v>89</v>
      </c>
      <c r="E197" s="1" t="s">
        <v>334</v>
      </c>
      <c r="F197" s="1" t="s">
        <v>59</v>
      </c>
      <c r="G197" s="1" t="s">
        <v>80</v>
      </c>
      <c r="H197" s="1" t="s">
        <v>25</v>
      </c>
      <c r="I197" s="7" t="n">
        <v>0.459930555555556</v>
      </c>
      <c r="J197" s="2" t="n">
        <v>0.011449537037037</v>
      </c>
      <c r="K197" s="3" t="n">
        <v>85</v>
      </c>
      <c r="L197" s="2" t="n">
        <v>0.00127916666666672</v>
      </c>
      <c r="M197" s="2" t="n">
        <v>0.0424255787037037</v>
      </c>
      <c r="N197" s="3" t="n">
        <v>231</v>
      </c>
      <c r="O197" s="2" t="n">
        <v>0.000597337962962907</v>
      </c>
      <c r="P197" s="2" t="n">
        <v>0.0311497685185185</v>
      </c>
      <c r="Q197" s="3" t="n">
        <v>198</v>
      </c>
      <c r="R197" s="2" t="n">
        <v>0.0869013888888888</v>
      </c>
      <c r="T197" s="2" t="n">
        <f aca="false">S197+R197</f>
        <v>0.0869013888888889</v>
      </c>
    </row>
    <row r="198" customFormat="false" ht="12" hidden="false" customHeight="false" outlineLevel="0" collapsed="false">
      <c r="A198" s="1" t="n">
        <v>197</v>
      </c>
      <c r="B198" s="1" t="n">
        <v>259</v>
      </c>
      <c r="C198" s="1" t="s">
        <v>42</v>
      </c>
      <c r="D198" s="1" t="s">
        <v>366</v>
      </c>
      <c r="E198" s="1" t="s">
        <v>294</v>
      </c>
      <c r="F198" s="1" t="s">
        <v>34</v>
      </c>
      <c r="H198" s="1" t="s">
        <v>34</v>
      </c>
      <c r="I198" s="7" t="n">
        <v>0.467210648148148</v>
      </c>
      <c r="J198" s="2" t="n">
        <v>0.0131980324074075</v>
      </c>
      <c r="K198" s="3" t="n">
        <v>162</v>
      </c>
      <c r="L198" s="2" t="n">
        <v>0.00101180555555563</v>
      </c>
      <c r="M198" s="2" t="n">
        <v>0.0421498842592592</v>
      </c>
      <c r="N198" s="3" t="n">
        <v>230</v>
      </c>
      <c r="O198" s="2" t="n">
        <v>0.000578587962962951</v>
      </c>
      <c r="P198" s="2" t="n">
        <v>0.0305311342592592</v>
      </c>
      <c r="Q198" s="3" t="n">
        <v>180</v>
      </c>
      <c r="R198" s="2" t="n">
        <v>0.0874694444444445</v>
      </c>
      <c r="T198" s="2" t="n">
        <f aca="false">S198+R198</f>
        <v>0.0874694444444445</v>
      </c>
    </row>
    <row r="199" customFormat="false" ht="12" hidden="false" customHeight="false" outlineLevel="0" collapsed="false">
      <c r="A199" s="1" t="n">
        <v>198</v>
      </c>
      <c r="B199" s="1" t="n">
        <v>252</v>
      </c>
      <c r="C199" s="1" t="s">
        <v>42</v>
      </c>
      <c r="D199" s="1" t="s">
        <v>367</v>
      </c>
      <c r="E199" s="1" t="s">
        <v>368</v>
      </c>
      <c r="F199" s="1" t="s">
        <v>23</v>
      </c>
      <c r="H199" s="1" t="s">
        <v>25</v>
      </c>
      <c r="I199" s="7" t="n">
        <v>0.467210648148148</v>
      </c>
      <c r="J199" s="2" t="n">
        <v>0.0147732638888891</v>
      </c>
      <c r="K199" s="3" t="n">
        <v>214</v>
      </c>
      <c r="L199" s="2" t="n">
        <v>0.00166064814814815</v>
      </c>
      <c r="M199" s="2" t="n">
        <v>0.0381121527777778</v>
      </c>
      <c r="N199" s="3" t="n">
        <v>196</v>
      </c>
      <c r="O199" s="2" t="n">
        <v>0.000605324074074098</v>
      </c>
      <c r="P199" s="2" t="n">
        <v>0.0324233796296296</v>
      </c>
      <c r="Q199" s="3" t="n">
        <v>212</v>
      </c>
      <c r="R199" s="2" t="n">
        <v>0.0875747685185187</v>
      </c>
      <c r="T199" s="2" t="n">
        <f aca="false">S199+R199</f>
        <v>0.0875747685185185</v>
      </c>
    </row>
    <row r="200" customFormat="false" ht="12" hidden="false" customHeight="false" outlineLevel="0" collapsed="false">
      <c r="A200" s="1" t="n">
        <v>199</v>
      </c>
      <c r="B200" s="1" t="n">
        <v>273</v>
      </c>
      <c r="C200" s="1" t="s">
        <v>42</v>
      </c>
      <c r="D200" s="1" t="s">
        <v>369</v>
      </c>
      <c r="E200" s="1" t="s">
        <v>370</v>
      </c>
      <c r="F200" s="1" t="s">
        <v>23</v>
      </c>
      <c r="H200" s="1" t="s">
        <v>25</v>
      </c>
      <c r="I200" s="7" t="n">
        <v>0.467210648148148</v>
      </c>
      <c r="J200" s="2" t="n">
        <v>0.0153940972222224</v>
      </c>
      <c r="K200" s="3" t="n">
        <v>223</v>
      </c>
      <c r="L200" s="2" t="n">
        <v>0.0019172453703703</v>
      </c>
      <c r="M200" s="2" t="n">
        <v>0.0403613425925927</v>
      </c>
      <c r="N200" s="3" t="n">
        <v>214</v>
      </c>
      <c r="O200" s="2" t="n">
        <v>0.000828240740740727</v>
      </c>
      <c r="P200" s="2" t="n">
        <v>0.0291091435185186</v>
      </c>
      <c r="Q200" s="3" t="n">
        <v>146</v>
      </c>
      <c r="R200" s="2" t="n">
        <v>0.0876100694444447</v>
      </c>
      <c r="T200" s="2" t="n">
        <f aca="false">S200+R200</f>
        <v>0.0876100694444445</v>
      </c>
    </row>
    <row r="201" customFormat="false" ht="12" hidden="false" customHeight="false" outlineLevel="0" collapsed="false">
      <c r="A201" s="1" t="n">
        <v>200</v>
      </c>
      <c r="B201" s="1" t="n">
        <v>282</v>
      </c>
      <c r="C201" s="1" t="s">
        <v>42</v>
      </c>
      <c r="D201" s="1" t="s">
        <v>355</v>
      </c>
      <c r="E201" s="1" t="s">
        <v>371</v>
      </c>
      <c r="F201" s="1" t="s">
        <v>34</v>
      </c>
      <c r="H201" s="1" t="s">
        <v>34</v>
      </c>
      <c r="I201" s="7" t="n">
        <v>0.467210648148148</v>
      </c>
      <c r="J201" s="2" t="n">
        <v>0.016920601851852</v>
      </c>
      <c r="K201" s="3" t="n">
        <v>240</v>
      </c>
      <c r="L201" s="2" t="n">
        <v>0.00245949074074076</v>
      </c>
      <c r="M201" s="2" t="n">
        <v>0.0398780092592593</v>
      </c>
      <c r="N201" s="3" t="n">
        <v>210</v>
      </c>
      <c r="O201" s="2" t="n">
        <v>0.000643749999999943</v>
      </c>
      <c r="P201" s="2" t="n">
        <v>0.027783101851852</v>
      </c>
      <c r="Q201" s="3" t="n">
        <v>113</v>
      </c>
      <c r="R201" s="2" t="n">
        <v>0.0876849537037039</v>
      </c>
      <c r="T201" s="2" t="n">
        <f aca="false">S201+R201</f>
        <v>0.0876849537037037</v>
      </c>
    </row>
    <row r="202" customFormat="false" ht="12" hidden="false" customHeight="false" outlineLevel="0" collapsed="false">
      <c r="A202" s="1" t="n">
        <v>201</v>
      </c>
      <c r="B202" s="1" t="n">
        <v>234</v>
      </c>
      <c r="C202" s="1" t="s">
        <v>42</v>
      </c>
      <c r="D202" s="1" t="s">
        <v>229</v>
      </c>
      <c r="E202" s="1" t="s">
        <v>372</v>
      </c>
      <c r="F202" s="1" t="s">
        <v>23</v>
      </c>
      <c r="G202" s="1" t="s">
        <v>373</v>
      </c>
      <c r="H202" s="1" t="s">
        <v>25</v>
      </c>
      <c r="I202" s="7" t="n">
        <v>0.467210648148148</v>
      </c>
      <c r="J202" s="2" t="n">
        <v>0.0138894675925928</v>
      </c>
      <c r="K202" s="3" t="n">
        <v>188</v>
      </c>
      <c r="L202" s="2" t="n">
        <v>0.000930787037036973</v>
      </c>
      <c r="M202" s="2" t="n">
        <v>0.0370276620370371</v>
      </c>
      <c r="N202" s="3" t="n">
        <v>176</v>
      </c>
      <c r="O202" s="2" t="n">
        <v>0.000740856481481478</v>
      </c>
      <c r="P202" s="2" t="n">
        <v>0.0352493055555555</v>
      </c>
      <c r="Q202" s="3" t="n">
        <v>239</v>
      </c>
      <c r="R202" s="2" t="n">
        <v>0.0878380787037038</v>
      </c>
      <c r="T202" s="2" t="n">
        <f aca="false">S202+R202</f>
        <v>0.0878380787037037</v>
      </c>
    </row>
    <row r="203" customFormat="false" ht="12" hidden="false" customHeight="false" outlineLevel="0" collapsed="false">
      <c r="A203" s="1" t="n">
        <v>202</v>
      </c>
      <c r="B203" s="1" t="n">
        <v>237</v>
      </c>
      <c r="C203" s="1" t="s">
        <v>42</v>
      </c>
      <c r="D203" s="1" t="s">
        <v>269</v>
      </c>
      <c r="E203" s="1" t="s">
        <v>216</v>
      </c>
      <c r="F203" s="1" t="s">
        <v>23</v>
      </c>
      <c r="H203" s="1" t="s">
        <v>25</v>
      </c>
      <c r="I203" s="7" t="n">
        <v>0.467210648148148</v>
      </c>
      <c r="J203" s="2" t="n">
        <v>0.0147392361111113</v>
      </c>
      <c r="K203" s="3" t="n">
        <v>212</v>
      </c>
      <c r="L203" s="2" t="n">
        <v>0.00172048611111114</v>
      </c>
      <c r="M203" s="2" t="n">
        <v>0.0360046296296296</v>
      </c>
      <c r="N203" s="3" t="n">
        <v>161</v>
      </c>
      <c r="O203" s="2" t="n">
        <v>0.00121516203703709</v>
      </c>
      <c r="P203" s="2" t="n">
        <v>0.0342785879629629</v>
      </c>
      <c r="Q203" s="3" t="n">
        <v>233</v>
      </c>
      <c r="R203" s="2" t="n">
        <v>0.087958101851852</v>
      </c>
      <c r="T203" s="2" t="n">
        <f aca="false">S203+R203</f>
        <v>0.0879581018518519</v>
      </c>
    </row>
    <row r="204" customFormat="false" ht="12" hidden="false" customHeight="false" outlineLevel="0" collapsed="false">
      <c r="A204" s="1" t="n">
        <v>203</v>
      </c>
      <c r="B204" s="1" t="n">
        <v>195</v>
      </c>
      <c r="C204" s="1" t="s">
        <v>20</v>
      </c>
      <c r="D204" s="1" t="s">
        <v>374</v>
      </c>
      <c r="E204" s="1" t="s">
        <v>43</v>
      </c>
      <c r="F204" s="1" t="s">
        <v>23</v>
      </c>
      <c r="H204" s="1" t="s">
        <v>25</v>
      </c>
      <c r="I204" s="7" t="n">
        <v>0.459930555555556</v>
      </c>
      <c r="J204" s="2" t="n">
        <v>0.0107407407407407</v>
      </c>
      <c r="K204" s="3" t="n">
        <v>47</v>
      </c>
      <c r="M204" s="2" t="n">
        <v>0.0431997685185185</v>
      </c>
      <c r="N204" s="3" t="n">
        <v>234</v>
      </c>
      <c r="O204" s="2" t="n">
        <v>0.000524652777777801</v>
      </c>
      <c r="P204" s="2" t="n">
        <v>0.0337173611111111</v>
      </c>
      <c r="Q204" s="3" t="n">
        <v>224</v>
      </c>
      <c r="R204" s="2" t="n">
        <v>0.0881828703703704</v>
      </c>
      <c r="T204" s="2" t="n">
        <f aca="false">S204+R204</f>
        <v>0.0881828703703704</v>
      </c>
    </row>
    <row r="205" customFormat="false" ht="12" hidden="false" customHeight="false" outlineLevel="0" collapsed="false">
      <c r="A205" s="1" t="n">
        <v>204</v>
      </c>
      <c r="B205" s="1" t="n">
        <v>15</v>
      </c>
      <c r="C205" s="1" t="s">
        <v>20</v>
      </c>
      <c r="D205" s="1" t="s">
        <v>375</v>
      </c>
      <c r="E205" s="1" t="s">
        <v>376</v>
      </c>
      <c r="F205" s="1" t="s">
        <v>59</v>
      </c>
      <c r="H205" s="1" t="s">
        <v>25</v>
      </c>
      <c r="I205" s="7" t="n">
        <v>0.459930555555556</v>
      </c>
      <c r="J205" s="2" t="n">
        <v>0.010753125</v>
      </c>
      <c r="K205" s="3" t="n">
        <v>49</v>
      </c>
      <c r="L205" s="2" t="n">
        <v>0.00143773148148152</v>
      </c>
      <c r="M205" s="2" t="n">
        <v>0.039916087962963</v>
      </c>
      <c r="N205" s="3" t="n">
        <v>211</v>
      </c>
      <c r="O205" s="2" t="n">
        <v>0.000984606481481465</v>
      </c>
      <c r="P205" s="2" t="n">
        <v>0.0351030092592592</v>
      </c>
      <c r="Q205" s="3" t="n">
        <v>238</v>
      </c>
      <c r="R205" s="2" t="n">
        <v>0.0881945601851852</v>
      </c>
      <c r="T205" s="2" t="n">
        <f aca="false">S205+R205</f>
        <v>0.0881945601851852</v>
      </c>
    </row>
    <row r="206" customFormat="false" ht="12" hidden="false" customHeight="false" outlineLevel="0" collapsed="false">
      <c r="A206" s="1" t="n">
        <v>205</v>
      </c>
      <c r="B206" s="1" t="n">
        <v>132</v>
      </c>
      <c r="C206" s="1" t="s">
        <v>39</v>
      </c>
      <c r="D206" s="1" t="s">
        <v>377</v>
      </c>
      <c r="E206" s="1" t="s">
        <v>107</v>
      </c>
      <c r="F206" s="1" t="s">
        <v>23</v>
      </c>
      <c r="H206" s="1" t="s">
        <v>25</v>
      </c>
      <c r="I206" s="7" t="n">
        <v>0.463715277777778</v>
      </c>
      <c r="J206" s="2" t="n">
        <v>0.0149156249999998</v>
      </c>
      <c r="K206" s="3" t="n">
        <v>218</v>
      </c>
      <c r="L206" s="2" t="n">
        <v>0.00167592592592597</v>
      </c>
      <c r="M206" s="2" t="n">
        <v>0.0400916666666667</v>
      </c>
      <c r="N206" s="3" t="n">
        <v>212</v>
      </c>
      <c r="O206" s="2" t="n">
        <v>0.000781249999999956</v>
      </c>
      <c r="P206" s="2" t="n">
        <v>0.0309466435185185</v>
      </c>
      <c r="Q206" s="3" t="n">
        <v>193</v>
      </c>
      <c r="R206" s="2" t="n">
        <v>0.0884111111111109</v>
      </c>
      <c r="T206" s="2" t="n">
        <f aca="false">S206+R206</f>
        <v>0.0884111111111111</v>
      </c>
    </row>
    <row r="207" customFormat="false" ht="12" hidden="false" customHeight="false" outlineLevel="0" collapsed="false">
      <c r="A207" s="1" t="n">
        <v>206</v>
      </c>
      <c r="B207" s="1" t="n">
        <v>239</v>
      </c>
      <c r="C207" s="1" t="s">
        <v>42</v>
      </c>
      <c r="D207" s="1" t="s">
        <v>378</v>
      </c>
      <c r="E207" s="1" t="s">
        <v>188</v>
      </c>
      <c r="F207" s="1" t="s">
        <v>23</v>
      </c>
      <c r="G207" s="1" t="s">
        <v>35</v>
      </c>
      <c r="H207" s="1" t="s">
        <v>25</v>
      </c>
      <c r="I207" s="7" t="n">
        <v>0.467210648148148</v>
      </c>
      <c r="J207" s="2" t="n">
        <v>0.0156613425925927</v>
      </c>
      <c r="K207" s="3" t="n">
        <v>225</v>
      </c>
      <c r="L207" s="2" t="n">
        <v>0.00163275462962964</v>
      </c>
      <c r="M207" s="2" t="n">
        <v>0.0387826388888889</v>
      </c>
      <c r="N207" s="3" t="n">
        <v>201</v>
      </c>
      <c r="O207" s="2" t="n">
        <v>0.00144768518518523</v>
      </c>
      <c r="P207" s="2" t="n">
        <v>0.031092824074074</v>
      </c>
      <c r="Q207" s="3" t="n">
        <v>197</v>
      </c>
      <c r="R207" s="2" t="n">
        <v>0.0886172453703705</v>
      </c>
      <c r="T207" s="2" t="n">
        <f aca="false">S207+R207</f>
        <v>0.0886172453703704</v>
      </c>
    </row>
    <row r="208" customFormat="false" ht="12" hidden="false" customHeight="false" outlineLevel="0" collapsed="false">
      <c r="A208" s="1" t="n">
        <v>207</v>
      </c>
      <c r="B208" s="1" t="n">
        <v>205</v>
      </c>
      <c r="C208" s="1" t="s">
        <v>39</v>
      </c>
      <c r="D208" s="1" t="s">
        <v>379</v>
      </c>
      <c r="E208" s="1" t="s">
        <v>134</v>
      </c>
      <c r="F208" s="1" t="s">
        <v>23</v>
      </c>
      <c r="H208" s="1" t="s">
        <v>25</v>
      </c>
      <c r="I208" s="7" t="n">
        <v>0.463715277777778</v>
      </c>
      <c r="J208" s="2" t="n">
        <v>0.0131898148148146</v>
      </c>
      <c r="K208" s="3" t="n">
        <v>160</v>
      </c>
      <c r="L208" s="2" t="n">
        <v>0.00249444444444452</v>
      </c>
      <c r="M208" s="2" t="n">
        <v>0.0412114583333333</v>
      </c>
      <c r="N208" s="3" t="n">
        <v>224</v>
      </c>
      <c r="O208" s="2" t="n">
        <v>0.00111990740740742</v>
      </c>
      <c r="P208" s="2" t="n">
        <v>0.0302577546296297</v>
      </c>
      <c r="Q208" s="3" t="n">
        <v>176</v>
      </c>
      <c r="R208" s="2" t="n">
        <v>0.0882733796296294</v>
      </c>
      <c r="S208" s="7" t="n">
        <v>0.000347222222222222</v>
      </c>
      <c r="T208" s="2" t="n">
        <f aca="false">S208+R208</f>
        <v>0.0886206018518519</v>
      </c>
    </row>
    <row r="209" customFormat="false" ht="12" hidden="false" customHeight="false" outlineLevel="0" collapsed="false">
      <c r="A209" s="1" t="n">
        <v>208</v>
      </c>
      <c r="B209" s="1" t="n">
        <v>204</v>
      </c>
      <c r="C209" s="1" t="s">
        <v>39</v>
      </c>
      <c r="D209" s="1" t="s">
        <v>380</v>
      </c>
      <c r="E209" s="1" t="s">
        <v>381</v>
      </c>
      <c r="F209" s="1" t="s">
        <v>59</v>
      </c>
      <c r="G209" s="1" t="s">
        <v>382</v>
      </c>
      <c r="H209" s="1" t="s">
        <v>25</v>
      </c>
      <c r="I209" s="7" t="n">
        <v>0.463715277777778</v>
      </c>
      <c r="J209" s="2" t="n">
        <v>0.0112864583333331</v>
      </c>
      <c r="K209" s="3" t="n">
        <v>76</v>
      </c>
      <c r="L209" s="2" t="n">
        <v>0.00203900462962958</v>
      </c>
      <c r="M209" s="2" t="n">
        <v>0.0412019675925926</v>
      </c>
      <c r="N209" s="3" t="n">
        <v>222</v>
      </c>
      <c r="O209" s="2" t="n">
        <v>0.00123865740740747</v>
      </c>
      <c r="P209" s="2" t="n">
        <v>0.0329736111111111</v>
      </c>
      <c r="Q209" s="3" t="n">
        <v>219</v>
      </c>
      <c r="R209" s="2" t="n">
        <v>0.0887396990740739</v>
      </c>
      <c r="T209" s="2" t="n">
        <f aca="false">S209+R209</f>
        <v>0.0887396990740741</v>
      </c>
    </row>
    <row r="210" customFormat="false" ht="12" hidden="false" customHeight="false" outlineLevel="0" collapsed="false">
      <c r="A210" s="1" t="n">
        <v>209</v>
      </c>
      <c r="B210" s="1" t="n">
        <v>278</v>
      </c>
      <c r="C210" s="1" t="s">
        <v>42</v>
      </c>
      <c r="D210" s="1" t="s">
        <v>383</v>
      </c>
      <c r="E210" s="1" t="s">
        <v>384</v>
      </c>
      <c r="F210" s="1" t="s">
        <v>23</v>
      </c>
      <c r="H210" s="1" t="s">
        <v>25</v>
      </c>
      <c r="I210" s="7" t="n">
        <v>0.467210648148148</v>
      </c>
      <c r="J210" s="2" t="n">
        <v>0.0147525462962965</v>
      </c>
      <c r="K210" s="3" t="n">
        <v>213</v>
      </c>
      <c r="L210" s="2" t="n">
        <v>0.00225312499999997</v>
      </c>
      <c r="M210" s="2" t="n">
        <v>0.0387967592592593</v>
      </c>
      <c r="N210" s="3" t="n">
        <v>202</v>
      </c>
      <c r="O210" s="2" t="n">
        <v>0.000999884259259232</v>
      </c>
      <c r="P210" s="2" t="n">
        <v>0.0320313657407408</v>
      </c>
      <c r="Q210" s="3" t="n">
        <v>205</v>
      </c>
      <c r="R210" s="2" t="n">
        <v>0.0888336805555558</v>
      </c>
      <c r="T210" s="2" t="n">
        <f aca="false">S210+R210</f>
        <v>0.0888336805555555</v>
      </c>
    </row>
    <row r="211" customFormat="false" ht="12" hidden="false" customHeight="false" outlineLevel="0" collapsed="false">
      <c r="A211" s="1" t="n">
        <v>210</v>
      </c>
      <c r="B211" s="1" t="n">
        <v>209</v>
      </c>
      <c r="C211" s="1" t="s">
        <v>39</v>
      </c>
      <c r="D211" s="1" t="s">
        <v>385</v>
      </c>
      <c r="E211" s="1" t="s">
        <v>386</v>
      </c>
      <c r="F211" s="1" t="s">
        <v>59</v>
      </c>
      <c r="H211" s="1" t="s">
        <v>25</v>
      </c>
      <c r="I211" s="7" t="n">
        <v>0.463715277777778</v>
      </c>
      <c r="J211" s="2" t="n">
        <v>0.013366435185185</v>
      </c>
      <c r="K211" s="3" t="n">
        <v>170</v>
      </c>
      <c r="L211" s="2" t="n">
        <v>0.00195821759259263</v>
      </c>
      <c r="M211" s="2" t="n">
        <v>0.0391471064814815</v>
      </c>
      <c r="N211" s="3" t="n">
        <v>204</v>
      </c>
      <c r="O211" s="2" t="n">
        <v>0.000727546296296344</v>
      </c>
      <c r="P211" s="2" t="n">
        <v>0.0342037037037036</v>
      </c>
      <c r="Q211" s="3" t="n">
        <v>230</v>
      </c>
      <c r="R211" s="2" t="n">
        <v>0.089403009259259</v>
      </c>
      <c r="T211" s="2" t="n">
        <f aca="false">S211+R211</f>
        <v>0.0894030092592593</v>
      </c>
    </row>
    <row r="212" customFormat="false" ht="12" hidden="false" customHeight="false" outlineLevel="0" collapsed="false">
      <c r="A212" s="1" t="n">
        <v>211</v>
      </c>
      <c r="B212" s="1" t="n">
        <v>302</v>
      </c>
      <c r="C212" s="1" t="s">
        <v>42</v>
      </c>
      <c r="D212" s="1" t="s">
        <v>284</v>
      </c>
      <c r="E212" s="1" t="s">
        <v>218</v>
      </c>
      <c r="F212" s="1" t="s">
        <v>23</v>
      </c>
      <c r="H212" s="1" t="s">
        <v>25</v>
      </c>
      <c r="I212" s="7" t="n">
        <v>0.467210648148148</v>
      </c>
      <c r="J212" s="2" t="n">
        <v>0.0137216435185187</v>
      </c>
      <c r="K212" s="3" t="n">
        <v>181</v>
      </c>
      <c r="L212" s="2" t="n">
        <v>0.00163923611111111</v>
      </c>
      <c r="M212" s="2" t="n">
        <v>0.0370903935185185</v>
      </c>
      <c r="N212" s="3" t="n">
        <v>178</v>
      </c>
      <c r="O212" s="2" t="n">
        <v>0.00150625000000004</v>
      </c>
      <c r="P212" s="2" t="n">
        <v>0.0358357638888889</v>
      </c>
      <c r="Q212" s="3" t="n">
        <v>242</v>
      </c>
      <c r="R212" s="2" t="n">
        <v>0.0897932870370372</v>
      </c>
      <c r="T212" s="2" t="n">
        <f aca="false">S212+R212</f>
        <v>0.089793287037037</v>
      </c>
    </row>
    <row r="213" customFormat="false" ht="12" hidden="false" customHeight="false" outlineLevel="0" collapsed="false">
      <c r="A213" s="1" t="n">
        <v>212</v>
      </c>
      <c r="B213" s="1" t="n">
        <v>241</v>
      </c>
      <c r="C213" s="1" t="s">
        <v>42</v>
      </c>
      <c r="D213" s="1" t="s">
        <v>230</v>
      </c>
      <c r="E213" s="1" t="s">
        <v>387</v>
      </c>
      <c r="F213" s="1" t="s">
        <v>59</v>
      </c>
      <c r="H213" s="1" t="s">
        <v>25</v>
      </c>
      <c r="I213" s="7" t="n">
        <v>0.467210648148148</v>
      </c>
      <c r="J213" s="2" t="n">
        <v>0.0141430555555557</v>
      </c>
      <c r="K213" s="3" t="n">
        <v>199</v>
      </c>
      <c r="L213" s="2" t="n">
        <v>0.00234201388888888</v>
      </c>
      <c r="M213" s="2" t="n">
        <v>0.039754513888889</v>
      </c>
      <c r="N213" s="3" t="n">
        <v>208</v>
      </c>
      <c r="O213" s="2" t="n">
        <v>0.00142268518518507</v>
      </c>
      <c r="P213" s="2" t="n">
        <v>0.032330439814815</v>
      </c>
      <c r="Q213" s="3" t="n">
        <v>210</v>
      </c>
      <c r="R213" s="2" t="n">
        <v>0.0899927083333336</v>
      </c>
      <c r="T213" s="2" t="n">
        <f aca="false">S213+R213</f>
        <v>0.0899927083333333</v>
      </c>
    </row>
    <row r="214" customFormat="false" ht="12" hidden="false" customHeight="false" outlineLevel="0" collapsed="false">
      <c r="A214" s="1" t="n">
        <v>213</v>
      </c>
      <c r="B214" s="1" t="n">
        <v>88</v>
      </c>
      <c r="C214" s="1" t="s">
        <v>20</v>
      </c>
      <c r="D214" s="1" t="s">
        <v>388</v>
      </c>
      <c r="E214" s="1" t="s">
        <v>199</v>
      </c>
      <c r="F214" s="1" t="s">
        <v>23</v>
      </c>
      <c r="G214" s="1" t="s">
        <v>80</v>
      </c>
      <c r="H214" s="1" t="s">
        <v>25</v>
      </c>
      <c r="I214" s="7" t="n">
        <v>0.459930555555556</v>
      </c>
      <c r="J214" s="2" t="n">
        <v>0.0114697916666666</v>
      </c>
      <c r="K214" s="3" t="n">
        <v>87</v>
      </c>
      <c r="L214" s="2" t="n">
        <v>0.00247534722222226</v>
      </c>
      <c r="M214" s="2" t="n">
        <v>0.0388357638888889</v>
      </c>
      <c r="N214" s="3" t="n">
        <v>203</v>
      </c>
      <c r="O214" s="2" t="n">
        <v>0.000853356481481549</v>
      </c>
      <c r="P214" s="2" t="n">
        <v>0.0366958333333333</v>
      </c>
      <c r="Q214" s="3" t="n">
        <v>244</v>
      </c>
      <c r="R214" s="2" t="n">
        <v>0.0903300925925926</v>
      </c>
      <c r="T214" s="2" t="n">
        <f aca="false">S214+R214</f>
        <v>0.0903300925925926</v>
      </c>
    </row>
    <row r="215" customFormat="false" ht="12" hidden="false" customHeight="false" outlineLevel="0" collapsed="false">
      <c r="A215" s="1" t="n">
        <v>214</v>
      </c>
      <c r="B215" s="1" t="n">
        <v>294</v>
      </c>
      <c r="C215" s="1" t="s">
        <v>42</v>
      </c>
      <c r="D215" s="1" t="s">
        <v>389</v>
      </c>
      <c r="E215" s="1" t="s">
        <v>390</v>
      </c>
      <c r="F215" s="1" t="s">
        <v>59</v>
      </c>
      <c r="H215" s="1" t="s">
        <v>25</v>
      </c>
      <c r="I215" s="7" t="n">
        <v>0.467210648148148</v>
      </c>
      <c r="J215" s="2" t="n">
        <v>0.014586226851852</v>
      </c>
      <c r="K215" s="3" t="n">
        <v>204</v>
      </c>
      <c r="L215" s="2" t="n">
        <v>0.0015853009259259</v>
      </c>
      <c r="M215" s="2" t="n">
        <v>0.0395038194444445</v>
      </c>
      <c r="N215" s="3" t="n">
        <v>207</v>
      </c>
      <c r="O215" s="2" t="n">
        <v>0.000661921296296275</v>
      </c>
      <c r="P215" s="2" t="n">
        <v>0.0340273148148148</v>
      </c>
      <c r="Q215" s="3" t="n">
        <v>227</v>
      </c>
      <c r="R215" s="2" t="n">
        <v>0.0903645833333335</v>
      </c>
      <c r="T215" s="2" t="n">
        <f aca="false">S215+R215</f>
        <v>0.0903645833333333</v>
      </c>
    </row>
    <row r="216" customFormat="false" ht="12" hidden="false" customHeight="false" outlineLevel="0" collapsed="false">
      <c r="A216" s="1" t="n">
        <v>215</v>
      </c>
      <c r="B216" s="1" t="n">
        <v>156</v>
      </c>
      <c r="C216" s="1" t="s">
        <v>39</v>
      </c>
      <c r="D216" s="1" t="s">
        <v>391</v>
      </c>
      <c r="E216" s="1" t="s">
        <v>276</v>
      </c>
      <c r="F216" s="1" t="s">
        <v>23</v>
      </c>
      <c r="G216" s="1" t="s">
        <v>80</v>
      </c>
      <c r="H216" s="1" t="s">
        <v>25</v>
      </c>
      <c r="I216" s="7" t="n">
        <v>0.463715277777778</v>
      </c>
      <c r="J216" s="2" t="n">
        <v>0.0213353009259257</v>
      </c>
      <c r="K216" s="3" t="n">
        <v>257</v>
      </c>
      <c r="L216" s="2" t="n">
        <v>0.0017543981481481</v>
      </c>
      <c r="M216" s="2" t="n">
        <v>0.0368959490740742</v>
      </c>
      <c r="N216" s="3" t="n">
        <v>173</v>
      </c>
      <c r="O216" s="2" t="n">
        <v>0.000729745370370294</v>
      </c>
      <c r="P216" s="2" t="n">
        <v>0.0296880787037037</v>
      </c>
      <c r="Q216" s="3" t="n">
        <v>159</v>
      </c>
      <c r="R216" s="2" t="n">
        <v>0.090403472222222</v>
      </c>
      <c r="T216" s="2" t="n">
        <f aca="false">S216+R216</f>
        <v>0.0904034722222222</v>
      </c>
    </row>
    <row r="217" customFormat="false" ht="12" hidden="false" customHeight="false" outlineLevel="0" collapsed="false">
      <c r="A217" s="1" t="n">
        <v>216</v>
      </c>
      <c r="B217" s="1" t="n">
        <v>113</v>
      </c>
      <c r="C217" s="1" t="s">
        <v>39</v>
      </c>
      <c r="D217" s="1" t="s">
        <v>392</v>
      </c>
      <c r="E217" s="1" t="s">
        <v>393</v>
      </c>
      <c r="F217" s="1" t="s">
        <v>59</v>
      </c>
      <c r="H217" s="1" t="s">
        <v>25</v>
      </c>
      <c r="I217" s="7" t="n">
        <v>0.463715277777778</v>
      </c>
      <c r="J217" s="2" t="n">
        <v>0.0147082175925924</v>
      </c>
      <c r="K217" s="3" t="n">
        <v>209</v>
      </c>
      <c r="L217" s="2" t="n">
        <v>0.00224467592592598</v>
      </c>
      <c r="M217" s="2" t="n">
        <v>0.0398627314814815</v>
      </c>
      <c r="N217" s="3" t="n">
        <v>209</v>
      </c>
      <c r="O217" s="2" t="n">
        <v>0.000703472222222223</v>
      </c>
      <c r="P217" s="2" t="n">
        <v>0.0331174768518518</v>
      </c>
      <c r="Q217" s="3" t="n">
        <v>220</v>
      </c>
      <c r="R217" s="2" t="n">
        <v>0.0906365740740739</v>
      </c>
      <c r="T217" s="2" t="n">
        <f aca="false">S217+R217</f>
        <v>0.0906365740740741</v>
      </c>
    </row>
    <row r="218" customFormat="false" ht="12" hidden="false" customHeight="false" outlineLevel="0" collapsed="false">
      <c r="A218" s="1" t="n">
        <v>217</v>
      </c>
      <c r="B218" s="1" t="n">
        <v>207</v>
      </c>
      <c r="C218" s="1" t="s">
        <v>39</v>
      </c>
      <c r="D218" s="1" t="s">
        <v>394</v>
      </c>
      <c r="E218" s="1" t="s">
        <v>395</v>
      </c>
      <c r="F218" s="1" t="s">
        <v>59</v>
      </c>
      <c r="G218" s="1" t="s">
        <v>396</v>
      </c>
      <c r="H218" s="1" t="s">
        <v>25</v>
      </c>
      <c r="I218" s="7" t="n">
        <v>0.463715277777778</v>
      </c>
      <c r="J218" s="2" t="n">
        <v>0.0131968749999998</v>
      </c>
      <c r="K218" s="3" t="n">
        <v>161</v>
      </c>
      <c r="L218" s="2" t="n">
        <v>0.00141030092592592</v>
      </c>
      <c r="M218" s="2" t="n">
        <v>0.0408972222222223</v>
      </c>
      <c r="N218" s="3" t="n">
        <v>218</v>
      </c>
      <c r="O218" s="2" t="n">
        <v>0.00122974537037035</v>
      </c>
      <c r="P218" s="2" t="n">
        <v>0.0339299768518517</v>
      </c>
      <c r="Q218" s="3" t="n">
        <v>226</v>
      </c>
      <c r="R218" s="2" t="n">
        <v>0.0906641203703701</v>
      </c>
      <c r="T218" s="2" t="n">
        <f aca="false">S218+R218</f>
        <v>0.0906641203703704</v>
      </c>
    </row>
    <row r="219" customFormat="false" ht="12" hidden="false" customHeight="false" outlineLevel="0" collapsed="false">
      <c r="A219" s="1" t="n">
        <v>218</v>
      </c>
      <c r="B219" s="1" t="n">
        <v>150</v>
      </c>
      <c r="C219" s="1" t="s">
        <v>39</v>
      </c>
      <c r="D219" s="1" t="s">
        <v>397</v>
      </c>
      <c r="E219" s="1" t="s">
        <v>398</v>
      </c>
      <c r="F219" s="1" t="s">
        <v>59</v>
      </c>
      <c r="H219" s="1" t="s">
        <v>25</v>
      </c>
      <c r="I219" s="7" t="n">
        <v>0.463715277777778</v>
      </c>
      <c r="J219" s="2" t="n">
        <v>0.0159420138888887</v>
      </c>
      <c r="K219" s="3" t="n">
        <v>230</v>
      </c>
      <c r="L219" s="2" t="n">
        <v>0.00153425925925926</v>
      </c>
      <c r="M219" s="2" t="n">
        <v>0.0421306712962963</v>
      </c>
      <c r="N219" s="3" t="n">
        <v>229</v>
      </c>
      <c r="O219" s="2" t="n">
        <v>0.000744328703703667</v>
      </c>
      <c r="P219" s="2" t="n">
        <v>0.0305550925925926</v>
      </c>
      <c r="Q219" s="3" t="n">
        <v>182</v>
      </c>
      <c r="R219" s="2" t="n">
        <v>0.0909063657407405</v>
      </c>
      <c r="T219" s="2" t="n">
        <f aca="false">S219+R219</f>
        <v>0.0909063657407408</v>
      </c>
    </row>
    <row r="220" customFormat="false" ht="12" hidden="false" customHeight="false" outlineLevel="0" collapsed="false">
      <c r="A220" s="1" t="n">
        <v>219</v>
      </c>
      <c r="B220" s="1" t="n">
        <v>281</v>
      </c>
      <c r="C220" s="1" t="s">
        <v>42</v>
      </c>
      <c r="D220" s="1" t="s">
        <v>399</v>
      </c>
      <c r="E220" s="1" t="s">
        <v>22</v>
      </c>
      <c r="F220" s="1" t="s">
        <v>23</v>
      </c>
      <c r="H220" s="1" t="s">
        <v>25</v>
      </c>
      <c r="I220" s="7" t="n">
        <v>0.467210648148148</v>
      </c>
      <c r="J220" s="2" t="n">
        <v>0.0190937500000001</v>
      </c>
      <c r="K220" s="3" t="n">
        <v>250</v>
      </c>
      <c r="L220" s="2" t="n">
        <v>0.00171342592592594</v>
      </c>
      <c r="M220" s="2" t="n">
        <v>0.0376873842592593</v>
      </c>
      <c r="N220" s="3" t="n">
        <v>189</v>
      </c>
      <c r="O220" s="2" t="n">
        <v>0.00134398148148152</v>
      </c>
      <c r="P220" s="2" t="n">
        <v>0.0314121527777778</v>
      </c>
      <c r="Q220" s="3" t="n">
        <v>201</v>
      </c>
      <c r="R220" s="2" t="n">
        <v>0.0912506944444446</v>
      </c>
      <c r="T220" s="2" t="n">
        <f aca="false">S220+R220</f>
        <v>0.0912506944444445</v>
      </c>
    </row>
    <row r="221" customFormat="false" ht="12" hidden="false" customHeight="false" outlineLevel="0" collapsed="false">
      <c r="A221" s="1" t="n">
        <v>220</v>
      </c>
      <c r="B221" s="1" t="n">
        <v>250</v>
      </c>
      <c r="C221" s="1" t="s">
        <v>42</v>
      </c>
      <c r="D221" s="1" t="s">
        <v>400</v>
      </c>
      <c r="E221" s="1" t="s">
        <v>401</v>
      </c>
      <c r="F221" s="1" t="s">
        <v>59</v>
      </c>
      <c r="H221" s="1" t="s">
        <v>25</v>
      </c>
      <c r="I221" s="7" t="n">
        <v>0.467210648148148</v>
      </c>
      <c r="J221" s="2" t="n">
        <v>0.0139062500000002</v>
      </c>
      <c r="K221" s="3" t="n">
        <v>189</v>
      </c>
      <c r="L221" s="2" t="n">
        <v>0.00254571759259253</v>
      </c>
      <c r="M221" s="2" t="n">
        <v>0.0411605324074074</v>
      </c>
      <c r="N221" s="3" t="n">
        <v>220</v>
      </c>
      <c r="O221" s="2" t="n">
        <v>0.000690046296296321</v>
      </c>
      <c r="P221" s="2" t="n">
        <v>0.0336199074074074</v>
      </c>
      <c r="Q221" s="3" t="n">
        <v>223</v>
      </c>
      <c r="R221" s="2" t="n">
        <v>0.0919224537037038</v>
      </c>
      <c r="T221" s="2" t="n">
        <f aca="false">S221+R221</f>
        <v>0.0919224537037037</v>
      </c>
    </row>
    <row r="222" customFormat="false" ht="12" hidden="false" customHeight="false" outlineLevel="0" collapsed="false">
      <c r="A222" s="1" t="n">
        <v>221</v>
      </c>
      <c r="B222" s="1" t="n">
        <v>262</v>
      </c>
      <c r="C222" s="1" t="s">
        <v>42</v>
      </c>
      <c r="D222" s="1" t="s">
        <v>402</v>
      </c>
      <c r="E222" s="1" t="s">
        <v>218</v>
      </c>
      <c r="F222" s="1" t="s">
        <v>23</v>
      </c>
      <c r="H222" s="1" t="s">
        <v>25</v>
      </c>
      <c r="I222" s="7" t="n">
        <v>0.467210648148148</v>
      </c>
      <c r="J222" s="2" t="n">
        <v>0.0114000000000001</v>
      </c>
      <c r="K222" s="3" t="n">
        <v>82</v>
      </c>
      <c r="L222" s="2" t="n">
        <v>0.00330532407407408</v>
      </c>
      <c r="M222" s="2" t="n">
        <v>0.041719675925926</v>
      </c>
      <c r="N222" s="3" t="n">
        <v>227</v>
      </c>
      <c r="O222" s="2" t="n">
        <v>0.000646759259259166</v>
      </c>
      <c r="P222" s="2" t="n">
        <v>0.0356182870370371</v>
      </c>
      <c r="Q222" s="3" t="n">
        <v>240</v>
      </c>
      <c r="R222" s="2" t="n">
        <v>0.0926900462962965</v>
      </c>
      <c r="T222" s="2" t="n">
        <f aca="false">S222+R222</f>
        <v>0.0926900462962963</v>
      </c>
      <c r="V222" s="7"/>
    </row>
    <row r="223" customFormat="false" ht="12" hidden="false" customHeight="false" outlineLevel="0" collapsed="false">
      <c r="A223" s="1" t="n">
        <v>222</v>
      </c>
      <c r="B223" s="1" t="n">
        <v>200</v>
      </c>
      <c r="C223" s="1" t="s">
        <v>39</v>
      </c>
      <c r="D223" s="1" t="s">
        <v>191</v>
      </c>
      <c r="E223" s="1" t="s">
        <v>403</v>
      </c>
      <c r="F223" s="1" t="s">
        <v>59</v>
      </c>
      <c r="G223" s="1" t="s">
        <v>80</v>
      </c>
      <c r="H223" s="1" t="s">
        <v>25</v>
      </c>
      <c r="I223" s="7" t="n">
        <v>0.463715277777778</v>
      </c>
      <c r="J223" s="2" t="n">
        <v>0.0123494212962961</v>
      </c>
      <c r="K223" s="3" t="n">
        <v>130</v>
      </c>
      <c r="L223" s="2" t="n">
        <v>0.0020496527777778</v>
      </c>
      <c r="M223" s="2" t="n">
        <v>0.043079050925926</v>
      </c>
      <c r="N223" s="3" t="n">
        <v>232</v>
      </c>
      <c r="O223" s="2" t="n">
        <v>0.000666087962962969</v>
      </c>
      <c r="P223" s="2" t="n">
        <v>0.0346949074074074</v>
      </c>
      <c r="Q223" s="3" t="n">
        <v>237</v>
      </c>
      <c r="R223" s="2" t="n">
        <v>0.0928391203703702</v>
      </c>
      <c r="T223" s="2" t="n">
        <f aca="false">S223+R223</f>
        <v>0.0928391203703704</v>
      </c>
      <c r="V223" s="7"/>
    </row>
    <row r="224" customFormat="false" ht="12" hidden="false" customHeight="false" outlineLevel="0" collapsed="false">
      <c r="A224" s="1" t="n">
        <v>223</v>
      </c>
      <c r="B224" s="1" t="n">
        <v>242</v>
      </c>
      <c r="C224" s="1" t="s">
        <v>42</v>
      </c>
      <c r="D224" s="1" t="s">
        <v>230</v>
      </c>
      <c r="E224" s="1" t="s">
        <v>404</v>
      </c>
      <c r="F224" s="1" t="s">
        <v>59</v>
      </c>
      <c r="H224" s="1" t="s">
        <v>25</v>
      </c>
      <c r="I224" s="7" t="n">
        <v>0.467210648148148</v>
      </c>
      <c r="J224" s="2" t="n">
        <v>0.0163765046296298</v>
      </c>
      <c r="K224" s="3" t="n">
        <v>234</v>
      </c>
      <c r="L224" s="2" t="n">
        <v>0.00201539351851848</v>
      </c>
      <c r="M224" s="2" t="n">
        <v>0.0377857638888889</v>
      </c>
      <c r="N224" s="3" t="n">
        <v>192</v>
      </c>
      <c r="O224" s="2" t="n">
        <v>0.00149236111111117</v>
      </c>
      <c r="P224" s="2" t="n">
        <v>0.0360403935185185</v>
      </c>
      <c r="Q224" s="3" t="n">
        <v>243</v>
      </c>
      <c r="R224" s="2" t="n">
        <v>0.0937104166666669</v>
      </c>
      <c r="T224" s="2" t="n">
        <f aca="false">S224+R224</f>
        <v>0.0937104166666667</v>
      </c>
    </row>
    <row r="225" customFormat="false" ht="12" hidden="false" customHeight="false" outlineLevel="0" collapsed="false">
      <c r="A225" s="1" t="n">
        <v>224</v>
      </c>
      <c r="B225" s="1" t="n">
        <v>319</v>
      </c>
      <c r="C225" s="1" t="s">
        <v>42</v>
      </c>
      <c r="D225" s="1" t="s">
        <v>405</v>
      </c>
      <c r="E225" s="1" t="s">
        <v>406</v>
      </c>
      <c r="F225" s="1" t="s">
        <v>34</v>
      </c>
      <c r="H225" s="1" t="s">
        <v>34</v>
      </c>
      <c r="I225" s="7" t="n">
        <v>0.467210648148148</v>
      </c>
      <c r="J225" s="2" t="n">
        <v>0.0244479166666668</v>
      </c>
      <c r="K225" s="3" t="n">
        <v>265</v>
      </c>
      <c r="L225" s="2" t="n">
        <v>0.00185856481481478</v>
      </c>
      <c r="M225" s="2" t="n">
        <v>0.0436981481481482</v>
      </c>
      <c r="N225" s="3" t="n">
        <v>237</v>
      </c>
      <c r="O225" s="2" t="n">
        <v>0.000636574074074137</v>
      </c>
      <c r="P225" s="2" t="n">
        <v>0.0234376157407408</v>
      </c>
      <c r="Q225" s="3" t="n">
        <v>23</v>
      </c>
      <c r="R225" s="2" t="n">
        <v>0.0940788194444447</v>
      </c>
      <c r="T225" s="2" t="n">
        <f aca="false">S225+R225</f>
        <v>0.0940788194444445</v>
      </c>
    </row>
    <row r="226" customFormat="false" ht="12" hidden="false" customHeight="false" outlineLevel="0" collapsed="false">
      <c r="A226" s="1" t="n">
        <v>225</v>
      </c>
      <c r="B226" s="1" t="n">
        <v>226</v>
      </c>
      <c r="C226" s="1" t="s">
        <v>42</v>
      </c>
      <c r="D226" s="1" t="s">
        <v>407</v>
      </c>
      <c r="E226" s="1" t="s">
        <v>337</v>
      </c>
      <c r="F226" s="1" t="s">
        <v>59</v>
      </c>
      <c r="G226" s="1" t="s">
        <v>110</v>
      </c>
      <c r="H226" s="1" t="s">
        <v>25</v>
      </c>
      <c r="I226" s="7" t="n">
        <v>0.467210648148148</v>
      </c>
      <c r="J226" s="2" t="n">
        <v>0.0169571759259261</v>
      </c>
      <c r="K226" s="3" t="n">
        <v>241</v>
      </c>
      <c r="L226" s="2" t="n">
        <v>0.0017751157407408</v>
      </c>
      <c r="M226" s="2" t="n">
        <v>0.041484375</v>
      </c>
      <c r="N226" s="3" t="n">
        <v>226</v>
      </c>
      <c r="O226" s="2" t="n">
        <v>0.000679629629629641</v>
      </c>
      <c r="P226" s="2" t="n">
        <v>0.0331858796296295</v>
      </c>
      <c r="Q226" s="3" t="n">
        <v>221</v>
      </c>
      <c r="R226" s="2" t="n">
        <v>0.094082175925926</v>
      </c>
      <c r="T226" s="2" t="n">
        <f aca="false">S226+R226</f>
        <v>0.0940821759259259</v>
      </c>
    </row>
    <row r="227" customFormat="false" ht="12" hidden="false" customHeight="false" outlineLevel="0" collapsed="false">
      <c r="A227" s="1" t="n">
        <v>226</v>
      </c>
      <c r="B227" s="1" t="n">
        <v>274</v>
      </c>
      <c r="C227" s="1" t="s">
        <v>42</v>
      </c>
      <c r="D227" s="1" t="s">
        <v>408</v>
      </c>
      <c r="E227" s="1" t="s">
        <v>409</v>
      </c>
      <c r="F227" s="1" t="s">
        <v>23</v>
      </c>
      <c r="G227" s="1" t="s">
        <v>410</v>
      </c>
      <c r="H227" s="1" t="s">
        <v>25</v>
      </c>
      <c r="I227" s="7" t="n">
        <v>0.467210648148148</v>
      </c>
      <c r="J227" s="2" t="n">
        <v>0.0229431712962965</v>
      </c>
      <c r="K227" s="3" t="n">
        <v>262</v>
      </c>
      <c r="L227" s="2" t="n">
        <v>0.00216006944444441</v>
      </c>
      <c r="M227" s="2" t="n">
        <v>0.037459837962963</v>
      </c>
      <c r="N227" s="3" t="n">
        <v>185</v>
      </c>
      <c r="O227" s="2" t="n">
        <v>0.000593634259259179</v>
      </c>
      <c r="P227" s="2" t="n">
        <v>0.0313363425925927</v>
      </c>
      <c r="Q227" s="3" t="n">
        <v>200</v>
      </c>
      <c r="R227" s="2" t="n">
        <v>0.0944930555555557</v>
      </c>
      <c r="T227" s="2" t="n">
        <f aca="false">S227+R227</f>
        <v>0.0944930555555556</v>
      </c>
    </row>
    <row r="228" customFormat="false" ht="12" hidden="false" customHeight="false" outlineLevel="0" collapsed="false">
      <c r="A228" s="1" t="n">
        <v>227</v>
      </c>
      <c r="B228" s="1" t="n">
        <v>52</v>
      </c>
      <c r="C228" s="1" t="s">
        <v>20</v>
      </c>
      <c r="D228" s="1" t="s">
        <v>106</v>
      </c>
      <c r="E228" s="1" t="s">
        <v>386</v>
      </c>
      <c r="F228" s="1" t="s">
        <v>34</v>
      </c>
      <c r="H228" s="1" t="s">
        <v>34</v>
      </c>
      <c r="I228" s="7" t="n">
        <v>0.459930555555556</v>
      </c>
      <c r="J228" s="2" t="n">
        <v>0.0186148148148148</v>
      </c>
      <c r="K228" s="3" t="n">
        <v>246</v>
      </c>
      <c r="L228" s="2" t="n">
        <v>0.000903819444444509</v>
      </c>
      <c r="M228" s="2" t="n">
        <v>0.0408430555555555</v>
      </c>
      <c r="N228" s="3" t="n">
        <v>217</v>
      </c>
      <c r="O228" s="2" t="n">
        <v>0.000667824074074064</v>
      </c>
      <c r="P228" s="2" t="n">
        <v>0.0334773148148149</v>
      </c>
      <c r="Q228" s="3" t="n">
        <v>222</v>
      </c>
      <c r="R228" s="2" t="n">
        <v>0.0945068287037037</v>
      </c>
      <c r="T228" s="2" t="n">
        <f aca="false">S228+R228</f>
        <v>0.0945068287037037</v>
      </c>
    </row>
    <row r="229" customFormat="false" ht="12" hidden="false" customHeight="false" outlineLevel="0" collapsed="false">
      <c r="A229" s="1" t="n">
        <v>228</v>
      </c>
      <c r="B229" s="1" t="n">
        <v>198</v>
      </c>
      <c r="C229" s="1" t="s">
        <v>39</v>
      </c>
      <c r="D229" s="1" t="s">
        <v>176</v>
      </c>
      <c r="E229" s="1" t="s">
        <v>411</v>
      </c>
      <c r="F229" s="1" t="s">
        <v>59</v>
      </c>
      <c r="H229" s="1" t="s">
        <v>25</v>
      </c>
      <c r="I229" s="7" t="n">
        <v>0.463715277777778</v>
      </c>
      <c r="J229" s="2" t="n">
        <v>0.0144104166666664</v>
      </c>
      <c r="K229" s="3" t="n">
        <v>201</v>
      </c>
      <c r="L229" s="2" t="n">
        <v>0.00196527777777783</v>
      </c>
      <c r="M229" s="2" t="n">
        <v>0.0434636574074074</v>
      </c>
      <c r="N229" s="3" t="n">
        <v>236</v>
      </c>
      <c r="O229" s="2" t="n">
        <v>0.000673032407407348</v>
      </c>
      <c r="P229" s="2" t="n">
        <v>0.0343715277777779</v>
      </c>
      <c r="Q229" s="3" t="n">
        <v>235</v>
      </c>
      <c r="R229" s="2" t="n">
        <v>0.0948839120370368</v>
      </c>
      <c r="T229" s="2" t="n">
        <f aca="false">S229+R229</f>
        <v>0.094883912037037</v>
      </c>
    </row>
    <row r="230" customFormat="false" ht="12" hidden="false" customHeight="false" outlineLevel="0" collapsed="false">
      <c r="A230" s="1" t="n">
        <v>229</v>
      </c>
      <c r="B230" s="1" t="n">
        <v>228</v>
      </c>
      <c r="C230" s="1" t="s">
        <v>42</v>
      </c>
      <c r="D230" s="1" t="s">
        <v>412</v>
      </c>
      <c r="E230" s="1" t="s">
        <v>349</v>
      </c>
      <c r="F230" s="1" t="s">
        <v>23</v>
      </c>
      <c r="H230" s="1" t="s">
        <v>25</v>
      </c>
      <c r="I230" s="7" t="n">
        <v>0.467210648148148</v>
      </c>
      <c r="J230" s="2" t="n">
        <v>0.0170041666666669</v>
      </c>
      <c r="K230" s="3" t="n">
        <v>243</v>
      </c>
      <c r="L230" s="2" t="n">
        <v>0.00297581018518511</v>
      </c>
      <c r="M230" s="2" t="n">
        <v>0.0477574074074074</v>
      </c>
      <c r="N230" s="3" t="n">
        <v>250</v>
      </c>
      <c r="O230" s="2" t="n">
        <v>0.000790856481481472</v>
      </c>
      <c r="P230" s="2" t="n">
        <v>0.0263865740740741</v>
      </c>
      <c r="Q230" s="3" t="n">
        <v>76</v>
      </c>
      <c r="R230" s="2" t="n">
        <v>0.094914814814815</v>
      </c>
      <c r="T230" s="2" t="n">
        <f aca="false">S230+R230</f>
        <v>0.0949148148148148</v>
      </c>
    </row>
    <row r="231" customFormat="false" ht="12" hidden="false" customHeight="false" outlineLevel="0" collapsed="false">
      <c r="A231" s="1" t="n">
        <v>230</v>
      </c>
      <c r="B231" s="1" t="n">
        <v>308</v>
      </c>
      <c r="C231" s="1" t="s">
        <v>42</v>
      </c>
      <c r="D231" s="1" t="s">
        <v>413</v>
      </c>
      <c r="E231" s="1" t="s">
        <v>220</v>
      </c>
      <c r="F231" s="1" t="s">
        <v>23</v>
      </c>
      <c r="G231" s="1" t="s">
        <v>50</v>
      </c>
      <c r="H231" s="1" t="s">
        <v>25</v>
      </c>
      <c r="I231" s="7" t="n">
        <v>0.467210648148148</v>
      </c>
      <c r="J231" s="2" t="n">
        <v>0.0153469907407409</v>
      </c>
      <c r="K231" s="3" t="n">
        <v>222</v>
      </c>
      <c r="L231" s="2" t="n">
        <v>0.00247893518518522</v>
      </c>
      <c r="M231" s="2" t="n">
        <v>0.0418840277777777</v>
      </c>
      <c r="N231" s="3" t="n">
        <v>228</v>
      </c>
      <c r="O231" s="2" t="n">
        <v>0.000867708333333384</v>
      </c>
      <c r="P231" s="2" t="n">
        <v>0.0343456018518519</v>
      </c>
      <c r="Q231" s="3" t="n">
        <v>234</v>
      </c>
      <c r="R231" s="2" t="n">
        <v>0.0949232638888891</v>
      </c>
      <c r="T231" s="2" t="n">
        <f aca="false">S231+R231</f>
        <v>0.0949232638888889</v>
      </c>
    </row>
    <row r="232" customFormat="false" ht="12" hidden="false" customHeight="false" outlineLevel="0" collapsed="false">
      <c r="A232" s="1" t="n">
        <v>231</v>
      </c>
      <c r="B232" s="1" t="n">
        <v>297</v>
      </c>
      <c r="C232" s="1" t="s">
        <v>42</v>
      </c>
      <c r="D232" s="1" t="s">
        <v>153</v>
      </c>
      <c r="E232" s="1" t="s">
        <v>414</v>
      </c>
      <c r="F232" s="1" t="s">
        <v>23</v>
      </c>
      <c r="H232" s="1" t="s">
        <v>25</v>
      </c>
      <c r="I232" s="7" t="n">
        <v>0.467210648148148</v>
      </c>
      <c r="J232" s="2" t="n">
        <v>0.0243469907407409</v>
      </c>
      <c r="K232" s="3" t="n">
        <v>264</v>
      </c>
      <c r="L232" s="2" t="n">
        <v>0.00218506944444447</v>
      </c>
      <c r="M232" s="2" t="n">
        <v>0.0383190972222222</v>
      </c>
      <c r="N232" s="3" t="n">
        <v>197</v>
      </c>
      <c r="O232" s="2" t="n">
        <v>0.000584143518518432</v>
      </c>
      <c r="P232" s="2" t="n">
        <v>0.0299810185185185</v>
      </c>
      <c r="Q232" s="3" t="n">
        <v>170</v>
      </c>
      <c r="R232" s="2" t="n">
        <v>0.0954163194444446</v>
      </c>
      <c r="T232" s="2" t="n">
        <f aca="false">S232+R232</f>
        <v>0.0954163194444444</v>
      </c>
    </row>
    <row r="233" customFormat="false" ht="12" hidden="false" customHeight="false" outlineLevel="0" collapsed="false">
      <c r="A233" s="1" t="n">
        <v>232</v>
      </c>
      <c r="B233" s="1" t="n">
        <v>165</v>
      </c>
      <c r="C233" s="1" t="s">
        <v>39</v>
      </c>
      <c r="D233" s="1" t="s">
        <v>415</v>
      </c>
      <c r="E233" s="1" t="s">
        <v>190</v>
      </c>
      <c r="F233" s="1" t="s">
        <v>23</v>
      </c>
      <c r="H233" s="1" t="s">
        <v>25</v>
      </c>
      <c r="I233" s="7" t="n">
        <v>0.463715277777778</v>
      </c>
      <c r="J233" s="2" t="n">
        <v>0.0138002314814812</v>
      </c>
      <c r="K233" s="3" t="n">
        <v>186</v>
      </c>
      <c r="L233" s="2" t="n">
        <v>0.00191458333333339</v>
      </c>
      <c r="M233" s="2" t="n">
        <v>0.0441097222222222</v>
      </c>
      <c r="N233" s="3" t="n">
        <v>241</v>
      </c>
      <c r="O233" s="2" t="n">
        <v>0.00134953703703711</v>
      </c>
      <c r="P233" s="2" t="n">
        <v>0.0342584490740741</v>
      </c>
      <c r="Q233" s="3" t="n">
        <v>232</v>
      </c>
      <c r="R233" s="2" t="n">
        <v>0.095432523148148</v>
      </c>
      <c r="T233" s="2" t="n">
        <f aca="false">S233+R233</f>
        <v>0.0954325231481482</v>
      </c>
    </row>
    <row r="234" customFormat="false" ht="12" hidden="false" customHeight="false" outlineLevel="0" collapsed="false">
      <c r="A234" s="1" t="n">
        <v>233</v>
      </c>
      <c r="B234" s="1" t="n">
        <v>272</v>
      </c>
      <c r="C234" s="1" t="s">
        <v>42</v>
      </c>
      <c r="D234" s="1" t="s">
        <v>416</v>
      </c>
      <c r="E234" s="1" t="s">
        <v>43</v>
      </c>
      <c r="F234" s="1" t="s">
        <v>23</v>
      </c>
      <c r="H234" s="1" t="s">
        <v>25</v>
      </c>
      <c r="I234" s="7" t="n">
        <v>0.467210648148148</v>
      </c>
      <c r="J234" s="2" t="n">
        <v>0.0169694444444446</v>
      </c>
      <c r="K234" s="3" t="n">
        <v>242</v>
      </c>
      <c r="L234" s="2" t="n">
        <v>0.00255428240740735</v>
      </c>
      <c r="M234" s="2" t="n">
        <v>0.0412858796296297</v>
      </c>
      <c r="N234" s="3" t="n">
        <v>225</v>
      </c>
      <c r="O234" s="2" t="n">
        <v>0.00176724537037032</v>
      </c>
      <c r="P234" s="2" t="n">
        <v>0.0328939814814815</v>
      </c>
      <c r="Q234" s="3" t="n">
        <v>216</v>
      </c>
      <c r="R234" s="2" t="n">
        <v>0.0954708333333335</v>
      </c>
      <c r="T234" s="2" t="n">
        <f aca="false">S234+R234</f>
        <v>0.0954708333333333</v>
      </c>
    </row>
    <row r="235" customFormat="false" ht="12" hidden="false" customHeight="false" outlineLevel="0" collapsed="false">
      <c r="A235" s="1" t="n">
        <v>234</v>
      </c>
      <c r="B235" s="1" t="n">
        <v>277</v>
      </c>
      <c r="C235" s="1" t="s">
        <v>42</v>
      </c>
      <c r="D235" s="1" t="s">
        <v>417</v>
      </c>
      <c r="E235" s="1" t="s">
        <v>43</v>
      </c>
      <c r="F235" s="1" t="s">
        <v>23</v>
      </c>
      <c r="H235" s="1" t="s">
        <v>25</v>
      </c>
      <c r="I235" s="7" t="n">
        <v>0.467210648148148</v>
      </c>
      <c r="J235" s="2" t="n">
        <v>0.017704050925926</v>
      </c>
      <c r="K235" s="3" t="n">
        <v>244</v>
      </c>
      <c r="L235" s="2" t="n">
        <v>0.00254768518518522</v>
      </c>
      <c r="M235" s="2" t="n">
        <v>0.0401173611111111</v>
      </c>
      <c r="N235" s="3" t="n">
        <v>213</v>
      </c>
      <c r="O235" s="2" t="n">
        <v>0.000927893518518519</v>
      </c>
      <c r="P235" s="2" t="n">
        <v>0.0342430555555556</v>
      </c>
      <c r="Q235" s="3" t="n">
        <v>231</v>
      </c>
      <c r="R235" s="2" t="n">
        <v>0.0955400462962965</v>
      </c>
      <c r="T235" s="2" t="n">
        <f aca="false">S235+R235</f>
        <v>0.0955400462962963</v>
      </c>
    </row>
    <row r="236" customFormat="false" ht="12" hidden="false" customHeight="false" outlineLevel="0" collapsed="false">
      <c r="A236" s="1" t="n">
        <v>235</v>
      </c>
      <c r="B236" s="1" t="n">
        <v>291</v>
      </c>
      <c r="C236" s="1" t="s">
        <v>42</v>
      </c>
      <c r="D236" s="1" t="s">
        <v>418</v>
      </c>
      <c r="E236" s="1" t="s">
        <v>214</v>
      </c>
      <c r="F236" s="1" t="s">
        <v>59</v>
      </c>
      <c r="G236" s="1" t="s">
        <v>80</v>
      </c>
      <c r="H236" s="1" t="s">
        <v>25</v>
      </c>
      <c r="I236" s="7" t="n">
        <v>0.467210648148148</v>
      </c>
      <c r="J236" s="2" t="n">
        <v>0.0165199074074076</v>
      </c>
      <c r="K236" s="3" t="n">
        <v>237</v>
      </c>
      <c r="L236" s="2" t="n">
        <v>0.00211226851851853</v>
      </c>
      <c r="M236" s="2" t="n">
        <v>0.043969212962963</v>
      </c>
      <c r="N236" s="3" t="n">
        <v>240</v>
      </c>
      <c r="O236" s="2" t="n">
        <v>0.000894328703703651</v>
      </c>
      <c r="P236" s="2" t="n">
        <v>0.0323168981481482</v>
      </c>
      <c r="Q236" s="3" t="n">
        <v>208</v>
      </c>
      <c r="R236" s="2" t="n">
        <v>0.0958126157407409</v>
      </c>
      <c r="T236" s="2" t="n">
        <f aca="false">S236+R236</f>
        <v>0.0958126157407407</v>
      </c>
    </row>
    <row r="237" customFormat="false" ht="12" hidden="false" customHeight="false" outlineLevel="0" collapsed="false">
      <c r="A237" s="1" t="n">
        <v>236</v>
      </c>
      <c r="B237" s="1" t="n">
        <v>105</v>
      </c>
      <c r="C237" s="1" t="s">
        <v>20</v>
      </c>
      <c r="D237" s="1" t="s">
        <v>240</v>
      </c>
      <c r="E237" s="1" t="s">
        <v>419</v>
      </c>
      <c r="F237" s="1" t="s">
        <v>59</v>
      </c>
      <c r="H237" s="1" t="s">
        <v>25</v>
      </c>
      <c r="I237" s="7" t="n">
        <v>0.459930555555556</v>
      </c>
      <c r="J237" s="2" t="n">
        <v>0.0140252314814814</v>
      </c>
      <c r="K237" s="3" t="n">
        <v>193</v>
      </c>
      <c r="L237" s="2" t="n">
        <v>0.00259212962962963</v>
      </c>
      <c r="M237" s="2" t="n">
        <v>0.0459524305555555</v>
      </c>
      <c r="N237" s="3" t="n">
        <v>248</v>
      </c>
      <c r="O237" s="2" t="n">
        <v>0.0010341435185186</v>
      </c>
      <c r="P237" s="2" t="n">
        <v>0.0338208333333333</v>
      </c>
      <c r="Q237" s="3" t="n">
        <v>225</v>
      </c>
      <c r="R237" s="2" t="n">
        <v>0.0974247685185185</v>
      </c>
      <c r="T237" s="2" t="n">
        <f aca="false">S237+R237</f>
        <v>0.0974247685185185</v>
      </c>
    </row>
    <row r="238" customFormat="false" ht="12" hidden="false" customHeight="false" outlineLevel="0" collapsed="false">
      <c r="A238" s="1" t="n">
        <v>237</v>
      </c>
      <c r="B238" s="1" t="n">
        <v>257</v>
      </c>
      <c r="C238" s="1" t="s">
        <v>42</v>
      </c>
      <c r="D238" s="1" t="s">
        <v>98</v>
      </c>
      <c r="E238" s="1" t="s">
        <v>420</v>
      </c>
      <c r="F238" s="1" t="s">
        <v>59</v>
      </c>
      <c r="H238" s="1" t="s">
        <v>25</v>
      </c>
      <c r="I238" s="7" t="n">
        <v>0.467210648148148</v>
      </c>
      <c r="J238" s="2" t="n">
        <v>0.0269048611111113</v>
      </c>
      <c r="K238" s="3" t="n">
        <v>267</v>
      </c>
      <c r="L238" s="2" t="n">
        <v>0.00265370370370366</v>
      </c>
      <c r="M238" s="2" t="n">
        <v>0.0411782407407408</v>
      </c>
      <c r="N238" s="3" t="n">
        <v>221</v>
      </c>
      <c r="O238" s="2" t="n">
        <v>0.00148854166666657</v>
      </c>
      <c r="P238" s="2" t="n">
        <v>0.0264734953703704</v>
      </c>
      <c r="Q238" s="3" t="n">
        <v>82</v>
      </c>
      <c r="R238" s="2" t="n">
        <v>0.0986988425925927</v>
      </c>
      <c r="T238" s="2" t="n">
        <f aca="false">S238+R238</f>
        <v>0.0986988425925926</v>
      </c>
    </row>
    <row r="239" customFormat="false" ht="12" hidden="false" customHeight="false" outlineLevel="0" collapsed="false">
      <c r="A239" s="1" t="n">
        <v>238</v>
      </c>
      <c r="B239" s="1" t="n">
        <v>67</v>
      </c>
      <c r="C239" s="1" t="s">
        <v>20</v>
      </c>
      <c r="D239" s="1" t="s">
        <v>421</v>
      </c>
      <c r="E239" s="1" t="s">
        <v>422</v>
      </c>
      <c r="F239" s="1" t="s">
        <v>59</v>
      </c>
      <c r="H239" s="1" t="s">
        <v>25</v>
      </c>
      <c r="I239" s="7" t="n">
        <v>0.459930555555556</v>
      </c>
      <c r="J239" s="2" t="n">
        <v>0.0120636574074074</v>
      </c>
      <c r="K239" s="3" t="n">
        <v>116</v>
      </c>
      <c r="L239" s="2" t="n">
        <v>0.0018431712962963</v>
      </c>
      <c r="M239" s="2" t="n">
        <v>0.0496346064814815</v>
      </c>
      <c r="N239" s="3" t="n">
        <v>253</v>
      </c>
      <c r="O239" s="2" t="n">
        <v>0.000689467592592585</v>
      </c>
      <c r="P239" s="2" t="n">
        <v>0.0357380787037036</v>
      </c>
      <c r="Q239" s="3" t="n">
        <v>241</v>
      </c>
      <c r="R239" s="2" t="n">
        <v>0.0999689814814814</v>
      </c>
      <c r="T239" s="2" t="n">
        <f aca="false">S239+R239</f>
        <v>0.0999689814814815</v>
      </c>
    </row>
    <row r="240" customFormat="false" ht="12" hidden="false" customHeight="false" outlineLevel="0" collapsed="false">
      <c r="A240" s="1" t="n">
        <v>239</v>
      </c>
      <c r="B240" s="1" t="n">
        <v>285</v>
      </c>
      <c r="C240" s="1" t="s">
        <v>42</v>
      </c>
      <c r="D240" s="1" t="s">
        <v>315</v>
      </c>
      <c r="E240" s="1" t="s">
        <v>423</v>
      </c>
      <c r="F240" s="1" t="s">
        <v>59</v>
      </c>
      <c r="H240" s="1" t="s">
        <v>25</v>
      </c>
      <c r="I240" s="7" t="n">
        <v>0.467210648148148</v>
      </c>
      <c r="J240" s="2" t="n">
        <v>0.0148803240740742</v>
      </c>
      <c r="K240" s="3" t="n">
        <v>217</v>
      </c>
      <c r="L240" s="2" t="n">
        <v>0.00234212962962954</v>
      </c>
      <c r="M240" s="2" t="n">
        <v>0.044116550925926</v>
      </c>
      <c r="N240" s="3" t="n">
        <v>242</v>
      </c>
      <c r="O240" s="2" t="n">
        <v>0.0010979166666667</v>
      </c>
      <c r="P240" s="2" t="n">
        <v>0.0388471064814815</v>
      </c>
      <c r="Q240" s="3" t="n">
        <v>247</v>
      </c>
      <c r="R240" s="2" t="n">
        <v>0.101284027777778</v>
      </c>
      <c r="T240" s="2" t="n">
        <f aca="false">S240+R240</f>
        <v>0.101284027777778</v>
      </c>
    </row>
    <row r="241" customFormat="false" ht="12" hidden="false" customHeight="false" outlineLevel="0" collapsed="false">
      <c r="A241" s="1" t="n">
        <v>240</v>
      </c>
      <c r="B241" s="1" t="n">
        <v>276</v>
      </c>
      <c r="C241" s="1" t="s">
        <v>42</v>
      </c>
      <c r="D241" s="1" t="s">
        <v>424</v>
      </c>
      <c r="E241" s="1" t="s">
        <v>425</v>
      </c>
      <c r="F241" s="1" t="s">
        <v>59</v>
      </c>
      <c r="G241" s="1" t="s">
        <v>426</v>
      </c>
      <c r="H241" s="1" t="s">
        <v>25</v>
      </c>
      <c r="I241" s="7" t="n">
        <v>0.467210648148148</v>
      </c>
      <c r="J241" s="2" t="n">
        <v>0.0223048611111112</v>
      </c>
      <c r="K241" s="3" t="n">
        <v>260</v>
      </c>
      <c r="L241" s="2" t="n">
        <v>0.00243958333333333</v>
      </c>
      <c r="M241" s="2" t="n">
        <v>0.0432699074074075</v>
      </c>
      <c r="N241" s="3" t="n">
        <v>235</v>
      </c>
      <c r="O241" s="2" t="n">
        <v>0.00132361111111112</v>
      </c>
      <c r="P241" s="2" t="n">
        <v>0.0329108796296296</v>
      </c>
      <c r="Q241" s="3" t="n">
        <v>217</v>
      </c>
      <c r="R241" s="2" t="n">
        <v>0.102248842592593</v>
      </c>
      <c r="T241" s="2" t="n">
        <f aca="false">S241+R241</f>
        <v>0.102248842592593</v>
      </c>
    </row>
    <row r="242" customFormat="false" ht="12" hidden="false" customHeight="false" outlineLevel="0" collapsed="false">
      <c r="A242" s="1" t="n">
        <v>241</v>
      </c>
      <c r="B242" s="1" t="n">
        <v>300</v>
      </c>
      <c r="C242" s="1" t="s">
        <v>42</v>
      </c>
      <c r="D242" s="1" t="s">
        <v>153</v>
      </c>
      <c r="E242" s="1" t="s">
        <v>425</v>
      </c>
      <c r="F242" s="1" t="s">
        <v>59</v>
      </c>
      <c r="H242" s="1" t="s">
        <v>25</v>
      </c>
      <c r="I242" s="7" t="n">
        <v>0.467210648148148</v>
      </c>
      <c r="J242" s="2" t="n">
        <v>0.0217521990740742</v>
      </c>
      <c r="K242" s="3" t="n">
        <v>258</v>
      </c>
      <c r="L242" s="2" t="n">
        <v>0.00163831018518523</v>
      </c>
      <c r="M242" s="2" t="n">
        <v>0.0438253472222221</v>
      </c>
      <c r="N242" s="3" t="n">
        <v>238</v>
      </c>
      <c r="O242" s="2" t="n">
        <v>0.00110590277777778</v>
      </c>
      <c r="P242" s="2" t="n">
        <v>0.0340275462962963</v>
      </c>
      <c r="Q242" s="3" t="n">
        <v>228</v>
      </c>
      <c r="R242" s="2" t="n">
        <v>0.102349305555556</v>
      </c>
      <c r="T242" s="2" t="n">
        <f aca="false">S242+R242</f>
        <v>0.102349305555556</v>
      </c>
    </row>
    <row r="243" customFormat="false" ht="12" hidden="false" customHeight="false" outlineLevel="0" collapsed="false">
      <c r="A243" s="1" t="n">
        <v>242</v>
      </c>
      <c r="B243" s="1" t="n">
        <v>295</v>
      </c>
      <c r="C243" s="1" t="s">
        <v>42</v>
      </c>
      <c r="D243" s="1" t="s">
        <v>427</v>
      </c>
      <c r="E243" s="1" t="s">
        <v>425</v>
      </c>
      <c r="F243" s="1" t="s">
        <v>59</v>
      </c>
      <c r="H243" s="1" t="s">
        <v>25</v>
      </c>
      <c r="I243" s="7" t="n">
        <v>0.467210648148148</v>
      </c>
      <c r="J243" s="2" t="n">
        <v>0.0163631944444446</v>
      </c>
      <c r="K243" s="3" t="n">
        <v>233</v>
      </c>
      <c r="L243" s="2" t="n">
        <v>0.00364988425925927</v>
      </c>
      <c r="M243" s="2" t="n">
        <v>0.04440625</v>
      </c>
      <c r="N243" s="3" t="n">
        <v>243</v>
      </c>
      <c r="O243" s="2" t="n">
        <v>0.00111377314814809</v>
      </c>
      <c r="P243" s="2" t="n">
        <v>0.0378008101851852</v>
      </c>
      <c r="Q243" s="3" t="n">
        <v>246</v>
      </c>
      <c r="R243" s="2" t="n">
        <v>0.103333912037037</v>
      </c>
      <c r="T243" s="2" t="n">
        <f aca="false">S243+R243</f>
        <v>0.103333912037037</v>
      </c>
    </row>
    <row r="244" customFormat="false" ht="12" hidden="false" customHeight="false" outlineLevel="0" collapsed="false">
      <c r="A244" s="1" t="n">
        <v>243</v>
      </c>
      <c r="B244" s="1" t="n">
        <v>293</v>
      </c>
      <c r="C244" s="1" t="s">
        <v>42</v>
      </c>
      <c r="D244" s="1" t="s">
        <v>428</v>
      </c>
      <c r="E244" s="1" t="s">
        <v>429</v>
      </c>
      <c r="F244" s="1" t="s">
        <v>59</v>
      </c>
      <c r="H244" s="1" t="s">
        <v>25</v>
      </c>
      <c r="I244" s="7" t="n">
        <v>0.467210648148148</v>
      </c>
      <c r="J244" s="2" t="n">
        <v>0.0219026620370372</v>
      </c>
      <c r="K244" s="3" t="n">
        <v>259</v>
      </c>
      <c r="L244" s="2" t="n">
        <v>0.00153750000000008</v>
      </c>
      <c r="M244" s="2" t="n">
        <v>0.0412063657407407</v>
      </c>
      <c r="N244" s="3" t="n">
        <v>223</v>
      </c>
      <c r="O244" s="2" t="n">
        <v>0.00121863425925928</v>
      </c>
      <c r="P244" s="2" t="n">
        <v>0.0395978009259259</v>
      </c>
      <c r="Q244" s="3" t="n">
        <v>249</v>
      </c>
      <c r="R244" s="2" t="n">
        <v>0.105462962962963</v>
      </c>
      <c r="T244" s="2" t="n">
        <f aca="false">S244+R244</f>
        <v>0.105462962962963</v>
      </c>
    </row>
    <row r="245" customFormat="false" ht="12" hidden="false" customHeight="false" outlineLevel="0" collapsed="false">
      <c r="A245" s="1" t="n">
        <v>244</v>
      </c>
      <c r="B245" s="1" t="n">
        <v>287</v>
      </c>
      <c r="C245" s="1" t="s">
        <v>42</v>
      </c>
      <c r="D245" s="1" t="s">
        <v>430</v>
      </c>
      <c r="E245" s="1" t="s">
        <v>109</v>
      </c>
      <c r="F245" s="1" t="s">
        <v>23</v>
      </c>
      <c r="H245" s="1" t="s">
        <v>25</v>
      </c>
      <c r="I245" s="7" t="n">
        <v>0.467210648148148</v>
      </c>
      <c r="J245" s="2" t="n">
        <v>0.0165915509259261</v>
      </c>
      <c r="K245" s="3" t="n">
        <v>238</v>
      </c>
      <c r="L245" s="2" t="n">
        <v>0.00271979166666664</v>
      </c>
      <c r="M245" s="2" t="n">
        <v>0.0439586805555555</v>
      </c>
      <c r="N245" s="3" t="n">
        <v>239</v>
      </c>
      <c r="O245" s="2" t="n">
        <v>0.000806597222222205</v>
      </c>
      <c r="P245" s="2" t="n">
        <v>0.0413979166666667</v>
      </c>
      <c r="Q245" s="3" t="n">
        <v>253</v>
      </c>
      <c r="R245" s="2" t="n">
        <v>0.105474537037037</v>
      </c>
      <c r="S245" s="7" t="n">
        <v>0.000347222222222222</v>
      </c>
      <c r="T245" s="2" t="n">
        <f aca="false">S245+R245</f>
        <v>0.105821759259259</v>
      </c>
    </row>
    <row r="246" customFormat="false" ht="12" hidden="false" customHeight="false" outlineLevel="0" collapsed="false">
      <c r="A246" s="1" t="n">
        <v>245</v>
      </c>
      <c r="B246" s="1" t="n">
        <v>264</v>
      </c>
      <c r="C246" s="1" t="s">
        <v>42</v>
      </c>
      <c r="D246" s="1" t="s">
        <v>431</v>
      </c>
      <c r="E246" s="1" t="s">
        <v>432</v>
      </c>
      <c r="F246" s="1" t="s">
        <v>23</v>
      </c>
      <c r="H246" s="1" t="s">
        <v>25</v>
      </c>
      <c r="I246" s="7" t="n">
        <v>0.467210648148148</v>
      </c>
      <c r="J246" s="2" t="n">
        <v>0.0263972222222224</v>
      </c>
      <c r="K246" s="3" t="n">
        <v>266</v>
      </c>
      <c r="L246" s="2" t="n">
        <v>0.00225925925925918</v>
      </c>
      <c r="M246" s="2" t="n">
        <v>0.0446357638888888</v>
      </c>
      <c r="N246" s="3" t="n">
        <v>244</v>
      </c>
      <c r="O246" s="2" t="n">
        <v>0.000639814814814899</v>
      </c>
      <c r="P246" s="2" t="n">
        <v>0.0327461805555556</v>
      </c>
      <c r="Q246" s="3" t="n">
        <v>213</v>
      </c>
      <c r="R246" s="2" t="n">
        <v>0.106678240740741</v>
      </c>
      <c r="T246" s="2" t="n">
        <f aca="false">S246+R246</f>
        <v>0.106678240740741</v>
      </c>
    </row>
    <row r="247" customFormat="false" ht="12" hidden="false" customHeight="false" outlineLevel="0" collapsed="false">
      <c r="A247" s="1" t="n">
        <v>246</v>
      </c>
      <c r="B247" s="1" t="n">
        <v>121</v>
      </c>
      <c r="C247" s="1" t="s">
        <v>39</v>
      </c>
      <c r="D247" s="1" t="s">
        <v>40</v>
      </c>
      <c r="E247" s="1" t="s">
        <v>433</v>
      </c>
      <c r="F247" s="1" t="s">
        <v>59</v>
      </c>
      <c r="H247" s="1" t="s">
        <v>25</v>
      </c>
      <c r="I247" s="7" t="n">
        <v>0.463715277777778</v>
      </c>
      <c r="J247" s="2" t="n">
        <v>0.0120402777777776</v>
      </c>
      <c r="K247" s="3" t="n">
        <v>111</v>
      </c>
      <c r="L247" s="2" t="n">
        <v>0.00210370370370372</v>
      </c>
      <c r="M247" s="2" t="n">
        <v>0.0489951388888889</v>
      </c>
      <c r="N247" s="3" t="n">
        <v>251</v>
      </c>
      <c r="O247" s="2" t="n">
        <v>0.00102592592592587</v>
      </c>
      <c r="P247" s="2" t="n">
        <v>0.0437297453703704</v>
      </c>
      <c r="Q247" s="3" t="n">
        <v>255</v>
      </c>
      <c r="R247" s="2" t="n">
        <v>0.107894791666666</v>
      </c>
      <c r="T247" s="2" t="n">
        <f aca="false">S247+R247</f>
        <v>0.107894791666667</v>
      </c>
    </row>
    <row r="248" customFormat="false" ht="12" hidden="false" customHeight="false" outlineLevel="0" collapsed="false">
      <c r="A248" s="1" t="n">
        <v>247</v>
      </c>
      <c r="B248" s="1" t="n">
        <v>235</v>
      </c>
      <c r="C248" s="1" t="s">
        <v>42</v>
      </c>
      <c r="D248" s="1" t="s">
        <v>434</v>
      </c>
      <c r="E248" s="1" t="s">
        <v>435</v>
      </c>
      <c r="F248" s="1" t="s">
        <v>23</v>
      </c>
      <c r="H248" s="1" t="s">
        <v>31</v>
      </c>
      <c r="I248" s="7" t="n">
        <v>0.467210648148148</v>
      </c>
      <c r="J248" s="2" t="n">
        <v>0.0132590277777778</v>
      </c>
      <c r="K248" s="3" t="n">
        <v>165</v>
      </c>
      <c r="L248" s="2" t="n">
        <v>0.00309189814814814</v>
      </c>
      <c r="M248" s="2" t="n">
        <v>0.0521457175925926</v>
      </c>
      <c r="N248" s="3" t="n">
        <v>254</v>
      </c>
      <c r="O248" s="2" t="n">
        <v>0.00100439814814812</v>
      </c>
      <c r="P248" s="2" t="n">
        <v>0.039492013888889</v>
      </c>
      <c r="Q248" s="3" t="n">
        <v>248</v>
      </c>
      <c r="R248" s="2" t="n">
        <v>0.108993055555556</v>
      </c>
      <c r="T248" s="2" t="n">
        <f aca="false">S248+R248</f>
        <v>0.108993055555556</v>
      </c>
    </row>
    <row r="249" customFormat="false" ht="12" hidden="false" customHeight="false" outlineLevel="0" collapsed="false">
      <c r="A249" s="1" t="n">
        <v>248</v>
      </c>
      <c r="B249" s="1" t="n">
        <v>303</v>
      </c>
      <c r="C249" s="1" t="s">
        <v>42</v>
      </c>
      <c r="D249" s="1" t="s">
        <v>116</v>
      </c>
      <c r="E249" s="1" t="s">
        <v>265</v>
      </c>
      <c r="F249" s="1" t="s">
        <v>59</v>
      </c>
      <c r="H249" s="1" t="s">
        <v>25</v>
      </c>
      <c r="I249" s="7" t="n">
        <v>0.467210648148148</v>
      </c>
      <c r="J249" s="2" t="n">
        <v>0.023883564814815</v>
      </c>
      <c r="K249" s="3" t="n">
        <v>263</v>
      </c>
      <c r="L249" s="2" t="n">
        <v>0.00202152777777775</v>
      </c>
      <c r="M249" s="2" t="n">
        <v>0.0450285879629629</v>
      </c>
      <c r="N249" s="3" t="n">
        <v>246</v>
      </c>
      <c r="O249" s="2" t="n">
        <v>0.000987268518518603</v>
      </c>
      <c r="P249" s="2" t="n">
        <v>0.0372688657407407</v>
      </c>
      <c r="Q249" s="3" t="n">
        <v>245</v>
      </c>
      <c r="R249" s="2" t="n">
        <v>0.109189814814815</v>
      </c>
      <c r="T249" s="2" t="n">
        <f aca="false">S249+R249</f>
        <v>0.109189814814815</v>
      </c>
    </row>
    <row r="250" customFormat="false" ht="12" hidden="false" customHeight="false" outlineLevel="0" collapsed="false">
      <c r="A250" s="1" t="n">
        <v>249</v>
      </c>
      <c r="B250" s="1" t="n">
        <v>122</v>
      </c>
      <c r="C250" s="1" t="s">
        <v>39</v>
      </c>
      <c r="D250" s="1" t="s">
        <v>336</v>
      </c>
      <c r="E250" s="1" t="s">
        <v>436</v>
      </c>
      <c r="F250" s="1" t="s">
        <v>59</v>
      </c>
      <c r="H250" s="1" t="s">
        <v>25</v>
      </c>
      <c r="I250" s="7" t="n">
        <v>0.463715277777778</v>
      </c>
      <c r="J250" s="2" t="n">
        <v>0.0197392361111109</v>
      </c>
      <c r="K250" s="3" t="n">
        <v>252</v>
      </c>
      <c r="L250" s="2" t="n">
        <v>0.00333298611111116</v>
      </c>
      <c r="M250" s="2" t="n">
        <v>0.0448590277777777</v>
      </c>
      <c r="N250" s="3" t="n">
        <v>245</v>
      </c>
      <c r="O250" s="2" t="n">
        <v>0.000689699074074124</v>
      </c>
      <c r="P250" s="2" t="n">
        <v>0.0409160879629629</v>
      </c>
      <c r="Q250" s="3" t="n">
        <v>250</v>
      </c>
      <c r="R250" s="2" t="n">
        <v>0.109537037037037</v>
      </c>
      <c r="T250" s="2" t="n">
        <f aca="false">S250+R250</f>
        <v>0.109537037037037</v>
      </c>
    </row>
    <row r="251" customFormat="false" ht="12" hidden="false" customHeight="false" outlineLevel="0" collapsed="false">
      <c r="A251" s="1" t="n">
        <v>250</v>
      </c>
      <c r="B251" s="1" t="n">
        <v>212</v>
      </c>
      <c r="C251" s="1" t="s">
        <v>39</v>
      </c>
      <c r="D251" s="1" t="s">
        <v>437</v>
      </c>
      <c r="E251" s="1" t="s">
        <v>438</v>
      </c>
      <c r="F251" s="1" t="s">
        <v>23</v>
      </c>
      <c r="G251" s="1" t="s">
        <v>439</v>
      </c>
      <c r="H251" s="1" t="s">
        <v>25</v>
      </c>
      <c r="I251" s="7" t="n">
        <v>0.463715277777778</v>
      </c>
      <c r="J251" s="2" t="n">
        <v>0.0187798611111109</v>
      </c>
      <c r="K251" s="3" t="n">
        <v>247</v>
      </c>
      <c r="L251" s="2" t="n">
        <v>0.00236203703703708</v>
      </c>
      <c r="M251" s="2" t="n">
        <v>0.0454390046296295</v>
      </c>
      <c r="N251" s="3" t="n">
        <v>247</v>
      </c>
      <c r="O251" s="2" t="n">
        <v>0.00196527777777789</v>
      </c>
      <c r="P251" s="2" t="n">
        <v>0.0409908564814814</v>
      </c>
      <c r="Q251" s="3" t="n">
        <v>251</v>
      </c>
      <c r="R251" s="2" t="n">
        <v>0.109537037037037</v>
      </c>
      <c r="T251" s="2" t="n">
        <f aca="false">S251+R251</f>
        <v>0.109537037037037</v>
      </c>
    </row>
    <row r="252" customFormat="false" ht="12" hidden="false" customHeight="false" outlineLevel="0" collapsed="false">
      <c r="A252" s="1" t="n">
        <v>251</v>
      </c>
      <c r="B252" s="1" t="n">
        <v>255</v>
      </c>
      <c r="C252" s="1" t="s">
        <v>42</v>
      </c>
      <c r="D252" s="1" t="s">
        <v>440</v>
      </c>
      <c r="E252" s="1" t="s">
        <v>214</v>
      </c>
      <c r="F252" s="1" t="s">
        <v>59</v>
      </c>
      <c r="H252" s="1" t="s">
        <v>25</v>
      </c>
      <c r="I252" s="7" t="n">
        <v>0.467210648148148</v>
      </c>
      <c r="J252" s="2" t="n">
        <v>0.0168901620370371</v>
      </c>
      <c r="K252" s="3" t="n">
        <v>239</v>
      </c>
      <c r="L252" s="2" t="n">
        <v>0.00266932870370379</v>
      </c>
      <c r="M252" s="2" t="n">
        <v>0.0493298611111111</v>
      </c>
      <c r="N252" s="3" t="n">
        <v>252</v>
      </c>
      <c r="O252" s="2" t="n">
        <v>0.000995023148148144</v>
      </c>
      <c r="P252" s="2" t="n">
        <v>0.0411920138888888</v>
      </c>
      <c r="Q252" s="3" t="n">
        <v>252</v>
      </c>
      <c r="R252" s="2" t="n">
        <v>0.111076388888889</v>
      </c>
      <c r="T252" s="2" t="n">
        <f aca="false">S252+R252</f>
        <v>0.111076388888889</v>
      </c>
    </row>
    <row r="253" customFormat="false" ht="12" hidden="false" customHeight="false" outlineLevel="0" collapsed="false">
      <c r="A253" s="1" t="n">
        <v>252</v>
      </c>
      <c r="B253" s="1" t="n">
        <v>269</v>
      </c>
      <c r="C253" s="1" t="s">
        <v>42</v>
      </c>
      <c r="D253" s="1" t="s">
        <v>441</v>
      </c>
      <c r="E253" s="1" t="s">
        <v>442</v>
      </c>
      <c r="F253" s="1" t="s">
        <v>23</v>
      </c>
      <c r="H253" s="1" t="s">
        <v>25</v>
      </c>
      <c r="I253" s="7" t="n">
        <v>0.467210648148148</v>
      </c>
      <c r="J253" s="2" t="n">
        <v>0.0346141203703705</v>
      </c>
      <c r="K253" s="3" t="n">
        <v>268</v>
      </c>
      <c r="L253" s="2" t="n">
        <v>0.00256666666666661</v>
      </c>
      <c r="M253" s="2" t="n">
        <v>0.0410594907407408</v>
      </c>
      <c r="N253" s="3" t="n">
        <v>219</v>
      </c>
      <c r="O253" s="2" t="n">
        <v>0.000587731481481502</v>
      </c>
      <c r="P253" s="2" t="n">
        <v>0.0341233796296296</v>
      </c>
      <c r="Q253" s="3" t="n">
        <v>229</v>
      </c>
      <c r="R253" s="2" t="n">
        <v>0.112951388888889</v>
      </c>
      <c r="T253" s="2" t="n">
        <f aca="false">S253+R253</f>
        <v>0.112951388888889</v>
      </c>
    </row>
    <row r="254" customFormat="false" ht="12" hidden="false" customHeight="false" outlineLevel="0" collapsed="false">
      <c r="A254" s="1" t="n">
        <v>253</v>
      </c>
      <c r="B254" s="1" t="n">
        <v>221</v>
      </c>
      <c r="C254" s="1" t="s">
        <v>42</v>
      </c>
      <c r="D254" s="1" t="s">
        <v>443</v>
      </c>
      <c r="E254" s="1" t="s">
        <v>444</v>
      </c>
      <c r="F254" s="1" t="s">
        <v>59</v>
      </c>
      <c r="H254" s="1" t="s">
        <v>25</v>
      </c>
      <c r="I254" s="7" t="n">
        <v>0.467210648148148</v>
      </c>
      <c r="J254" s="2" t="n">
        <v>0.0134609953703703</v>
      </c>
      <c r="K254" s="3" t="n">
        <v>174</v>
      </c>
      <c r="L254" s="2" t="n">
        <v>0.00338368055555555</v>
      </c>
      <c r="M254" s="2" t="n">
        <v>0.0534943287037037</v>
      </c>
      <c r="N254" s="3" t="n">
        <v>256</v>
      </c>
      <c r="O254" s="2" t="n">
        <v>0.00170671296296299</v>
      </c>
      <c r="P254" s="2" t="n">
        <v>0.0432667824074073</v>
      </c>
      <c r="Q254" s="3" t="n">
        <v>254</v>
      </c>
      <c r="R254" s="2" t="n">
        <v>0.1153125</v>
      </c>
      <c r="T254" s="2" t="n">
        <f aca="false">S254+R254</f>
        <v>0.1153125</v>
      </c>
    </row>
    <row r="255" customFormat="false" ht="12" hidden="false" customHeight="false" outlineLevel="0" collapsed="false">
      <c r="A255" s="1" t="n">
        <v>254</v>
      </c>
      <c r="B255" s="1" t="n">
        <v>223</v>
      </c>
      <c r="C255" s="1" t="s">
        <v>42</v>
      </c>
      <c r="D255" s="1" t="s">
        <v>363</v>
      </c>
      <c r="E255" s="1" t="s">
        <v>52</v>
      </c>
      <c r="F255" s="1" t="s">
        <v>23</v>
      </c>
      <c r="H255" s="1" t="s">
        <v>25</v>
      </c>
      <c r="I255" s="7" t="n">
        <v>0.467210648148148</v>
      </c>
      <c r="J255" s="2" t="n">
        <v>0.0210162037037039</v>
      </c>
      <c r="K255" s="3" t="n">
        <v>255</v>
      </c>
      <c r="L255" s="2" t="n">
        <v>0.00304386574074073</v>
      </c>
      <c r="M255" s="2" t="n">
        <v>0.0470015046296297</v>
      </c>
      <c r="N255" s="3" t="n">
        <v>249</v>
      </c>
      <c r="O255" s="2" t="n">
        <v>0.000931249999999939</v>
      </c>
      <c r="P255" s="2" t="n">
        <v>0.049419212962963</v>
      </c>
      <c r="Q255" s="3" t="n">
        <v>256</v>
      </c>
      <c r="R255" s="2" t="n">
        <v>0.121412037037037</v>
      </c>
      <c r="T255" s="2" t="n">
        <f aca="false">S255+R255</f>
        <v>0.121412037037037</v>
      </c>
    </row>
    <row r="256" customFormat="false" ht="12" hidden="false" customHeight="false" outlineLevel="0" collapsed="false">
      <c r="B256" s="1" t="n">
        <v>49</v>
      </c>
      <c r="C256" s="1" t="s">
        <v>20</v>
      </c>
      <c r="D256" s="1" t="s">
        <v>211</v>
      </c>
      <c r="E256" s="1" t="s">
        <v>190</v>
      </c>
      <c r="F256" s="1" t="s">
        <v>23</v>
      </c>
      <c r="G256" s="1" t="s">
        <v>445</v>
      </c>
      <c r="H256" s="1" t="s">
        <v>25</v>
      </c>
      <c r="I256" s="7" t="n">
        <v>0.459930555555556</v>
      </c>
      <c r="J256" s="2" t="n">
        <v>0.00776018518518523</v>
      </c>
      <c r="K256" s="3" t="n">
        <v>5</v>
      </c>
      <c r="L256" s="2" t="n">
        <v>0.000818518518518441</v>
      </c>
      <c r="M256" s="2" t="n">
        <v>0.0263226851851853</v>
      </c>
      <c r="N256" s="3" t="n">
        <v>1</v>
      </c>
      <c r="O256" s="2" t="n">
        <v>0.000457291666666582</v>
      </c>
      <c r="R256" s="8" t="s">
        <v>250</v>
      </c>
      <c r="T256" s="8" t="s">
        <v>250</v>
      </c>
    </row>
    <row r="257" customFormat="false" ht="12" hidden="false" customHeight="false" outlineLevel="0" collapsed="false">
      <c r="B257" s="1" t="n">
        <v>8</v>
      </c>
      <c r="C257" s="1" t="s">
        <v>20</v>
      </c>
      <c r="D257" s="1" t="s">
        <v>123</v>
      </c>
      <c r="E257" s="1" t="s">
        <v>27</v>
      </c>
      <c r="F257" s="1" t="s">
        <v>23</v>
      </c>
      <c r="H257" s="1" t="s">
        <v>25</v>
      </c>
      <c r="I257" s="7" t="n">
        <v>0.459930555555556</v>
      </c>
      <c r="J257" s="2" t="n">
        <v>0.0185164351851852</v>
      </c>
      <c r="K257" s="3" t="n">
        <v>245</v>
      </c>
      <c r="M257" s="2" t="n">
        <v>0.0353292824074074</v>
      </c>
      <c r="N257" s="3" t="n">
        <v>142</v>
      </c>
      <c r="O257" s="2" t="n">
        <v>0.00121423611111116</v>
      </c>
      <c r="R257" s="8" t="s">
        <v>250</v>
      </c>
      <c r="T257" s="8" t="s">
        <v>250</v>
      </c>
    </row>
    <row r="258" customFormat="false" ht="12" hidden="false" customHeight="false" outlineLevel="0" collapsed="false">
      <c r="B258" s="1" t="n">
        <v>265</v>
      </c>
      <c r="C258" s="1" t="s">
        <v>42</v>
      </c>
      <c r="D258" s="1" t="s">
        <v>446</v>
      </c>
      <c r="E258" s="1" t="s">
        <v>109</v>
      </c>
      <c r="F258" s="1" t="s">
        <v>23</v>
      </c>
      <c r="H258" s="1" t="s">
        <v>25</v>
      </c>
      <c r="I258" s="7" t="n">
        <v>0.467210648148148</v>
      </c>
      <c r="J258" s="2" t="n">
        <v>0.0188290509259261</v>
      </c>
      <c r="K258" s="3" t="n">
        <v>248</v>
      </c>
      <c r="M258" s="2" t="n">
        <v>0.0794043981481482</v>
      </c>
      <c r="N258" s="3" t="n">
        <v>257</v>
      </c>
      <c r="O258" s="2" t="n">
        <v>0.00434513888888888</v>
      </c>
      <c r="R258" s="8" t="s">
        <v>250</v>
      </c>
      <c r="T258" s="8" t="s">
        <v>250</v>
      </c>
      <c r="U258" s="7"/>
      <c r="W258" s="7"/>
    </row>
    <row r="259" customFormat="false" ht="12" hidden="false" customHeight="false" outlineLevel="0" collapsed="false">
      <c r="B259" s="1" t="n">
        <v>54</v>
      </c>
      <c r="C259" s="1" t="s">
        <v>20</v>
      </c>
      <c r="D259" s="1" t="s">
        <v>447</v>
      </c>
      <c r="E259" s="1" t="s">
        <v>70</v>
      </c>
      <c r="F259" s="1" t="s">
        <v>23</v>
      </c>
      <c r="G259" s="1" t="s">
        <v>80</v>
      </c>
      <c r="H259" s="1" t="s">
        <v>31</v>
      </c>
      <c r="I259" s="7" t="n">
        <v>0.459930555555556</v>
      </c>
      <c r="J259" s="2" t="n">
        <v>0.00701562500000003</v>
      </c>
      <c r="K259" s="3" t="n">
        <v>2</v>
      </c>
      <c r="L259" s="2" t="n">
        <v>0.000713310185185112</v>
      </c>
      <c r="R259" s="8" t="s">
        <v>250</v>
      </c>
      <c r="T259" s="8" t="s">
        <v>250</v>
      </c>
    </row>
    <row r="260" customFormat="false" ht="12" hidden="false" customHeight="false" outlineLevel="0" collapsed="false">
      <c r="B260" s="1" t="n">
        <v>50</v>
      </c>
      <c r="C260" s="1" t="s">
        <v>20</v>
      </c>
      <c r="D260" s="1" t="s">
        <v>357</v>
      </c>
      <c r="E260" s="1" t="s">
        <v>109</v>
      </c>
      <c r="F260" s="1" t="s">
        <v>23</v>
      </c>
      <c r="H260" s="1" t="s">
        <v>25</v>
      </c>
      <c r="I260" s="7" t="n">
        <v>0.459930555555556</v>
      </c>
      <c r="J260" s="2" t="n">
        <v>0.00720636574074068</v>
      </c>
      <c r="K260" s="3" t="n">
        <v>3</v>
      </c>
      <c r="L260" s="2" t="n">
        <v>0.00110590277777783</v>
      </c>
      <c r="R260" s="8" t="s">
        <v>250</v>
      </c>
      <c r="T260" s="8" t="s">
        <v>250</v>
      </c>
    </row>
    <row r="261" customFormat="false" ht="12" hidden="false" customHeight="false" outlineLevel="0" collapsed="false">
      <c r="B261" s="1" t="n">
        <v>18</v>
      </c>
      <c r="C261" s="1" t="s">
        <v>20</v>
      </c>
      <c r="D261" s="1" t="s">
        <v>133</v>
      </c>
      <c r="E261" s="1" t="s">
        <v>448</v>
      </c>
      <c r="F261" s="1" t="s">
        <v>59</v>
      </c>
      <c r="G261" s="1" t="s">
        <v>80</v>
      </c>
      <c r="H261" s="1" t="s">
        <v>25</v>
      </c>
      <c r="I261" s="7" t="n">
        <v>0.459930555555556</v>
      </c>
      <c r="J261" s="2" t="n">
        <v>0.00951909722222216</v>
      </c>
      <c r="K261" s="3" t="n">
        <v>30</v>
      </c>
      <c r="L261" s="2" t="n">
        <v>0.000932638888888948</v>
      </c>
      <c r="R261" s="8" t="s">
        <v>250</v>
      </c>
      <c r="T261" s="8" t="s">
        <v>250</v>
      </c>
    </row>
    <row r="262" customFormat="false" ht="12" hidden="false" customHeight="false" outlineLevel="0" collapsed="false">
      <c r="B262" s="1" t="n">
        <v>10</v>
      </c>
      <c r="C262" s="1" t="s">
        <v>20</v>
      </c>
      <c r="D262" s="1" t="s">
        <v>449</v>
      </c>
      <c r="E262" s="1" t="s">
        <v>450</v>
      </c>
      <c r="F262" s="1" t="s">
        <v>59</v>
      </c>
      <c r="G262" s="1" t="s">
        <v>120</v>
      </c>
      <c r="H262" s="1" t="s">
        <v>31</v>
      </c>
      <c r="I262" s="7" t="n">
        <v>0.459930555555556</v>
      </c>
      <c r="J262" s="2" t="n">
        <v>0.0104350694444444</v>
      </c>
      <c r="K262" s="3" t="n">
        <v>40</v>
      </c>
      <c r="R262" s="8" t="s">
        <v>250</v>
      </c>
      <c r="T262" s="8" t="s">
        <v>250</v>
      </c>
    </row>
    <row r="263" customFormat="false" ht="12" hidden="false" customHeight="false" outlineLevel="0" collapsed="false">
      <c r="B263" s="1" t="n">
        <v>74</v>
      </c>
      <c r="C263" s="1" t="s">
        <v>20</v>
      </c>
      <c r="D263" s="1" t="s">
        <v>451</v>
      </c>
      <c r="E263" s="1" t="s">
        <v>452</v>
      </c>
      <c r="F263" s="1" t="s">
        <v>23</v>
      </c>
      <c r="G263" s="1" t="s">
        <v>453</v>
      </c>
      <c r="H263" s="1" t="s">
        <v>25</v>
      </c>
      <c r="I263" s="7" t="n">
        <v>0.459930555555556</v>
      </c>
      <c r="J263" s="2" t="n">
        <v>0.0107600694444444</v>
      </c>
      <c r="K263" s="3" t="n">
        <v>51</v>
      </c>
      <c r="L263" s="2" t="n">
        <v>0.000739236111111152</v>
      </c>
      <c r="R263" s="8" t="s">
        <v>250</v>
      </c>
      <c r="T263" s="8" t="s">
        <v>250</v>
      </c>
    </row>
    <row r="264" customFormat="false" ht="12" hidden="false" customHeight="false" outlineLevel="0" collapsed="false">
      <c r="B264" s="1" t="n">
        <v>128</v>
      </c>
      <c r="C264" s="1" t="s">
        <v>39</v>
      </c>
      <c r="D264" s="1" t="s">
        <v>26</v>
      </c>
      <c r="E264" s="1" t="s">
        <v>354</v>
      </c>
      <c r="F264" s="1" t="s">
        <v>23</v>
      </c>
      <c r="H264" s="1" t="s">
        <v>25</v>
      </c>
      <c r="I264" s="7" t="n">
        <v>0.463715277777778</v>
      </c>
      <c r="J264" s="2" t="n">
        <v>0.0117644675925926</v>
      </c>
      <c r="K264" s="3" t="n">
        <v>101</v>
      </c>
      <c r="L264" s="2" t="n">
        <v>0.00152013888888891</v>
      </c>
      <c r="R264" s="8" t="s">
        <v>250</v>
      </c>
      <c r="T264" s="8" t="s">
        <v>250</v>
      </c>
    </row>
    <row r="265" customFormat="false" ht="12" hidden="false" customHeight="false" outlineLevel="0" collapsed="false">
      <c r="B265" s="1" t="n">
        <v>187</v>
      </c>
      <c r="C265" s="1" t="s">
        <v>39</v>
      </c>
      <c r="D265" s="1" t="s">
        <v>133</v>
      </c>
      <c r="E265" s="1" t="s">
        <v>349</v>
      </c>
      <c r="F265" s="1" t="s">
        <v>23</v>
      </c>
      <c r="H265" s="1" t="s">
        <v>25</v>
      </c>
      <c r="I265" s="7" t="n">
        <v>0.463715277777778</v>
      </c>
      <c r="J265" s="2" t="n">
        <v>0.0145079861111111</v>
      </c>
      <c r="K265" s="3" t="n">
        <v>202</v>
      </c>
      <c r="L265" s="2" t="n">
        <v>0.00175729166666672</v>
      </c>
      <c r="R265" s="8" t="s">
        <v>250</v>
      </c>
      <c r="T265" s="8" t="s">
        <v>250</v>
      </c>
    </row>
    <row r="266" customFormat="false" ht="12" hidden="false" customHeight="false" outlineLevel="0" collapsed="false">
      <c r="B266" s="1" t="n">
        <v>32</v>
      </c>
      <c r="C266" s="1" t="s">
        <v>20</v>
      </c>
      <c r="D266" s="1" t="s">
        <v>454</v>
      </c>
      <c r="E266" s="1" t="s">
        <v>455</v>
      </c>
      <c r="F266" s="1" t="s">
        <v>23</v>
      </c>
      <c r="H266" s="1" t="s">
        <v>25</v>
      </c>
      <c r="I266" s="7" t="n">
        <v>0.459930555555556</v>
      </c>
      <c r="J266" s="2" t="n">
        <v>0.0161393518518519</v>
      </c>
      <c r="K266" s="3" t="n">
        <v>232</v>
      </c>
      <c r="R266" s="8" t="s">
        <v>250</v>
      </c>
      <c r="T266" s="8" t="s">
        <v>250</v>
      </c>
    </row>
    <row r="267" customFormat="false" ht="12" hidden="false" customHeight="false" outlineLevel="0" collapsed="false">
      <c r="B267" s="1" t="n">
        <v>161</v>
      </c>
      <c r="C267" s="1" t="s">
        <v>39</v>
      </c>
      <c r="D267" s="1" t="s">
        <v>246</v>
      </c>
      <c r="E267" s="1" t="s">
        <v>58</v>
      </c>
      <c r="F267" s="1" t="s">
        <v>59</v>
      </c>
      <c r="G267" s="1" t="s">
        <v>168</v>
      </c>
      <c r="H267" s="1" t="s">
        <v>25</v>
      </c>
      <c r="I267" s="7" t="n">
        <v>0.463715277777778</v>
      </c>
      <c r="J267" s="2" t="n">
        <v>0.022903472222222</v>
      </c>
      <c r="K267" s="3" t="n">
        <v>261</v>
      </c>
      <c r="R267" s="8" t="s">
        <v>250</v>
      </c>
      <c r="T267" s="8" t="s">
        <v>250</v>
      </c>
      <c r="AB267" s="7" t="s">
        <v>250</v>
      </c>
    </row>
    <row r="268" customFormat="false" ht="12" hidden="false" customHeight="false" outlineLevel="0" collapsed="false">
      <c r="B268" s="1" t="n">
        <v>13</v>
      </c>
      <c r="C268" s="1" t="s">
        <v>20</v>
      </c>
      <c r="D268" s="1" t="s">
        <v>456</v>
      </c>
      <c r="E268" s="1" t="s">
        <v>457</v>
      </c>
      <c r="F268" s="1" t="s">
        <v>23</v>
      </c>
      <c r="H268" s="1" t="s">
        <v>25</v>
      </c>
      <c r="I268" s="7" t="n">
        <v>0.459930555555556</v>
      </c>
      <c r="R268" s="8" t="s">
        <v>250</v>
      </c>
      <c r="T268" s="8" t="s">
        <v>250</v>
      </c>
      <c r="AB268" s="7" t="s">
        <v>250</v>
      </c>
    </row>
    <row r="269" customFormat="false" ht="12" hidden="false" customHeight="false" outlineLevel="0" collapsed="false">
      <c r="B269" s="1" t="n">
        <v>201</v>
      </c>
      <c r="C269" s="1" t="s">
        <v>39</v>
      </c>
      <c r="D269" s="1" t="s">
        <v>458</v>
      </c>
      <c r="E269" s="1" t="s">
        <v>459</v>
      </c>
      <c r="F269" s="1" t="s">
        <v>23</v>
      </c>
      <c r="H269" s="1" t="s">
        <v>25</v>
      </c>
      <c r="I269" s="7" t="n">
        <v>0.463715277777778</v>
      </c>
      <c r="J269" s="2" t="n">
        <v>0.0130355324074072</v>
      </c>
      <c r="K269" s="3" t="n">
        <v>153</v>
      </c>
      <c r="L269" s="2" t="n">
        <v>0.00214375</v>
      </c>
      <c r="M269" s="2" t="n">
        <v>0.0524907407407408</v>
      </c>
      <c r="N269" s="3" t="n">
        <v>255</v>
      </c>
      <c r="O269" s="2" t="n">
        <v>0.000334143518518459</v>
      </c>
      <c r="P269" s="2" t="n">
        <v>0.0267843750000001</v>
      </c>
      <c r="Q269" s="3" t="n">
        <v>87</v>
      </c>
      <c r="R269" s="8" t="s">
        <v>460</v>
      </c>
      <c r="T269" s="8" t="s">
        <v>460</v>
      </c>
    </row>
    <row r="270" customFormat="false" ht="12" hidden="false" customHeight="false" outlineLevel="0" collapsed="false">
      <c r="B270" s="1" t="n">
        <v>25</v>
      </c>
      <c r="C270" s="1" t="s">
        <v>20</v>
      </c>
      <c r="D270" s="1" t="s">
        <v>461</v>
      </c>
      <c r="E270" s="1" t="s">
        <v>33</v>
      </c>
      <c r="F270" s="1" t="s">
        <v>23</v>
      </c>
      <c r="H270" s="1" t="s">
        <v>25</v>
      </c>
      <c r="I270" s="7" t="n">
        <v>0.459930555555556</v>
      </c>
      <c r="J270" s="2" t="n">
        <v>0.00906805555555557</v>
      </c>
      <c r="K270" s="3" t="n">
        <v>17</v>
      </c>
      <c r="L270" s="2" t="n">
        <v>0.00184687500000003</v>
      </c>
      <c r="O270" s="2" t="n">
        <v>0.000677314814814922</v>
      </c>
      <c r="P270" s="2" t="n">
        <v>0.0274613425925925</v>
      </c>
      <c r="Q270" s="3" t="n">
        <v>102</v>
      </c>
      <c r="R270" s="8" t="s">
        <v>460</v>
      </c>
      <c r="T270" s="8" t="s">
        <v>460</v>
      </c>
    </row>
    <row r="271" customFormat="false" ht="12" hidden="false" customHeight="false" outlineLevel="0" collapsed="false">
      <c r="B271" s="1" t="n">
        <v>306</v>
      </c>
      <c r="C271" s="1" t="s">
        <v>42</v>
      </c>
      <c r="D271" s="1" t="s">
        <v>462</v>
      </c>
      <c r="E271" s="1" t="s">
        <v>463</v>
      </c>
      <c r="F271" s="1" t="s">
        <v>23</v>
      </c>
      <c r="H271" s="1" t="s">
        <v>25</v>
      </c>
      <c r="I271" s="7" t="n">
        <v>0.467210648148148</v>
      </c>
      <c r="J271" s="2" t="n">
        <v>0.0156894675925927</v>
      </c>
      <c r="K271" s="3" t="n">
        <v>227</v>
      </c>
      <c r="L271" s="2" t="n">
        <v>0.0031168981481482</v>
      </c>
      <c r="O271" s="2" t="n">
        <v>0.0013057870370371</v>
      </c>
      <c r="P271" s="2" t="n">
        <v>0.030126388888889</v>
      </c>
      <c r="Q271" s="3" t="n">
        <v>174</v>
      </c>
      <c r="R271" s="8" t="s">
        <v>460</v>
      </c>
      <c r="T271" s="8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Brian Boru Challenge Triathlon
August 7th 2010
Provisional Results</oddHeader>
    <oddFooter>&amp;Rredtagtiming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4:03:21Z</dcterms:created>
  <dc:creator/>
  <dc:description/>
  <dc:language>en-US</dc:language>
  <cp:lastModifiedBy>J/C</cp:lastModifiedBy>
  <cp:lastPrinted>2010-08-11T10:23:39Z</cp:lastPrinted>
  <cp:revision>0</cp:revision>
  <dc:subject/>
  <dc:title/>
</cp:coreProperties>
</file>