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dults" sheetId="1" state="visible" r:id="rId2"/>
  </sheets>
  <definedNames>
    <definedName function="false" hidden="false" localSheetId="0" name="_xlnm.Print_Area" vbProcedure="false">Adults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Place</t>
  </si>
  <si>
    <t xml:space="preserve">Number</t>
  </si>
  <si>
    <t xml:space="preserve">TI Number</t>
  </si>
  <si>
    <t xml:space="preserve">Name</t>
  </si>
  <si>
    <t xml:space="preserve">Surname</t>
  </si>
  <si>
    <t xml:space="preserve">Sex</t>
  </si>
  <si>
    <t xml:space="preserve">Team</t>
  </si>
  <si>
    <t xml:space="preserve">Swim</t>
  </si>
  <si>
    <t xml:space="preserve">Lap 2</t>
  </si>
  <si>
    <t xml:space="preserve">Run Total</t>
  </si>
  <si>
    <t xml:space="preserve">Finish</t>
  </si>
  <si>
    <t xml:space="preserve">Sean</t>
  </si>
  <si>
    <t xml:space="preserve">Fox</t>
  </si>
  <si>
    <t xml:space="preserve">Male</t>
  </si>
  <si>
    <t xml:space="preserve">Thomas</t>
  </si>
  <si>
    <t xml:space="preserve">Martin</t>
  </si>
  <si>
    <t xml:space="preserve">Ramunas</t>
  </si>
  <si>
    <t xml:space="preserve">Meskauskas</t>
  </si>
  <si>
    <t xml:space="preserve">Francisco</t>
  </si>
  <si>
    <t xml:space="preserve">Escuder</t>
  </si>
  <si>
    <t xml:space="preserve">Lukasz</t>
  </si>
  <si>
    <t xml:space="preserve">Radziszewski</t>
  </si>
  <si>
    <t xml:space="preserve">Cassie</t>
  </si>
  <si>
    <t xml:space="preserve">MacRae</t>
  </si>
  <si>
    <t xml:space="preserve">Female</t>
  </si>
  <si>
    <t xml:space="preserve">Brendan</t>
  </si>
  <si>
    <t xml:space="preserve">Buck</t>
  </si>
  <si>
    <t xml:space="preserve">Hilary</t>
  </si>
  <si>
    <t xml:space="preserve">Hughes</t>
  </si>
  <si>
    <t xml:space="preserve">Marc</t>
  </si>
  <si>
    <t xml:space="preserve">Lennon </t>
  </si>
  <si>
    <t xml:space="preserve">Paul</t>
  </si>
  <si>
    <t xml:space="preserve">Murphy</t>
  </si>
  <si>
    <t xml:space="preserve">Curran</t>
  </si>
  <si>
    <t xml:space="preserve">Caitriona</t>
  </si>
  <si>
    <t xml:space="preserve">Cosgrave</t>
  </si>
  <si>
    <t xml:space="preserve">Scott</t>
  </si>
  <si>
    <t xml:space="preserve">Bryan</t>
  </si>
  <si>
    <t xml:space="preserve">Grainne/Aine</t>
  </si>
  <si>
    <t xml:space="preserve">Cornally</t>
  </si>
  <si>
    <t xml:space="preserve">Relay</t>
  </si>
  <si>
    <t xml:space="preserve">Cornally's</t>
  </si>
  <si>
    <t xml:space="preserve">Mark</t>
  </si>
  <si>
    <t xml:space="preserve">Wallace</t>
  </si>
  <si>
    <t xml:space="preserve">Pedro</t>
  </si>
  <si>
    <t xml:space="preserve">Gonzalez-Morales</t>
  </si>
  <si>
    <t xml:space="preserve">Clare</t>
  </si>
  <si>
    <t xml:space="preserve">Mccrystal</t>
  </si>
  <si>
    <t xml:space="preserve">Geraldine</t>
  </si>
  <si>
    <t xml:space="preserve">McGovern</t>
  </si>
  <si>
    <t xml:space="preserve">Sandra</t>
  </si>
  <si>
    <t xml:space="preserve">Mcquade</t>
  </si>
  <si>
    <t xml:space="preserve">Ian</t>
  </si>
  <si>
    <t xml:space="preserve">Worrell</t>
  </si>
  <si>
    <t xml:space="preserve">Dermo</t>
  </si>
  <si>
    <t xml:space="preserve">Brabazon</t>
  </si>
  <si>
    <t xml:space="preserve">Padraig</t>
  </si>
  <si>
    <t xml:space="preserve">Keane</t>
  </si>
  <si>
    <t xml:space="preserve">DNF @ 5km</t>
  </si>
  <si>
    <t xml:space="preserve">Run</t>
  </si>
  <si>
    <t xml:space="preserve">Fergus</t>
  </si>
  <si>
    <t xml:space="preserve">O'Toole</t>
  </si>
  <si>
    <t xml:space="preserve">Hanaphy</t>
  </si>
  <si>
    <t xml:space="preserve">Nicole</t>
  </si>
  <si>
    <t xml:space="preserve">Devitt</t>
  </si>
  <si>
    <t xml:space="preserve">John</t>
  </si>
  <si>
    <t xml:space="preserve">Cunningham</t>
  </si>
  <si>
    <t xml:space="preserve">Patrick</t>
  </si>
  <si>
    <t xml:space="preserve">Barry</t>
  </si>
  <si>
    <t xml:space="preserve">Thibaut</t>
  </si>
  <si>
    <t xml:space="preserve">Lust</t>
  </si>
  <si>
    <t xml:space="preserve">Esther</t>
  </si>
  <si>
    <t xml:space="preserve">Bayon</t>
  </si>
  <si>
    <t xml:space="preserve">Jimmy </t>
  </si>
  <si>
    <t xml:space="preserve">Cullen</t>
  </si>
  <si>
    <t xml:space="preserve">David</t>
  </si>
  <si>
    <t xml:space="preserve">Sheedy</t>
  </si>
  <si>
    <t xml:space="preserve">Alexandra </t>
  </si>
  <si>
    <t xml:space="preserve">Birney </t>
  </si>
  <si>
    <t xml:space="preserve">Gavin</t>
  </si>
  <si>
    <t xml:space="preserve">Reilly</t>
  </si>
  <si>
    <t xml:space="preserve">Keith</t>
  </si>
  <si>
    <t xml:space="preserve">Browne</t>
  </si>
  <si>
    <t xml:space="preserve">Xela Steenberge</t>
  </si>
  <si>
    <t xml:space="preserve">Mark McCabe</t>
  </si>
  <si>
    <t xml:space="preserve">Sportsmed</t>
  </si>
  <si>
    <t xml:space="preserve">Alan</t>
  </si>
  <si>
    <t xml:space="preserve">Conlon</t>
  </si>
  <si>
    <t xml:space="preserve">Maycock</t>
  </si>
  <si>
    <t xml:space="preserve">Dermot</t>
  </si>
  <si>
    <t xml:space="preserve">Pearse</t>
  </si>
  <si>
    <t xml:space="preserve">Coyle</t>
  </si>
  <si>
    <t xml:space="preserve">Doran</t>
  </si>
  <si>
    <t xml:space="preserve">Marcin</t>
  </si>
  <si>
    <t xml:space="preserve">Kosidlo</t>
  </si>
  <si>
    <t xml:space="preserve">Christopher</t>
  </si>
  <si>
    <t xml:space="preserve">Heather</t>
  </si>
  <si>
    <t xml:space="preserve">Corrign</t>
  </si>
  <si>
    <t xml:space="preserve">Marcella</t>
  </si>
  <si>
    <t xml:space="preserve">Crampton</t>
  </si>
  <si>
    <t xml:space="preserve">Declan</t>
  </si>
  <si>
    <t xml:space="preserve">O'Beirne</t>
  </si>
  <si>
    <t xml:space="preserve">Aitor </t>
  </si>
  <si>
    <t xml:space="preserve">Arribas Velasco</t>
  </si>
  <si>
    <t xml:space="preserve">Carroll</t>
  </si>
  <si>
    <t xml:space="preserve">Laura</t>
  </si>
  <si>
    <t xml:space="preserve">Fallon</t>
  </si>
  <si>
    <t xml:space="preserve">Gary</t>
  </si>
  <si>
    <t xml:space="preserve">Stewart</t>
  </si>
  <si>
    <t xml:space="preserve">Flanagan</t>
  </si>
  <si>
    <t xml:space="preserve">Louise</t>
  </si>
  <si>
    <t xml:space="preserve">Hanley</t>
  </si>
  <si>
    <t xml:space="preserve">Janette</t>
  </si>
  <si>
    <t xml:space="preserve">O'Riordan</t>
  </si>
  <si>
    <t xml:space="preserve">Peter</t>
  </si>
  <si>
    <t xml:space="preserve">Lindsay-Russ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C52" activeCellId="0" sqref="C5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39"/>
    <col collapsed="false" customWidth="true" hidden="false" outlineLevel="0" max="3" min="3" style="1" width="10.5"/>
    <col collapsed="false" customWidth="true" hidden="false" outlineLevel="0" max="4" min="4" style="1" width="15.17"/>
    <col collapsed="false" customWidth="true" hidden="false" outlineLevel="0" max="5" min="5" style="1" width="16.23"/>
    <col collapsed="false" customWidth="true" hidden="false" outlineLevel="0" max="6" min="6" style="1" width="7.64"/>
    <col collapsed="false" customWidth="true" hidden="false" outlineLevel="0" max="7" min="7" style="1" width="10.35"/>
    <col collapsed="false" customWidth="true" hidden="false" outlineLevel="0" max="9" min="8" style="2" width="7.64"/>
    <col collapsed="false" customWidth="true" hidden="false" outlineLevel="0" max="10" min="10" style="2" width="9.75"/>
    <col collapsed="false" customWidth="false" hidden="false" outlineLevel="0" max="11" min="11" style="2" width="11.56"/>
    <col collapsed="false" customWidth="false" hidden="false" outlineLevel="0" max="12" min="12" style="2" width="11.57"/>
    <col collapsed="false" customWidth="false" hidden="false" outlineLevel="0" max="257" min="13" style="1" width="11.57"/>
  </cols>
  <sheetData>
    <row r="1" s="3" customFormat="true" ht="12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1" customFormat="true" ht="12.1" hidden="false" customHeight="false" outlineLevel="0" collapsed="false">
      <c r="A2" s="1" t="n">
        <v>1</v>
      </c>
      <c r="B2" s="1" t="n">
        <v>2009</v>
      </c>
      <c r="C2" s="1" t="n">
        <v>10002131</v>
      </c>
      <c r="D2" s="1" t="s">
        <v>11</v>
      </c>
      <c r="E2" s="1" t="s">
        <v>12</v>
      </c>
      <c r="F2" s="1" t="s">
        <v>13</v>
      </c>
      <c r="H2" s="2" t="n">
        <v>0.0125883101851852</v>
      </c>
      <c r="I2" s="2" t="n">
        <v>0.0140960648148148</v>
      </c>
      <c r="J2" s="2" t="n">
        <v>0.0283975694444444</v>
      </c>
      <c r="K2" s="2" t="n">
        <v>0.0409858796296296</v>
      </c>
    </row>
    <row r="3" s="1" customFormat="true" ht="12.1" hidden="false" customHeight="false" outlineLevel="0" collapsed="false">
      <c r="A3" s="1" t="n">
        <v>2</v>
      </c>
      <c r="B3" s="1" t="n">
        <v>2002</v>
      </c>
      <c r="C3" s="1" t="n">
        <v>10038167</v>
      </c>
      <c r="D3" s="1" t="s">
        <v>14</v>
      </c>
      <c r="E3" s="1" t="s">
        <v>15</v>
      </c>
      <c r="F3" s="1" t="s">
        <v>13</v>
      </c>
      <c r="H3" s="2" t="n">
        <v>0.0140870370370371</v>
      </c>
      <c r="I3" s="2" t="n">
        <v>0.0136813657407407</v>
      </c>
      <c r="J3" s="2" t="n">
        <v>0.0270902777777778</v>
      </c>
      <c r="K3" s="2" t="n">
        <v>0.0411773148148149</v>
      </c>
    </row>
    <row r="4" s="1" customFormat="true" ht="12.1" hidden="false" customHeight="false" outlineLevel="0" collapsed="false">
      <c r="A4" s="1" t="n">
        <v>3</v>
      </c>
      <c r="B4" s="1" t="n">
        <v>2006</v>
      </c>
      <c r="C4" s="1" t="n">
        <v>10052931</v>
      </c>
      <c r="D4" s="1" t="s">
        <v>16</v>
      </c>
      <c r="E4" s="1" t="s">
        <v>17</v>
      </c>
      <c r="F4" s="1" t="s">
        <v>13</v>
      </c>
      <c r="H4" s="2" t="n">
        <v>0.0122685185185185</v>
      </c>
      <c r="I4" s="2" t="n">
        <v>0.0149366898148148</v>
      </c>
      <c r="J4" s="2" t="n">
        <v>0.029800462962963</v>
      </c>
      <c r="K4" s="2" t="n">
        <v>0.0420689814814815</v>
      </c>
    </row>
    <row r="5" s="1" customFormat="true" ht="12.1" hidden="false" customHeight="false" outlineLevel="0" collapsed="false">
      <c r="A5" s="1" t="n">
        <v>4</v>
      </c>
      <c r="B5" s="1" t="n">
        <v>2004</v>
      </c>
      <c r="C5" s="1" t="n">
        <v>10028893</v>
      </c>
      <c r="D5" s="1" t="s">
        <v>18</v>
      </c>
      <c r="E5" s="1" t="s">
        <v>19</v>
      </c>
      <c r="F5" s="1" t="s">
        <v>13</v>
      </c>
      <c r="H5" s="2" t="n">
        <v>0.0125530092592593</v>
      </c>
      <c r="I5" s="2" t="n">
        <v>0.0154237268518519</v>
      </c>
      <c r="J5" s="2" t="n">
        <v>0.0306846064814815</v>
      </c>
      <c r="K5" s="2" t="n">
        <v>0.0432376157407408</v>
      </c>
    </row>
    <row r="6" s="1" customFormat="true" ht="12.1" hidden="false" customHeight="false" outlineLevel="0" collapsed="false">
      <c r="A6" s="1" t="n">
        <v>5</v>
      </c>
      <c r="B6" s="1" t="n">
        <v>2008</v>
      </c>
      <c r="C6" s="1" t="n">
        <v>10056295</v>
      </c>
      <c r="D6" s="1" t="s">
        <v>20</v>
      </c>
      <c r="E6" s="1" t="s">
        <v>21</v>
      </c>
      <c r="F6" s="1" t="s">
        <v>13</v>
      </c>
      <c r="H6" s="2" t="n">
        <v>0.0122297453703704</v>
      </c>
      <c r="I6" s="2" t="n">
        <v>0.015833912037037</v>
      </c>
      <c r="J6" s="2" t="n">
        <v>0.0313371527777778</v>
      </c>
      <c r="K6" s="2" t="n">
        <v>0.0435668981481482</v>
      </c>
    </row>
    <row r="7" s="1" customFormat="true" ht="12.1" hidden="false" customHeight="false" outlineLevel="0" collapsed="false">
      <c r="A7" s="1" t="n">
        <v>6</v>
      </c>
      <c r="B7" s="1" t="n">
        <v>2010</v>
      </c>
      <c r="C7" s="1" t="n">
        <v>10056242</v>
      </c>
      <c r="D7" s="1" t="s">
        <v>22</v>
      </c>
      <c r="E7" s="1" t="s">
        <v>23</v>
      </c>
      <c r="F7" s="1" t="s">
        <v>24</v>
      </c>
      <c r="H7" s="2" t="n">
        <v>0.0120737268518518</v>
      </c>
      <c r="I7" s="2" t="n">
        <v>0.0161356481481481</v>
      </c>
      <c r="J7" s="2" t="n">
        <v>0.031678587962963</v>
      </c>
      <c r="K7" s="2" t="n">
        <v>0.0437523148148148</v>
      </c>
    </row>
    <row r="8" s="1" customFormat="true" ht="12.1" hidden="false" customHeight="false" outlineLevel="0" collapsed="false">
      <c r="A8" s="1" t="n">
        <v>7</v>
      </c>
      <c r="B8" s="1" t="n">
        <v>2005</v>
      </c>
      <c r="C8" s="1" t="n">
        <v>10013118</v>
      </c>
      <c r="D8" s="1" t="s">
        <v>25</v>
      </c>
      <c r="E8" s="1" t="s">
        <v>26</v>
      </c>
      <c r="F8" s="1" t="s">
        <v>13</v>
      </c>
      <c r="H8" s="2" t="n">
        <v>0.0128943287037037</v>
      </c>
      <c r="I8" s="2" t="n">
        <v>0.0165903935185184</v>
      </c>
      <c r="J8" s="2" t="n">
        <v>0.0324846064814814</v>
      </c>
      <c r="K8" s="2" t="n">
        <v>0.0453789351851852</v>
      </c>
    </row>
    <row r="9" s="1" customFormat="true" ht="12.1" hidden="false" customHeight="false" outlineLevel="0" collapsed="false">
      <c r="A9" s="1" t="n">
        <v>8</v>
      </c>
      <c r="B9" s="1" t="n">
        <v>2013</v>
      </c>
      <c r="C9" s="1" t="n">
        <v>10043186</v>
      </c>
      <c r="D9" s="1" t="s">
        <v>27</v>
      </c>
      <c r="E9" s="1" t="s">
        <v>28</v>
      </c>
      <c r="F9" s="1" t="s">
        <v>24</v>
      </c>
      <c r="H9" s="2" t="n">
        <v>0.0132034722222222</v>
      </c>
      <c r="I9" s="2" t="n">
        <v>0.01695</v>
      </c>
      <c r="J9" s="2" t="n">
        <v>0.0334211805555556</v>
      </c>
      <c r="K9" s="2" t="n">
        <v>0.0466246527777778</v>
      </c>
    </row>
    <row r="10" s="1" customFormat="true" ht="12.1" hidden="false" customHeight="false" outlineLevel="0" collapsed="false">
      <c r="A10" s="1" t="n">
        <v>9</v>
      </c>
      <c r="B10" s="1" t="n">
        <v>2015</v>
      </c>
      <c r="C10" s="1" t="n">
        <v>10048850</v>
      </c>
      <c r="D10" s="1" t="s">
        <v>29</v>
      </c>
      <c r="E10" s="1" t="s">
        <v>30</v>
      </c>
      <c r="F10" s="1" t="s">
        <v>13</v>
      </c>
      <c r="H10" s="2" t="n">
        <v>0.0163185185185185</v>
      </c>
      <c r="I10" s="2" t="n">
        <v>0.0154574074074074</v>
      </c>
      <c r="J10" s="2" t="n">
        <v>0.0305734953703704</v>
      </c>
      <c r="K10" s="2" t="n">
        <v>0.0468920138888889</v>
      </c>
    </row>
    <row r="11" s="1" customFormat="true" ht="12.1" hidden="false" customHeight="false" outlineLevel="0" collapsed="false">
      <c r="A11" s="1" t="n">
        <v>10</v>
      </c>
      <c r="B11" s="1" t="n">
        <v>2001</v>
      </c>
      <c r="C11" s="1" t="n">
        <v>10029860</v>
      </c>
      <c r="D11" s="1" t="s">
        <v>31</v>
      </c>
      <c r="E11" s="1" t="s">
        <v>32</v>
      </c>
      <c r="F11" s="1" t="s">
        <v>13</v>
      </c>
      <c r="H11" s="2" t="n">
        <v>0.012418287037037</v>
      </c>
      <c r="I11" s="2" t="n">
        <v>0.0175524305555555</v>
      </c>
      <c r="J11" s="2" t="n">
        <v>0.0346045138888889</v>
      </c>
      <c r="K11" s="2" t="n">
        <v>0.0470228009259259</v>
      </c>
    </row>
    <row r="12" s="1" customFormat="true" ht="12.1" hidden="false" customHeight="false" outlineLevel="0" collapsed="false">
      <c r="A12" s="1" t="n">
        <v>11</v>
      </c>
      <c r="B12" s="1" t="n">
        <v>2007</v>
      </c>
      <c r="C12" s="1" t="n">
        <v>10014770</v>
      </c>
      <c r="D12" s="1" t="s">
        <v>31</v>
      </c>
      <c r="E12" s="1" t="s">
        <v>33</v>
      </c>
      <c r="F12" s="1" t="s">
        <v>13</v>
      </c>
      <c r="H12" s="2" t="n">
        <v>0.0127300925925926</v>
      </c>
      <c r="I12" s="2" t="n">
        <v>0.0171253472222222</v>
      </c>
      <c r="J12" s="2" t="n">
        <v>0.0350260416666666</v>
      </c>
      <c r="K12" s="2" t="n">
        <v>0.0477561342592592</v>
      </c>
    </row>
    <row r="13" s="1" customFormat="true" ht="12.1" hidden="false" customHeight="false" outlineLevel="0" collapsed="false">
      <c r="A13" s="1" t="n">
        <v>12</v>
      </c>
      <c r="B13" s="1" t="n">
        <v>2026</v>
      </c>
      <c r="C13" s="1" t="n">
        <v>10028589</v>
      </c>
      <c r="D13" s="1" t="s">
        <v>34</v>
      </c>
      <c r="E13" s="1" t="s">
        <v>35</v>
      </c>
      <c r="F13" s="1" t="s">
        <v>24</v>
      </c>
      <c r="H13" s="2" t="n">
        <v>0.016484837962963</v>
      </c>
      <c r="I13" s="2" t="n">
        <v>0.0164692129629629</v>
      </c>
      <c r="J13" s="2" t="n">
        <v>0.0322179398148148</v>
      </c>
      <c r="K13" s="2" t="n">
        <v>0.0487027777777778</v>
      </c>
    </row>
    <row r="14" s="1" customFormat="true" ht="12.1" hidden="false" customHeight="false" outlineLevel="0" collapsed="false">
      <c r="A14" s="1" t="n">
        <v>13</v>
      </c>
      <c r="B14" s="1" t="n">
        <v>2012</v>
      </c>
      <c r="C14" s="1" t="n">
        <v>10051365</v>
      </c>
      <c r="D14" s="1" t="s">
        <v>36</v>
      </c>
      <c r="E14" s="1" t="s">
        <v>37</v>
      </c>
      <c r="F14" s="1" t="s">
        <v>13</v>
      </c>
      <c r="H14" s="2" t="n">
        <v>0.0158532407407408</v>
      </c>
      <c r="I14" s="2" t="n">
        <v>0.0163597222222223</v>
      </c>
      <c r="J14" s="2" t="n">
        <v>0.0330961805555556</v>
      </c>
      <c r="K14" s="2" t="n">
        <v>0.0489494212962964</v>
      </c>
    </row>
    <row r="15" s="1" customFormat="true" ht="12.1" hidden="false" customHeight="false" outlineLevel="0" collapsed="false">
      <c r="A15" s="1" t="n">
        <v>14</v>
      </c>
      <c r="B15" s="1" t="n">
        <v>2019</v>
      </c>
      <c r="C15" s="1" t="n">
        <v>10056517</v>
      </c>
      <c r="D15" s="1" t="s">
        <v>38</v>
      </c>
      <c r="E15" s="1" t="s">
        <v>39</v>
      </c>
      <c r="F15" s="1" t="s">
        <v>40</v>
      </c>
      <c r="G15" s="1" t="s">
        <v>41</v>
      </c>
      <c r="H15" s="2" t="n">
        <v>0.0166141203703704</v>
      </c>
      <c r="I15" s="2" t="n">
        <v>0.0166619212962963</v>
      </c>
      <c r="J15" s="2" t="n">
        <v>0.032820138888889</v>
      </c>
      <c r="K15" s="2" t="n">
        <v>0.0494342592592593</v>
      </c>
    </row>
    <row r="16" s="1" customFormat="true" ht="12.1" hidden="false" customHeight="false" outlineLevel="0" collapsed="false">
      <c r="A16" s="1" t="n">
        <v>15</v>
      </c>
      <c r="B16" s="1" t="n">
        <v>2025</v>
      </c>
      <c r="C16" s="1" t="n">
        <v>10013244</v>
      </c>
      <c r="D16" s="1" t="s">
        <v>42</v>
      </c>
      <c r="E16" s="1" t="s">
        <v>43</v>
      </c>
      <c r="F16" s="1" t="s">
        <v>13</v>
      </c>
      <c r="H16" s="2" t="n">
        <v>0.0143186342592593</v>
      </c>
      <c r="I16" s="2" t="n">
        <v>0.0183657407407407</v>
      </c>
      <c r="J16" s="2" t="n">
        <v>0.0358465277777778</v>
      </c>
      <c r="K16" s="2" t="n">
        <v>0.050165162037037</v>
      </c>
    </row>
    <row r="17" s="1" customFormat="true" ht="12.1" hidden="false" customHeight="false" outlineLevel="0" collapsed="false">
      <c r="A17" s="1" t="n">
        <v>16</v>
      </c>
      <c r="B17" s="1" t="n">
        <v>2020</v>
      </c>
      <c r="C17" s="1" t="n">
        <v>10056380</v>
      </c>
      <c r="D17" s="1" t="s">
        <v>44</v>
      </c>
      <c r="E17" s="1" t="s">
        <v>45</v>
      </c>
      <c r="F17" s="1" t="s">
        <v>13</v>
      </c>
      <c r="H17" s="2" t="n">
        <v>0.0163380787037037</v>
      </c>
      <c r="I17" s="2" t="n">
        <v>0.0175203703703704</v>
      </c>
      <c r="J17" s="2" t="n">
        <v>0.0348157407407407</v>
      </c>
      <c r="K17" s="2" t="n">
        <v>0.0511538194444445</v>
      </c>
    </row>
    <row r="18" s="1" customFormat="true" ht="12.1" hidden="false" customHeight="false" outlineLevel="0" collapsed="false">
      <c r="A18" s="1" t="n">
        <v>17</v>
      </c>
      <c r="B18" s="1" t="n">
        <v>2018</v>
      </c>
      <c r="C18" s="1" t="n">
        <v>10011119</v>
      </c>
      <c r="D18" s="1" t="s">
        <v>46</v>
      </c>
      <c r="E18" s="1" t="s">
        <v>47</v>
      </c>
      <c r="F18" s="1" t="s">
        <v>24</v>
      </c>
      <c r="H18" s="2" t="n">
        <v>0.0184712962962963</v>
      </c>
      <c r="I18" s="2" t="n">
        <v>0.0169111111111111</v>
      </c>
      <c r="J18" s="2" t="n">
        <v>0.0331510416666667</v>
      </c>
      <c r="K18" s="2" t="n">
        <v>0.051622337962963</v>
      </c>
    </row>
    <row r="19" s="1" customFormat="true" ht="12.1" hidden="false" customHeight="false" outlineLevel="0" collapsed="false">
      <c r="A19" s="1" t="n">
        <v>18</v>
      </c>
      <c r="B19" s="1" t="n">
        <v>2030</v>
      </c>
      <c r="D19" s="1" t="s">
        <v>48</v>
      </c>
      <c r="E19" s="1" t="s">
        <v>49</v>
      </c>
      <c r="F19" s="1" t="s">
        <v>24</v>
      </c>
      <c r="H19" s="2" t="n">
        <v>0.0162649305555556</v>
      </c>
      <c r="I19" s="2" t="n">
        <v>0.0185783564814815</v>
      </c>
      <c r="J19" s="2" t="n">
        <v>0.0363106481481482</v>
      </c>
      <c r="K19" s="2" t="n">
        <v>0.0525755787037037</v>
      </c>
    </row>
    <row r="20" s="1" customFormat="true" ht="12.1" hidden="false" customHeight="false" outlineLevel="0" collapsed="false">
      <c r="A20" s="1" t="n">
        <v>19</v>
      </c>
      <c r="B20" s="1" t="n">
        <v>2016</v>
      </c>
      <c r="C20" s="1" t="n">
        <v>10011931</v>
      </c>
      <c r="D20" s="1" t="s">
        <v>50</v>
      </c>
      <c r="E20" s="1" t="s">
        <v>51</v>
      </c>
      <c r="F20" s="1" t="s">
        <v>24</v>
      </c>
      <c r="H20" s="2" t="n">
        <v>0.0155649305555556</v>
      </c>
      <c r="I20" s="2" t="n">
        <v>0.0192187500000001</v>
      </c>
      <c r="J20" s="2" t="n">
        <v>0.0377537037037037</v>
      </c>
      <c r="K20" s="2" t="n">
        <v>0.0533186342592593</v>
      </c>
    </row>
    <row r="21" s="1" customFormat="true" ht="12.1" hidden="false" customHeight="false" outlineLevel="0" collapsed="false">
      <c r="A21" s="1" t="n">
        <v>20</v>
      </c>
      <c r="B21" s="1" t="n">
        <v>2021</v>
      </c>
      <c r="C21" s="1" t="n">
        <v>10047540</v>
      </c>
      <c r="D21" s="1" t="s">
        <v>52</v>
      </c>
      <c r="E21" s="1" t="s">
        <v>53</v>
      </c>
      <c r="F21" s="1" t="s">
        <v>13</v>
      </c>
      <c r="H21" s="2" t="n">
        <v>0.018484837962963</v>
      </c>
      <c r="I21" s="2" t="n">
        <v>0.0199711805555556</v>
      </c>
      <c r="J21" s="2" t="n">
        <v>0.0386469907407408</v>
      </c>
      <c r="K21" s="2" t="n">
        <v>0.0571318287037038</v>
      </c>
    </row>
    <row r="22" s="1" customFormat="true" ht="12.1" hidden="false" customHeight="false" outlineLevel="0" collapsed="false">
      <c r="A22" s="1" t="n">
        <v>21</v>
      </c>
      <c r="B22" s="1" t="n">
        <v>2022</v>
      </c>
      <c r="C22" s="1" t="n">
        <v>10055689</v>
      </c>
      <c r="D22" s="1" t="s">
        <v>54</v>
      </c>
      <c r="E22" s="1" t="s">
        <v>55</v>
      </c>
      <c r="F22" s="1" t="s">
        <v>13</v>
      </c>
      <c r="H22" s="2" t="n">
        <v>0.0208363425925926</v>
      </c>
      <c r="I22" s="2" t="n">
        <v>0.0189519675925927</v>
      </c>
      <c r="J22" s="2" t="n">
        <v>0.0376339120370371</v>
      </c>
      <c r="K22" s="2" t="n">
        <v>0.0584702546296297</v>
      </c>
    </row>
    <row r="23" customFormat="false" ht="12.1" hidden="false" customHeight="false" outlineLevel="0" collapsed="false">
      <c r="B23" s="1" t="n">
        <v>2003</v>
      </c>
      <c r="C23" s="1" t="n">
        <v>10013123</v>
      </c>
      <c r="D23" s="1" t="s">
        <v>56</v>
      </c>
      <c r="E23" s="1" t="s">
        <v>57</v>
      </c>
      <c r="F23" s="1" t="s">
        <v>13</v>
      </c>
      <c r="H23" s="2" t="n">
        <v>0.0132538194444445</v>
      </c>
      <c r="K23" s="2" t="s">
        <v>58</v>
      </c>
      <c r="L23" s="1"/>
    </row>
    <row r="25" s="3" customFormat="true" ht="12.1" hidden="false" customHeight="false" outlineLevel="0" collapsed="false">
      <c r="A25" s="3" t="s">
        <v>0</v>
      </c>
      <c r="B25" s="3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3" t="s">
        <v>6</v>
      </c>
      <c r="H25" s="4" t="s">
        <v>7</v>
      </c>
      <c r="I25" s="4" t="s">
        <v>59</v>
      </c>
      <c r="J25" s="4" t="s">
        <v>10</v>
      </c>
      <c r="K25" s="4"/>
      <c r="L25" s="4"/>
    </row>
    <row r="26" customFormat="false" ht="12.5" hidden="false" customHeight="false" outlineLevel="0" collapsed="false">
      <c r="A26" s="1" t="n">
        <v>1</v>
      </c>
      <c r="B26" s="1" t="n">
        <v>2057</v>
      </c>
      <c r="C26" s="1" t="n">
        <v>10002234</v>
      </c>
      <c r="D26" s="1" t="s">
        <v>60</v>
      </c>
      <c r="E26" s="1" t="s">
        <v>61</v>
      </c>
      <c r="F26" s="1" t="s">
        <v>13</v>
      </c>
      <c r="H26" s="2" t="n">
        <v>0.00899918981481479</v>
      </c>
      <c r="I26" s="2" t="n">
        <v>0.0129166666666667</v>
      </c>
      <c r="J26" s="5" t="n">
        <v>0.0219212962962963</v>
      </c>
    </row>
    <row r="27" customFormat="false" ht="12.5" hidden="false" customHeight="false" outlineLevel="0" collapsed="false">
      <c r="A27" s="1" t="n">
        <v>2</v>
      </c>
      <c r="B27" s="1" t="n">
        <v>2058</v>
      </c>
      <c r="C27" s="1" t="n">
        <v>10050754</v>
      </c>
      <c r="D27" s="1" t="s">
        <v>31</v>
      </c>
      <c r="E27" s="1" t="s">
        <v>62</v>
      </c>
      <c r="F27" s="1" t="s">
        <v>13</v>
      </c>
      <c r="H27" s="2" t="n">
        <v>0.00814143518518518</v>
      </c>
      <c r="I27" s="2" t="n">
        <v>0.0140277777777778</v>
      </c>
      <c r="J27" s="5" t="n">
        <v>0.0221643518518519</v>
      </c>
    </row>
    <row r="28" customFormat="false" ht="12.5" hidden="false" customHeight="false" outlineLevel="0" collapsed="false">
      <c r="A28" s="1" t="n">
        <v>3</v>
      </c>
      <c r="B28" s="1" t="n">
        <v>2091</v>
      </c>
      <c r="C28" s="1" t="n">
        <v>10048720</v>
      </c>
      <c r="D28" s="1" t="s">
        <v>63</v>
      </c>
      <c r="E28" s="1" t="s">
        <v>64</v>
      </c>
      <c r="F28" s="1" t="s">
        <v>24</v>
      </c>
      <c r="H28" s="2" t="n">
        <v>0.00775868055555556</v>
      </c>
      <c r="I28" s="2" t="n">
        <v>0.0156134259259259</v>
      </c>
      <c r="J28" s="5" t="n">
        <v>0.0233680555555556</v>
      </c>
    </row>
    <row r="29" customFormat="false" ht="12.1" hidden="false" customHeight="false" outlineLevel="0" collapsed="false">
      <c r="A29" s="1" t="n">
        <v>4</v>
      </c>
      <c r="B29" s="1" t="n">
        <v>2066</v>
      </c>
      <c r="C29" s="1" t="n">
        <v>10026549</v>
      </c>
      <c r="D29" s="1" t="s">
        <v>65</v>
      </c>
      <c r="E29" s="1" t="s">
        <v>66</v>
      </c>
      <c r="F29" s="1" t="s">
        <v>13</v>
      </c>
      <c r="H29" s="2" t="n">
        <v>0.00994212962962965</v>
      </c>
      <c r="I29" s="2" t="n">
        <f aca="false">J29-H29</f>
        <v>0.0146921296296296</v>
      </c>
      <c r="J29" s="2" t="n">
        <v>0.0246342592592593</v>
      </c>
    </row>
    <row r="30" customFormat="false" ht="12.1" hidden="false" customHeight="false" outlineLevel="0" collapsed="false">
      <c r="A30" s="1" t="n">
        <v>5</v>
      </c>
      <c r="B30" s="1" t="n">
        <v>2062</v>
      </c>
      <c r="C30" s="1" t="n">
        <v>10052272</v>
      </c>
      <c r="D30" s="1" t="s">
        <v>67</v>
      </c>
      <c r="E30" s="1" t="s">
        <v>68</v>
      </c>
      <c r="F30" s="1" t="s">
        <v>13</v>
      </c>
      <c r="H30" s="2" t="n">
        <v>0.00909618055555556</v>
      </c>
      <c r="I30" s="2" t="n">
        <f aca="false">J30-H30</f>
        <v>0.0159247685185185</v>
      </c>
      <c r="J30" s="2" t="n">
        <v>0.0250209490740741</v>
      </c>
    </row>
    <row r="31" customFormat="false" ht="12.5" hidden="false" customHeight="false" outlineLevel="0" collapsed="false">
      <c r="A31" s="1" t="n">
        <v>6</v>
      </c>
      <c r="B31" s="1" t="n">
        <v>2093</v>
      </c>
      <c r="D31" s="1" t="s">
        <v>69</v>
      </c>
      <c r="E31" s="1" t="s">
        <v>70</v>
      </c>
      <c r="F31" s="1" t="s">
        <v>13</v>
      </c>
      <c r="H31" s="2" t="n">
        <v>0.0109447916666667</v>
      </c>
      <c r="I31" s="2" t="n">
        <f aca="false">J31-H31</f>
        <v>0.0148719907407407</v>
      </c>
      <c r="J31" s="2" t="n">
        <v>0.0258167824074074</v>
      </c>
    </row>
    <row r="32" customFormat="false" ht="12.5" hidden="false" customHeight="false" outlineLevel="0" collapsed="false">
      <c r="A32" s="1" t="n">
        <v>7</v>
      </c>
      <c r="B32" s="1" t="n">
        <v>2059</v>
      </c>
      <c r="C32" s="1" t="n">
        <v>10047296</v>
      </c>
      <c r="D32" s="1" t="s">
        <v>71</v>
      </c>
      <c r="E32" s="1" t="s">
        <v>72</v>
      </c>
      <c r="F32" s="1" t="s">
        <v>24</v>
      </c>
      <c r="H32" s="2" t="n">
        <v>0.00850509259259263</v>
      </c>
      <c r="I32" s="2" t="n">
        <f aca="false">J32-H32</f>
        <v>0.0175280092592593</v>
      </c>
      <c r="J32" s="2" t="n">
        <v>0.0260331018518519</v>
      </c>
    </row>
    <row r="33" customFormat="false" ht="12.1" hidden="false" customHeight="false" outlineLevel="0" collapsed="false">
      <c r="A33" s="1" t="n">
        <v>8</v>
      </c>
      <c r="B33" s="1" t="n">
        <v>2063</v>
      </c>
      <c r="C33" s="1" t="n">
        <v>10056038</v>
      </c>
      <c r="D33" s="1" t="s">
        <v>73</v>
      </c>
      <c r="E33" s="1" t="s">
        <v>74</v>
      </c>
      <c r="F33" s="1" t="s">
        <v>13</v>
      </c>
      <c r="H33" s="2" t="n">
        <v>0.011071875</v>
      </c>
      <c r="I33" s="2" t="n">
        <f aca="false">J33-H33</f>
        <v>0.0151552083333333</v>
      </c>
      <c r="J33" s="2" t="n">
        <v>0.0262270833333333</v>
      </c>
    </row>
    <row r="34" customFormat="false" ht="12.5" hidden="false" customHeight="false" outlineLevel="0" collapsed="false">
      <c r="A34" s="1" t="n">
        <v>9</v>
      </c>
      <c r="B34" s="1" t="n">
        <v>2073</v>
      </c>
      <c r="C34" s="1" t="n">
        <v>10056588</v>
      </c>
      <c r="D34" s="1" t="s">
        <v>75</v>
      </c>
      <c r="E34" s="1" t="s">
        <v>76</v>
      </c>
      <c r="F34" s="1" t="s">
        <v>13</v>
      </c>
      <c r="H34" s="2" t="n">
        <v>0.0115077546296297</v>
      </c>
      <c r="I34" s="2" t="n">
        <f aca="false">J34-H34</f>
        <v>0.0148179398148148</v>
      </c>
      <c r="J34" s="2" t="n">
        <v>0.0263256944444445</v>
      </c>
    </row>
    <row r="35" customFormat="false" ht="12.5" hidden="false" customHeight="false" outlineLevel="0" collapsed="false">
      <c r="A35" s="1" t="n">
        <v>10</v>
      </c>
      <c r="B35" s="1" t="n">
        <v>2051</v>
      </c>
      <c r="C35" s="1" t="n">
        <v>10016170</v>
      </c>
      <c r="D35" s="1" t="s">
        <v>77</v>
      </c>
      <c r="E35" s="1" t="s">
        <v>78</v>
      </c>
      <c r="F35" s="1" t="s">
        <v>24</v>
      </c>
      <c r="H35" s="2" t="n">
        <v>0.0101048611111111</v>
      </c>
      <c r="I35" s="2" t="n">
        <f aca="false">J35-H35</f>
        <v>0.0163943287037037</v>
      </c>
      <c r="J35" s="2" t="n">
        <v>0.0264991898148148</v>
      </c>
    </row>
    <row r="36" customFormat="false" ht="12.1" hidden="false" customHeight="false" outlineLevel="0" collapsed="false">
      <c r="A36" s="1" t="n">
        <v>11</v>
      </c>
      <c r="B36" s="1" t="n">
        <v>2068</v>
      </c>
      <c r="C36" s="1" t="n">
        <v>10003195</v>
      </c>
      <c r="D36" s="1" t="s">
        <v>79</v>
      </c>
      <c r="E36" s="1" t="s">
        <v>80</v>
      </c>
      <c r="F36" s="1" t="s">
        <v>13</v>
      </c>
      <c r="H36" s="2" t="n">
        <v>0.0104796296296296</v>
      </c>
      <c r="I36" s="2" t="n">
        <f aca="false">J36-H36</f>
        <v>0.0162055555555556</v>
      </c>
      <c r="J36" s="2" t="n">
        <v>0.0266851851851852</v>
      </c>
    </row>
    <row r="37" customFormat="false" ht="12.1" hidden="false" customHeight="false" outlineLevel="0" collapsed="false">
      <c r="A37" s="1" t="n">
        <v>12</v>
      </c>
      <c r="B37" s="1" t="n">
        <v>2053</v>
      </c>
      <c r="C37" s="1" t="n">
        <v>10030801</v>
      </c>
      <c r="D37" s="1" t="s">
        <v>81</v>
      </c>
      <c r="E37" s="1" t="s">
        <v>82</v>
      </c>
      <c r="F37" s="1" t="s">
        <v>13</v>
      </c>
      <c r="H37" s="2" t="n">
        <v>0.00953969907407409</v>
      </c>
      <c r="I37" s="2" t="n">
        <f aca="false">J37-H37</f>
        <v>0.0174033564814815</v>
      </c>
      <c r="J37" s="2" t="n">
        <v>0.0269430555555556</v>
      </c>
    </row>
    <row r="38" customFormat="false" ht="12.5" hidden="false" customHeight="false" outlineLevel="0" collapsed="false">
      <c r="A38" s="1" t="n">
        <v>13</v>
      </c>
      <c r="B38" s="1" t="n">
        <v>2052</v>
      </c>
      <c r="C38" s="1" t="n">
        <v>10001196</v>
      </c>
      <c r="D38" s="1" t="s">
        <v>83</v>
      </c>
      <c r="E38" s="1" t="s">
        <v>84</v>
      </c>
      <c r="F38" s="1" t="s">
        <v>40</v>
      </c>
      <c r="G38" s="1" t="s">
        <v>85</v>
      </c>
      <c r="H38" s="2" t="n">
        <v>0.00836226851851851</v>
      </c>
      <c r="I38" s="2" t="n">
        <f aca="false">J38-H38</f>
        <v>0.0186520833333333</v>
      </c>
      <c r="J38" s="2" t="n">
        <v>0.0270143518518519</v>
      </c>
    </row>
    <row r="39" customFormat="false" ht="12.5" hidden="false" customHeight="false" outlineLevel="0" collapsed="false">
      <c r="A39" s="1" t="n">
        <v>14</v>
      </c>
      <c r="B39" s="1" t="n">
        <v>2067</v>
      </c>
      <c r="C39" s="1" t="n">
        <v>10011462</v>
      </c>
      <c r="D39" s="1" t="s">
        <v>86</v>
      </c>
      <c r="E39" s="1" t="s">
        <v>87</v>
      </c>
      <c r="F39" s="1" t="s">
        <v>13</v>
      </c>
      <c r="H39" s="2" t="n">
        <v>0.0106251157407407</v>
      </c>
      <c r="I39" s="2" t="n">
        <f aca="false">J39-H39</f>
        <v>0.0169579861111111</v>
      </c>
      <c r="J39" s="2" t="n">
        <v>0.0275831018518519</v>
      </c>
    </row>
    <row r="40" customFormat="false" ht="12.5" hidden="false" customHeight="false" outlineLevel="0" collapsed="false">
      <c r="A40" s="1" t="n">
        <v>15</v>
      </c>
      <c r="B40" s="1" t="n">
        <v>2065</v>
      </c>
      <c r="C40" s="1" t="n">
        <v>10011470</v>
      </c>
      <c r="D40" s="1" t="s">
        <v>15</v>
      </c>
      <c r="E40" s="1" t="s">
        <v>88</v>
      </c>
      <c r="F40" s="1" t="s">
        <v>13</v>
      </c>
      <c r="H40" s="2" t="n">
        <v>0.0109908564814815</v>
      </c>
      <c r="I40" s="2" t="n">
        <f aca="false">J40-H40</f>
        <v>0.0184984953703704</v>
      </c>
      <c r="J40" s="2" t="n">
        <v>0.0294893518518519</v>
      </c>
    </row>
    <row r="41" customFormat="false" ht="12.5" hidden="false" customHeight="false" outlineLevel="0" collapsed="false">
      <c r="A41" s="1" t="n">
        <v>16</v>
      </c>
      <c r="B41" s="1" t="n">
        <v>2071</v>
      </c>
      <c r="C41" s="1" t="n">
        <v>10016766</v>
      </c>
      <c r="D41" s="1" t="s">
        <v>89</v>
      </c>
      <c r="E41" s="1" t="s">
        <v>80</v>
      </c>
      <c r="F41" s="1" t="s">
        <v>13</v>
      </c>
      <c r="H41" s="2" t="n">
        <v>0.0109819444444444</v>
      </c>
      <c r="I41" s="2" t="n">
        <f aca="false">J41-H41</f>
        <v>0.0185732638888889</v>
      </c>
      <c r="J41" s="2" t="n">
        <v>0.0295552083333334</v>
      </c>
    </row>
    <row r="42" customFormat="false" ht="12.5" hidden="false" customHeight="false" outlineLevel="0" collapsed="false">
      <c r="A42" s="1" t="n">
        <v>17</v>
      </c>
      <c r="B42" s="1" t="n">
        <v>2070</v>
      </c>
      <c r="C42" s="1" t="n">
        <v>10055814</v>
      </c>
      <c r="D42" s="1" t="s">
        <v>90</v>
      </c>
      <c r="E42" s="1" t="s">
        <v>91</v>
      </c>
      <c r="F42" s="1" t="s">
        <v>13</v>
      </c>
      <c r="H42" s="2" t="n">
        <v>0.0140137731481482</v>
      </c>
      <c r="I42" s="2" t="n">
        <f aca="false">J42-H42</f>
        <v>0.0156381944444444</v>
      </c>
      <c r="J42" s="2" t="n">
        <v>0.0296519675925926</v>
      </c>
    </row>
    <row r="43" customFormat="false" ht="12.5" hidden="false" customHeight="false" outlineLevel="0" collapsed="false">
      <c r="A43" s="1" t="n">
        <v>18</v>
      </c>
      <c r="B43" s="1" t="n">
        <v>2079</v>
      </c>
      <c r="C43" s="1" t="n">
        <v>10034426</v>
      </c>
      <c r="D43" s="1" t="s">
        <v>42</v>
      </c>
      <c r="E43" s="1" t="s">
        <v>92</v>
      </c>
      <c r="F43" s="1" t="s">
        <v>13</v>
      </c>
      <c r="H43" s="2" t="n">
        <v>0.0133084490740741</v>
      </c>
      <c r="I43" s="2" t="n">
        <f aca="false">J43-H43</f>
        <v>0.016519212962963</v>
      </c>
      <c r="J43" s="2" t="n">
        <v>0.0298276620370371</v>
      </c>
    </row>
    <row r="44" customFormat="false" ht="12.5" hidden="false" customHeight="false" outlineLevel="0" collapsed="false">
      <c r="A44" s="1" t="n">
        <v>19</v>
      </c>
      <c r="B44" s="1" t="n">
        <v>2064</v>
      </c>
      <c r="C44" s="1" t="n">
        <v>10056719</v>
      </c>
      <c r="D44" s="1" t="s">
        <v>93</v>
      </c>
      <c r="E44" s="1" t="s">
        <v>94</v>
      </c>
      <c r="F44" s="1" t="s">
        <v>13</v>
      </c>
      <c r="H44" s="2" t="n">
        <v>0.0116402777777778</v>
      </c>
      <c r="I44" s="2" t="n">
        <f aca="false">J44-H44</f>
        <v>0.0182361111111111</v>
      </c>
      <c r="J44" s="2" t="n">
        <v>0.0298763888888889</v>
      </c>
    </row>
    <row r="45" customFormat="false" ht="12.1" hidden="false" customHeight="false" outlineLevel="0" collapsed="false">
      <c r="A45" s="1" t="n">
        <v>20</v>
      </c>
      <c r="B45" s="1" t="n">
        <v>2069</v>
      </c>
      <c r="C45" s="1" t="n">
        <v>10049850</v>
      </c>
      <c r="D45" s="1" t="s">
        <v>95</v>
      </c>
      <c r="E45" s="1" t="s">
        <v>96</v>
      </c>
      <c r="F45" s="1" t="s">
        <v>13</v>
      </c>
      <c r="H45" s="2" t="n">
        <v>0.0121049768518519</v>
      </c>
      <c r="I45" s="2" t="n">
        <f aca="false">J45-H45</f>
        <v>0.0182645833333333</v>
      </c>
      <c r="J45" s="2" t="n">
        <v>0.0303695601851852</v>
      </c>
    </row>
    <row r="46" customFormat="false" ht="12.5" hidden="false" customHeight="false" outlineLevel="0" collapsed="false">
      <c r="A46" s="1" t="n">
        <v>21</v>
      </c>
      <c r="B46" s="1" t="n">
        <v>2092</v>
      </c>
      <c r="D46" s="1" t="s">
        <v>15</v>
      </c>
      <c r="E46" s="1" t="s">
        <v>97</v>
      </c>
      <c r="F46" s="1" t="s">
        <v>13</v>
      </c>
      <c r="H46" s="2" t="n">
        <v>0.0134730324074074</v>
      </c>
      <c r="I46" s="2" t="n">
        <f aca="false">J46-H46</f>
        <v>0.0169341435185185</v>
      </c>
      <c r="J46" s="2" t="n">
        <v>0.030407175925926</v>
      </c>
    </row>
    <row r="47" customFormat="false" ht="12.5" hidden="false" customHeight="false" outlineLevel="0" collapsed="false">
      <c r="A47" s="1" t="n">
        <v>22</v>
      </c>
      <c r="B47" s="1" t="n">
        <v>2080</v>
      </c>
      <c r="C47" s="1" t="n">
        <v>10036230</v>
      </c>
      <c r="D47" s="1" t="s">
        <v>98</v>
      </c>
      <c r="E47" s="1" t="s">
        <v>99</v>
      </c>
      <c r="F47" s="1" t="s">
        <v>24</v>
      </c>
      <c r="H47" s="2" t="n">
        <v>0.0143563657407407</v>
      </c>
      <c r="I47" s="2" t="n">
        <f aca="false">J47-H47</f>
        <v>0.0160747685185185</v>
      </c>
      <c r="J47" s="2" t="n">
        <v>0.0304311342592593</v>
      </c>
    </row>
    <row r="48" customFormat="false" ht="12.5" hidden="false" customHeight="false" outlineLevel="0" collapsed="false">
      <c r="A48" s="1" t="n">
        <v>23</v>
      </c>
      <c r="B48" s="1" t="n">
        <v>2074</v>
      </c>
      <c r="C48" s="1" t="n">
        <v>10055813</v>
      </c>
      <c r="D48" s="1" t="s">
        <v>100</v>
      </c>
      <c r="E48" s="1" t="s">
        <v>101</v>
      </c>
      <c r="F48" s="1" t="s">
        <v>13</v>
      </c>
      <c r="H48" s="2" t="n">
        <v>0.0151380787037037</v>
      </c>
      <c r="I48" s="2" t="n">
        <f aca="false">J48-H48</f>
        <v>0.0160892361111111</v>
      </c>
      <c r="J48" s="2" t="n">
        <v>0.0312273148148148</v>
      </c>
    </row>
    <row r="49" customFormat="false" ht="12.5" hidden="false" customHeight="false" outlineLevel="0" collapsed="false">
      <c r="A49" s="1" t="n">
        <v>24</v>
      </c>
      <c r="B49" s="1" t="n">
        <v>2089</v>
      </c>
      <c r="C49" s="1" t="n">
        <v>10056040</v>
      </c>
      <c r="D49" s="1" t="s">
        <v>102</v>
      </c>
      <c r="E49" s="1" t="s">
        <v>103</v>
      </c>
      <c r="F49" s="1" t="s">
        <v>13</v>
      </c>
      <c r="H49" s="2" t="n">
        <v>0.0140032407407408</v>
      </c>
      <c r="I49" s="2" t="n">
        <f aca="false">J49-H49</f>
        <v>0.0181719907407407</v>
      </c>
      <c r="J49" s="2" t="n">
        <v>0.0321752314814815</v>
      </c>
    </row>
    <row r="50" customFormat="false" ht="12.1" hidden="false" customHeight="false" outlineLevel="0" collapsed="false">
      <c r="A50" s="1" t="n">
        <v>25</v>
      </c>
      <c r="B50" s="1" t="n">
        <v>2072</v>
      </c>
      <c r="C50" s="1" t="n">
        <v>10028262</v>
      </c>
      <c r="D50" s="1" t="s">
        <v>15</v>
      </c>
      <c r="E50" s="1" t="s">
        <v>104</v>
      </c>
      <c r="F50" s="1" t="s">
        <v>13</v>
      </c>
      <c r="H50" s="2" t="n">
        <v>0.0136151620370371</v>
      </c>
      <c r="I50" s="2" t="n">
        <f aca="false">J50-H50</f>
        <v>0.0185831018518519</v>
      </c>
      <c r="J50" s="2" t="n">
        <v>0.0321982638888889</v>
      </c>
    </row>
    <row r="51" customFormat="false" ht="12.1" hidden="false" customHeight="false" outlineLevel="0" collapsed="false">
      <c r="A51" s="1" t="n">
        <v>26</v>
      </c>
      <c r="B51" s="1" t="n">
        <v>2054</v>
      </c>
      <c r="C51" s="1" t="n">
        <v>10056665</v>
      </c>
      <c r="D51" s="1" t="s">
        <v>105</v>
      </c>
      <c r="E51" s="1" t="s">
        <v>106</v>
      </c>
      <c r="F51" s="1" t="s">
        <v>24</v>
      </c>
      <c r="H51" s="2" t="n">
        <v>0.010021875</v>
      </c>
      <c r="I51" s="2" t="n">
        <f aca="false">J51-H51</f>
        <v>0.022553587962963</v>
      </c>
      <c r="J51" s="2" t="n">
        <v>0.032575462962963</v>
      </c>
    </row>
    <row r="52" customFormat="false" ht="12.1" hidden="false" customHeight="false" outlineLevel="0" collapsed="false">
      <c r="A52" s="1" t="n">
        <v>27</v>
      </c>
      <c r="B52" s="1" t="n">
        <v>2094</v>
      </c>
      <c r="D52" s="1" t="s">
        <v>107</v>
      </c>
      <c r="E52" s="1" t="s">
        <v>108</v>
      </c>
      <c r="F52" s="1" t="s">
        <v>13</v>
      </c>
      <c r="H52" s="2" t="n">
        <v>0.0133994212962963</v>
      </c>
      <c r="I52" s="2" t="n">
        <f aca="false">J52-H52</f>
        <v>0.0200678240740741</v>
      </c>
      <c r="J52" s="2" t="n">
        <v>0.0334672453703704</v>
      </c>
    </row>
    <row r="53" customFormat="false" ht="12.1" hidden="false" customHeight="false" outlineLevel="0" collapsed="false">
      <c r="A53" s="1" t="n">
        <v>28</v>
      </c>
      <c r="B53" s="1" t="n">
        <v>2087</v>
      </c>
      <c r="C53" s="1" t="n">
        <v>10051058</v>
      </c>
      <c r="D53" s="1" t="s">
        <v>42</v>
      </c>
      <c r="E53" s="1" t="s">
        <v>109</v>
      </c>
      <c r="F53" s="1" t="s">
        <v>13</v>
      </c>
      <c r="H53" s="2" t="n">
        <v>0.0149482638888889</v>
      </c>
      <c r="I53" s="2" t="n">
        <f aca="false">J53-H53</f>
        <v>0.0193146990740741</v>
      </c>
      <c r="J53" s="2" t="n">
        <v>0.034262962962963</v>
      </c>
    </row>
    <row r="54" customFormat="false" ht="12.1" hidden="false" customHeight="false" outlineLevel="0" collapsed="false">
      <c r="A54" s="1" t="n">
        <v>29</v>
      </c>
      <c r="B54" s="1" t="n">
        <v>2082</v>
      </c>
      <c r="C54" s="1" t="n">
        <v>10036720</v>
      </c>
      <c r="D54" s="1" t="s">
        <v>110</v>
      </c>
      <c r="E54" s="1" t="s">
        <v>111</v>
      </c>
      <c r="F54" s="1" t="s">
        <v>24</v>
      </c>
      <c r="H54" s="2" t="n">
        <v>0.0164621527777778</v>
      </c>
      <c r="I54" s="2" t="n">
        <f aca="false">J54-H54</f>
        <v>0.0211748842592593</v>
      </c>
      <c r="J54" s="2" t="n">
        <v>0.037637037037037</v>
      </c>
    </row>
    <row r="55" customFormat="false" ht="12.5" hidden="false" customHeight="false" outlineLevel="0" collapsed="false">
      <c r="A55" s="1" t="n">
        <v>30</v>
      </c>
      <c r="B55" s="1" t="n">
        <v>2088</v>
      </c>
      <c r="C55" s="1" t="n">
        <v>10056712</v>
      </c>
      <c r="D55" s="1" t="s">
        <v>112</v>
      </c>
      <c r="E55" s="1" t="s">
        <v>113</v>
      </c>
      <c r="F55" s="1" t="s">
        <v>24</v>
      </c>
      <c r="H55" s="2" t="n">
        <v>0.0202575231481482</v>
      </c>
      <c r="I55" s="2" t="n">
        <f aca="false">J55-H55</f>
        <v>0.0297665509259259</v>
      </c>
      <c r="J55" s="2" t="n">
        <v>0.0500240740740741</v>
      </c>
    </row>
    <row r="56" customFormat="false" ht="12.1" hidden="false" customHeight="false" outlineLevel="0" collapsed="false">
      <c r="A56" s="1" t="n">
        <v>31</v>
      </c>
      <c r="B56" s="1" t="n">
        <v>2085</v>
      </c>
      <c r="C56" s="1" t="n">
        <v>10054274</v>
      </c>
      <c r="D56" s="1" t="s">
        <v>114</v>
      </c>
      <c r="E56" s="1" t="s">
        <v>115</v>
      </c>
      <c r="F56" s="1" t="s">
        <v>13</v>
      </c>
      <c r="H56" s="2" t="n">
        <v>0.023615625</v>
      </c>
      <c r="I56" s="2" t="n">
        <f aca="false">J56-H56</f>
        <v>0.037024537037037</v>
      </c>
      <c r="J56" s="2" t="n">
        <v>0.0606401620370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23T15:51:26Z</dcterms:modified>
  <cp:revision>3</cp:revision>
  <dc:subject/>
  <dc:title/>
</cp:coreProperties>
</file>