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Total" sheetId="1" state="visible" r:id="rId2"/>
    <sheet name="Rnd1" sheetId="2" state="visible" r:id="rId3"/>
    <sheet name="Rnd2" sheetId="3" state="visible" r:id="rId4"/>
    <sheet name="Rnd3" sheetId="4" state="visible" r:id="rId5"/>
    <sheet name="Rnd4" sheetId="5" state="visible" r:id="rId6"/>
  </sheets>
  <definedNames>
    <definedName function="false" hidden="false" localSheetId="4" name="_xlnm.Print_Area" vbProcedure="false">Rnd4!$A$1:$I$28</definedName>
    <definedName function="false" hidden="false" localSheetId="4" name="Excel_BuiltIn_Print_Area" vbProcedure="false">Rnd4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2" uniqueCount="188">
  <si>
    <t xml:space="preserve">Place</t>
  </si>
  <si>
    <t xml:space="preserve">Number</t>
  </si>
  <si>
    <t xml:space="preserve">Name</t>
  </si>
  <si>
    <t xml:space="preserve">Surname</t>
  </si>
  <si>
    <t xml:space="preserve">Sex</t>
  </si>
  <si>
    <t xml:space="preserve">Club</t>
  </si>
  <si>
    <t xml:space="preserve">Total</t>
  </si>
  <si>
    <t xml:space="preserve">Count</t>
  </si>
  <si>
    <t xml:space="preserve">Vol</t>
  </si>
  <si>
    <t xml:space="preserve">Rnd 1</t>
  </si>
  <si>
    <t xml:space="preserve">Rnd 2</t>
  </si>
  <si>
    <t xml:space="preserve">Rnd 3</t>
  </si>
  <si>
    <t xml:space="preserve">Rnd 4</t>
  </si>
  <si>
    <t xml:space="preserve">Carmel</t>
  </si>
  <si>
    <t xml:space="preserve">Coyne</t>
  </si>
  <si>
    <t xml:space="preserve">F</t>
  </si>
  <si>
    <t xml:space="preserve">Galway</t>
  </si>
  <si>
    <t xml:space="preserve">Deirdre</t>
  </si>
  <si>
    <t xml:space="preserve">Kelly</t>
  </si>
  <si>
    <t xml:space="preserve">Lisa</t>
  </si>
  <si>
    <t xml:space="preserve">Fahy</t>
  </si>
  <si>
    <t xml:space="preserve">Rita</t>
  </si>
  <si>
    <t xml:space="preserve">Feeney</t>
  </si>
  <si>
    <t xml:space="preserve">Valerie</t>
  </si>
  <si>
    <t xml:space="preserve">Gorman</t>
  </si>
  <si>
    <t xml:space="preserve">Niamh</t>
  </si>
  <si>
    <t xml:space="preserve">Gethin</t>
  </si>
  <si>
    <t xml:space="preserve">Cait</t>
  </si>
  <si>
    <t xml:space="preserve">Corcoran</t>
  </si>
  <si>
    <t xml:space="preserve">Lorraine</t>
  </si>
  <si>
    <t xml:space="preserve">Stenson</t>
  </si>
  <si>
    <t xml:space="preserve">Heather</t>
  </si>
  <si>
    <t xml:space="preserve">Connolly</t>
  </si>
  <si>
    <t xml:space="preserve">Predator</t>
  </si>
  <si>
    <t xml:space="preserve">Lorna</t>
  </si>
  <si>
    <t xml:space="preserve">Freeman</t>
  </si>
  <si>
    <t xml:space="preserve">Lynne</t>
  </si>
  <si>
    <t xml:space="preserve">O’Loughlin</t>
  </si>
  <si>
    <t xml:space="preserve">Fiona</t>
  </si>
  <si>
    <t xml:space="preserve">Ginty</t>
  </si>
  <si>
    <t xml:space="preserve">Michelle</t>
  </si>
  <si>
    <t xml:space="preserve">Moran</t>
  </si>
  <si>
    <t xml:space="preserve">Linda</t>
  </si>
  <si>
    <t xml:space="preserve">Davey</t>
  </si>
  <si>
    <t xml:space="preserve">Celia</t>
  </si>
  <si>
    <t xml:space="preserve">Davin</t>
  </si>
  <si>
    <t xml:space="preserve">Tri Lakes</t>
  </si>
  <si>
    <t xml:space="preserve">Mangan</t>
  </si>
  <si>
    <t xml:space="preserve">Aoife</t>
  </si>
  <si>
    <t xml:space="preserve">McGowan</t>
  </si>
  <si>
    <t xml:space="preserve">Clara</t>
  </si>
  <si>
    <t xml:space="preserve">Burke</t>
  </si>
  <si>
    <t xml:space="preserve">Hughes</t>
  </si>
  <si>
    <t xml:space="preserve">Athlone</t>
  </si>
  <si>
    <t xml:space="preserve">Eve</t>
  </si>
  <si>
    <t xml:space="preserve">Daly</t>
  </si>
  <si>
    <t xml:space="preserve">Siobhan</t>
  </si>
  <si>
    <t xml:space="preserve">Ryan</t>
  </si>
  <si>
    <t xml:space="preserve">Dolores</t>
  </si>
  <si>
    <t xml:space="preserve">Foley</t>
  </si>
  <si>
    <t xml:space="preserve">Petrina</t>
  </si>
  <si>
    <t xml:space="preserve">Mitchell</t>
  </si>
  <si>
    <t xml:space="preserve">Leah</t>
  </si>
  <si>
    <t xml:space="preserve">McManus</t>
  </si>
  <si>
    <t xml:space="preserve">Clodagh</t>
  </si>
  <si>
    <t xml:space="preserve">Lennon</t>
  </si>
  <si>
    <t xml:space="preserve">Anne Marie</t>
  </si>
  <si>
    <t xml:space="preserve">Reidy</t>
  </si>
  <si>
    <t xml:space="preserve">Emily</t>
  </si>
  <si>
    <t xml:space="preserve">Sarah</t>
  </si>
  <si>
    <t xml:space="preserve">King</t>
  </si>
  <si>
    <t xml:space="preserve">Eimer</t>
  </si>
  <si>
    <t xml:space="preserve">Guckian</t>
  </si>
  <si>
    <t xml:space="preserve">Barrett</t>
  </si>
  <si>
    <t xml:space="preserve">Cartin</t>
  </si>
  <si>
    <t xml:space="preserve">Collette</t>
  </si>
  <si>
    <t xml:space="preserve">Finneran</t>
  </si>
  <si>
    <t xml:space="preserve">Fox</t>
  </si>
  <si>
    <t xml:space="preserve">Barbara</t>
  </si>
  <si>
    <t xml:space="preserve">O’Connor</t>
  </si>
  <si>
    <t xml:space="preserve">Maia</t>
  </si>
  <si>
    <t xml:space="preserve">Rooney</t>
  </si>
  <si>
    <t xml:space="preserve">Shauna</t>
  </si>
  <si>
    <t xml:space="preserve">Bocquet</t>
  </si>
  <si>
    <t xml:space="preserve">Cara</t>
  </si>
  <si>
    <t xml:space="preserve">Gleeson</t>
  </si>
  <si>
    <t xml:space="preserve">Mairead</t>
  </si>
  <si>
    <t xml:space="preserve">Gallagher</t>
  </si>
  <si>
    <t xml:space="preserve">Karen</t>
  </si>
  <si>
    <t xml:space="preserve">Malherbe</t>
  </si>
  <si>
    <t xml:space="preserve">Laura</t>
  </si>
  <si>
    <t xml:space="preserve">Darby</t>
  </si>
  <si>
    <t xml:space="preserve">Ali</t>
  </si>
  <si>
    <t xml:space="preserve">Conway</t>
  </si>
  <si>
    <t xml:space="preserve">Colm</t>
  </si>
  <si>
    <t xml:space="preserve">Hawe</t>
  </si>
  <si>
    <t xml:space="preserve">M</t>
  </si>
  <si>
    <t xml:space="preserve">Stephen</t>
  </si>
  <si>
    <t xml:space="preserve">Burns</t>
  </si>
  <si>
    <t xml:space="preserve">Enda</t>
  </si>
  <si>
    <t xml:space="preserve">Cormac</t>
  </si>
  <si>
    <t xml:space="preserve">Lyons</t>
  </si>
  <si>
    <t xml:space="preserve">Padraic</t>
  </si>
  <si>
    <t xml:space="preserve">Raftery</t>
  </si>
  <si>
    <t xml:space="preserve">Tom </t>
  </si>
  <si>
    <t xml:space="preserve">Touhy</t>
  </si>
  <si>
    <t xml:space="preserve">John</t>
  </si>
  <si>
    <t xml:space="preserve">O’Carroll</t>
  </si>
  <si>
    <t xml:space="preserve">Tomas</t>
  </si>
  <si>
    <t xml:space="preserve">Fabian</t>
  </si>
  <si>
    <t xml:space="preserve">Pawel</t>
  </si>
  <si>
    <t xml:space="preserve">Ziembik</t>
  </si>
  <si>
    <t xml:space="preserve">David</t>
  </si>
  <si>
    <t xml:space="preserve">Cullen</t>
  </si>
  <si>
    <t xml:space="preserve">Stuart</t>
  </si>
  <si>
    <t xml:space="preserve">Deane</t>
  </si>
  <si>
    <t xml:space="preserve">Sean</t>
  </si>
  <si>
    <t xml:space="preserve">Garry</t>
  </si>
  <si>
    <t xml:space="preserve">Ruadhri</t>
  </si>
  <si>
    <t xml:space="preserve">Geraghty</t>
  </si>
  <si>
    <t xml:space="preserve">Geordan</t>
  </si>
  <si>
    <t xml:space="preserve">O’Neill</t>
  </si>
  <si>
    <t xml:space="preserve">Whelan</t>
  </si>
  <si>
    <t xml:space="preserve">Neil</t>
  </si>
  <si>
    <t xml:space="preserve">Campbell</t>
  </si>
  <si>
    <t xml:space="preserve">Crowley</t>
  </si>
  <si>
    <t xml:space="preserve">Julian</t>
  </si>
  <si>
    <t xml:space="preserve">Brady</t>
  </si>
  <si>
    <t xml:space="preserve">John Joe</t>
  </si>
  <si>
    <t xml:space="preserve">Higgins</t>
  </si>
  <si>
    <t xml:space="preserve">Sabian</t>
  </si>
  <si>
    <t xml:space="preserve">Kulczynski</t>
  </si>
  <si>
    <t xml:space="preserve">Ennis</t>
  </si>
  <si>
    <t xml:space="preserve">Rob</t>
  </si>
  <si>
    <t xml:space="preserve">Ralf</t>
  </si>
  <si>
    <t xml:space="preserve">Boadamer</t>
  </si>
  <si>
    <t xml:space="preserve">Ross</t>
  </si>
  <si>
    <t xml:space="preserve">McGuinness</t>
  </si>
  <si>
    <t xml:space="preserve">Martin</t>
  </si>
  <si>
    <t xml:space="preserve">Divilly</t>
  </si>
  <si>
    <t xml:space="preserve">Mathys</t>
  </si>
  <si>
    <t xml:space="preserve">Ger</t>
  </si>
  <si>
    <t xml:space="preserve">Cuddy</t>
  </si>
  <si>
    <t xml:space="preserve">Kevin</t>
  </si>
  <si>
    <t xml:space="preserve">Lynch</t>
  </si>
  <si>
    <t xml:space="preserve">Corrib</t>
  </si>
  <si>
    <t xml:space="preserve">Luke</t>
  </si>
  <si>
    <t xml:space="preserve">Derek</t>
  </si>
  <si>
    <t xml:space="preserve">Joyce</t>
  </si>
  <si>
    <t xml:space="preserve">Aidan</t>
  </si>
  <si>
    <t xml:space="preserve">Anthony</t>
  </si>
  <si>
    <t xml:space="preserve">Boyle</t>
  </si>
  <si>
    <t xml:space="preserve">Killian</t>
  </si>
  <si>
    <t xml:space="preserve">Deooley</t>
  </si>
  <si>
    <t xml:space="preserve">Alex</t>
  </si>
  <si>
    <t xml:space="preserve">Topalov</t>
  </si>
  <si>
    <t xml:space="preserve">Eoin</t>
  </si>
  <si>
    <t xml:space="preserve">McDermot</t>
  </si>
  <si>
    <t xml:space="preserve">O’Maille</t>
  </si>
  <si>
    <t xml:space="preserve">Brendan</t>
  </si>
  <si>
    <t xml:space="preserve">McArdle</t>
  </si>
  <si>
    <t xml:space="preserve">McGoldrick</t>
  </si>
  <si>
    <t xml:space="preserve">Maurice</t>
  </si>
  <si>
    <t xml:space="preserve">Gabriel</t>
  </si>
  <si>
    <t xml:space="preserve">Paddy</t>
  </si>
  <si>
    <t xml:space="preserve">McDermott</t>
  </si>
  <si>
    <t xml:space="preserve">Michael</t>
  </si>
  <si>
    <t xml:space="preserve">Healy</t>
  </si>
  <si>
    <t xml:space="preserve">Lough Key</t>
  </si>
  <si>
    <t xml:space="preserve">Ritchie</t>
  </si>
  <si>
    <t xml:space="preserve">O’Brien</t>
  </si>
  <si>
    <t xml:space="preserve">No Number</t>
  </si>
  <si>
    <t xml:space="preserve">Cian</t>
  </si>
  <si>
    <t xml:space="preserve">Cloonan</t>
  </si>
  <si>
    <t xml:space="preserve">Fiona L</t>
  </si>
  <si>
    <t xml:space="preserve">Relay</t>
  </si>
  <si>
    <t xml:space="preserve">Jane W</t>
  </si>
  <si>
    <t xml:space="preserve">Art N</t>
  </si>
  <si>
    <t xml:space="preserve">Swim + T1</t>
  </si>
  <si>
    <t xml:space="preserve">Run</t>
  </si>
  <si>
    <t xml:space="preserve">Finish</t>
  </si>
  <si>
    <t xml:space="preserve">Points</t>
  </si>
  <si>
    <t xml:space="preserve">Note</t>
  </si>
  <si>
    <t xml:space="preserve">1 Lap</t>
  </si>
  <si>
    <t xml:space="preserve">Miriam W</t>
  </si>
  <si>
    <t xml:space="preserve">Swim Only</t>
  </si>
  <si>
    <t xml:space="preserve">Ailis</t>
  </si>
  <si>
    <t xml:space="preserve">DN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m:ss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6.78"/>
    <col collapsed="false" customWidth="true" hidden="false" outlineLevel="0" max="2" min="2" style="0" width="8.95"/>
    <col collapsed="false" customWidth="true" hidden="false" outlineLevel="0" max="3" min="3" style="0" width="11.42"/>
    <col collapsed="false" customWidth="true" hidden="false" outlineLevel="0" max="4" min="4" style="0" width="12.42"/>
    <col collapsed="false" customWidth="true" hidden="false" outlineLevel="0" max="5" min="5" style="0" width="6.64"/>
    <col collapsed="false" customWidth="true" hidden="false" outlineLevel="0" max="6" min="6" style="0" width="10.84"/>
    <col collapsed="false" customWidth="true" hidden="false" outlineLevel="0" max="7" min="7" style="0" width="6.21"/>
    <col collapsed="false" customWidth="true" hidden="false" outlineLevel="0" max="8" min="8" style="0" width="7.22"/>
    <col collapsed="false" customWidth="true" hidden="false" outlineLevel="0" max="9" min="9" style="1" width="4.91"/>
    <col collapsed="false" customWidth="true" hidden="false" outlineLevel="0" max="13" min="10" style="1" width="7.07"/>
  </cols>
  <sheetData>
    <row r="1" customFormat="false" ht="14.6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4.65" hidden="false" customHeight="false" outlineLevel="0" collapsed="false">
      <c r="A2" s="0" t="n">
        <v>6</v>
      </c>
      <c r="B2" s="0" t="n">
        <v>393</v>
      </c>
      <c r="C2" s="0" t="s">
        <v>13</v>
      </c>
      <c r="D2" s="0" t="s">
        <v>14</v>
      </c>
      <c r="E2" s="0" t="s">
        <v>15</v>
      </c>
      <c r="F2" s="0" t="s">
        <v>16</v>
      </c>
      <c r="G2" s="0" t="n">
        <f aca="false">I2+SUM(J2:M2)-K2</f>
        <v>798</v>
      </c>
      <c r="H2" s="0" t="n">
        <f aca="false">COUNTIF(J2:M2,"&gt;0")</f>
        <v>4</v>
      </c>
      <c r="I2" s="1" t="n">
        <v>500</v>
      </c>
      <c r="J2" s="1" t="n">
        <f aca="false">IF(ISNA(VLOOKUP(B2,Rnd1!$B$2:$J$36,9,0)),"",VLOOKUP(B2,Rnd1!$B$2:$J$36,9,0))</f>
        <v>100</v>
      </c>
      <c r="K2" s="1" t="n">
        <f aca="false">IF(ISNA(VLOOKUP(B2,Rnd2!$B$2:$J$99,9,0)),"",VLOOKUP(B2,Rnd2!$B$2:$J$99,9,0))</f>
        <v>95</v>
      </c>
      <c r="L2" s="1" t="n">
        <f aca="false">IF(ISNA(VLOOKUP(B2,Rnd3!$B$2:$J$99,9,0)),"",VLOOKUP(B2,Rnd3!$B$2:$J$99,9,0))</f>
        <v>99</v>
      </c>
      <c r="M2" s="1" t="n">
        <f aca="false">IF(ISNA(VLOOKUP(B2,Rnd4!$B$2:$J$99,9,0)),"",VLOOKUP(B2,Rnd4!$B$2:$J$99,9,0))</f>
        <v>99</v>
      </c>
    </row>
    <row r="3" customFormat="false" ht="14.65" hidden="false" customHeight="false" outlineLevel="0" collapsed="false">
      <c r="A3" s="0" t="n">
        <v>1</v>
      </c>
      <c r="B3" s="0" t="n">
        <v>430</v>
      </c>
      <c r="C3" s="0" t="s">
        <v>17</v>
      </c>
      <c r="D3" s="0" t="s">
        <v>18</v>
      </c>
      <c r="E3" s="0" t="s">
        <v>15</v>
      </c>
      <c r="F3" s="0" t="s">
        <v>16</v>
      </c>
      <c r="G3" s="0" t="n">
        <f aca="false">I3+SUM(J3:M3)</f>
        <v>797</v>
      </c>
      <c r="H3" s="0" t="n">
        <f aca="false">COUNTIF(J3:M3,"&gt;0")</f>
        <v>3</v>
      </c>
      <c r="I3" s="1" t="n">
        <f aca="false">IF(COUNTIF(J3:M3,"Vol"),500,0)</f>
        <v>500</v>
      </c>
      <c r="J3" s="1" t="n">
        <f aca="false">IF(ISNA(VLOOKUP(B3,Rnd1!$B$2:$J$36,9,0)),"",VLOOKUP(B3,Rnd1!$B$2:$J$36,9,0))</f>
        <v>98</v>
      </c>
      <c r="K3" s="1" t="n">
        <f aca="false">IF(ISNA(VLOOKUP(B3,Rnd2!$B$2:$J$99,9,0)),"",VLOOKUP(B3,Rnd2!$B$2:$J$99,9,0))</f>
        <v>99</v>
      </c>
      <c r="L3" s="1" t="str">
        <f aca="false">IF(ISNA(VLOOKUP(B3,Rnd3!$B$2:$J$99,9,0)),"",VLOOKUP(B3,Rnd3!$B$2:$J$99,9,0))</f>
        <v>Vol</v>
      </c>
      <c r="M3" s="1" t="n">
        <f aca="false">IF(ISNA(VLOOKUP(B3,Rnd4!$B$2:$J$99,9,0)),"",VLOOKUP(B3,Rnd4!$B$2:$J$99,9,0))</f>
        <v>100</v>
      </c>
    </row>
    <row r="4" customFormat="false" ht="14.65" hidden="false" customHeight="false" outlineLevel="0" collapsed="false">
      <c r="A4" s="0" t="n">
        <v>2</v>
      </c>
      <c r="B4" s="0" t="n">
        <v>426</v>
      </c>
      <c r="C4" s="0" t="s">
        <v>19</v>
      </c>
      <c r="D4" s="0" t="s">
        <v>20</v>
      </c>
      <c r="E4" s="0" t="s">
        <v>15</v>
      </c>
      <c r="F4" s="0" t="s">
        <v>16</v>
      </c>
      <c r="G4" s="0" t="n">
        <f aca="false">I4+SUM(J4:M4)</f>
        <v>794</v>
      </c>
      <c r="H4" s="0" t="n">
        <f aca="false">COUNTIF(J4:M4,"&gt;0")</f>
        <v>3</v>
      </c>
      <c r="I4" s="1" t="n">
        <f aca="false">IF(COUNTIF(J4:M4,"Vol"),500,0)</f>
        <v>500</v>
      </c>
      <c r="J4" s="1" t="n">
        <f aca="false">IF(ISNA(VLOOKUP(B4,Rnd1!$B$2:$J$36,9,0)),"",VLOOKUP(B4,Rnd1!$B$2:$J$36,9,0))</f>
        <v>99</v>
      </c>
      <c r="K4" s="1" t="n">
        <f aca="false">IF(ISNA(VLOOKUP(B4,Rnd2!$B$2:$J$99,9,0)),"",VLOOKUP(B4,Rnd2!$B$2:$J$99,9,0))</f>
        <v>98</v>
      </c>
      <c r="L4" s="1" t="n">
        <f aca="false">IF(ISNA(VLOOKUP(B4,Rnd3!$B$2:$J$99,9,0)),"",VLOOKUP(B4,Rnd3!$B$2:$J$99,9,0))</f>
        <v>97</v>
      </c>
      <c r="M4" s="1" t="str">
        <f aca="false">IF(ISNA(VLOOKUP(B4,Rnd4!$B$2:$J$99,9,0)),"",VLOOKUP(B4,Rnd4!$B$2:$J$99,9,0))</f>
        <v>Vol</v>
      </c>
    </row>
    <row r="5" customFormat="false" ht="14.65" hidden="false" customHeight="false" outlineLevel="0" collapsed="false">
      <c r="A5" s="0" t="n">
        <v>3</v>
      </c>
      <c r="B5" s="0" t="n">
        <v>435</v>
      </c>
      <c r="C5" s="0" t="s">
        <v>21</v>
      </c>
      <c r="D5" s="0" t="s">
        <v>22</v>
      </c>
      <c r="E5" s="0" t="s">
        <v>15</v>
      </c>
      <c r="F5" s="0" t="s">
        <v>16</v>
      </c>
      <c r="G5" s="0" t="n">
        <f aca="false">I5+SUM(J5:M5)</f>
        <v>758</v>
      </c>
      <c r="H5" s="0" t="n">
        <f aca="false">COUNTIF(J5:M5,"&gt;0")</f>
        <v>3</v>
      </c>
      <c r="I5" s="1" t="n">
        <f aca="false">IF(COUNTIF(J5:M5,"Vol"),500,0)</f>
        <v>500</v>
      </c>
      <c r="J5" s="1" t="n">
        <f aca="false">IF(ISNA(VLOOKUP(B5,Rnd1!$B$2:$J$36,9,0)),"",VLOOKUP(B5,Rnd1!$B$2:$J$36,9,0))</f>
        <v>91</v>
      </c>
      <c r="K5" s="1" t="n">
        <f aca="false">IF(ISNA(VLOOKUP(B5,Rnd2!$B$2:$J$99,9,0)),"",VLOOKUP(B5,Rnd2!$B$2:$J$99,9,0))</f>
        <v>87</v>
      </c>
      <c r="L5" s="1" t="n">
        <f aca="false">IF(ISNA(VLOOKUP(B5,Rnd3!$B$2:$J$99,9,0)),"",VLOOKUP(B5,Rnd3!$B$2:$J$99,9,0))</f>
        <v>80</v>
      </c>
      <c r="M5" s="1" t="str">
        <f aca="false">IF(ISNA(VLOOKUP(B5,Rnd4!$B$2:$J$99,9,0)),"",VLOOKUP(B5,Rnd4!$B$2:$J$99,9,0))</f>
        <v>Vol</v>
      </c>
    </row>
    <row r="6" customFormat="false" ht="14.65" hidden="false" customHeight="false" outlineLevel="0" collapsed="false">
      <c r="A6" s="0" t="n">
        <v>4</v>
      </c>
      <c r="B6" s="0" t="n">
        <v>395</v>
      </c>
      <c r="C6" s="0" t="s">
        <v>23</v>
      </c>
      <c r="D6" s="0" t="s">
        <v>24</v>
      </c>
      <c r="E6" s="0" t="s">
        <v>15</v>
      </c>
      <c r="F6" s="0" t="s">
        <v>16</v>
      </c>
      <c r="G6" s="0" t="n">
        <f aca="false">I6+SUM(J6:M6)</f>
        <v>694</v>
      </c>
      <c r="H6" s="0" t="n">
        <f aca="false">COUNTIF(J6:M6,"&gt;0")</f>
        <v>2</v>
      </c>
      <c r="I6" s="1" t="n">
        <f aca="false">IF(COUNTIF(J6:M6,"Vol"),500,0)</f>
        <v>500</v>
      </c>
      <c r="J6" s="1" t="n">
        <f aca="false">IF(ISNA(VLOOKUP(B6,Rnd1!$B$2:$J$36,9,0)),"",VLOOKUP(B6,Rnd1!$B$2:$J$36,9,0))</f>
        <v>97</v>
      </c>
      <c r="K6" s="1" t="n">
        <f aca="false">IF(ISNA(VLOOKUP(B6,Rnd2!$B$2:$J$99,9,0)),"",VLOOKUP(B6,Rnd2!$B$2:$J$99,9,0))</f>
        <v>97</v>
      </c>
      <c r="L6" s="1" t="n">
        <f aca="false">IF(ISNA(VLOOKUP(B6,Rnd3!$B$2:$J$99,9,0)),"",VLOOKUP(B6,Rnd3!$B$2:$J$99,9,0))</f>
        <v>0</v>
      </c>
      <c r="M6" s="1" t="str">
        <f aca="false">IF(ISNA(VLOOKUP(B6,Rnd4!$B$2:$J$99,9,0)),"",VLOOKUP(B6,Rnd4!$B$2:$J$99,9,0))</f>
        <v>Vol</v>
      </c>
    </row>
    <row r="7" customFormat="false" ht="14.65" hidden="false" customHeight="false" outlineLevel="0" collapsed="false">
      <c r="A7" s="0" t="n">
        <v>5</v>
      </c>
      <c r="B7" s="0" t="n">
        <v>447</v>
      </c>
      <c r="C7" s="0" t="s">
        <v>25</v>
      </c>
      <c r="D7" s="0" t="s">
        <v>26</v>
      </c>
      <c r="E7" s="0" t="s">
        <v>15</v>
      </c>
      <c r="F7" s="0" t="s">
        <v>16</v>
      </c>
      <c r="G7" s="0" t="n">
        <f aca="false">I7+SUM(J7:M7)</f>
        <v>691</v>
      </c>
      <c r="H7" s="0" t="n">
        <f aca="false">COUNTIF(J7:M7,"&gt;0")</f>
        <v>2</v>
      </c>
      <c r="I7" s="1" t="n">
        <f aca="false">IF(COUNTIF(J7:M7,"Vol"),500,0)</f>
        <v>500</v>
      </c>
      <c r="J7" s="1" t="str">
        <f aca="false">IF(ISNA(VLOOKUP(B7,Rnd1!$B$2:$J$36,9,0)),"",VLOOKUP(B7,Rnd1!$B$2:$J$36,9,0))</f>
        <v>Vol</v>
      </c>
      <c r="K7" s="1" t="n">
        <f aca="false">IF(ISNA(VLOOKUP(B7,Rnd2!$B$2:$J$99,9,0)),"",VLOOKUP(B7,Rnd2!$B$2:$J$99,9,0))</f>
        <v>94</v>
      </c>
      <c r="L7" s="1" t="n">
        <f aca="false">IF(ISNA(VLOOKUP(B7,Rnd3!$B$2:$J$99,9,0)),"",VLOOKUP(B7,Rnd3!$B$2:$J$99,9,0))</f>
        <v>0</v>
      </c>
      <c r="M7" s="1" t="n">
        <f aca="false">IF(ISNA(VLOOKUP(B7,Rnd4!$B$2:$J$99,9,0)),"",VLOOKUP(B7,Rnd4!$B$2:$J$99,9,0))</f>
        <v>97</v>
      </c>
    </row>
    <row r="8" customFormat="false" ht="14.65" hidden="false" customHeight="false" outlineLevel="0" collapsed="false">
      <c r="A8" s="0" t="n">
        <v>8</v>
      </c>
      <c r="B8" s="0" t="n">
        <v>474</v>
      </c>
      <c r="C8" s="0" t="s">
        <v>27</v>
      </c>
      <c r="D8" s="0" t="s">
        <v>28</v>
      </c>
      <c r="E8" s="0" t="s">
        <v>15</v>
      </c>
      <c r="F8" s="0" t="s">
        <v>16</v>
      </c>
      <c r="G8" s="0" t="n">
        <f aca="false">I8+SUM(J8:M8)</f>
        <v>194</v>
      </c>
      <c r="H8" s="0" t="n">
        <f aca="false">COUNTIF(J8:M8,"&gt;0")</f>
        <v>2</v>
      </c>
      <c r="I8" s="1" t="n">
        <f aca="false">IF(COUNTIF(J8:M8,"Vol"),500,0)</f>
        <v>0</v>
      </c>
      <c r="J8" s="1" t="str">
        <f aca="false">IF(ISNA(VLOOKUP(B8,Rnd1!$B$2:$J$36,9,0)),"",VLOOKUP(B8,Rnd1!$B$2:$J$36,9,0))</f>
        <v/>
      </c>
      <c r="K8" s="1" t="n">
        <f aca="false">IF(ISNA(VLOOKUP(B8,Rnd2!$B$2:$J$99,9,0)),"",VLOOKUP(B8,Rnd2!$B$2:$J$99,9,0))</f>
        <v>96</v>
      </c>
      <c r="L8" s="1" t="n">
        <f aca="false">IF(ISNA(VLOOKUP(B8,Rnd3!$B$2:$J$99,9,0)),"",VLOOKUP(B8,Rnd3!$B$2:$J$99,9,0))</f>
        <v>0</v>
      </c>
      <c r="M8" s="1" t="n">
        <f aca="false">IF(ISNA(VLOOKUP(B8,Rnd4!$B$2:$J$99,9,0)),"",VLOOKUP(B8,Rnd4!$B$2:$J$99,9,0))</f>
        <v>98</v>
      </c>
    </row>
    <row r="9" customFormat="false" ht="14.65" hidden="false" customHeight="false" outlineLevel="0" collapsed="false">
      <c r="A9" s="0" t="n">
        <v>9</v>
      </c>
      <c r="B9" s="0" t="n">
        <v>400</v>
      </c>
      <c r="C9" s="0" t="s">
        <v>29</v>
      </c>
      <c r="D9" s="0" t="s">
        <v>30</v>
      </c>
      <c r="E9" s="0" t="s">
        <v>15</v>
      </c>
      <c r="F9" s="0" t="s">
        <v>16</v>
      </c>
      <c r="G9" s="0" t="n">
        <f aca="false">I9+SUM(J9:M9)</f>
        <v>186</v>
      </c>
      <c r="H9" s="0" t="n">
        <f aca="false">COUNTIF(J9:M9,"&gt;0")</f>
        <v>2</v>
      </c>
      <c r="I9" s="1" t="n">
        <f aca="false">IF(COUNTIF(J9:M9,"Vol"),500,0)</f>
        <v>0</v>
      </c>
      <c r="J9" s="1" t="n">
        <f aca="false">IF(ISNA(VLOOKUP(B9,Rnd1!$B$2:$J$36,9,0)),"",VLOOKUP(B9,Rnd1!$B$2:$J$36,9,0))</f>
        <v>95</v>
      </c>
      <c r="K9" s="1" t="n">
        <f aca="false">IF(ISNA(VLOOKUP(B9,Rnd2!$B$2:$J$99,9,0)),"",VLOOKUP(B9,Rnd2!$B$2:$J$99,9,0))</f>
        <v>0</v>
      </c>
      <c r="L9" s="1" t="n">
        <f aca="false">IF(ISNA(VLOOKUP(B9,Rnd3!$B$2:$J$99,9,0)),"",VLOOKUP(B9,Rnd3!$B$2:$J$99,9,0))</f>
        <v>91</v>
      </c>
      <c r="M9" s="1" t="n">
        <f aca="false">IF(ISNA(VLOOKUP(B9,Rnd4!$B$2:$J$99,9,0)),"",VLOOKUP(B9,Rnd4!$B$2:$J$99,9,0))</f>
        <v>0</v>
      </c>
    </row>
    <row r="10" customFormat="false" ht="14.65" hidden="false" customHeight="false" outlineLevel="0" collapsed="false">
      <c r="A10" s="0" t="n">
        <v>10</v>
      </c>
      <c r="B10" s="0" t="n">
        <v>437</v>
      </c>
      <c r="C10" s="0" t="s">
        <v>31</v>
      </c>
      <c r="D10" s="0" t="s">
        <v>32</v>
      </c>
      <c r="E10" s="0" t="s">
        <v>15</v>
      </c>
      <c r="F10" s="0" t="s">
        <v>33</v>
      </c>
      <c r="G10" s="0" t="n">
        <f aca="false">I10+SUM(J10:M10)</f>
        <v>186</v>
      </c>
      <c r="H10" s="0" t="n">
        <f aca="false">COUNTIF(J10:M10,"&gt;0")</f>
        <v>2</v>
      </c>
      <c r="I10" s="1" t="n">
        <f aca="false">IF(COUNTIF(J10:M10,"Vol"),500,0)</f>
        <v>0</v>
      </c>
      <c r="J10" s="1" t="n">
        <f aca="false">IF(ISNA(VLOOKUP(B10,Rnd1!$B$2:$J$36,9,0)),"",VLOOKUP(B10,Rnd1!$B$2:$J$36,9,0))</f>
        <v>96</v>
      </c>
      <c r="K10" s="1" t="n">
        <f aca="false">IF(ISNA(VLOOKUP(B10,Rnd2!$B$2:$J$99,9,0)),"",VLOOKUP(B10,Rnd2!$B$2:$J$99,9,0))</f>
        <v>0</v>
      </c>
      <c r="L10" s="1" t="n">
        <f aca="false">IF(ISNA(VLOOKUP(B10,Rnd3!$B$2:$J$99,9,0)),"",VLOOKUP(B10,Rnd3!$B$2:$J$99,9,0))</f>
        <v>90</v>
      </c>
      <c r="M10" s="1" t="n">
        <f aca="false">IF(ISNA(VLOOKUP(B10,Rnd4!$B$2:$J$99,9,0)),"",VLOOKUP(B10,Rnd4!$B$2:$J$99,9,0))</f>
        <v>0</v>
      </c>
    </row>
    <row r="11" customFormat="false" ht="14.65" hidden="false" customHeight="false" outlineLevel="0" collapsed="false">
      <c r="A11" s="0" t="n">
        <v>11</v>
      </c>
      <c r="B11" s="0" t="n">
        <v>401</v>
      </c>
      <c r="C11" s="0" t="s">
        <v>34</v>
      </c>
      <c r="D11" s="0" t="s">
        <v>35</v>
      </c>
      <c r="E11" s="0" t="s">
        <v>15</v>
      </c>
      <c r="F11" s="0" t="s">
        <v>33</v>
      </c>
      <c r="G11" s="0" t="n">
        <f aca="false">I11+SUM(J11:M11)</f>
        <v>185</v>
      </c>
      <c r="H11" s="0" t="n">
        <f aca="false">COUNTIF(J11:M11,"&gt;0")</f>
        <v>2</v>
      </c>
      <c r="I11" s="1" t="n">
        <f aca="false">IF(COUNTIF(J11:M11,"Vol"),500,0)</f>
        <v>0</v>
      </c>
      <c r="J11" s="1" t="n">
        <f aca="false">IF(ISNA(VLOOKUP(B11,Rnd1!$B$2:$J$36,9,0)),"",VLOOKUP(B11,Rnd1!$B$2:$J$36,9,0))</f>
        <v>92</v>
      </c>
      <c r="K11" s="1" t="n">
        <f aca="false">IF(ISNA(VLOOKUP(B11,Rnd2!$B$2:$J$99,9,0)),"",VLOOKUP(B11,Rnd2!$B$2:$J$99,9,0))</f>
        <v>0</v>
      </c>
      <c r="L11" s="1" t="n">
        <f aca="false">IF(ISNA(VLOOKUP(B11,Rnd3!$B$2:$J$99,9,0)),"",VLOOKUP(B11,Rnd3!$B$2:$J$99,9,0))</f>
        <v>0</v>
      </c>
      <c r="M11" s="1" t="n">
        <f aca="false">IF(ISNA(VLOOKUP(B11,Rnd4!$B$2:$J$99,9,0)),"",VLOOKUP(B11,Rnd4!$B$2:$J$99,9,0))</f>
        <v>93</v>
      </c>
    </row>
    <row r="12" customFormat="false" ht="14.65" hidden="false" customHeight="false" outlineLevel="0" collapsed="false">
      <c r="A12" s="0" t="n">
        <v>12</v>
      </c>
      <c r="B12" s="0" t="n">
        <v>429</v>
      </c>
      <c r="C12" s="0" t="s">
        <v>36</v>
      </c>
      <c r="D12" s="0" t="s">
        <v>37</v>
      </c>
      <c r="E12" s="0" t="s">
        <v>15</v>
      </c>
      <c r="F12" s="0" t="s">
        <v>16</v>
      </c>
      <c r="G12" s="0" t="n">
        <f aca="false">I12+SUM(J12:M12)</f>
        <v>185</v>
      </c>
      <c r="H12" s="0" t="n">
        <f aca="false">COUNTIF(J12:M12,"&gt;0")</f>
        <v>2</v>
      </c>
      <c r="I12" s="1" t="n">
        <f aca="false">IF(COUNTIF(J12:M12,"Vol"),500,0)</f>
        <v>0</v>
      </c>
      <c r="J12" s="1" t="n">
        <f aca="false">IF(ISNA(VLOOKUP(B12,Rnd1!$B$2:$J$36,9,0)),"",VLOOKUP(B12,Rnd1!$B$2:$J$36,9,0))</f>
        <v>94</v>
      </c>
      <c r="K12" s="1" t="n">
        <f aca="false">IF(ISNA(VLOOKUP(B12,Rnd2!$B$2:$J$99,9,0)),"",VLOOKUP(B12,Rnd2!$B$2:$J$99,9,0))</f>
        <v>91</v>
      </c>
      <c r="L12" s="1" t="n">
        <f aca="false">IF(ISNA(VLOOKUP(B12,Rnd3!$B$2:$J$99,9,0)),"",VLOOKUP(B12,Rnd3!$B$2:$J$99,9,0))</f>
        <v>0</v>
      </c>
      <c r="M12" s="1" t="n">
        <f aca="false">IF(ISNA(VLOOKUP(B12,Rnd4!$B$2:$J$99,9,0)),"",VLOOKUP(B12,Rnd4!$B$2:$J$99,9,0))</f>
        <v>0</v>
      </c>
    </row>
    <row r="13" customFormat="false" ht="14.65" hidden="false" customHeight="false" outlineLevel="0" collapsed="false">
      <c r="A13" s="0" t="n">
        <v>13</v>
      </c>
      <c r="B13" s="0" t="n">
        <v>433</v>
      </c>
      <c r="C13" s="0" t="s">
        <v>38</v>
      </c>
      <c r="D13" s="0" t="s">
        <v>39</v>
      </c>
      <c r="E13" s="0" t="s">
        <v>15</v>
      </c>
      <c r="F13" s="0" t="s">
        <v>16</v>
      </c>
      <c r="G13" s="0" t="n">
        <f aca="false">I13+SUM(J13:M13)</f>
        <v>175</v>
      </c>
      <c r="H13" s="0" t="n">
        <f aca="false">COUNTIF(J13:M13,"&gt;0")</f>
        <v>2</v>
      </c>
      <c r="I13" s="1" t="n">
        <f aca="false">IF(COUNTIF(J13:M13,"Vol"),500,0)</f>
        <v>0</v>
      </c>
      <c r="J13" s="1" t="n">
        <f aca="false">IF(ISNA(VLOOKUP(B13,Rnd1!$B$2:$J$36,9,0)),"",VLOOKUP(B13,Rnd1!$B$2:$J$36,9,0))</f>
        <v>90</v>
      </c>
      <c r="K13" s="1" t="n">
        <f aca="false">IF(ISNA(VLOOKUP(B13,Rnd2!$B$2:$J$99,9,0)),"",VLOOKUP(B13,Rnd2!$B$2:$J$99,9,0))</f>
        <v>0</v>
      </c>
      <c r="L13" s="1" t="n">
        <f aca="false">IF(ISNA(VLOOKUP(B13,Rnd3!$B$2:$J$99,9,0)),"",VLOOKUP(B13,Rnd3!$B$2:$J$99,9,0))</f>
        <v>85</v>
      </c>
      <c r="M13" s="1" t="n">
        <f aca="false">IF(ISNA(VLOOKUP(B13,Rnd4!$B$2:$J$99,9,0)),"",VLOOKUP(B13,Rnd4!$B$2:$J$99,9,0))</f>
        <v>0</v>
      </c>
    </row>
    <row r="14" customFormat="false" ht="14.65" hidden="false" customHeight="false" outlineLevel="0" collapsed="false">
      <c r="A14" s="0" t="n">
        <v>7</v>
      </c>
      <c r="B14" s="0" t="n">
        <v>450</v>
      </c>
      <c r="C14" s="0" t="s">
        <v>40</v>
      </c>
      <c r="D14" s="0" t="s">
        <v>41</v>
      </c>
      <c r="E14" s="0" t="s">
        <v>15</v>
      </c>
      <c r="F14" s="0" t="s">
        <v>16</v>
      </c>
      <c r="G14" s="0" t="n">
        <f aca="false">I14+SUM(J14:M14)</f>
        <v>172</v>
      </c>
      <c r="H14" s="0" t="n">
        <f aca="false">COUNTIF(J14:M14,"&gt;0")</f>
        <v>2</v>
      </c>
      <c r="I14" s="1" t="n">
        <f aca="false">IF(COUNTIF(J14:M14,"Vol"),500,0)</f>
        <v>0</v>
      </c>
      <c r="J14" s="1" t="n">
        <f aca="false">IF(ISNA(VLOOKUP(B14,Rnd1!$B$2:$J$36,9,0)),"",VLOOKUP(B14,Rnd1!$B$2:$J$36,9,0))</f>
        <v>0</v>
      </c>
      <c r="K14" s="1" t="n">
        <f aca="false">IF(ISNA(VLOOKUP(B14,Rnd2!$B$2:$J$99,9,0)),"",VLOOKUP(B14,Rnd2!$B$2:$J$99,9,0))</f>
        <v>88</v>
      </c>
      <c r="L14" s="1" t="n">
        <f aca="false">IF(ISNA(VLOOKUP(B14,Rnd3!$B$2:$J$99,9,0)),"",VLOOKUP(B14,Rnd3!$B$2:$J$99,9,0))</f>
        <v>84</v>
      </c>
      <c r="M14" s="1" t="n">
        <f aca="false">IF(ISNA(VLOOKUP(B14,Rnd4!$B$2:$J$99,9,0)),"",VLOOKUP(B14,Rnd4!$B$2:$J$99,9,0))</f>
        <v>0</v>
      </c>
    </row>
    <row r="15" customFormat="false" ht="14.65" hidden="false" customHeight="false" outlineLevel="0" collapsed="false">
      <c r="A15" s="0" t="n">
        <v>14</v>
      </c>
      <c r="B15" s="0" t="n">
        <v>468</v>
      </c>
      <c r="C15" s="0" t="s">
        <v>42</v>
      </c>
      <c r="D15" s="0" t="s">
        <v>43</v>
      </c>
      <c r="E15" s="0" t="s">
        <v>15</v>
      </c>
      <c r="F15" s="0" t="s">
        <v>33</v>
      </c>
      <c r="G15" s="0" t="n">
        <f aca="false">I15+SUM(J15:M15)</f>
        <v>167</v>
      </c>
      <c r="H15" s="0" t="n">
        <f aca="false">COUNTIF(J15:M15,"&gt;0")</f>
        <v>2</v>
      </c>
      <c r="I15" s="1" t="n">
        <f aca="false">IF(COUNTIF(J15:M15,"Vol"),500,0)</f>
        <v>0</v>
      </c>
      <c r="J15" s="1" t="str">
        <f aca="false">IF(ISNA(VLOOKUP(B15,Rnd1!$B$2:$J$36,9,0)),"",VLOOKUP(B15,Rnd1!$B$2:$J$36,9,0))</f>
        <v/>
      </c>
      <c r="K15" s="1" t="n">
        <f aca="false">IF(ISNA(VLOOKUP(B15,Rnd2!$B$2:$J$99,9,0)),"",VLOOKUP(B15,Rnd2!$B$2:$J$99,9,0))</f>
        <v>86</v>
      </c>
      <c r="L15" s="1" t="n">
        <f aca="false">IF(ISNA(VLOOKUP(B15,Rnd3!$B$2:$J$99,9,0)),"",VLOOKUP(B15,Rnd3!$B$2:$J$99,9,0))</f>
        <v>81</v>
      </c>
      <c r="M15" s="1" t="n">
        <f aca="false">IF(ISNA(VLOOKUP(B15,Rnd4!$B$2:$J$99,9,0)),"",VLOOKUP(B15,Rnd4!$B$2:$J$99,9,0))</f>
        <v>0</v>
      </c>
    </row>
    <row r="16" customFormat="false" ht="14.65" hidden="false" customHeight="false" outlineLevel="0" collapsed="false">
      <c r="A16" s="0" t="n">
        <v>15</v>
      </c>
      <c r="B16" s="0" t="n">
        <v>481</v>
      </c>
      <c r="C16" s="0" t="s">
        <v>44</v>
      </c>
      <c r="D16" s="0" t="s">
        <v>45</v>
      </c>
      <c r="E16" s="0" t="s">
        <v>15</v>
      </c>
      <c r="F16" s="0" t="s">
        <v>46</v>
      </c>
      <c r="G16" s="0" t="n">
        <f aca="false">I16+SUM(J16:M16)</f>
        <v>100</v>
      </c>
      <c r="H16" s="0" t="n">
        <f aca="false">COUNTIF(J16:M16,"&gt;0")</f>
        <v>1</v>
      </c>
      <c r="I16" s="1" t="n">
        <f aca="false">IF(COUNTIF(J16:M16,"Vol"),500,0)</f>
        <v>0</v>
      </c>
      <c r="J16" s="1" t="str">
        <f aca="false">IF(ISNA(VLOOKUP(B16,Rnd1!$B$2:$J$36,9,0)),"",VLOOKUP(B16,Rnd1!$B$2:$J$36,9,0))</f>
        <v/>
      </c>
      <c r="K16" s="1" t="str">
        <f aca="false">IF(ISNA(VLOOKUP(B16,Rnd2!$B$2:$J$99,9,0)),"",VLOOKUP(B16,Rnd2!$B$2:$J$99,9,0))</f>
        <v/>
      </c>
      <c r="L16" s="1" t="n">
        <f aca="false">IF(ISNA(VLOOKUP(B16,Rnd3!$B$2:$J$99,9,0)),"",VLOOKUP(B16,Rnd3!$B$2:$J$99,9,0))</f>
        <v>100</v>
      </c>
      <c r="M16" s="1" t="n">
        <f aca="false">IF(ISNA(VLOOKUP(B16,Rnd4!$B$2:$J$99,9,0)),"",VLOOKUP(B16,Rnd4!$B$2:$J$99,9,0))</f>
        <v>0</v>
      </c>
    </row>
    <row r="17" customFormat="false" ht="14.65" hidden="false" customHeight="false" outlineLevel="0" collapsed="false">
      <c r="A17" s="0" t="n">
        <v>16</v>
      </c>
      <c r="B17" s="0" t="n">
        <v>459</v>
      </c>
      <c r="C17" s="0" t="s">
        <v>38</v>
      </c>
      <c r="D17" s="0" t="s">
        <v>47</v>
      </c>
      <c r="E17" s="0" t="s">
        <v>15</v>
      </c>
      <c r="F17" s="0" t="s">
        <v>16</v>
      </c>
      <c r="G17" s="0" t="n">
        <f aca="false">I17+SUM(J17:M17)</f>
        <v>100</v>
      </c>
      <c r="H17" s="0" t="n">
        <f aca="false">COUNTIF(J17:M17,"&gt;0")</f>
        <v>1</v>
      </c>
      <c r="I17" s="1" t="n">
        <f aca="false">IF(COUNTIF(J17:M17,"Vol"),500,0)</f>
        <v>0</v>
      </c>
      <c r="J17" s="1" t="str">
        <f aca="false">IF(ISNA(VLOOKUP(B17,Rnd1!$B$2:$J$36,9,0)),"",VLOOKUP(B17,Rnd1!$B$2:$J$36,9,0))</f>
        <v/>
      </c>
      <c r="K17" s="1" t="n">
        <f aca="false">IF(ISNA(VLOOKUP(B17,Rnd2!$B$2:$J$99,9,0)),"",VLOOKUP(B17,Rnd2!$B$2:$J$99,9,0))</f>
        <v>100</v>
      </c>
      <c r="L17" s="1" t="n">
        <f aca="false">IF(ISNA(VLOOKUP(B17,Rnd3!$B$2:$J$99,9,0)),"",VLOOKUP(B17,Rnd3!$B$2:$J$99,9,0))</f>
        <v>0</v>
      </c>
      <c r="M17" s="1" t="n">
        <f aca="false">IF(ISNA(VLOOKUP(B17,Rnd4!$B$2:$J$99,9,0)),"",VLOOKUP(B17,Rnd4!$B$2:$J$99,9,0))</f>
        <v>0</v>
      </c>
    </row>
    <row r="18" customFormat="false" ht="14.65" hidden="false" customHeight="false" outlineLevel="0" collapsed="false">
      <c r="A18" s="0" t="n">
        <v>17</v>
      </c>
      <c r="B18" s="0" t="n">
        <v>482</v>
      </c>
      <c r="C18" s="0" t="s">
        <v>48</v>
      </c>
      <c r="D18" s="0" t="s">
        <v>49</v>
      </c>
      <c r="E18" s="0" t="s">
        <v>15</v>
      </c>
      <c r="F18" s="0" t="s">
        <v>33</v>
      </c>
      <c r="G18" s="0" t="n">
        <f aca="false">I18+SUM(J18:M18)</f>
        <v>98</v>
      </c>
      <c r="H18" s="0" t="n">
        <f aca="false">COUNTIF(J18:M18,"&gt;0")</f>
        <v>1</v>
      </c>
      <c r="I18" s="1" t="n">
        <f aca="false">IF(COUNTIF(J18:M18,"Vol"),500,0)</f>
        <v>0</v>
      </c>
      <c r="J18" s="1" t="str">
        <f aca="false">IF(ISNA(VLOOKUP(B18,Rnd1!$B$2:$J$36,9,0)),"",VLOOKUP(B18,Rnd1!$B$2:$J$36,9,0))</f>
        <v/>
      </c>
      <c r="K18" s="1" t="str">
        <f aca="false">IF(ISNA(VLOOKUP(B18,Rnd2!$B$2:$J$99,9,0)),"",VLOOKUP(B18,Rnd2!$B$2:$J$99,9,0))</f>
        <v/>
      </c>
      <c r="L18" s="1" t="n">
        <f aca="false">IF(ISNA(VLOOKUP(B18,Rnd3!$B$2:$J$99,9,0)),"",VLOOKUP(B18,Rnd3!$B$2:$J$99,9,0))</f>
        <v>98</v>
      </c>
      <c r="M18" s="1" t="n">
        <f aca="false">IF(ISNA(VLOOKUP(B18,Rnd4!$B$2:$J$99,9,0)),"",VLOOKUP(B18,Rnd4!$B$2:$J$99,9,0))</f>
        <v>0</v>
      </c>
    </row>
    <row r="19" customFormat="false" ht="14.65" hidden="false" customHeight="false" outlineLevel="0" collapsed="false">
      <c r="A19" s="0" t="n">
        <v>18</v>
      </c>
      <c r="B19" s="0" t="n">
        <v>375</v>
      </c>
      <c r="C19" s="0" t="s">
        <v>50</v>
      </c>
      <c r="D19" s="0" t="s">
        <v>51</v>
      </c>
      <c r="E19" s="0" t="s">
        <v>15</v>
      </c>
      <c r="F19" s="0" t="s">
        <v>33</v>
      </c>
      <c r="G19" s="0" t="n">
        <f aca="false">I19+SUM(J19:M19)</f>
        <v>96</v>
      </c>
      <c r="H19" s="0" t="n">
        <f aca="false">COUNTIF(J19:M19,"&gt;0")</f>
        <v>1</v>
      </c>
      <c r="I19" s="1" t="n">
        <f aca="false">IF(COUNTIF(J19:M19,"Vol"),500,0)</f>
        <v>0</v>
      </c>
      <c r="J19" s="1" t="str">
        <f aca="false">IF(ISNA(VLOOKUP(B19,Rnd1!$B$2:$J$36,9,0)),"",VLOOKUP(B19,Rnd1!$B$2:$J$36,9,0))</f>
        <v/>
      </c>
      <c r="K19" s="1" t="str">
        <f aca="false">IF(ISNA(VLOOKUP(B19,Rnd2!$B$2:$J$99,9,0)),"",VLOOKUP(B19,Rnd2!$B$2:$J$99,9,0))</f>
        <v/>
      </c>
      <c r="L19" s="1" t="str">
        <f aca="false">IF(ISNA(VLOOKUP(B19,Rnd3!$B$2:$J$99,9,0)),"",VLOOKUP(B19,Rnd3!$B$2:$J$99,9,0))</f>
        <v/>
      </c>
      <c r="M19" s="1" t="n">
        <f aca="false">IF(ISNA(VLOOKUP(B19,Rnd4!$B$2:$J$99,9,0)),"",VLOOKUP(B19,Rnd4!$B$2:$J$99,9,0))</f>
        <v>96</v>
      </c>
    </row>
    <row r="20" customFormat="false" ht="14.65" hidden="false" customHeight="false" outlineLevel="0" collapsed="false">
      <c r="A20" s="0" t="n">
        <v>19</v>
      </c>
      <c r="B20" s="0" t="n">
        <v>503</v>
      </c>
      <c r="C20" s="0" t="s">
        <v>13</v>
      </c>
      <c r="D20" s="0" t="s">
        <v>52</v>
      </c>
      <c r="E20" s="0" t="s">
        <v>15</v>
      </c>
      <c r="F20" s="0" t="s">
        <v>53</v>
      </c>
      <c r="G20" s="0" t="n">
        <f aca="false">I20+SUM(J20:M20)</f>
        <v>96</v>
      </c>
      <c r="H20" s="0" t="n">
        <f aca="false">COUNTIF(J20:M20,"&gt;0")</f>
        <v>1</v>
      </c>
      <c r="I20" s="1" t="n">
        <f aca="false">IF(COUNTIF(J20:M20,"Vol"),500,0)</f>
        <v>0</v>
      </c>
      <c r="J20" s="1" t="str">
        <f aca="false">IF(ISNA(VLOOKUP(B20,Rnd1!$B$2:$J$36,9,0)),"",VLOOKUP(B20,Rnd1!$B$2:$J$36,9,0))</f>
        <v/>
      </c>
      <c r="K20" s="1" t="str">
        <f aca="false">IF(ISNA(VLOOKUP(B20,Rnd2!$B$2:$J$99,9,0)),"",VLOOKUP(B20,Rnd2!$B$2:$J$99,9,0))</f>
        <v/>
      </c>
      <c r="L20" s="1" t="n">
        <f aca="false">IF(ISNA(VLOOKUP(B20,Rnd3!$B$2:$J$99,9,0)),"",VLOOKUP(B20,Rnd3!$B$2:$J$99,9,0))</f>
        <v>96</v>
      </c>
      <c r="M20" s="1" t="n">
        <f aca="false">IF(ISNA(VLOOKUP(B20,Rnd4!$B$2:$J$99,9,0)),"",VLOOKUP(B20,Rnd4!$B$2:$J$99,9,0))</f>
        <v>0</v>
      </c>
    </row>
    <row r="21" customFormat="false" ht="14.65" hidden="false" customHeight="false" outlineLevel="0" collapsed="false">
      <c r="A21" s="0" t="n">
        <v>20</v>
      </c>
      <c r="B21" s="0" t="n">
        <v>371</v>
      </c>
      <c r="C21" s="0" t="s">
        <v>54</v>
      </c>
      <c r="D21" s="0" t="s">
        <v>55</v>
      </c>
      <c r="E21" s="0" t="s">
        <v>15</v>
      </c>
      <c r="G21" s="0" t="n">
        <f aca="false">I21+SUM(J21:M21)</f>
        <v>95</v>
      </c>
      <c r="H21" s="0" t="n">
        <f aca="false">COUNTIF(J21:M21,"&gt;0")</f>
        <v>1</v>
      </c>
      <c r="I21" s="1" t="n">
        <f aca="false">IF(COUNTIF(J21:M21,"Vol"),500,0)</f>
        <v>0</v>
      </c>
      <c r="J21" s="1" t="str">
        <f aca="false">IF(ISNA(VLOOKUP(B21,Rnd1!$B$2:$J$36,9,0)),"",VLOOKUP(B21,Rnd1!$B$2:$J$36,9,0))</f>
        <v/>
      </c>
      <c r="K21" s="1" t="str">
        <f aca="false">IF(ISNA(VLOOKUP(B21,Rnd2!$B$2:$J$99,9,0)),"",VLOOKUP(B21,Rnd2!$B$2:$J$99,9,0))</f>
        <v/>
      </c>
      <c r="L21" s="1" t="str">
        <f aca="false">IF(ISNA(VLOOKUP(B21,Rnd3!$B$2:$J$99,9,0)),"",VLOOKUP(B21,Rnd3!$B$2:$J$99,9,0))</f>
        <v/>
      </c>
      <c r="M21" s="1" t="n">
        <f aca="false">IF(ISNA(VLOOKUP(B21,Rnd4!$B$2:$J$99,9,0)),"",VLOOKUP(B21,Rnd4!$B$2:$J$99,9,0))</f>
        <v>95</v>
      </c>
    </row>
    <row r="22" customFormat="false" ht="14.65" hidden="false" customHeight="false" outlineLevel="0" collapsed="false">
      <c r="A22" s="0" t="n">
        <v>21</v>
      </c>
      <c r="B22" s="0" t="n">
        <v>486</v>
      </c>
      <c r="C22" s="0" t="s">
        <v>56</v>
      </c>
      <c r="D22" s="0" t="s">
        <v>57</v>
      </c>
      <c r="E22" s="0" t="s">
        <v>15</v>
      </c>
      <c r="F22" s="0" t="s">
        <v>46</v>
      </c>
      <c r="G22" s="0" t="n">
        <f aca="false">I22+SUM(J22:M22)</f>
        <v>95</v>
      </c>
      <c r="H22" s="0" t="n">
        <f aca="false">COUNTIF(J22:M22,"&gt;0")</f>
        <v>1</v>
      </c>
      <c r="I22" s="1" t="n">
        <f aca="false">IF(COUNTIF(J22:M22,"Vol"),500,0)</f>
        <v>0</v>
      </c>
      <c r="J22" s="1" t="str">
        <f aca="false">IF(ISNA(VLOOKUP(B22,Rnd1!$B$2:$J$36,9,0)),"",VLOOKUP(B22,Rnd1!$B$2:$J$36,9,0))</f>
        <v/>
      </c>
      <c r="K22" s="1" t="str">
        <f aca="false">IF(ISNA(VLOOKUP(B22,Rnd2!$B$2:$J$99,9,0)),"",VLOOKUP(B22,Rnd2!$B$2:$J$99,9,0))</f>
        <v/>
      </c>
      <c r="L22" s="1" t="n">
        <f aca="false">IF(ISNA(VLOOKUP(B22,Rnd3!$B$2:$J$99,9,0)),"",VLOOKUP(B22,Rnd3!$B$2:$J$99,9,0))</f>
        <v>95</v>
      </c>
      <c r="M22" s="1" t="n">
        <f aca="false">IF(ISNA(VLOOKUP(B22,Rnd4!$B$2:$J$99,9,0)),"",VLOOKUP(B22,Rnd4!$B$2:$J$99,9,0))</f>
        <v>0</v>
      </c>
    </row>
    <row r="23" customFormat="false" ht="14.65" hidden="false" customHeight="false" outlineLevel="0" collapsed="false">
      <c r="A23" s="0" t="n">
        <v>22</v>
      </c>
      <c r="B23" s="0" t="n">
        <v>374</v>
      </c>
      <c r="C23" s="0" t="s">
        <v>58</v>
      </c>
      <c r="D23" s="0" t="s">
        <v>59</v>
      </c>
      <c r="E23" s="0" t="s">
        <v>15</v>
      </c>
      <c r="F23" s="0" t="s">
        <v>33</v>
      </c>
      <c r="G23" s="0" t="n">
        <f aca="false">I23+SUM(J23:M23)</f>
        <v>94</v>
      </c>
      <c r="H23" s="0" t="n">
        <f aca="false">COUNTIF(J23:M23,"&gt;0")</f>
        <v>1</v>
      </c>
      <c r="I23" s="1" t="n">
        <f aca="false">IF(COUNTIF(J23:M23,"Vol"),500,0)</f>
        <v>0</v>
      </c>
      <c r="J23" s="1" t="str">
        <f aca="false">IF(ISNA(VLOOKUP(B23,Rnd1!$B$2:$J$36,9,0)),"",VLOOKUP(B23,Rnd1!$B$2:$J$36,9,0))</f>
        <v/>
      </c>
      <c r="K23" s="1" t="str">
        <f aca="false">IF(ISNA(VLOOKUP(B23,Rnd2!$B$2:$J$99,9,0)),"",VLOOKUP(B23,Rnd2!$B$2:$J$99,9,0))</f>
        <v/>
      </c>
      <c r="L23" s="1" t="str">
        <f aca="false">IF(ISNA(VLOOKUP(B23,Rnd3!$B$2:$J$99,9,0)),"",VLOOKUP(B23,Rnd3!$B$2:$J$99,9,0))</f>
        <v/>
      </c>
      <c r="M23" s="1" t="n">
        <f aca="false">IF(ISNA(VLOOKUP(B23,Rnd4!$B$2:$J$99,9,0)),"",VLOOKUP(B23,Rnd4!$B$2:$J$99,9,0))</f>
        <v>94</v>
      </c>
    </row>
    <row r="24" customFormat="false" ht="14.65" hidden="false" customHeight="false" outlineLevel="0" collapsed="false">
      <c r="A24" s="0" t="n">
        <v>23</v>
      </c>
      <c r="B24" s="0" t="n">
        <v>485</v>
      </c>
      <c r="C24" s="0" t="s">
        <v>60</v>
      </c>
      <c r="D24" s="0" t="s">
        <v>61</v>
      </c>
      <c r="E24" s="0" t="s">
        <v>15</v>
      </c>
      <c r="F24" s="0" t="s">
        <v>46</v>
      </c>
      <c r="G24" s="0" t="n">
        <f aca="false">I24+SUM(J24:M24)</f>
        <v>94</v>
      </c>
      <c r="H24" s="0" t="n">
        <f aca="false">COUNTIF(J24:M24,"&gt;0")</f>
        <v>1</v>
      </c>
      <c r="I24" s="1" t="n">
        <f aca="false">IF(COUNTIF(J24:M24,"Vol"),500,0)</f>
        <v>0</v>
      </c>
      <c r="J24" s="1" t="str">
        <f aca="false">IF(ISNA(VLOOKUP(B24,Rnd1!$B$2:$J$36,9,0)),"",VLOOKUP(B24,Rnd1!$B$2:$J$36,9,0))</f>
        <v/>
      </c>
      <c r="K24" s="1" t="str">
        <f aca="false">IF(ISNA(VLOOKUP(B24,Rnd2!$B$2:$J$99,9,0)),"",VLOOKUP(B24,Rnd2!$B$2:$J$99,9,0))</f>
        <v/>
      </c>
      <c r="L24" s="1" t="n">
        <f aca="false">IF(ISNA(VLOOKUP(B24,Rnd3!$B$2:$J$99,9,0)),"",VLOOKUP(B24,Rnd3!$B$2:$J$99,9,0))</f>
        <v>94</v>
      </c>
      <c r="M24" s="1" t="n">
        <f aca="false">IF(ISNA(VLOOKUP(B24,Rnd4!$B$2:$J$99,9,0)),"",VLOOKUP(B24,Rnd4!$B$2:$J$99,9,0))</f>
        <v>0</v>
      </c>
    </row>
    <row r="25" customFormat="false" ht="14.65" hidden="false" customHeight="false" outlineLevel="0" collapsed="false">
      <c r="A25" s="0" t="n">
        <v>24</v>
      </c>
      <c r="B25" s="0" t="n">
        <v>484</v>
      </c>
      <c r="C25" s="0" t="s">
        <v>62</v>
      </c>
      <c r="D25" s="0" t="s">
        <v>63</v>
      </c>
      <c r="E25" s="0" t="s">
        <v>15</v>
      </c>
      <c r="F25" s="0" t="s">
        <v>33</v>
      </c>
      <c r="G25" s="0" t="n">
        <f aca="false">I25+SUM(J25:M25)</f>
        <v>93</v>
      </c>
      <c r="H25" s="0" t="n">
        <f aca="false">COUNTIF(J25:M25,"&gt;0")</f>
        <v>1</v>
      </c>
      <c r="I25" s="1" t="n">
        <f aca="false">IF(COUNTIF(J25:M25,"Vol"),500,0)</f>
        <v>0</v>
      </c>
      <c r="J25" s="1" t="str">
        <f aca="false">IF(ISNA(VLOOKUP(B25,Rnd1!$B$2:$J$36,9,0)),"",VLOOKUP(B25,Rnd1!$B$2:$J$36,9,0))</f>
        <v/>
      </c>
      <c r="K25" s="1" t="str">
        <f aca="false">IF(ISNA(VLOOKUP(B25,Rnd2!$B$2:$J$99,9,0)),"",VLOOKUP(B25,Rnd2!$B$2:$J$99,9,0))</f>
        <v/>
      </c>
      <c r="L25" s="1" t="n">
        <f aca="false">IF(ISNA(VLOOKUP(B25,Rnd3!$B$2:$J$99,9,0)),"",VLOOKUP(B25,Rnd3!$B$2:$J$99,9,0))</f>
        <v>93</v>
      </c>
      <c r="M25" s="1" t="n">
        <f aca="false">IF(ISNA(VLOOKUP(B25,Rnd4!$B$2:$J$99,9,0)),"",VLOOKUP(B25,Rnd4!$B$2:$J$99,9,0))</f>
        <v>0</v>
      </c>
    </row>
    <row r="26" customFormat="false" ht="14.65" hidden="false" customHeight="false" outlineLevel="0" collapsed="false">
      <c r="A26" s="0" t="n">
        <v>25</v>
      </c>
      <c r="B26" s="0" t="n">
        <v>473</v>
      </c>
      <c r="C26" s="0" t="s">
        <v>64</v>
      </c>
      <c r="D26" s="0" t="s">
        <v>65</v>
      </c>
      <c r="E26" s="0" t="s">
        <v>15</v>
      </c>
      <c r="F26" s="0" t="s">
        <v>16</v>
      </c>
      <c r="G26" s="0" t="n">
        <f aca="false">I26+SUM(J26:M26)</f>
        <v>93</v>
      </c>
      <c r="H26" s="0" t="n">
        <f aca="false">COUNTIF(J26:M26,"&gt;0")</f>
        <v>1</v>
      </c>
      <c r="I26" s="1" t="n">
        <f aca="false">IF(COUNTIF(J26:M26,"Vol"),500,0)</f>
        <v>0</v>
      </c>
      <c r="J26" s="1" t="str">
        <f aca="false">IF(ISNA(VLOOKUP(B26,Rnd1!$B$2:$J$36,9,0)),"",VLOOKUP(B26,Rnd1!$B$2:$J$36,9,0))</f>
        <v/>
      </c>
      <c r="K26" s="1" t="n">
        <f aca="false">IF(ISNA(VLOOKUP(B26,Rnd2!$B$2:$J$99,9,0)),"",VLOOKUP(B26,Rnd2!$B$2:$J$99,9,0))</f>
        <v>93</v>
      </c>
      <c r="L26" s="1" t="n">
        <f aca="false">IF(ISNA(VLOOKUP(B26,Rnd3!$B$2:$J$99,9,0)),"",VLOOKUP(B26,Rnd3!$B$2:$J$99,9,0))</f>
        <v>0</v>
      </c>
      <c r="M26" s="1" t="n">
        <f aca="false">IF(ISNA(VLOOKUP(B26,Rnd4!$B$2:$J$99,9,0)),"",VLOOKUP(B26,Rnd4!$B$2:$J$99,9,0))</f>
        <v>0</v>
      </c>
    </row>
    <row r="27" customFormat="false" ht="14.65" hidden="false" customHeight="false" outlineLevel="0" collapsed="false">
      <c r="A27" s="0" t="n">
        <v>26</v>
      </c>
      <c r="B27" s="0" t="n">
        <v>480</v>
      </c>
      <c r="C27" s="0" t="s">
        <v>66</v>
      </c>
      <c r="D27" s="0" t="s">
        <v>67</v>
      </c>
      <c r="E27" s="0" t="s">
        <v>15</v>
      </c>
      <c r="F27" s="0" t="s">
        <v>46</v>
      </c>
      <c r="G27" s="0" t="n">
        <f aca="false">I27+SUM(J27:M27)</f>
        <v>92</v>
      </c>
      <c r="H27" s="0" t="n">
        <f aca="false">COUNTIF(J27:M27,"&gt;0")</f>
        <v>1</v>
      </c>
      <c r="I27" s="1" t="n">
        <f aca="false">IF(COUNTIF(J27:M27,"Vol"),500,0)</f>
        <v>0</v>
      </c>
      <c r="J27" s="1" t="str">
        <f aca="false">IF(ISNA(VLOOKUP(B27,Rnd1!$B$2:$J$36,9,0)),"",VLOOKUP(B27,Rnd1!$B$2:$J$36,9,0))</f>
        <v/>
      </c>
      <c r="K27" s="1" t="str">
        <f aca="false">IF(ISNA(VLOOKUP(B27,Rnd2!$B$2:$J$99,9,0)),"",VLOOKUP(B27,Rnd2!$B$2:$J$99,9,0))</f>
        <v/>
      </c>
      <c r="L27" s="1" t="n">
        <f aca="false">IF(ISNA(VLOOKUP(B27,Rnd3!$B$2:$J$99,9,0)),"",VLOOKUP(B27,Rnd3!$B$2:$J$99,9,0))</f>
        <v>92</v>
      </c>
      <c r="M27" s="1" t="n">
        <f aca="false">IF(ISNA(VLOOKUP(B27,Rnd4!$B$2:$J$99,9,0)),"",VLOOKUP(B27,Rnd4!$B$2:$J$99,9,0))</f>
        <v>0</v>
      </c>
    </row>
    <row r="28" customFormat="false" ht="14.65" hidden="false" customHeight="false" outlineLevel="0" collapsed="false">
      <c r="A28" s="0" t="n">
        <v>27</v>
      </c>
      <c r="B28" s="0" t="n">
        <v>427</v>
      </c>
      <c r="C28" s="0" t="s">
        <v>68</v>
      </c>
      <c r="D28" s="0" t="s">
        <v>57</v>
      </c>
      <c r="E28" s="0" t="s">
        <v>15</v>
      </c>
      <c r="F28" s="0" t="s">
        <v>16</v>
      </c>
      <c r="G28" s="0" t="n">
        <f aca="false">I28+SUM(J28:M28)</f>
        <v>93</v>
      </c>
      <c r="H28" s="0" t="n">
        <f aca="false">COUNTIF(J28:M28,"&gt;0")</f>
        <v>1</v>
      </c>
      <c r="I28" s="1" t="n">
        <f aca="false">IF(COUNTIF(J28:M28,"Vol"),500,0)</f>
        <v>0</v>
      </c>
      <c r="J28" s="1" t="n">
        <f aca="false">IF(ISNA(VLOOKUP(B28,Rnd1!$B$2:$J$36,9,0)),"",VLOOKUP(B28,Rnd1!$B$2:$J$36,9,0))</f>
        <v>93</v>
      </c>
      <c r="K28" s="1" t="n">
        <f aca="false">IF(ISNA(VLOOKUP(B28,Rnd2!$B$2:$J$99,9,0)),"",VLOOKUP(B28,Rnd2!$B$2:$J$99,9,0))</f>
        <v>0</v>
      </c>
      <c r="L28" s="1" t="n">
        <f aca="false">IF(ISNA(VLOOKUP(B28,Rnd3!$B$2:$J$99,9,0)),"",VLOOKUP(B28,Rnd3!$B$2:$J$99,9,0))</f>
        <v>0</v>
      </c>
      <c r="M28" s="1" t="n">
        <f aca="false">IF(ISNA(VLOOKUP(B28,Rnd4!$B$2:$J$99,9,0)),"",VLOOKUP(B28,Rnd4!$B$2:$J$99,9,0))</f>
        <v>0</v>
      </c>
    </row>
    <row r="29" customFormat="false" ht="14.65" hidden="false" customHeight="false" outlineLevel="0" collapsed="false">
      <c r="A29" s="0" t="n">
        <v>28</v>
      </c>
      <c r="B29" s="0" t="n">
        <v>454</v>
      </c>
      <c r="C29" s="0" t="s">
        <v>13</v>
      </c>
      <c r="D29" s="0" t="s">
        <v>52</v>
      </c>
      <c r="E29" s="0" t="s">
        <v>15</v>
      </c>
      <c r="F29" s="0" t="s">
        <v>33</v>
      </c>
      <c r="G29" s="0" t="n">
        <f aca="false">I29+SUM(J29:M29)</f>
        <v>92</v>
      </c>
      <c r="H29" s="0" t="n">
        <f aca="false">COUNTIF(J29:M29,"&gt;0")</f>
        <v>1</v>
      </c>
      <c r="I29" s="1" t="n">
        <f aca="false">IF(COUNTIF(J29:M29,"Vol"),500,0)</f>
        <v>0</v>
      </c>
      <c r="J29" s="1" t="str">
        <f aca="false">IF(ISNA(VLOOKUP(B29,Rnd1!$B$2:$J$36,9,0)),"",VLOOKUP(B29,Rnd1!$B$2:$J$36,9,0))</f>
        <v/>
      </c>
      <c r="K29" s="1" t="n">
        <f aca="false">IF(ISNA(VLOOKUP(B29,Rnd2!$B$2:$J$99,9,0)),"",VLOOKUP(B29,Rnd2!$B$2:$J$99,9,0))</f>
        <v>92</v>
      </c>
      <c r="L29" s="1" t="n">
        <f aca="false">IF(ISNA(VLOOKUP(B29,Rnd3!$B$2:$J$99,9,0)),"",VLOOKUP(B29,Rnd3!$B$2:$J$99,9,0))</f>
        <v>0</v>
      </c>
      <c r="M29" s="1" t="n">
        <f aca="false">IF(ISNA(VLOOKUP(B29,Rnd4!$B$2:$J$99,9,0)),"",VLOOKUP(B29,Rnd4!$B$2:$J$99,9,0))</f>
        <v>0</v>
      </c>
    </row>
    <row r="30" customFormat="false" ht="14.65" hidden="false" customHeight="false" outlineLevel="0" collapsed="false">
      <c r="A30" s="0" t="n">
        <v>29</v>
      </c>
      <c r="B30" s="0" t="n">
        <v>472</v>
      </c>
      <c r="C30" s="0" t="s">
        <v>69</v>
      </c>
      <c r="D30" s="0" t="s">
        <v>70</v>
      </c>
      <c r="E30" s="0" t="s">
        <v>15</v>
      </c>
      <c r="F30" s="0" t="s">
        <v>16</v>
      </c>
      <c r="G30" s="0" t="n">
        <f aca="false">I30+SUM(J30:M30)</f>
        <v>90</v>
      </c>
      <c r="H30" s="0" t="n">
        <f aca="false">COUNTIF(J30:M30,"&gt;0")</f>
        <v>1</v>
      </c>
      <c r="I30" s="1" t="n">
        <f aca="false">IF(COUNTIF(J30:M30,"Vol"),500,0)</f>
        <v>0</v>
      </c>
      <c r="J30" s="1" t="str">
        <f aca="false">IF(ISNA(VLOOKUP(B30,Rnd1!$B$2:$J$36,9,0)),"",VLOOKUP(B30,Rnd1!$B$2:$J$36,9,0))</f>
        <v/>
      </c>
      <c r="K30" s="1" t="n">
        <f aca="false">IF(ISNA(VLOOKUP(B30,Rnd2!$B$2:$J$99,9,0)),"",VLOOKUP(B30,Rnd2!$B$2:$J$99,9,0))</f>
        <v>90</v>
      </c>
      <c r="L30" s="1" t="n">
        <f aca="false">IF(ISNA(VLOOKUP(B30,Rnd3!$B$2:$J$99,9,0)),"",VLOOKUP(B30,Rnd3!$B$2:$J$99,9,0))</f>
        <v>0</v>
      </c>
      <c r="M30" s="1" t="n">
        <f aca="false">IF(ISNA(VLOOKUP(B30,Rnd4!$B$2:$J$99,9,0)),"",VLOOKUP(B30,Rnd4!$B$2:$J$99,9,0))</f>
        <v>0</v>
      </c>
    </row>
    <row r="31" customFormat="false" ht="14.65" hidden="false" customHeight="false" outlineLevel="0" collapsed="false">
      <c r="A31" s="0" t="n">
        <v>30</v>
      </c>
      <c r="B31" s="0" t="n">
        <v>498</v>
      </c>
      <c r="C31" s="0" t="s">
        <v>50</v>
      </c>
      <c r="D31" s="0" t="s">
        <v>51</v>
      </c>
      <c r="E31" s="0" t="s">
        <v>15</v>
      </c>
      <c r="F31" s="0" t="s">
        <v>33</v>
      </c>
      <c r="G31" s="0" t="n">
        <f aca="false">I31+SUM(J31:M31)</f>
        <v>89</v>
      </c>
      <c r="H31" s="0" t="n">
        <f aca="false">COUNTIF(J31:M31,"&gt;0")</f>
        <v>1</v>
      </c>
      <c r="I31" s="1" t="n">
        <f aca="false">IF(COUNTIF(J31:M31,"Vol"),500,0)</f>
        <v>0</v>
      </c>
      <c r="J31" s="1" t="str">
        <f aca="false">IF(ISNA(VLOOKUP(B31,Rnd1!$B$2:$J$36,9,0)),"",VLOOKUP(B31,Rnd1!$B$2:$J$36,9,0))</f>
        <v/>
      </c>
      <c r="K31" s="1" t="str">
        <f aca="false">IF(ISNA(VLOOKUP(B31,Rnd2!$B$2:$J$99,9,0)),"",VLOOKUP(B31,Rnd2!$B$2:$J$99,9,0))</f>
        <v/>
      </c>
      <c r="L31" s="1" t="n">
        <f aca="false">IF(ISNA(VLOOKUP(B31,Rnd3!$B$2:$J$99,9,0)),"",VLOOKUP(B31,Rnd3!$B$2:$J$99,9,0))</f>
        <v>89</v>
      </c>
      <c r="M31" s="1" t="n">
        <f aca="false">IF(ISNA(VLOOKUP(B31,Rnd4!$B$2:$J$99,9,0)),"",VLOOKUP(B31,Rnd4!$B$2:$J$99,9,0))</f>
        <v>0</v>
      </c>
    </row>
    <row r="32" customFormat="false" ht="14.65" hidden="false" customHeight="false" outlineLevel="0" collapsed="false">
      <c r="A32" s="0" t="n">
        <v>31</v>
      </c>
      <c r="B32" s="0" t="n">
        <v>460</v>
      </c>
      <c r="C32" s="0" t="s">
        <v>71</v>
      </c>
      <c r="D32" s="0" t="s">
        <v>72</v>
      </c>
      <c r="E32" s="0" t="s">
        <v>15</v>
      </c>
      <c r="F32" s="0" t="s">
        <v>16</v>
      </c>
      <c r="G32" s="0" t="n">
        <f aca="false">I32+SUM(J32:M32)</f>
        <v>89</v>
      </c>
      <c r="H32" s="0" t="n">
        <f aca="false">COUNTIF(J32:M32,"&gt;0")</f>
        <v>1</v>
      </c>
      <c r="I32" s="1" t="n">
        <f aca="false">IF(COUNTIF(J32:M32,"Vol"),500,0)</f>
        <v>0</v>
      </c>
      <c r="J32" s="1" t="str">
        <f aca="false">IF(ISNA(VLOOKUP(B32,Rnd1!$B$2:$J$36,9,0)),"",VLOOKUP(B32,Rnd1!$B$2:$J$36,9,0))</f>
        <v/>
      </c>
      <c r="K32" s="1" t="n">
        <f aca="false">IF(ISNA(VLOOKUP(B32,Rnd2!$B$2:$J$99,9,0)),"",VLOOKUP(B32,Rnd2!$B$2:$J$99,9,0))</f>
        <v>89</v>
      </c>
      <c r="L32" s="1" t="n">
        <f aca="false">IF(ISNA(VLOOKUP(B32,Rnd3!$B$2:$J$99,9,0)),"",VLOOKUP(B32,Rnd3!$B$2:$J$99,9,0))</f>
        <v>0</v>
      </c>
      <c r="M32" s="1" t="n">
        <f aca="false">IF(ISNA(VLOOKUP(B32,Rnd4!$B$2:$J$99,9,0)),"",VLOOKUP(B32,Rnd4!$B$2:$J$99,9,0))</f>
        <v>0</v>
      </c>
    </row>
    <row r="33" customFormat="false" ht="14.65" hidden="false" customHeight="false" outlineLevel="0" collapsed="false">
      <c r="A33" s="0" t="n">
        <v>32</v>
      </c>
      <c r="B33" s="0" t="n">
        <v>504</v>
      </c>
      <c r="C33" s="0" t="s">
        <v>48</v>
      </c>
      <c r="D33" s="0" t="s">
        <v>73</v>
      </c>
      <c r="E33" s="0" t="s">
        <v>15</v>
      </c>
      <c r="F33" s="0" t="s">
        <v>16</v>
      </c>
      <c r="G33" s="0" t="n">
        <f aca="false">I33+SUM(J33:M33)</f>
        <v>88</v>
      </c>
      <c r="H33" s="0" t="n">
        <f aca="false">COUNTIF(J33:M33,"&gt;0")</f>
        <v>1</v>
      </c>
      <c r="I33" s="1" t="n">
        <f aca="false">IF(COUNTIF(J33:M33,"Vol"),500,0)</f>
        <v>0</v>
      </c>
      <c r="J33" s="1" t="str">
        <f aca="false">IF(ISNA(VLOOKUP(B33,Rnd1!$B$2:$J$36,9,0)),"",VLOOKUP(B33,Rnd1!$B$2:$J$36,9,0))</f>
        <v/>
      </c>
      <c r="K33" s="1" t="str">
        <f aca="false">IF(ISNA(VLOOKUP(B33,Rnd2!$B$2:$J$99,9,0)),"",VLOOKUP(B33,Rnd2!$B$2:$J$99,9,0))</f>
        <v/>
      </c>
      <c r="L33" s="1" t="n">
        <f aca="false">IF(ISNA(VLOOKUP(B33,Rnd3!$B$2:$J$99,9,0)),"",VLOOKUP(B33,Rnd3!$B$2:$J$99,9,0))</f>
        <v>88</v>
      </c>
      <c r="M33" s="1" t="n">
        <f aca="false">IF(ISNA(VLOOKUP(B33,Rnd4!$B$2:$J$99,9,0)),"",VLOOKUP(B33,Rnd4!$B$2:$J$99,9,0))</f>
        <v>0</v>
      </c>
    </row>
    <row r="34" customFormat="false" ht="14.65" hidden="false" customHeight="false" outlineLevel="0" collapsed="false">
      <c r="A34" s="0" t="n">
        <v>33</v>
      </c>
      <c r="B34" s="0" t="n">
        <v>479</v>
      </c>
      <c r="C34" s="0" t="s">
        <v>38</v>
      </c>
      <c r="D34" s="0" t="s">
        <v>74</v>
      </c>
      <c r="E34" s="0" t="s">
        <v>15</v>
      </c>
      <c r="F34" s="0" t="s">
        <v>46</v>
      </c>
      <c r="G34" s="0" t="n">
        <f aca="false">I34+SUM(J34:M34)</f>
        <v>87</v>
      </c>
      <c r="H34" s="0" t="n">
        <f aca="false">COUNTIF(J34:M34,"&gt;0")</f>
        <v>1</v>
      </c>
      <c r="I34" s="1" t="n">
        <f aca="false">IF(COUNTIF(J34:M34,"Vol"),500,0)</f>
        <v>0</v>
      </c>
      <c r="J34" s="1" t="str">
        <f aca="false">IF(ISNA(VLOOKUP(B34,Rnd1!$B$2:$J$36,9,0)),"",VLOOKUP(B34,Rnd1!$B$2:$J$36,9,0))</f>
        <v/>
      </c>
      <c r="K34" s="1" t="str">
        <f aca="false">IF(ISNA(VLOOKUP(B34,Rnd2!$B$2:$J$99,9,0)),"",VLOOKUP(B34,Rnd2!$B$2:$J$99,9,0))</f>
        <v/>
      </c>
      <c r="L34" s="1" t="n">
        <f aca="false">IF(ISNA(VLOOKUP(B34,Rnd3!$B$2:$J$99,9,0)),"",VLOOKUP(B34,Rnd3!$B$2:$J$99,9,0))</f>
        <v>87</v>
      </c>
      <c r="M34" s="1" t="n">
        <f aca="false">IF(ISNA(VLOOKUP(B34,Rnd4!$B$2:$J$99,9,0)),"",VLOOKUP(B34,Rnd4!$B$2:$J$99,9,0))</f>
        <v>0</v>
      </c>
    </row>
    <row r="35" customFormat="false" ht="14.65" hidden="false" customHeight="false" outlineLevel="0" collapsed="false">
      <c r="A35" s="0" t="n">
        <v>34</v>
      </c>
      <c r="B35" s="0" t="n">
        <v>501</v>
      </c>
      <c r="C35" s="0" t="s">
        <v>75</v>
      </c>
      <c r="D35" s="0" t="s">
        <v>76</v>
      </c>
      <c r="E35" s="0" t="s">
        <v>15</v>
      </c>
      <c r="F35" s="0" t="s">
        <v>53</v>
      </c>
      <c r="G35" s="0" t="n">
        <f aca="false">I35+SUM(J35:M35)</f>
        <v>86</v>
      </c>
      <c r="H35" s="0" t="n">
        <f aca="false">COUNTIF(J35:M35,"&gt;0")</f>
        <v>1</v>
      </c>
      <c r="I35" s="1" t="n">
        <f aca="false">IF(COUNTIF(J35:M35,"Vol"),500,0)</f>
        <v>0</v>
      </c>
      <c r="J35" s="1" t="str">
        <f aca="false">IF(ISNA(VLOOKUP(B35,Rnd1!$B$2:$J$36,9,0)),"",VLOOKUP(B35,Rnd1!$B$2:$J$36,9,0))</f>
        <v/>
      </c>
      <c r="K35" s="1" t="str">
        <f aca="false">IF(ISNA(VLOOKUP(B35,Rnd2!$B$2:$J$99,9,0)),"",VLOOKUP(B35,Rnd2!$B$2:$J$99,9,0))</f>
        <v/>
      </c>
      <c r="L35" s="1" t="n">
        <f aca="false">IF(ISNA(VLOOKUP(B35,Rnd3!$B$2:$J$99,9,0)),"",VLOOKUP(B35,Rnd3!$B$2:$J$99,9,0))</f>
        <v>86</v>
      </c>
      <c r="M35" s="1" t="n">
        <f aca="false">IF(ISNA(VLOOKUP(B35,Rnd4!$B$2:$J$99,9,0)),"",VLOOKUP(B35,Rnd4!$B$2:$J$99,9,0))</f>
        <v>0</v>
      </c>
    </row>
    <row r="36" customFormat="false" ht="14.65" hidden="false" customHeight="false" outlineLevel="0" collapsed="false">
      <c r="A36" s="0" t="n">
        <v>35</v>
      </c>
      <c r="B36" s="0" t="n">
        <v>456</v>
      </c>
      <c r="C36" s="0" t="s">
        <v>56</v>
      </c>
      <c r="D36" s="0" t="s">
        <v>77</v>
      </c>
      <c r="E36" s="0" t="s">
        <v>15</v>
      </c>
      <c r="G36" s="0" t="n">
        <f aca="false">I36+SUM(J36:M36)</f>
        <v>85</v>
      </c>
      <c r="H36" s="0" t="n">
        <f aca="false">COUNTIF(J36:M36,"&gt;0")</f>
        <v>1</v>
      </c>
      <c r="I36" s="1" t="n">
        <f aca="false">IF(COUNTIF(J36:M36,"Vol"),500,0)</f>
        <v>0</v>
      </c>
      <c r="J36" s="1" t="str">
        <f aca="false">IF(ISNA(VLOOKUP(B36,Rnd1!$B$2:$J$36,9,0)),"",VLOOKUP(B36,Rnd1!$B$2:$J$36,9,0))</f>
        <v/>
      </c>
      <c r="K36" s="1" t="n">
        <f aca="false">IF(ISNA(VLOOKUP(B36,Rnd2!$B$2:$J$99,9,0)),"",VLOOKUP(B36,Rnd2!$B$2:$J$99,9,0))</f>
        <v>85</v>
      </c>
      <c r="L36" s="1" t="n">
        <f aca="false">IF(ISNA(VLOOKUP(B36,Rnd3!$B$2:$J$99,9,0)),"",VLOOKUP(B36,Rnd3!$B$2:$J$99,9,0))</f>
        <v>0</v>
      </c>
      <c r="M36" s="1" t="n">
        <f aca="false">IF(ISNA(VLOOKUP(B36,Rnd4!$B$2:$J$99,9,0)),"",VLOOKUP(B36,Rnd4!$B$2:$J$99,9,0))</f>
        <v>0</v>
      </c>
    </row>
    <row r="37" customFormat="false" ht="14.65" hidden="false" customHeight="false" outlineLevel="0" collapsed="false">
      <c r="A37" s="0" t="n">
        <v>36</v>
      </c>
      <c r="B37" s="0" t="n">
        <v>496</v>
      </c>
      <c r="C37" s="0" t="s">
        <v>78</v>
      </c>
      <c r="D37" s="0" t="s">
        <v>79</v>
      </c>
      <c r="E37" s="0" t="s">
        <v>15</v>
      </c>
      <c r="F37" s="0" t="s">
        <v>53</v>
      </c>
      <c r="G37" s="0" t="n">
        <f aca="false">I37+SUM(J37:M37)</f>
        <v>83</v>
      </c>
      <c r="H37" s="0" t="n">
        <f aca="false">COUNTIF(J37:M37,"&gt;0")</f>
        <v>1</v>
      </c>
      <c r="I37" s="1" t="n">
        <f aca="false">IF(COUNTIF(J37:M37,"Vol"),500,0)</f>
        <v>0</v>
      </c>
      <c r="J37" s="1" t="str">
        <f aca="false">IF(ISNA(VLOOKUP(B37,Rnd1!$B$2:$J$36,9,0)),"",VLOOKUP(B37,Rnd1!$B$2:$J$36,9,0))</f>
        <v/>
      </c>
      <c r="K37" s="1" t="str">
        <f aca="false">IF(ISNA(VLOOKUP(B37,Rnd2!$B$2:$J$99,9,0)),"",VLOOKUP(B37,Rnd2!$B$2:$J$99,9,0))</f>
        <v/>
      </c>
      <c r="L37" s="1" t="n">
        <f aca="false">IF(ISNA(VLOOKUP(B37,Rnd3!$B$2:$J$99,9,0)),"",VLOOKUP(B37,Rnd3!$B$2:$J$99,9,0))</f>
        <v>83</v>
      </c>
      <c r="M37" s="1" t="n">
        <f aca="false">IF(ISNA(VLOOKUP(B37,Rnd4!$B$2:$J$99,9,0)),"",VLOOKUP(B37,Rnd4!$B$2:$J$99,9,0))</f>
        <v>0</v>
      </c>
    </row>
    <row r="38" customFormat="false" ht="14.65" hidden="false" customHeight="false" outlineLevel="0" collapsed="false">
      <c r="A38" s="0" t="n">
        <v>37</v>
      </c>
      <c r="B38" s="0" t="n">
        <v>502</v>
      </c>
      <c r="C38" s="0" t="s">
        <v>56</v>
      </c>
      <c r="D38" s="0" t="s">
        <v>77</v>
      </c>
      <c r="E38" s="0" t="s">
        <v>15</v>
      </c>
      <c r="F38" s="0" t="s">
        <v>53</v>
      </c>
      <c r="G38" s="0" t="n">
        <f aca="false">I38+SUM(J38:M38)</f>
        <v>82</v>
      </c>
      <c r="H38" s="0" t="n">
        <f aca="false">COUNTIF(J38:M38,"&gt;0")</f>
        <v>1</v>
      </c>
      <c r="I38" s="1" t="n">
        <f aca="false">IF(COUNTIF(J38:M38,"Vol"),500,0)</f>
        <v>0</v>
      </c>
      <c r="J38" s="1" t="str">
        <f aca="false">IF(ISNA(VLOOKUP(B38,Rnd1!$B$2:$J$36,9,0)),"",VLOOKUP(B38,Rnd1!$B$2:$J$36,9,0))</f>
        <v/>
      </c>
      <c r="K38" s="1" t="str">
        <f aca="false">IF(ISNA(VLOOKUP(B38,Rnd2!$B$2:$J$99,9,0)),"",VLOOKUP(B38,Rnd2!$B$2:$J$99,9,0))</f>
        <v/>
      </c>
      <c r="L38" s="1" t="n">
        <f aca="false">IF(ISNA(VLOOKUP(B38,Rnd3!$B$2:$J$99,9,0)),"",VLOOKUP(B38,Rnd3!$B$2:$J$99,9,0))</f>
        <v>82</v>
      </c>
      <c r="M38" s="1" t="n">
        <f aca="false">IF(ISNA(VLOOKUP(B38,Rnd4!$B$2:$J$99,9,0)),"",VLOOKUP(B38,Rnd4!$B$2:$J$99,9,0))</f>
        <v>0</v>
      </c>
    </row>
    <row r="39" customFormat="false" ht="14.65" hidden="false" customHeight="false" outlineLevel="0" collapsed="false">
      <c r="A39" s="0" t="n">
        <v>38</v>
      </c>
      <c r="B39" s="0" t="n">
        <v>497</v>
      </c>
      <c r="C39" s="0" t="s">
        <v>80</v>
      </c>
      <c r="D39" s="0" t="s">
        <v>81</v>
      </c>
      <c r="E39" s="0" t="s">
        <v>15</v>
      </c>
      <c r="F39" s="0" t="s">
        <v>16</v>
      </c>
      <c r="G39" s="0" t="n">
        <f aca="false">I39+SUM(J39:M39)</f>
        <v>79</v>
      </c>
      <c r="H39" s="0" t="n">
        <f aca="false">COUNTIF(J39:M39,"&gt;0")</f>
        <v>1</v>
      </c>
      <c r="I39" s="1" t="n">
        <f aca="false">IF(COUNTIF(J39:M39,"Vol"),500,0)</f>
        <v>0</v>
      </c>
      <c r="J39" s="1" t="str">
        <f aca="false">IF(ISNA(VLOOKUP(B39,Rnd1!$B$2:$J$36,9,0)),"",VLOOKUP(B39,Rnd1!$B$2:$J$36,9,0))</f>
        <v/>
      </c>
      <c r="K39" s="1" t="str">
        <f aca="false">IF(ISNA(VLOOKUP(B39,Rnd2!$B$2:$J$99,9,0)),"",VLOOKUP(B39,Rnd2!$B$2:$J$99,9,0))</f>
        <v/>
      </c>
      <c r="L39" s="1" t="n">
        <f aca="false">IF(ISNA(VLOOKUP(B39,Rnd3!$B$2:$J$99,9,0)),"",VLOOKUP(B39,Rnd3!$B$2:$J$99,9,0))</f>
        <v>79</v>
      </c>
      <c r="M39" s="1" t="n">
        <f aca="false">IF(ISNA(VLOOKUP(B39,Rnd4!$B$2:$J$99,9,0)),"",VLOOKUP(B39,Rnd4!$B$2:$J$99,9,0))</f>
        <v>0</v>
      </c>
    </row>
    <row r="40" customFormat="false" ht="14.65" hidden="false" customHeight="false" outlineLevel="0" collapsed="false">
      <c r="C40" s="0" t="s">
        <v>82</v>
      </c>
      <c r="D40" s="0" t="s">
        <v>83</v>
      </c>
      <c r="E40" s="0" t="s">
        <v>15</v>
      </c>
      <c r="F40" s="0" t="s">
        <v>33</v>
      </c>
      <c r="G40" s="0" t="n">
        <f aca="false">I40+SUM(J40:M40)</f>
        <v>0</v>
      </c>
      <c r="H40" s="0" t="n">
        <f aca="false">COUNTIF(J40:M40,"&gt;0")</f>
        <v>0</v>
      </c>
      <c r="I40" s="1" t="n">
        <f aca="false">IF(COUNTIF(J40:M40,"Vol"),500,0)</f>
        <v>0</v>
      </c>
      <c r="J40" s="1" t="str">
        <f aca="false">IF(ISNA(VLOOKUP(B40,Rnd1!$B$2:$J$36,9,0)),"",VLOOKUP(B40,Rnd1!$B$2:$J$36,9,0))</f>
        <v/>
      </c>
      <c r="K40" s="1" t="str">
        <f aca="false">IF(ISNA(VLOOKUP(B40,Rnd2!$B$2:$J$99,9,0)),"",VLOOKUP(B40,Rnd2!$B$2:$J$99,9,0))</f>
        <v/>
      </c>
      <c r="L40" s="1" t="str">
        <f aca="false">IF(ISNA(VLOOKUP(B40,Rnd3!$B$2:$J$99,9,0)),"",VLOOKUP(B40,Rnd3!$B$2:$J$99,9,0))</f>
        <v/>
      </c>
      <c r="M40" s="1" t="str">
        <f aca="false">IF(ISNA(VLOOKUP(B40,Rnd4!$B$2:$J$99,9,0)),"",VLOOKUP(B40,Rnd4!$B$2:$J$99,9,0))</f>
        <v/>
      </c>
    </row>
    <row r="41" customFormat="false" ht="14.65" hidden="false" customHeight="false" outlineLevel="0" collapsed="false">
      <c r="C41" s="0" t="s">
        <v>84</v>
      </c>
      <c r="D41" s="0" t="s">
        <v>85</v>
      </c>
      <c r="E41" s="0" t="s">
        <v>15</v>
      </c>
      <c r="F41" s="0" t="s">
        <v>16</v>
      </c>
      <c r="G41" s="0" t="n">
        <f aca="false">I41+SUM(J41:M41)</f>
        <v>0</v>
      </c>
      <c r="H41" s="0" t="n">
        <f aca="false">COUNTIF(J41:M41,"&gt;0")</f>
        <v>0</v>
      </c>
      <c r="I41" s="1" t="n">
        <f aca="false">IF(COUNTIF(J41:M41,"Vol"),500,0)</f>
        <v>0</v>
      </c>
      <c r="J41" s="1" t="str">
        <f aca="false">IF(ISNA(VLOOKUP(B41,Rnd1!$B$2:$J$36,9,0)),"",VLOOKUP(B41,Rnd1!$B$2:$J$36,9,0))</f>
        <v/>
      </c>
      <c r="K41" s="1" t="str">
        <f aca="false">IF(ISNA(VLOOKUP(B41,Rnd2!$B$2:$J$99,9,0)),"",VLOOKUP(B41,Rnd2!$B$2:$J$99,9,0))</f>
        <v/>
      </c>
      <c r="L41" s="1" t="str">
        <f aca="false">IF(ISNA(VLOOKUP(B41,Rnd3!$B$2:$J$99,9,0)),"",VLOOKUP(B41,Rnd3!$B$2:$J$99,9,0))</f>
        <v/>
      </c>
      <c r="M41" s="1" t="str">
        <f aca="false">IF(ISNA(VLOOKUP(B41,Rnd4!$B$2:$J$99,9,0)),"",VLOOKUP(B41,Rnd4!$B$2:$J$99,9,0))</f>
        <v/>
      </c>
    </row>
    <row r="42" customFormat="false" ht="14.65" hidden="false" customHeight="false" outlineLevel="0" collapsed="false">
      <c r="B42" s="0" t="n">
        <v>453</v>
      </c>
      <c r="C42" s="0" t="s">
        <v>86</v>
      </c>
      <c r="D42" s="0" t="s">
        <v>87</v>
      </c>
      <c r="E42" s="0" t="s">
        <v>15</v>
      </c>
      <c r="F42" s="0" t="s">
        <v>16</v>
      </c>
      <c r="G42" s="0" t="n">
        <f aca="false">I42+SUM(J42:M42)</f>
        <v>0</v>
      </c>
      <c r="H42" s="0" t="n">
        <f aca="false">COUNTIF(J42:M42,"&gt;0")</f>
        <v>0</v>
      </c>
      <c r="I42" s="1" t="n">
        <f aca="false">IF(COUNTIF(J42:M42,"Vol"),500,0)</f>
        <v>0</v>
      </c>
      <c r="J42" s="1" t="str">
        <f aca="false">IF(ISNA(VLOOKUP(B42,Rnd1!$B$2:$J$36,9,0)),"",VLOOKUP(B42,Rnd1!$B$2:$J$36,9,0))</f>
        <v/>
      </c>
      <c r="K42" s="1" t="n">
        <f aca="false">IF(ISNA(VLOOKUP(B42,Rnd2!$B$2:$J$99,9,0)),"",VLOOKUP(B42,Rnd2!$B$2:$J$99,9,0))</f>
        <v>0</v>
      </c>
      <c r="L42" s="1" t="n">
        <f aca="false">IF(ISNA(VLOOKUP(B42,Rnd3!$B$2:$J$99,9,0)),"",VLOOKUP(B42,Rnd3!$B$2:$J$99,9,0))</f>
        <v>0</v>
      </c>
      <c r="M42" s="1" t="n">
        <f aca="false">IF(ISNA(VLOOKUP(B42,Rnd4!$B$2:$J$99,9,0)),"",VLOOKUP(B42,Rnd4!$B$2:$J$99,9,0))</f>
        <v>0</v>
      </c>
    </row>
    <row r="43" customFormat="false" ht="14.65" hidden="false" customHeight="false" outlineLevel="0" collapsed="false">
      <c r="C43" s="0" t="s">
        <v>88</v>
      </c>
      <c r="D43" s="0" t="s">
        <v>89</v>
      </c>
      <c r="E43" s="0" t="s">
        <v>15</v>
      </c>
      <c r="F43" s="0" t="s">
        <v>16</v>
      </c>
      <c r="G43" s="0" t="n">
        <f aca="false">I43+SUM(J43:M43)</f>
        <v>0</v>
      </c>
      <c r="H43" s="0" t="n">
        <f aca="false">COUNTIF(J43:M43,"&gt;0")</f>
        <v>0</v>
      </c>
      <c r="I43" s="1" t="n">
        <f aca="false">IF(COUNTIF(J43:M43,"Vol"),500,0)</f>
        <v>0</v>
      </c>
      <c r="J43" s="1" t="str">
        <f aca="false">IF(ISNA(VLOOKUP(B43,Rnd1!$B$2:$J$36,9,0)),"",VLOOKUP(B43,Rnd1!$B$2:$J$36,9,0))</f>
        <v/>
      </c>
      <c r="K43" s="1" t="str">
        <f aca="false">IF(ISNA(VLOOKUP(B43,Rnd2!$B$2:$J$99,9,0)),"",VLOOKUP(B43,Rnd2!$B$2:$J$99,9,0))</f>
        <v/>
      </c>
      <c r="L43" s="1" t="str">
        <f aca="false">IF(ISNA(VLOOKUP(B43,Rnd3!$B$2:$J$99,9,0)),"",VLOOKUP(B43,Rnd3!$B$2:$J$99,9,0))</f>
        <v/>
      </c>
      <c r="M43" s="1" t="str">
        <f aca="false">IF(ISNA(VLOOKUP(B43,Rnd4!$B$2:$J$99,9,0)),"",VLOOKUP(B43,Rnd4!$B$2:$J$99,9,0))</f>
        <v/>
      </c>
    </row>
    <row r="44" customFormat="false" ht="14.65" hidden="false" customHeight="false" outlineLevel="0" collapsed="false">
      <c r="C44" s="0" t="s">
        <v>90</v>
      </c>
      <c r="D44" s="0" t="s">
        <v>91</v>
      </c>
      <c r="E44" s="0" t="s">
        <v>15</v>
      </c>
      <c r="F44" s="0" t="s">
        <v>16</v>
      </c>
      <c r="G44" s="0" t="n">
        <f aca="false">I44+SUM(J44:M44)</f>
        <v>0</v>
      </c>
      <c r="H44" s="0" t="n">
        <f aca="false">COUNTIF(J44:M44,"&gt;0")</f>
        <v>0</v>
      </c>
      <c r="I44" s="1" t="n">
        <f aca="false">IF(COUNTIF(J44:M44,"Vol"),500,0)</f>
        <v>0</v>
      </c>
      <c r="J44" s="1" t="str">
        <f aca="false">IF(ISNA(VLOOKUP(B44,Rnd1!$B$2:$J$36,9,0)),"",VLOOKUP(B44,Rnd1!$B$2:$J$36,9,0))</f>
        <v/>
      </c>
      <c r="K44" s="1" t="str">
        <f aca="false">IF(ISNA(VLOOKUP(B44,Rnd2!$B$2:$J$99,9,0)),"",VLOOKUP(B44,Rnd2!$B$2:$J$99,9,0))</f>
        <v/>
      </c>
      <c r="L44" s="1" t="str">
        <f aca="false">IF(ISNA(VLOOKUP(B44,Rnd3!$B$2:$J$99,9,0)),"",VLOOKUP(B44,Rnd3!$B$2:$J$99,9,0))</f>
        <v/>
      </c>
      <c r="M44" s="1" t="str">
        <f aca="false">IF(ISNA(VLOOKUP(B44,Rnd4!$B$2:$J$99,9,0)),"",VLOOKUP(B44,Rnd4!$B$2:$J$99,9,0))</f>
        <v/>
      </c>
    </row>
    <row r="45" customFormat="false" ht="14.65" hidden="false" customHeight="false" outlineLevel="0" collapsed="false">
      <c r="C45" s="0" t="s">
        <v>92</v>
      </c>
      <c r="D45" s="0" t="s">
        <v>93</v>
      </c>
      <c r="E45" s="0" t="s">
        <v>15</v>
      </c>
      <c r="F45" s="0" t="s">
        <v>46</v>
      </c>
      <c r="G45" s="0" t="n">
        <f aca="false">I45+SUM(J45:M45)</f>
        <v>0</v>
      </c>
      <c r="H45" s="0" t="n">
        <f aca="false">COUNTIF(J45:M45,"&gt;0")</f>
        <v>0</v>
      </c>
      <c r="I45" s="1" t="n">
        <f aca="false">IF(COUNTIF(J45:M45,"Vol"),500,0)</f>
        <v>0</v>
      </c>
      <c r="J45" s="1" t="str">
        <f aca="false">IF(ISNA(VLOOKUP(B45,Rnd1!$B$2:$J$36,9,0)),"",VLOOKUP(B45,Rnd1!$B$2:$J$36,9,0))</f>
        <v/>
      </c>
      <c r="K45" s="1" t="str">
        <f aca="false">IF(ISNA(VLOOKUP(B45,Rnd2!$B$2:$J$99,9,0)),"",VLOOKUP(B45,Rnd2!$B$2:$J$99,9,0))</f>
        <v/>
      </c>
      <c r="L45" s="1" t="str">
        <f aca="false">IF(ISNA(VLOOKUP(B45,Rnd3!$B$2:$J$99,9,0)),"",VLOOKUP(B45,Rnd3!$B$2:$J$99,9,0))</f>
        <v/>
      </c>
      <c r="M45" s="1" t="str">
        <f aca="false">IF(ISNA(VLOOKUP(B45,Rnd4!$B$2:$J$99,9,0)),"",VLOOKUP(B45,Rnd4!$B$2:$J$99,9,0))</f>
        <v/>
      </c>
    </row>
    <row r="47" customFormat="false" ht="14.65" hidden="false" customHeight="false" outlineLevel="0" collapsed="false">
      <c r="A47" s="0" t="n">
        <v>1</v>
      </c>
      <c r="B47" s="0" t="n">
        <v>432</v>
      </c>
      <c r="C47" s="0" t="s">
        <v>94</v>
      </c>
      <c r="D47" s="0" t="s">
        <v>95</v>
      </c>
      <c r="E47" s="0" t="s">
        <v>96</v>
      </c>
      <c r="F47" s="0" t="s">
        <v>16</v>
      </c>
      <c r="G47" s="0" t="n">
        <f aca="false">I47+SUM(J47:M47)-K47</f>
        <v>780</v>
      </c>
      <c r="H47" s="0" t="n">
        <f aca="false">COUNTIF(J47:M47,"&gt;0")</f>
        <v>4</v>
      </c>
      <c r="I47" s="1" t="n">
        <v>500</v>
      </c>
      <c r="J47" s="1" t="n">
        <f aca="false">IF(ISNA(VLOOKUP(B47,Rnd1!$B$2:$J$36,9,0)),"",VLOOKUP(B47,Rnd1!$B$2:$J$36,9,0))</f>
        <v>96</v>
      </c>
      <c r="K47" s="1" t="n">
        <f aca="false">IF(ISNA(VLOOKUP(B47,Rnd2!$B$2:$J$99,9,0)),"",VLOOKUP(B47,Rnd2!$B$2:$J$99,9,0))</f>
        <v>89</v>
      </c>
      <c r="L47" s="1" t="n">
        <f aca="false">IF(ISNA(VLOOKUP(B47,Rnd3!$B$2:$J$99,9,0)),"",VLOOKUP(B47,Rnd3!$B$2:$J$99,9,0))</f>
        <v>87</v>
      </c>
      <c r="M47" s="1" t="n">
        <f aca="false">IF(ISNA(VLOOKUP(B47,Rnd4!$B$2:$J$99,9,0)),"",VLOOKUP(B47,Rnd4!$B$2:$J$99,9,0))</f>
        <v>97</v>
      </c>
    </row>
    <row r="48" customFormat="false" ht="14.65" hidden="false" customHeight="false" outlineLevel="0" collapsed="false">
      <c r="A48" s="0" t="n">
        <v>2</v>
      </c>
      <c r="B48" s="0" t="n">
        <v>464</v>
      </c>
      <c r="C48" s="0" t="s">
        <v>97</v>
      </c>
      <c r="D48" s="0" t="s">
        <v>98</v>
      </c>
      <c r="E48" s="0" t="s">
        <v>96</v>
      </c>
      <c r="F48" s="0" t="s">
        <v>16</v>
      </c>
      <c r="G48" s="0" t="n">
        <f aca="false">I48+SUM(J48:M48)</f>
        <v>776</v>
      </c>
      <c r="H48" s="0" t="n">
        <f aca="false">COUNTIF(J48:M48,"&gt;0")</f>
        <v>3</v>
      </c>
      <c r="I48" s="1" t="n">
        <f aca="false">IF(COUNTIF(J48:M48,"Vol"),500,0)</f>
        <v>500</v>
      </c>
      <c r="J48" s="1" t="str">
        <f aca="false">IF(ISNA(VLOOKUP(B48,Rnd1!$B$2:$J$36,9,0)),"",VLOOKUP(B48,Rnd1!$B$2:$J$36,9,0))</f>
        <v>Vol</v>
      </c>
      <c r="K48" s="1" t="n">
        <f aca="false">IF(ISNA(VLOOKUP(B48,Rnd2!$B$2:$J$99,9,0)),"",VLOOKUP(B48,Rnd2!$B$2:$J$99,9,0))</f>
        <v>88</v>
      </c>
      <c r="L48" s="1" t="n">
        <f aca="false">IF(ISNA(VLOOKUP(B48,Rnd3!$B$2:$J$99,9,0)),"",VLOOKUP(B48,Rnd3!$B$2:$J$99,9,0))</f>
        <v>89</v>
      </c>
      <c r="M48" s="1" t="n">
        <f aca="false">IF(ISNA(VLOOKUP(B48,Rnd4!$B$2:$J$99,9,0)),"",VLOOKUP(B48,Rnd4!$B$2:$J$99,9,0))</f>
        <v>99</v>
      </c>
    </row>
    <row r="49" customFormat="false" ht="14.65" hidden="false" customHeight="false" outlineLevel="0" collapsed="false">
      <c r="A49" s="0" t="n">
        <v>3</v>
      </c>
      <c r="B49" s="0" t="n">
        <v>442</v>
      </c>
      <c r="C49" s="0" t="s">
        <v>99</v>
      </c>
      <c r="D49" s="0" t="s">
        <v>77</v>
      </c>
      <c r="E49" s="0" t="s">
        <v>96</v>
      </c>
      <c r="F49" s="0" t="s">
        <v>33</v>
      </c>
      <c r="G49" s="0" t="n">
        <f aca="false">I49+SUM(J49:M49)</f>
        <v>754</v>
      </c>
      <c r="H49" s="0" t="n">
        <f aca="false">COUNTIF(J49:M49,"&gt;0")</f>
        <v>3</v>
      </c>
      <c r="I49" s="1" t="n">
        <f aca="false">IF(COUNTIF(J49:M49,"Vol"),500,0)</f>
        <v>500</v>
      </c>
      <c r="J49" s="1" t="n">
        <f aca="false">IF(ISNA(VLOOKUP(B49,Rnd1!$B$2:$J$36,9,0)),"",VLOOKUP(B49,Rnd1!$B$2:$J$36,9,0))</f>
        <v>89</v>
      </c>
      <c r="K49" s="1" t="n">
        <f aca="false">IF(ISNA(VLOOKUP(B49,Rnd2!$B$2:$J$99,9,0)),"",VLOOKUP(B49,Rnd2!$B$2:$J$99,9,0))</f>
        <v>77</v>
      </c>
      <c r="L49" s="1" t="str">
        <f aca="false">IF(ISNA(VLOOKUP(B49,Rnd3!$B$2:$J$99,9,0)),"",VLOOKUP(B49,Rnd3!$B$2:$J$99,9,0))</f>
        <v>Vol</v>
      </c>
      <c r="M49" s="1" t="n">
        <f aca="false">IF(ISNA(VLOOKUP(B49,Rnd4!$B$2:$J$99,9,0)),"",VLOOKUP(B49,Rnd4!$B$2:$J$99,9,0))</f>
        <v>88</v>
      </c>
    </row>
    <row r="50" customFormat="false" ht="14.65" hidden="false" customHeight="false" outlineLevel="0" collapsed="false">
      <c r="A50" s="0" t="n">
        <v>4</v>
      </c>
      <c r="B50" s="0" t="n">
        <v>445</v>
      </c>
      <c r="C50" s="0" t="s">
        <v>100</v>
      </c>
      <c r="D50" s="0" t="s">
        <v>101</v>
      </c>
      <c r="E50" s="0" t="s">
        <v>96</v>
      </c>
      <c r="F50" s="0" t="s">
        <v>16</v>
      </c>
      <c r="G50" s="0" t="n">
        <f aca="false">I50+SUM(J50:M50)</f>
        <v>752</v>
      </c>
      <c r="H50" s="0" t="n">
        <f aca="false">COUNTIF(J50:M50,"&gt;0")</f>
        <v>3</v>
      </c>
      <c r="I50" s="1" t="n">
        <f aca="false">IF(COUNTIF(J50:M50,"Vol"),500,0)</f>
        <v>500</v>
      </c>
      <c r="J50" s="1" t="str">
        <f aca="false">IF(ISNA(VLOOKUP(B50,Rnd1!$B$2:$J$36,9,0)),"",VLOOKUP(B50,Rnd1!$B$2:$J$36,9,0))</f>
        <v>Vol</v>
      </c>
      <c r="K50" s="1" t="n">
        <f aca="false">IF(ISNA(VLOOKUP(B50,Rnd2!$B$2:$J$99,9,0)),"",VLOOKUP(B50,Rnd2!$B$2:$J$99,9,0))</f>
        <v>80</v>
      </c>
      <c r="L50" s="1" t="n">
        <f aca="false">IF(ISNA(VLOOKUP(B50,Rnd3!$B$2:$J$99,9,0)),"",VLOOKUP(B50,Rnd3!$B$2:$J$99,9,0))</f>
        <v>81</v>
      </c>
      <c r="M50" s="1" t="n">
        <f aca="false">IF(ISNA(VLOOKUP(B50,Rnd4!$B$2:$J$99,9,0)),"",VLOOKUP(B50,Rnd4!$B$2:$J$99,9,0))</f>
        <v>91</v>
      </c>
    </row>
    <row r="51" customFormat="false" ht="14.65" hidden="false" customHeight="false" outlineLevel="0" collapsed="false">
      <c r="A51" s="0" t="n">
        <v>5</v>
      </c>
      <c r="B51" s="0" t="n">
        <v>443</v>
      </c>
      <c r="C51" s="0" t="s">
        <v>102</v>
      </c>
      <c r="D51" s="0" t="s">
        <v>103</v>
      </c>
      <c r="E51" s="0" t="s">
        <v>96</v>
      </c>
      <c r="F51" s="0" t="s">
        <v>16</v>
      </c>
      <c r="G51" s="0" t="n">
        <f aca="false">I51+SUM(J51:M51)</f>
        <v>678</v>
      </c>
      <c r="H51" s="0" t="n">
        <f aca="false">COUNTIF(J51:M51,"&gt;0")</f>
        <v>2</v>
      </c>
      <c r="I51" s="1" t="n">
        <f aca="false">IF(COUNTIF(J51:M51,"Vol"),500,0)</f>
        <v>500</v>
      </c>
      <c r="J51" s="1" t="str">
        <f aca="false">IF(ISNA(VLOOKUP(B51,Rnd1!$B$2:$J$36,9,0)),"",VLOOKUP(B51,Rnd1!$B$2:$J$36,9,0))</f>
        <v>Vol</v>
      </c>
      <c r="K51" s="1" t="n">
        <f aca="false">IF(ISNA(VLOOKUP(B51,Rnd2!$B$2:$J$99,9,0)),"",VLOOKUP(B51,Rnd2!$B$2:$J$99,9,0))</f>
        <v>85</v>
      </c>
      <c r="L51" s="1" t="n">
        <f aca="false">IF(ISNA(VLOOKUP(B51,Rnd3!$B$2:$J$99,9,0)),"",VLOOKUP(B51,Rnd3!$B$2:$J$99,9,0))</f>
        <v>0</v>
      </c>
      <c r="M51" s="1" t="n">
        <f aca="false">IF(ISNA(VLOOKUP(B51,Rnd4!$B$2:$J$99,9,0)),"",VLOOKUP(B51,Rnd4!$B$2:$J$99,9,0))</f>
        <v>93</v>
      </c>
    </row>
    <row r="52" customFormat="false" ht="14.65" hidden="false" customHeight="false" outlineLevel="0" collapsed="false">
      <c r="A52" s="0" t="n">
        <v>6</v>
      </c>
      <c r="B52" s="0" t="n">
        <v>402</v>
      </c>
      <c r="C52" s="0" t="s">
        <v>104</v>
      </c>
      <c r="D52" s="0" t="s">
        <v>105</v>
      </c>
      <c r="E52" s="0" t="s">
        <v>96</v>
      </c>
      <c r="F52" s="0" t="s">
        <v>33</v>
      </c>
      <c r="G52" s="0" t="n">
        <f aca="false">I52+SUM(J52:M52)</f>
        <v>675</v>
      </c>
      <c r="H52" s="0" t="n">
        <f aca="false">COUNTIF(J52:M52,"&gt;0")</f>
        <v>2</v>
      </c>
      <c r="I52" s="1" t="n">
        <f aca="false">IF(COUNTIF(J52:M52,"Vol"),500,0)</f>
        <v>500</v>
      </c>
      <c r="J52" s="1" t="n">
        <f aca="false">IF(ISNA(VLOOKUP(B52,Rnd1!$B$2:$J$36,9,0)),"",VLOOKUP(B52,Rnd1!$B$2:$J$36,9,0))</f>
        <v>92</v>
      </c>
      <c r="K52" s="1" t="n">
        <f aca="false">IF(ISNA(VLOOKUP(B52,Rnd2!$B$2:$J$99,9,0)),"",VLOOKUP(B52,Rnd2!$B$2:$J$99,9,0))</f>
        <v>83</v>
      </c>
      <c r="L52" s="1" t="str">
        <f aca="false">IF(ISNA(VLOOKUP(B52,Rnd3!$B$2:$J$99,9,0)),"",VLOOKUP(B52,Rnd3!$B$2:$J$99,9,0))</f>
        <v>Vol</v>
      </c>
      <c r="M52" s="1" t="n">
        <f aca="false">IF(ISNA(VLOOKUP(B52,Rnd4!$B$2:$J$99,9,0)),"",VLOOKUP(B52,Rnd4!$B$2:$J$99,9,0))</f>
        <v>0</v>
      </c>
    </row>
    <row r="53" customFormat="false" ht="14.65" hidden="false" customHeight="false" outlineLevel="0" collapsed="false">
      <c r="A53" s="0" t="n">
        <v>7</v>
      </c>
      <c r="B53" s="0" t="n">
        <v>449</v>
      </c>
      <c r="C53" s="0" t="s">
        <v>106</v>
      </c>
      <c r="D53" s="0" t="s">
        <v>107</v>
      </c>
      <c r="E53" s="0" t="s">
        <v>96</v>
      </c>
      <c r="F53" s="0" t="s">
        <v>16</v>
      </c>
      <c r="G53" s="0" t="n">
        <f aca="false">I53+SUM(J53:M53)</f>
        <v>663</v>
      </c>
      <c r="H53" s="0" t="n">
        <f aca="false">COUNTIF(J53:M53,"&gt;0")</f>
        <v>2</v>
      </c>
      <c r="I53" s="1" t="n">
        <f aca="false">IF(COUNTIF(J53:M53,"Vol"),500,0)</f>
        <v>500</v>
      </c>
      <c r="J53" s="1" t="str">
        <f aca="false">IF(ISNA(VLOOKUP(B53,Rnd1!$B$2:$J$36,9,0)),"",VLOOKUP(B53,Rnd1!$B$2:$J$36,9,0))</f>
        <v>Vol</v>
      </c>
      <c r="K53" s="1" t="n">
        <f aca="false">IF(ISNA(VLOOKUP(B53,Rnd2!$B$2:$J$99,9,0)),"",VLOOKUP(B53,Rnd2!$B$2:$J$99,9,0))</f>
        <v>84</v>
      </c>
      <c r="L53" s="1" t="n">
        <f aca="false">IF(ISNA(VLOOKUP(B53,Rnd3!$B$2:$J$99,9,0)),"",VLOOKUP(B53,Rnd3!$B$2:$J$99,9,0))</f>
        <v>79</v>
      </c>
      <c r="M53" s="1" t="n">
        <f aca="false">IF(ISNA(VLOOKUP(B53,Rnd4!$B$2:$J$99,9,0)),"",VLOOKUP(B53,Rnd4!$B$2:$J$99,9,0))</f>
        <v>0</v>
      </c>
    </row>
    <row r="54" customFormat="false" ht="14.65" hidden="false" customHeight="false" outlineLevel="0" collapsed="false">
      <c r="A54" s="0" t="n">
        <v>8</v>
      </c>
      <c r="B54" s="0" t="n">
        <v>444</v>
      </c>
      <c r="C54" s="0" t="s">
        <v>108</v>
      </c>
      <c r="D54" s="0" t="s">
        <v>47</v>
      </c>
      <c r="E54" s="0" t="s">
        <v>96</v>
      </c>
      <c r="F54" s="0" t="s">
        <v>33</v>
      </c>
      <c r="G54" s="0" t="n">
        <f aca="false">I54+SUM(J54:M54)</f>
        <v>575</v>
      </c>
      <c r="H54" s="0" t="n">
        <f aca="false">COUNTIF(J54:M54,"&gt;0")</f>
        <v>1</v>
      </c>
      <c r="I54" s="1" t="n">
        <f aca="false">IF(COUNTIF(J54:M54,"Vol"),500,0)</f>
        <v>500</v>
      </c>
      <c r="J54" s="1" t="str">
        <f aca="false">IF(ISNA(VLOOKUP(B54,Rnd1!$B$2:$J$36,9,0)),"",VLOOKUP(B54,Rnd1!$B$2:$J$36,9,0))</f>
        <v>Vol</v>
      </c>
      <c r="K54" s="1" t="n">
        <f aca="false">IF(ISNA(VLOOKUP(B54,Rnd2!$B$2:$J$99,9,0)),"",VLOOKUP(B54,Rnd2!$B$2:$J$99,9,0))</f>
        <v>0</v>
      </c>
      <c r="L54" s="1" t="n">
        <f aca="false">IF(ISNA(VLOOKUP(B54,Rnd3!$B$2:$J$99,9,0)),"",VLOOKUP(B54,Rnd3!$B$2:$J$99,9,0))</f>
        <v>75</v>
      </c>
      <c r="M54" s="1" t="n">
        <f aca="false">IF(ISNA(VLOOKUP(B54,Rnd4!$B$2:$J$99,9,0)),"",VLOOKUP(B54,Rnd4!$B$2:$J$99,9,0))</f>
        <v>0</v>
      </c>
    </row>
    <row r="55" customFormat="false" ht="14.65" hidden="false" customHeight="false" outlineLevel="0" collapsed="false">
      <c r="A55" s="0" t="n">
        <v>9</v>
      </c>
      <c r="B55" s="0" t="n">
        <v>394</v>
      </c>
      <c r="C55" s="0" t="s">
        <v>109</v>
      </c>
      <c r="D55" s="0" t="s">
        <v>47</v>
      </c>
      <c r="E55" s="0" t="s">
        <v>96</v>
      </c>
      <c r="F55" s="0" t="s">
        <v>33</v>
      </c>
      <c r="G55" s="0" t="n">
        <f aca="false">I55+SUM(J55:M55)-L55</f>
        <v>297</v>
      </c>
      <c r="H55" s="0" t="n">
        <f aca="false">COUNTIF(J55:M55,"&gt;0")</f>
        <v>4</v>
      </c>
      <c r="I55" s="1" t="n">
        <f aca="false">IF(COUNTIF(J55:M55,"Vol"),500,0)</f>
        <v>0</v>
      </c>
      <c r="J55" s="1" t="n">
        <f aca="false">IF(ISNA(VLOOKUP(B55,Rnd1!$B$2:$J$36,9,0)),"",VLOOKUP(B55,Rnd1!$B$2:$J$36,9,0))</f>
        <v>99</v>
      </c>
      <c r="K55" s="1" t="n">
        <f aca="false">IF(ISNA(VLOOKUP(B55,Rnd2!$B$2:$J$99,9,0)),"",VLOOKUP(B55,Rnd2!$B$2:$J$99,9,0))</f>
        <v>98</v>
      </c>
      <c r="L55" s="1" t="n">
        <f aca="false">IF(ISNA(VLOOKUP(B55,Rnd3!$B$2:$J$99,9,0)),"",VLOOKUP(B55,Rnd3!$B$2:$J$99,9,0))</f>
        <v>96</v>
      </c>
      <c r="M55" s="1" t="n">
        <f aca="false">IF(ISNA(VLOOKUP(B55,Rnd4!$B$2:$J$99,9,0)),"",VLOOKUP(B55,Rnd4!$B$2:$J$99,9,0))</f>
        <v>100</v>
      </c>
    </row>
    <row r="56" customFormat="false" ht="14.65" hidden="false" customHeight="false" outlineLevel="0" collapsed="false">
      <c r="A56" s="0" t="n">
        <v>10</v>
      </c>
      <c r="B56" s="0" t="n">
        <v>434</v>
      </c>
      <c r="C56" s="0" t="s">
        <v>57</v>
      </c>
      <c r="D56" s="0" t="s">
        <v>32</v>
      </c>
      <c r="E56" s="0" t="s">
        <v>96</v>
      </c>
      <c r="F56" s="0" t="s">
        <v>33</v>
      </c>
      <c r="G56" s="0" t="n">
        <f aca="false">I56+SUM(J56:M56)</f>
        <v>288</v>
      </c>
      <c r="H56" s="0" t="n">
        <f aca="false">COUNTIF(J56:M56,"&gt;0")</f>
        <v>3</v>
      </c>
      <c r="I56" s="1" t="n">
        <f aca="false">IF(COUNTIF(J56:M56,"Vol"),500,0)</f>
        <v>0</v>
      </c>
      <c r="J56" s="1" t="n">
        <f aca="false">IF(ISNA(VLOOKUP(B56,Rnd1!$B$2:$J$36,9,0)),"",VLOOKUP(B56,Rnd1!$B$2:$J$36,9,0))</f>
        <v>97</v>
      </c>
      <c r="K56" s="1" t="n">
        <f aca="false">IF(ISNA(VLOOKUP(B56,Rnd2!$B$2:$J$99,9,0)),"",VLOOKUP(B56,Rnd2!$B$2:$J$99,9,0))</f>
        <v>96</v>
      </c>
      <c r="L56" s="1" t="n">
        <f aca="false">IF(ISNA(VLOOKUP(B56,Rnd3!$B$2:$J$99,9,0)),"",VLOOKUP(B56,Rnd3!$B$2:$J$99,9,0))</f>
        <v>95</v>
      </c>
      <c r="M56" s="1" t="n">
        <f aca="false">IF(ISNA(VLOOKUP(B56,Rnd4!$B$2:$J$99,9,0)),"",VLOOKUP(B56,Rnd4!$B$2:$J$99,9,0))</f>
        <v>0</v>
      </c>
    </row>
    <row r="57" customFormat="false" ht="14.65" hidden="false" customHeight="false" outlineLevel="0" collapsed="false">
      <c r="A57" s="0" t="n">
        <v>11</v>
      </c>
      <c r="B57" s="0" t="n">
        <v>467</v>
      </c>
      <c r="C57" s="0" t="s">
        <v>110</v>
      </c>
      <c r="D57" s="0" t="s">
        <v>111</v>
      </c>
      <c r="E57" s="0" t="s">
        <v>96</v>
      </c>
      <c r="F57" s="0" t="s">
        <v>46</v>
      </c>
      <c r="G57" s="0" t="n">
        <f aca="false">I57+SUM(J57:M57)</f>
        <v>278</v>
      </c>
      <c r="H57" s="0" t="n">
        <f aca="false">COUNTIF(J57:M57,"&gt;0")</f>
        <v>3</v>
      </c>
      <c r="I57" s="1" t="n">
        <f aca="false">IF(COUNTIF(J57:M57,"Vol"),500,0)</f>
        <v>0</v>
      </c>
      <c r="J57" s="1" t="str">
        <f aca="false">IF(ISNA(VLOOKUP(B57,Rnd1!$B$2:$J$36,9,0)),"",VLOOKUP(B57,Rnd1!$B$2:$J$36,9,0))</f>
        <v/>
      </c>
      <c r="K57" s="1" t="n">
        <f aca="false">IF(ISNA(VLOOKUP(B57,Rnd2!$B$2:$J$99,9,0)),"",VLOOKUP(B57,Rnd2!$B$2:$J$99,9,0))</f>
        <v>92</v>
      </c>
      <c r="L57" s="1" t="n">
        <f aca="false">IF(ISNA(VLOOKUP(B57,Rnd3!$B$2:$J$99,9,0)),"",VLOOKUP(B57,Rnd3!$B$2:$J$99,9,0))</f>
        <v>88</v>
      </c>
      <c r="M57" s="1" t="n">
        <f aca="false">IF(ISNA(VLOOKUP(B57,Rnd4!$B$2:$J$99,9,0)),"",VLOOKUP(B57,Rnd4!$B$2:$J$99,9,0))</f>
        <v>98</v>
      </c>
    </row>
    <row r="58" customFormat="false" ht="14.65" hidden="false" customHeight="false" outlineLevel="0" collapsed="false">
      <c r="A58" s="0" t="n">
        <v>12</v>
      </c>
      <c r="B58" s="0" t="n">
        <v>446</v>
      </c>
      <c r="C58" s="0" t="s">
        <v>112</v>
      </c>
      <c r="D58" s="0" t="s">
        <v>113</v>
      </c>
      <c r="E58" s="0" t="s">
        <v>96</v>
      </c>
      <c r="F58" s="0" t="s">
        <v>16</v>
      </c>
      <c r="G58" s="0" t="n">
        <f aca="false">I58+SUM(J58:M58)</f>
        <v>258</v>
      </c>
      <c r="H58" s="0" t="n">
        <f aca="false">COUNTIF(J58:M58,"&gt;0")</f>
        <v>3</v>
      </c>
      <c r="I58" s="1" t="n">
        <f aca="false">IF(COUNTIF(J58:M58,"Vol"),500,0)</f>
        <v>0</v>
      </c>
      <c r="J58" s="1" t="n">
        <f aca="false">IF(ISNA(VLOOKUP(B58,Rnd1!$B$2:$J$36,9,0)),"",VLOOKUP(B58,Rnd1!$B$2:$J$36,9,0))</f>
        <v>90</v>
      </c>
      <c r="K58" s="1" t="n">
        <f aca="false">IF(ISNA(VLOOKUP(B58,Rnd2!$B$2:$J$99,9,0)),"",VLOOKUP(B58,Rnd2!$B$2:$J$99,9,0))</f>
        <v>78</v>
      </c>
      <c r="L58" s="1" t="n">
        <f aca="false">IF(ISNA(VLOOKUP(B58,Rnd3!$B$2:$J$99,9,0)),"",VLOOKUP(B58,Rnd3!$B$2:$J$99,9,0))</f>
        <v>0</v>
      </c>
      <c r="M58" s="1" t="n">
        <f aca="false">IF(ISNA(VLOOKUP(B58,Rnd4!$B$2:$J$99,9,0)),"",VLOOKUP(B58,Rnd4!$B$2:$J$99,9,0))</f>
        <v>90</v>
      </c>
    </row>
    <row r="59" customFormat="false" ht="14.65" hidden="false" customHeight="false" outlineLevel="0" collapsed="false">
      <c r="A59" s="0" t="n">
        <v>13</v>
      </c>
      <c r="B59" s="0" t="n">
        <v>451</v>
      </c>
      <c r="C59" s="0" t="s">
        <v>114</v>
      </c>
      <c r="D59" s="0" t="s">
        <v>115</v>
      </c>
      <c r="E59" s="0" t="s">
        <v>96</v>
      </c>
      <c r="F59" s="0" t="s">
        <v>16</v>
      </c>
      <c r="G59" s="0" t="n">
        <f aca="false">I59+SUM(J59:M59)</f>
        <v>254</v>
      </c>
      <c r="H59" s="0" t="n">
        <f aca="false">COUNTIF(J59:M59,"&gt;0")</f>
        <v>3</v>
      </c>
      <c r="I59" s="1" t="n">
        <f aca="false">IF(COUNTIF(J59:M59,"Vol"),500,0)</f>
        <v>0</v>
      </c>
      <c r="J59" s="1" t="str">
        <f aca="false">IF(ISNA(VLOOKUP(B59,Rnd1!$B$2:$J$36,9,0)),"",VLOOKUP(B59,Rnd1!$B$2:$J$36,9,0))</f>
        <v/>
      </c>
      <c r="K59" s="1" t="n">
        <f aca="false">IF(ISNA(VLOOKUP(B59,Rnd2!$B$2:$J$99,9,0)),"",VLOOKUP(B59,Rnd2!$B$2:$J$99,9,0))</f>
        <v>82</v>
      </c>
      <c r="L59" s="1" t="n">
        <f aca="false">IF(ISNA(VLOOKUP(B59,Rnd3!$B$2:$J$99,9,0)),"",VLOOKUP(B59,Rnd3!$B$2:$J$99,9,0))</f>
        <v>80</v>
      </c>
      <c r="M59" s="1" t="n">
        <f aca="false">IF(ISNA(VLOOKUP(B59,Rnd4!$B$2:$J$99,9,0)),"",VLOOKUP(B59,Rnd4!$B$2:$J$99,9,0))</f>
        <v>92</v>
      </c>
    </row>
    <row r="60" customFormat="false" ht="14.65" hidden="false" customHeight="false" outlineLevel="0" collapsed="false">
      <c r="A60" s="0" t="n">
        <v>14</v>
      </c>
      <c r="B60" s="0" t="n">
        <v>471</v>
      </c>
      <c r="C60" s="0" t="s">
        <v>116</v>
      </c>
      <c r="D60" s="0" t="s">
        <v>117</v>
      </c>
      <c r="E60" s="0" t="s">
        <v>96</v>
      </c>
      <c r="F60" s="0" t="s">
        <v>16</v>
      </c>
      <c r="G60" s="0" t="n">
        <f aca="false">I60+SUM(J60:M60)</f>
        <v>244</v>
      </c>
      <c r="H60" s="0" t="n">
        <f aca="false">COUNTIF(J60:M60,"&gt;0")</f>
        <v>3</v>
      </c>
      <c r="I60" s="1" t="n">
        <f aca="false">IF(COUNTIF(J60:M60,"Vol"),500,0)</f>
        <v>0</v>
      </c>
      <c r="J60" s="1" t="str">
        <f aca="false">IF(ISNA(VLOOKUP(B60,Rnd1!$B$2:$J$36,9,0)),"",VLOOKUP(B60,Rnd1!$B$2:$J$36,9,0))</f>
        <v/>
      </c>
      <c r="K60" s="1" t="n">
        <f aca="false">IF(ISNA(VLOOKUP(B60,Rnd2!$B$2:$J$99,9,0)),"",VLOOKUP(B60,Rnd2!$B$2:$J$99,9,0))</f>
        <v>76</v>
      </c>
      <c r="L60" s="1" t="n">
        <f aca="false">IF(ISNA(VLOOKUP(B60,Rnd3!$B$2:$J$99,9,0)),"",VLOOKUP(B60,Rnd3!$B$2:$J$99,9,0))</f>
        <v>74</v>
      </c>
      <c r="M60" s="1" t="n">
        <f aca="false">IF(ISNA(VLOOKUP(B60,Rnd4!$B$2:$J$99,9,0)),"",VLOOKUP(B60,Rnd4!$B$2:$J$99,9,0))</f>
        <v>94</v>
      </c>
    </row>
    <row r="61" customFormat="false" ht="14.65" hidden="false" customHeight="false" outlineLevel="0" collapsed="false">
      <c r="A61" s="0" t="n">
        <v>15</v>
      </c>
      <c r="B61" s="0" t="n">
        <v>428</v>
      </c>
      <c r="C61" s="0" t="s">
        <v>118</v>
      </c>
      <c r="D61" s="0" t="s">
        <v>119</v>
      </c>
      <c r="E61" s="0" t="s">
        <v>96</v>
      </c>
      <c r="F61" s="0" t="s">
        <v>16</v>
      </c>
      <c r="G61" s="0" t="n">
        <f aca="false">I61+SUM(J61:M61)</f>
        <v>199</v>
      </c>
      <c r="H61" s="0" t="n">
        <f aca="false">COUNTIF(J61:M61,"&gt;0")</f>
        <v>2</v>
      </c>
      <c r="I61" s="1" t="n">
        <f aca="false">IF(COUNTIF(J61:M61,"Vol"),500,0)</f>
        <v>0</v>
      </c>
      <c r="J61" s="1" t="n">
        <f aca="false">IF(ISNA(VLOOKUP(B61,Rnd1!$B$2:$J$36,9,0)),"",VLOOKUP(B61,Rnd1!$B$2:$J$36,9,0))</f>
        <v>100</v>
      </c>
      <c r="K61" s="1" t="n">
        <f aca="false">IF(ISNA(VLOOKUP(B61,Rnd2!$B$2:$J$99,9,0)),"",VLOOKUP(B61,Rnd2!$B$2:$J$99,9,0))</f>
        <v>99</v>
      </c>
      <c r="L61" s="1" t="n">
        <f aca="false">IF(ISNA(VLOOKUP(B61,Rnd3!$B$2:$J$99,9,0)),"",VLOOKUP(B61,Rnd3!$B$2:$J$99,9,0))</f>
        <v>0</v>
      </c>
      <c r="M61" s="1" t="n">
        <f aca="false">IF(ISNA(VLOOKUP(B61,Rnd4!$B$2:$J$99,9,0)),"",VLOOKUP(B61,Rnd4!$B$2:$J$99,9,0))</f>
        <v>0</v>
      </c>
    </row>
    <row r="62" customFormat="false" ht="14.65" hidden="false" customHeight="false" outlineLevel="0" collapsed="false">
      <c r="A62" s="0" t="n">
        <v>16</v>
      </c>
      <c r="B62" s="0" t="n">
        <v>476</v>
      </c>
      <c r="C62" s="0" t="s">
        <v>120</v>
      </c>
      <c r="D62" s="0" t="s">
        <v>47</v>
      </c>
      <c r="E62" s="0" t="s">
        <v>96</v>
      </c>
      <c r="F62" s="0" t="s">
        <v>33</v>
      </c>
      <c r="G62" s="0" t="n">
        <f aca="false">I62+SUM(J62:M62)</f>
        <v>187</v>
      </c>
      <c r="H62" s="0" t="n">
        <f aca="false">COUNTIF(J62:M62,"&gt;0")</f>
        <v>2</v>
      </c>
      <c r="I62" s="1" t="n">
        <f aca="false">IF(COUNTIF(J62:M62,"Vol"),500,0)</f>
        <v>0</v>
      </c>
      <c r="J62" s="1" t="str">
        <f aca="false">IF(ISNA(VLOOKUP(B62,Rnd1!$B$2:$J$36,9,0)),"",VLOOKUP(B62,Rnd1!$B$2:$J$36,9,0))</f>
        <v/>
      </c>
      <c r="K62" s="1" t="n">
        <f aca="false">IF(ISNA(VLOOKUP(B62,Rnd2!$B$2:$J$99,9,0)),"",VLOOKUP(B62,Rnd2!$B$2:$J$99,9,0))</f>
        <v>95</v>
      </c>
      <c r="L62" s="1" t="n">
        <f aca="false">IF(ISNA(VLOOKUP(B62,Rnd3!$B$2:$J$99,9,0)),"",VLOOKUP(B62,Rnd3!$B$2:$J$99,9,0))</f>
        <v>92</v>
      </c>
      <c r="M62" s="1" t="str">
        <f aca="false">IF(ISNA(VLOOKUP(B62,Rnd4!$B$2:$J$99,9,0)),"",VLOOKUP(B62,Rnd4!$B$2:$J$99,9,0))</f>
        <v>DNF</v>
      </c>
    </row>
    <row r="63" customFormat="false" ht="14.65" hidden="false" customHeight="false" outlineLevel="0" collapsed="false">
      <c r="A63" s="0" t="n">
        <v>17</v>
      </c>
      <c r="B63" s="0" t="n">
        <v>431</v>
      </c>
      <c r="C63" s="0" t="s">
        <v>112</v>
      </c>
      <c r="D63" s="0" t="s">
        <v>121</v>
      </c>
      <c r="E63" s="0" t="s">
        <v>96</v>
      </c>
      <c r="F63" s="0" t="s">
        <v>16</v>
      </c>
      <c r="G63" s="0" t="n">
        <f aca="false">I63+SUM(J63:M63)</f>
        <v>186</v>
      </c>
      <c r="H63" s="0" t="n">
        <f aca="false">COUNTIF(J63:M63,"&gt;0")</f>
        <v>2</v>
      </c>
      <c r="I63" s="1" t="n">
        <f aca="false">IF(COUNTIF(J63:M63,"Vol"),500,0)</f>
        <v>0</v>
      </c>
      <c r="J63" s="1" t="n">
        <f aca="false">IF(ISNA(VLOOKUP(B63,Rnd1!$B$2:$J$36,9,0)),"",VLOOKUP(B63,Rnd1!$B$2:$J$36,9,0))</f>
        <v>95</v>
      </c>
      <c r="K63" s="1" t="n">
        <f aca="false">IF(ISNA(VLOOKUP(B63,Rnd2!$B$2:$J$99,9,0)),"",VLOOKUP(B63,Rnd2!$B$2:$J$99,9,0))</f>
        <v>91</v>
      </c>
      <c r="L63" s="1" t="n">
        <f aca="false">IF(ISNA(VLOOKUP(B63,Rnd3!$B$2:$J$99,9,0)),"",VLOOKUP(B63,Rnd3!$B$2:$J$99,9,0))</f>
        <v>0</v>
      </c>
      <c r="M63" s="1" t="n">
        <f aca="false">IF(ISNA(VLOOKUP(B63,Rnd4!$B$2:$J$99,9,0)),"",VLOOKUP(B63,Rnd4!$B$2:$J$99,9,0))</f>
        <v>0</v>
      </c>
    </row>
    <row r="64" customFormat="false" ht="14.65" hidden="false" customHeight="false" outlineLevel="0" collapsed="false">
      <c r="A64" s="0" t="n">
        <v>18</v>
      </c>
      <c r="B64" s="0" t="n">
        <v>491</v>
      </c>
      <c r="C64" s="0" t="s">
        <v>106</v>
      </c>
      <c r="D64" s="0" t="s">
        <v>122</v>
      </c>
      <c r="E64" s="0" t="s">
        <v>96</v>
      </c>
      <c r="F64" s="0" t="s">
        <v>33</v>
      </c>
      <c r="G64" s="0" t="n">
        <f aca="false">I64+SUM(J64:M64)</f>
        <v>182</v>
      </c>
      <c r="H64" s="0" t="n">
        <f aca="false">COUNTIF(J64:M64,"&gt;0")</f>
        <v>2</v>
      </c>
      <c r="I64" s="1" t="n">
        <f aca="false">IF(COUNTIF(J64:M64,"Vol"),500,0)</f>
        <v>0</v>
      </c>
      <c r="J64" s="1" t="str">
        <f aca="false">IF(ISNA(VLOOKUP(B64,Rnd1!$B$2:$J$36,9,0)),"",VLOOKUP(B64,Rnd1!$B$2:$J$36,9,0))</f>
        <v/>
      </c>
      <c r="K64" s="1" t="str">
        <f aca="false">IF(ISNA(VLOOKUP(B64,Rnd2!$B$2:$J$99,9,0)),"",VLOOKUP(B64,Rnd2!$B$2:$J$99,9,0))</f>
        <v/>
      </c>
      <c r="L64" s="1" t="n">
        <f aca="false">IF(ISNA(VLOOKUP(B64,Rnd3!$B$2:$J$99,9,0)),"",VLOOKUP(B64,Rnd3!$B$2:$J$99,9,0))</f>
        <v>86</v>
      </c>
      <c r="M64" s="1" t="n">
        <f aca="false">IF(ISNA(VLOOKUP(B64,Rnd4!$B$2:$J$99,9,0)),"",VLOOKUP(B64,Rnd4!$B$2:$J$99,9,0))</f>
        <v>96</v>
      </c>
    </row>
    <row r="65" customFormat="false" ht="14.65" hidden="false" customHeight="false" outlineLevel="0" collapsed="false">
      <c r="A65" s="0" t="n">
        <v>19</v>
      </c>
      <c r="B65" s="0" t="n">
        <v>470</v>
      </c>
      <c r="C65" s="0" t="s">
        <v>123</v>
      </c>
      <c r="D65" s="0" t="s">
        <v>124</v>
      </c>
      <c r="E65" s="0" t="s">
        <v>96</v>
      </c>
      <c r="F65" s="0" t="s">
        <v>46</v>
      </c>
      <c r="G65" s="0" t="n">
        <f aca="false">I65+SUM(J65:M65)</f>
        <v>181</v>
      </c>
      <c r="H65" s="0" t="n">
        <f aca="false">COUNTIF(J65:M65,"&gt;0")</f>
        <v>2</v>
      </c>
      <c r="I65" s="1" t="n">
        <f aca="false">IF(COUNTIF(J65:M65,"Vol"),500,0)</f>
        <v>0</v>
      </c>
      <c r="J65" s="1" t="str">
        <f aca="false">IF(ISNA(VLOOKUP(B65,Rnd1!$B$2:$J$36,9,0)),"",VLOOKUP(B65,Rnd1!$B$2:$J$36,9,0))</f>
        <v/>
      </c>
      <c r="K65" s="1" t="n">
        <f aca="false">IF(ISNA(VLOOKUP(B65,Rnd2!$B$2:$J$99,9,0)),"",VLOOKUP(B65,Rnd2!$B$2:$J$99,9,0))</f>
        <v>90</v>
      </c>
      <c r="L65" s="1" t="n">
        <f aca="false">IF(ISNA(VLOOKUP(B65,Rnd3!$B$2:$J$99,9,0)),"",VLOOKUP(B65,Rnd3!$B$2:$J$99,9,0))</f>
        <v>91</v>
      </c>
      <c r="M65" s="1" t="n">
        <f aca="false">IF(ISNA(VLOOKUP(B65,Rnd4!$B$2:$J$99,9,0)),"",VLOOKUP(B65,Rnd4!$B$2:$J$99,9,0))</f>
        <v>0</v>
      </c>
    </row>
    <row r="66" customFormat="false" ht="14.65" hidden="false" customHeight="false" outlineLevel="0" collapsed="false">
      <c r="A66" s="0" t="n">
        <v>20</v>
      </c>
      <c r="B66" s="0" t="n">
        <v>438</v>
      </c>
      <c r="C66" s="0" t="s">
        <v>94</v>
      </c>
      <c r="D66" s="0" t="s">
        <v>125</v>
      </c>
      <c r="E66" s="0" t="s">
        <v>96</v>
      </c>
      <c r="F66" s="0" t="s">
        <v>16</v>
      </c>
      <c r="G66" s="0" t="n">
        <f aca="false">I66+SUM(J66:M66)</f>
        <v>177</v>
      </c>
      <c r="H66" s="0" t="n">
        <f aca="false">COUNTIF(J66:M66,"&gt;0")</f>
        <v>2</v>
      </c>
      <c r="I66" s="1" t="n">
        <f aca="false">IF(COUNTIF(J66:M66,"Vol"),500,0)</f>
        <v>0</v>
      </c>
      <c r="J66" s="1" t="n">
        <f aca="false">IF(ISNA(VLOOKUP(B66,Rnd1!$B$2:$J$36,9,0)),"",VLOOKUP(B66,Rnd1!$B$2:$J$36,9,0))</f>
        <v>93</v>
      </c>
      <c r="K66" s="1" t="n">
        <f aca="false">IF(ISNA(VLOOKUP(B66,Rnd2!$B$2:$J$99,9,0)),"",VLOOKUP(B66,Rnd2!$B$2:$J$99,9,0))</f>
        <v>0</v>
      </c>
      <c r="L66" s="1" t="n">
        <f aca="false">IF(ISNA(VLOOKUP(B66,Rnd3!$B$2:$J$99,9,0)),"",VLOOKUP(B66,Rnd3!$B$2:$J$99,9,0))</f>
        <v>84</v>
      </c>
      <c r="M66" s="1" t="n">
        <f aca="false">IF(ISNA(VLOOKUP(B66,Rnd4!$B$2:$J$99,9,0)),"",VLOOKUP(B66,Rnd4!$B$2:$J$99,9,0))</f>
        <v>0</v>
      </c>
    </row>
    <row r="67" customFormat="false" ht="14.65" hidden="false" customHeight="false" outlineLevel="0" collapsed="false">
      <c r="A67" s="0" t="n">
        <v>21</v>
      </c>
      <c r="B67" s="0" t="n">
        <v>500</v>
      </c>
      <c r="C67" s="0" t="s">
        <v>126</v>
      </c>
      <c r="D67" s="0" t="s">
        <v>32</v>
      </c>
      <c r="E67" s="0" t="s">
        <v>96</v>
      </c>
      <c r="G67" s="0" t="n">
        <f aca="false">I67+SUM(J67:M67)</f>
        <v>171</v>
      </c>
      <c r="H67" s="0" t="n">
        <f aca="false">COUNTIF(J67:M67,"&gt;0")</f>
        <v>2</v>
      </c>
      <c r="I67" s="1" t="n">
        <f aca="false">IF(COUNTIF(J67:M67,"Vol"),500,0)</f>
        <v>0</v>
      </c>
      <c r="J67" s="1" t="str">
        <f aca="false">IF(ISNA(VLOOKUP(B67,Rnd1!$B$2:$J$36,9,0)),"",VLOOKUP(B67,Rnd1!$B$2:$J$36,9,0))</f>
        <v/>
      </c>
      <c r="K67" s="1" t="n">
        <f aca="false">IF(ISNA(VLOOKUP(B67,Rnd2!$B$2:$J$99,9,0)),"",VLOOKUP(B67,Rnd2!$B$2:$J$99,9,0))</f>
        <v>86</v>
      </c>
      <c r="L67" s="1" t="n">
        <f aca="false">IF(ISNA(VLOOKUP(B67,Rnd3!$B$2:$J$99,9,0)),"",VLOOKUP(B67,Rnd3!$B$2:$J$99,9,0))</f>
        <v>85</v>
      </c>
      <c r="M67" s="1" t="n">
        <f aca="false">IF(ISNA(VLOOKUP(B67,Rnd4!$B$2:$J$99,9,0)),"",VLOOKUP(B67,Rnd4!$B$2:$J$99,9,0))</f>
        <v>0</v>
      </c>
    </row>
    <row r="68" customFormat="false" ht="14.65" hidden="false" customHeight="false" outlineLevel="0" collapsed="false">
      <c r="A68" s="0" t="n">
        <v>22</v>
      </c>
      <c r="B68" s="0" t="n">
        <v>477</v>
      </c>
      <c r="C68" s="0" t="s">
        <v>97</v>
      </c>
      <c r="D68" s="0" t="s">
        <v>127</v>
      </c>
      <c r="E68" s="0" t="s">
        <v>96</v>
      </c>
      <c r="F68" s="0" t="s">
        <v>46</v>
      </c>
      <c r="G68" s="0" t="n">
        <f aca="false">I68+SUM(J68:M68)</f>
        <v>157</v>
      </c>
      <c r="H68" s="0" t="n">
        <f aca="false">COUNTIF(J68:M68,"&gt;0")</f>
        <v>2</v>
      </c>
      <c r="I68" s="1" t="n">
        <f aca="false">IF(COUNTIF(J68:M68,"Vol"),500,0)</f>
        <v>0</v>
      </c>
      <c r="J68" s="1" t="str">
        <f aca="false">IF(ISNA(VLOOKUP(B68,Rnd1!$B$2:$J$36,9,0)),"",VLOOKUP(B68,Rnd1!$B$2:$J$36,9,0))</f>
        <v/>
      </c>
      <c r="K68" s="1" t="n">
        <v>79</v>
      </c>
      <c r="L68" s="1" t="n">
        <f aca="false">IF(ISNA(VLOOKUP(B68,Rnd3!$B$2:$J$99,9,0)),"",VLOOKUP(B68,Rnd3!$B$2:$J$99,9,0))</f>
        <v>78</v>
      </c>
      <c r="M68" s="1" t="n">
        <f aca="false">IF(ISNA(VLOOKUP(B68,Rnd4!$B$2:$J$99,9,0)),"",VLOOKUP(B68,Rnd4!$B$2:$J$99,9,0))</f>
        <v>0</v>
      </c>
    </row>
    <row r="69" customFormat="false" ht="14.65" hidden="false" customHeight="false" outlineLevel="0" collapsed="false">
      <c r="A69" s="0" t="n">
        <v>23</v>
      </c>
      <c r="B69" s="0" t="n">
        <v>478</v>
      </c>
      <c r="C69" s="0" t="s">
        <v>128</v>
      </c>
      <c r="D69" s="0" t="s">
        <v>129</v>
      </c>
      <c r="E69" s="0" t="s">
        <v>96</v>
      </c>
      <c r="F69" s="0" t="s">
        <v>46</v>
      </c>
      <c r="G69" s="0" t="n">
        <f aca="false">I69+SUM(J69:M69)</f>
        <v>151</v>
      </c>
      <c r="H69" s="0" t="n">
        <f aca="false">COUNTIF(J69:M69,"&gt;0")</f>
        <v>2</v>
      </c>
      <c r="I69" s="1" t="n">
        <f aca="false">IF(COUNTIF(J69:M69,"Vol"),500,0)</f>
        <v>0</v>
      </c>
      <c r="J69" s="1" t="str">
        <f aca="false">IF(ISNA(VLOOKUP(B69,Rnd1!$B$2:$J$36,9,0)),"",VLOOKUP(B69,Rnd1!$B$2:$J$36,9,0))</f>
        <v/>
      </c>
      <c r="K69" s="1" t="n">
        <v>75</v>
      </c>
      <c r="L69" s="1" t="n">
        <f aca="false">IF(ISNA(VLOOKUP(B69,Rnd3!$B$2:$J$99,9,0)),"",VLOOKUP(B69,Rnd3!$B$2:$J$99,9,0))</f>
        <v>76</v>
      </c>
      <c r="M69" s="1" t="n">
        <f aca="false">IF(ISNA(VLOOKUP(B69,Rnd4!$B$2:$J$99,9,0)),"",VLOOKUP(B69,Rnd4!$B$2:$J$99,9,0))</f>
        <v>0</v>
      </c>
    </row>
    <row r="70" customFormat="false" ht="14.65" hidden="false" customHeight="false" outlineLevel="0" collapsed="false">
      <c r="A70" s="0" t="n">
        <v>24</v>
      </c>
      <c r="B70" s="0" t="n">
        <v>493</v>
      </c>
      <c r="C70" s="0" t="s">
        <v>130</v>
      </c>
      <c r="D70" s="0" t="s">
        <v>131</v>
      </c>
      <c r="E70" s="0" t="s">
        <v>96</v>
      </c>
      <c r="F70" s="0" t="s">
        <v>132</v>
      </c>
      <c r="G70" s="0" t="n">
        <f aca="false">I70+SUM(J70:M70)</f>
        <v>100</v>
      </c>
      <c r="H70" s="0" t="n">
        <f aca="false">COUNTIF(J70:M70,"&gt;0")</f>
        <v>1</v>
      </c>
      <c r="I70" s="1" t="n">
        <f aca="false">IF(COUNTIF(J70:M70,"Vol"),500,0)</f>
        <v>0</v>
      </c>
      <c r="J70" s="1" t="str">
        <f aca="false">IF(ISNA(VLOOKUP(B70,Rnd1!$B$2:$J$36,9,0)),"",VLOOKUP(B70,Rnd1!$B$2:$J$36,9,0))</f>
        <v/>
      </c>
      <c r="K70" s="1" t="str">
        <f aca="false">IF(ISNA(VLOOKUP(B70,Rnd2!$B$2:$J$99,9,0)),"",VLOOKUP(B70,Rnd2!$B$2:$J$99,9,0))</f>
        <v/>
      </c>
      <c r="L70" s="1" t="n">
        <f aca="false">IF(ISNA(VLOOKUP(B70,Rnd3!$B$2:$J$99,9,0)),"",VLOOKUP(B70,Rnd3!$B$2:$J$99,9,0))</f>
        <v>100</v>
      </c>
      <c r="M70" s="1" t="n">
        <f aca="false">IF(ISNA(VLOOKUP(B70,Rnd4!$B$2:$J$99,9,0)),"",VLOOKUP(B70,Rnd4!$B$2:$J$99,9,0))</f>
        <v>0</v>
      </c>
    </row>
    <row r="71" customFormat="false" ht="14.65" hidden="false" customHeight="false" outlineLevel="0" collapsed="false">
      <c r="A71" s="0" t="n">
        <v>25</v>
      </c>
      <c r="B71" s="0" t="n">
        <v>466</v>
      </c>
      <c r="C71" s="0" t="s">
        <v>133</v>
      </c>
      <c r="D71" s="0" t="s">
        <v>65</v>
      </c>
      <c r="E71" s="0" t="s">
        <v>96</v>
      </c>
      <c r="F71" s="0" t="s">
        <v>16</v>
      </c>
      <c r="G71" s="0" t="n">
        <f aca="false">I71+SUM(J71:M71)</f>
        <v>100</v>
      </c>
      <c r="H71" s="0" t="n">
        <f aca="false">COUNTIF(J71:M71,"&gt;0")</f>
        <v>1</v>
      </c>
      <c r="I71" s="1" t="n">
        <f aca="false">IF(COUNTIF(J71:M71,"Vol"),500,0)</f>
        <v>0</v>
      </c>
      <c r="J71" s="1" t="str">
        <f aca="false">IF(ISNA(VLOOKUP(B71,Rnd1!$B$2:$J$36,9,0)),"",VLOOKUP(B71,Rnd1!$B$2:$J$36,9,0))</f>
        <v/>
      </c>
      <c r="K71" s="1" t="n">
        <f aca="false">IF(ISNA(VLOOKUP(B71,Rnd2!$B$2:$J$99,9,0)),"",VLOOKUP(B71,Rnd2!$B$2:$J$99,9,0))</f>
        <v>100</v>
      </c>
      <c r="L71" s="1" t="n">
        <f aca="false">IF(ISNA(VLOOKUP(B71,Rnd3!$B$2:$J$99,9,0)),"",VLOOKUP(B71,Rnd3!$B$2:$J$99,9,0))</f>
        <v>0</v>
      </c>
      <c r="M71" s="1" t="n">
        <f aca="false">IF(ISNA(VLOOKUP(B71,Rnd4!$B$2:$J$99,9,0)),"",VLOOKUP(B71,Rnd4!$B$2:$J$99,9,0))</f>
        <v>0</v>
      </c>
    </row>
    <row r="72" customFormat="false" ht="14.65" hidden="false" customHeight="false" outlineLevel="0" collapsed="false">
      <c r="A72" s="0" t="n">
        <v>26</v>
      </c>
      <c r="B72" s="0" t="n">
        <v>492</v>
      </c>
      <c r="C72" s="0" t="s">
        <v>134</v>
      </c>
      <c r="D72" s="0" t="s">
        <v>135</v>
      </c>
      <c r="E72" s="0" t="s">
        <v>96</v>
      </c>
      <c r="F72" s="0" t="s">
        <v>33</v>
      </c>
      <c r="G72" s="0" t="n">
        <f aca="false">I72+SUM(J72:M72)</f>
        <v>99</v>
      </c>
      <c r="H72" s="0" t="n">
        <f aca="false">COUNTIF(J72:M72,"&gt;0")</f>
        <v>1</v>
      </c>
      <c r="I72" s="1" t="n">
        <f aca="false">IF(COUNTIF(J72:M72,"Vol"),500,0)</f>
        <v>0</v>
      </c>
      <c r="J72" s="1" t="str">
        <f aca="false">IF(ISNA(VLOOKUP(B72,Rnd1!$B$2:$J$36,9,0)),"",VLOOKUP(B72,Rnd1!$B$2:$J$36,9,0))</f>
        <v/>
      </c>
      <c r="K72" s="1" t="str">
        <f aca="false">IF(ISNA(VLOOKUP(B72,Rnd2!$B$2:$J$99,9,0)),"",VLOOKUP(B72,Rnd2!$B$2:$J$99,9,0))</f>
        <v/>
      </c>
      <c r="L72" s="1" t="n">
        <f aca="false">IF(ISNA(VLOOKUP(B72,Rnd3!$B$2:$J$99,9,0)),"",VLOOKUP(B72,Rnd3!$B$2:$J$99,9,0))</f>
        <v>99</v>
      </c>
      <c r="M72" s="1" t="n">
        <f aca="false">IF(ISNA(VLOOKUP(B72,Rnd4!$B$2:$J$99,9,0)),"",VLOOKUP(B72,Rnd4!$B$2:$J$99,9,0))</f>
        <v>0</v>
      </c>
    </row>
    <row r="73" customFormat="false" ht="14.65" hidden="false" customHeight="false" outlineLevel="0" collapsed="false">
      <c r="A73" s="0" t="n">
        <v>27</v>
      </c>
      <c r="B73" s="0" t="n">
        <v>488</v>
      </c>
      <c r="C73" s="0" t="s">
        <v>136</v>
      </c>
      <c r="D73" s="0" t="s">
        <v>137</v>
      </c>
      <c r="E73" s="0" t="s">
        <v>96</v>
      </c>
      <c r="F73" s="0" t="s">
        <v>33</v>
      </c>
      <c r="G73" s="0" t="n">
        <f aca="false">I73+SUM(J73:M73)</f>
        <v>98</v>
      </c>
      <c r="H73" s="0" t="n">
        <f aca="false">COUNTIF(J73:M73,"&gt;0")</f>
        <v>1</v>
      </c>
      <c r="I73" s="1" t="n">
        <f aca="false">IF(COUNTIF(J73:M73,"Vol"),500,0)</f>
        <v>0</v>
      </c>
      <c r="J73" s="1" t="str">
        <f aca="false">IF(ISNA(VLOOKUP(B73,Rnd1!$B$2:$J$36,9,0)),"",VLOOKUP(B73,Rnd1!$B$2:$J$36,9,0))</f>
        <v/>
      </c>
      <c r="K73" s="1" t="str">
        <f aca="false">IF(ISNA(VLOOKUP(B73,Rnd2!$B$2:$J$99,9,0)),"",VLOOKUP(B73,Rnd2!$B$2:$J$99,9,0))</f>
        <v/>
      </c>
      <c r="L73" s="1" t="n">
        <f aca="false">IF(ISNA(VLOOKUP(B73,Rnd3!$B$2:$J$99,9,0)),"",VLOOKUP(B73,Rnd3!$B$2:$J$99,9,0))</f>
        <v>98</v>
      </c>
      <c r="M73" s="1" t="n">
        <f aca="false">IF(ISNA(VLOOKUP(B73,Rnd4!$B$2:$J$99,9,0)),"",VLOOKUP(B73,Rnd4!$B$2:$J$99,9,0))</f>
        <v>0</v>
      </c>
    </row>
    <row r="74" customFormat="false" ht="14.65" hidden="false" customHeight="false" outlineLevel="0" collapsed="false">
      <c r="A74" s="0" t="n">
        <v>28</v>
      </c>
      <c r="B74" s="0" t="n">
        <v>436</v>
      </c>
      <c r="C74" s="0" t="s">
        <v>138</v>
      </c>
      <c r="D74" s="0" t="s">
        <v>139</v>
      </c>
      <c r="E74" s="0" t="s">
        <v>96</v>
      </c>
      <c r="F74" s="0" t="s">
        <v>16</v>
      </c>
      <c r="G74" s="0" t="n">
        <f aca="false">I74+SUM(J74:M74)</f>
        <v>98</v>
      </c>
      <c r="H74" s="0" t="n">
        <f aca="false">COUNTIF(J74:M74,"&gt;0")</f>
        <v>1</v>
      </c>
      <c r="I74" s="1" t="n">
        <f aca="false">IF(COUNTIF(J74:M74,"Vol"),500,0)</f>
        <v>0</v>
      </c>
      <c r="J74" s="1" t="n">
        <f aca="false">IF(ISNA(VLOOKUP(B74,Rnd1!$B$2:$J$36,9,0)),"",VLOOKUP(B74,Rnd1!$B$2:$J$36,9,0))</f>
        <v>98</v>
      </c>
      <c r="K74" s="1" t="n">
        <f aca="false">IF(ISNA(VLOOKUP(B74,Rnd2!$B$2:$J$99,9,0)),"",VLOOKUP(B74,Rnd2!$B$2:$J$99,9,0))</f>
        <v>0</v>
      </c>
      <c r="L74" s="1" t="n">
        <f aca="false">IF(ISNA(VLOOKUP(B74,Rnd3!$B$2:$J$99,9,0)),"",VLOOKUP(B74,Rnd3!$B$2:$J$99,9,0))</f>
        <v>0</v>
      </c>
      <c r="M74" s="1" t="n">
        <f aca="false">IF(ISNA(VLOOKUP(B74,Rnd4!$B$2:$J$99,9,0)),"",VLOOKUP(B74,Rnd4!$B$2:$J$99,9,0))</f>
        <v>0</v>
      </c>
    </row>
    <row r="75" customFormat="false" ht="14.65" hidden="false" customHeight="false" outlineLevel="0" collapsed="false">
      <c r="A75" s="0" t="n">
        <v>29</v>
      </c>
      <c r="B75" s="0" t="n">
        <v>487</v>
      </c>
      <c r="C75" s="0" t="s">
        <v>140</v>
      </c>
      <c r="D75" s="0" t="s">
        <v>83</v>
      </c>
      <c r="E75" s="0" t="s">
        <v>96</v>
      </c>
      <c r="F75" s="0" t="s">
        <v>33</v>
      </c>
      <c r="G75" s="0" t="n">
        <f aca="false">I75+SUM(J75:M75)</f>
        <v>97</v>
      </c>
      <c r="H75" s="0" t="n">
        <f aca="false">COUNTIF(J75:M75,"&gt;0")</f>
        <v>1</v>
      </c>
      <c r="I75" s="1" t="n">
        <f aca="false">IF(COUNTIF(J75:M75,"Vol"),500,0)</f>
        <v>0</v>
      </c>
      <c r="J75" s="1" t="str">
        <f aca="false">IF(ISNA(VLOOKUP(B75,Rnd1!$B$2:$J$36,9,0)),"",VLOOKUP(B75,Rnd1!$B$2:$J$36,9,0))</f>
        <v/>
      </c>
      <c r="K75" s="1" t="str">
        <f aca="false">IF(ISNA(VLOOKUP(B75,Rnd2!$B$2:$J$99,9,0)),"",VLOOKUP(B75,Rnd2!$B$2:$J$99,9,0))</f>
        <v/>
      </c>
      <c r="L75" s="1" t="n">
        <f aca="false">IF(ISNA(VLOOKUP(B75,Rnd3!$B$2:$J$99,9,0)),"",VLOOKUP(B75,Rnd3!$B$2:$J$99,9,0))</f>
        <v>97</v>
      </c>
      <c r="M75" s="1" t="n">
        <f aca="false">IF(ISNA(VLOOKUP(B75,Rnd4!$B$2:$J$99,9,0)),"",VLOOKUP(B75,Rnd4!$B$2:$J$99,9,0))</f>
        <v>0</v>
      </c>
    </row>
    <row r="76" customFormat="false" ht="14.65" hidden="false" customHeight="false" outlineLevel="0" collapsed="false">
      <c r="A76" s="0" t="n">
        <v>30</v>
      </c>
      <c r="B76" s="0" t="n">
        <v>469</v>
      </c>
      <c r="C76" s="0" t="s">
        <v>141</v>
      </c>
      <c r="D76" s="0" t="s">
        <v>142</v>
      </c>
      <c r="E76" s="0" t="s">
        <v>96</v>
      </c>
      <c r="F76" s="0" t="s">
        <v>16</v>
      </c>
      <c r="G76" s="0" t="n">
        <f aca="false">I76+SUM(J76:M76)</f>
        <v>97</v>
      </c>
      <c r="H76" s="0" t="n">
        <f aca="false">COUNTIF(J76:M76,"&gt;0")</f>
        <v>1</v>
      </c>
      <c r="I76" s="1" t="n">
        <f aca="false">IF(COUNTIF(J76:M76,"Vol"),500,0)</f>
        <v>0</v>
      </c>
      <c r="J76" s="1" t="str">
        <f aca="false">IF(ISNA(VLOOKUP(B76,Rnd1!$B$2:$J$36,9,0)),"",VLOOKUP(B76,Rnd1!$B$2:$J$36,9,0))</f>
        <v/>
      </c>
      <c r="K76" s="1" t="n">
        <f aca="false">IF(ISNA(VLOOKUP(B76,Rnd2!$B$2:$J$99,9,0)),"",VLOOKUP(B76,Rnd2!$B$2:$J$99,9,0))</f>
        <v>97</v>
      </c>
      <c r="L76" s="1" t="n">
        <f aca="false">IF(ISNA(VLOOKUP(B76,Rnd3!$B$2:$J$99,9,0)),"",VLOOKUP(B76,Rnd3!$B$2:$J$99,9,0))</f>
        <v>0</v>
      </c>
      <c r="M76" s="1" t="n">
        <f aca="false">IF(ISNA(VLOOKUP(B76,Rnd4!$B$2:$J$99,9,0)),"",VLOOKUP(B76,Rnd4!$B$2:$J$99,9,0))</f>
        <v>0</v>
      </c>
    </row>
    <row r="77" customFormat="false" ht="14.65" hidden="false" customHeight="false" outlineLevel="0" collapsed="false">
      <c r="A77" s="0" t="n">
        <v>31</v>
      </c>
      <c r="B77" s="0" t="n">
        <v>373</v>
      </c>
      <c r="C77" s="0" t="s">
        <v>143</v>
      </c>
      <c r="D77" s="0" t="s">
        <v>144</v>
      </c>
      <c r="E77" s="0" t="s">
        <v>96</v>
      </c>
      <c r="F77" s="0" t="s">
        <v>145</v>
      </c>
      <c r="G77" s="0" t="n">
        <f aca="false">I77+SUM(J77:M77)</f>
        <v>95</v>
      </c>
      <c r="H77" s="0" t="n">
        <f aca="false">COUNTIF(J77:M77,"&gt;0")</f>
        <v>1</v>
      </c>
      <c r="I77" s="1" t="n">
        <f aca="false">IF(COUNTIF(J77:M77,"Vol"),500,0)</f>
        <v>0</v>
      </c>
      <c r="J77" s="1" t="str">
        <f aca="false">IF(ISNA(VLOOKUP(B77,Rnd1!$B$2:$J$36,9,0)),"",VLOOKUP(B77,Rnd1!$B$2:$J$36,9,0))</f>
        <v/>
      </c>
      <c r="K77" s="1" t="str">
        <f aca="false">IF(ISNA(VLOOKUP(B77,Rnd2!$B$2:$J$99,9,0)),"",VLOOKUP(B77,Rnd2!$B$2:$J$99,9,0))</f>
        <v/>
      </c>
      <c r="L77" s="1" t="str">
        <f aca="false">IF(ISNA(VLOOKUP(B77,Rnd3!$B$2:$J$99,9,0)),"",VLOOKUP(B77,Rnd3!$B$2:$J$99,9,0))</f>
        <v/>
      </c>
      <c r="M77" s="1" t="n">
        <f aca="false">IF(ISNA(VLOOKUP(B77,Rnd4!$B$2:$J$99,9,0)),"",VLOOKUP(B77,Rnd4!$B$2:$J$99,9,0))</f>
        <v>95</v>
      </c>
    </row>
    <row r="78" customFormat="false" ht="14.65" hidden="false" customHeight="false" outlineLevel="0" collapsed="false">
      <c r="A78" s="0" t="n">
        <v>32</v>
      </c>
      <c r="B78" s="0" t="n">
        <v>499</v>
      </c>
      <c r="C78" s="0" t="s">
        <v>146</v>
      </c>
      <c r="D78" s="0" t="s">
        <v>51</v>
      </c>
      <c r="E78" s="0" t="s">
        <v>96</v>
      </c>
      <c r="F78" s="0" t="s">
        <v>33</v>
      </c>
      <c r="G78" s="0" t="n">
        <f aca="false">I78+SUM(J78:M78)</f>
        <v>94</v>
      </c>
      <c r="H78" s="0" t="n">
        <f aca="false">COUNTIF(J78:M78,"&gt;0")</f>
        <v>1</v>
      </c>
      <c r="I78" s="1" t="n">
        <f aca="false">IF(COUNTIF(J78:M78,"Vol"),500,0)</f>
        <v>0</v>
      </c>
      <c r="J78" s="1" t="str">
        <f aca="false">IF(ISNA(VLOOKUP(B78,Rnd1!$B$2:$J$36,9,0)),"",VLOOKUP(B78,Rnd1!$B$2:$J$36,9,0))</f>
        <v/>
      </c>
      <c r="K78" s="1" t="str">
        <f aca="false">IF(ISNA(VLOOKUP(B78,Rnd2!$B$2:$J$99,9,0)),"",VLOOKUP(B78,Rnd2!$B$2:$J$99,9,0))</f>
        <v/>
      </c>
      <c r="L78" s="1" t="n">
        <f aca="false">IF(ISNA(VLOOKUP(B78,Rnd3!$B$2:$J$99,9,0)),"",VLOOKUP(B78,Rnd3!$B$2:$J$99,9,0))</f>
        <v>94</v>
      </c>
      <c r="M78" s="1" t="n">
        <f aca="false">IF(ISNA(VLOOKUP(B78,Rnd4!$B$2:$J$99,9,0)),"",VLOOKUP(B78,Rnd4!$B$2:$J$99,9,0))</f>
        <v>0</v>
      </c>
    </row>
    <row r="79" customFormat="false" ht="14.65" hidden="false" customHeight="false" outlineLevel="0" collapsed="false">
      <c r="A79" s="0" t="n">
        <v>33</v>
      </c>
      <c r="B79" s="0" t="n">
        <v>441</v>
      </c>
      <c r="C79" s="0" t="s">
        <v>147</v>
      </c>
      <c r="D79" s="0" t="s">
        <v>148</v>
      </c>
      <c r="E79" s="0" t="s">
        <v>96</v>
      </c>
      <c r="F79" s="0" t="s">
        <v>16</v>
      </c>
      <c r="G79" s="0" t="n">
        <f aca="false">I79+SUM(J79:M79)</f>
        <v>94</v>
      </c>
      <c r="H79" s="0" t="n">
        <f aca="false">COUNTIF(J79:M79,"&gt;0")</f>
        <v>1</v>
      </c>
      <c r="I79" s="1" t="n">
        <f aca="false">IF(COUNTIF(J79:M79,"Vol"),500,0)</f>
        <v>0</v>
      </c>
      <c r="J79" s="1" t="n">
        <f aca="false">IF(ISNA(VLOOKUP(B79,Rnd1!$B$2:$J$36,9,0)),"",VLOOKUP(B79,Rnd1!$B$2:$J$36,9,0))</f>
        <v>94</v>
      </c>
      <c r="K79" s="1" t="n">
        <f aca="false">IF(ISNA(VLOOKUP(B79,Rnd2!$B$2:$J$99,9,0)),"",VLOOKUP(B79,Rnd2!$B$2:$J$99,9,0))</f>
        <v>0</v>
      </c>
      <c r="L79" s="1" t="n">
        <f aca="false">IF(ISNA(VLOOKUP(B79,Rnd3!$B$2:$J$99,9,0)),"",VLOOKUP(B79,Rnd3!$B$2:$J$99,9,0))</f>
        <v>0</v>
      </c>
      <c r="M79" s="1" t="n">
        <f aca="false">IF(ISNA(VLOOKUP(B79,Rnd4!$B$2:$J$99,9,0)),"",VLOOKUP(B79,Rnd4!$B$2:$J$99,9,0))</f>
        <v>0</v>
      </c>
    </row>
    <row r="80" customFormat="false" ht="14.65" hidden="false" customHeight="false" outlineLevel="0" collapsed="false">
      <c r="A80" s="0" t="n">
        <v>34</v>
      </c>
      <c r="B80" s="0" t="n">
        <v>457</v>
      </c>
      <c r="C80" s="0" t="s">
        <v>149</v>
      </c>
      <c r="D80" s="0" t="s">
        <v>18</v>
      </c>
      <c r="E80" s="0" t="s">
        <v>96</v>
      </c>
      <c r="F80" s="0" t="s">
        <v>16</v>
      </c>
      <c r="G80" s="0" t="n">
        <f aca="false">I80+SUM(J80:M80)</f>
        <v>94</v>
      </c>
      <c r="H80" s="0" t="n">
        <f aca="false">COUNTIF(J80:M80,"&gt;0")</f>
        <v>1</v>
      </c>
      <c r="I80" s="1" t="n">
        <f aca="false">IF(COUNTIF(J80:M80,"Vol"),500,0)</f>
        <v>0</v>
      </c>
      <c r="J80" s="1" t="str">
        <f aca="false">IF(ISNA(VLOOKUP(B80,Rnd1!$B$2:$J$36,9,0)),"",VLOOKUP(B80,Rnd1!$B$2:$J$36,9,0))</f>
        <v/>
      </c>
      <c r="K80" s="1" t="n">
        <f aca="false">IF(ISNA(VLOOKUP(B80,Rnd2!$B$2:$J$99,9,0)),"",VLOOKUP(B80,Rnd2!$B$2:$J$99,9,0))</f>
        <v>94</v>
      </c>
      <c r="L80" s="1" t="n">
        <f aca="false">IF(ISNA(VLOOKUP(B80,Rnd3!$B$2:$J$99,9,0)),"",VLOOKUP(B80,Rnd3!$B$2:$J$99,9,0))</f>
        <v>0</v>
      </c>
      <c r="M80" s="1" t="n">
        <f aca="false">IF(ISNA(VLOOKUP(B80,Rnd4!$B$2:$J$99,9,0)),"",VLOOKUP(B80,Rnd4!$B$2:$J$99,9,0))</f>
        <v>0</v>
      </c>
    </row>
    <row r="81" customFormat="false" ht="14.65" hidden="false" customHeight="false" outlineLevel="0" collapsed="false">
      <c r="A81" s="0" t="n">
        <v>35</v>
      </c>
      <c r="B81" s="0" t="n">
        <v>494</v>
      </c>
      <c r="C81" s="0" t="s">
        <v>150</v>
      </c>
      <c r="D81" s="0" t="s">
        <v>151</v>
      </c>
      <c r="E81" s="0" t="s">
        <v>96</v>
      </c>
      <c r="F81" s="0" t="s">
        <v>33</v>
      </c>
      <c r="G81" s="0" t="n">
        <f aca="false">I81+SUM(J81:M81)</f>
        <v>93</v>
      </c>
      <c r="H81" s="0" t="n">
        <f aca="false">COUNTIF(J81:M81,"&gt;0")</f>
        <v>1</v>
      </c>
      <c r="I81" s="1" t="n">
        <f aca="false">IF(COUNTIF(J81:M81,"Vol"),500,0)</f>
        <v>0</v>
      </c>
      <c r="J81" s="1" t="str">
        <f aca="false">IF(ISNA(VLOOKUP(B81,Rnd1!$B$2:$J$36,9,0)),"",VLOOKUP(B81,Rnd1!$B$2:$J$36,9,0))</f>
        <v/>
      </c>
      <c r="K81" s="1" t="str">
        <f aca="false">IF(ISNA(VLOOKUP(B81,Rnd2!$B$2:$J$99,9,0)),"",VLOOKUP(B81,Rnd2!$B$2:$J$99,9,0))</f>
        <v/>
      </c>
      <c r="L81" s="1" t="n">
        <f aca="false">IF(ISNA(VLOOKUP(B81,Rnd3!$B$2:$J$99,9,0)),"",VLOOKUP(B81,Rnd3!$B$2:$J$99,9,0))</f>
        <v>93</v>
      </c>
      <c r="M81" s="1" t="n">
        <f aca="false">IF(ISNA(VLOOKUP(B81,Rnd4!$B$2:$J$99,9,0)),"",VLOOKUP(B81,Rnd4!$B$2:$J$99,9,0))</f>
        <v>0</v>
      </c>
    </row>
    <row r="82" customFormat="false" ht="14.65" hidden="false" customHeight="false" outlineLevel="0" collapsed="false">
      <c r="A82" s="0" t="n">
        <v>36</v>
      </c>
      <c r="B82" s="0" t="n">
        <v>458</v>
      </c>
      <c r="C82" s="0" t="s">
        <v>152</v>
      </c>
      <c r="D82" s="0" t="s">
        <v>153</v>
      </c>
      <c r="E82" s="0" t="s">
        <v>96</v>
      </c>
      <c r="G82" s="0" t="n">
        <f aca="false">I82+SUM(J82:M82)</f>
        <v>93</v>
      </c>
      <c r="H82" s="0" t="n">
        <f aca="false">COUNTIF(J82:M82,"&gt;0")</f>
        <v>1</v>
      </c>
      <c r="I82" s="1" t="n">
        <f aca="false">IF(COUNTIF(J82:M82,"Vol"),500,0)</f>
        <v>0</v>
      </c>
      <c r="J82" s="1" t="str">
        <f aca="false">IF(ISNA(VLOOKUP(B82,Rnd1!$B$2:$J$36,9,0)),"",VLOOKUP(B82,Rnd1!$B$2:$J$36,9,0))</f>
        <v/>
      </c>
      <c r="K82" s="1" t="n">
        <f aca="false">IF(ISNA(VLOOKUP(B82,Rnd2!$B$2:$J$99,9,0)),"",VLOOKUP(B82,Rnd2!$B$2:$J$99,9,0))</f>
        <v>93</v>
      </c>
      <c r="L82" s="1" t="n">
        <f aca="false">IF(ISNA(VLOOKUP(B82,Rnd3!$B$2:$J$99,9,0)),"",VLOOKUP(B82,Rnd3!$B$2:$J$99,9,0))</f>
        <v>0</v>
      </c>
      <c r="M82" s="1" t="n">
        <f aca="false">IF(ISNA(VLOOKUP(B82,Rnd4!$B$2:$J$99,9,0)),"",VLOOKUP(B82,Rnd4!$B$2:$J$99,9,0))</f>
        <v>0</v>
      </c>
    </row>
    <row r="83" customFormat="false" ht="14.65" hidden="false" customHeight="false" outlineLevel="0" collapsed="false">
      <c r="A83" s="0" t="n">
        <v>37</v>
      </c>
      <c r="B83" s="0" t="n">
        <v>448</v>
      </c>
      <c r="C83" s="0" t="s">
        <v>154</v>
      </c>
      <c r="D83" s="0" t="s">
        <v>155</v>
      </c>
      <c r="E83" s="0" t="s">
        <v>96</v>
      </c>
      <c r="F83" s="0" t="s">
        <v>16</v>
      </c>
      <c r="G83" s="0" t="n">
        <f aca="false">I83+SUM(J83:M83)</f>
        <v>91</v>
      </c>
      <c r="H83" s="0" t="n">
        <f aca="false">COUNTIF(J83:M83,"&gt;0")</f>
        <v>1</v>
      </c>
      <c r="I83" s="1" t="n">
        <f aca="false">IF(COUNTIF(J83:M83,"Vol"),500,0)</f>
        <v>0</v>
      </c>
      <c r="J83" s="1" t="n">
        <f aca="false">IF(ISNA(VLOOKUP(B83,Rnd1!$B$2:$J$36,9,0)),"",VLOOKUP(B83,Rnd1!$B$2:$J$36,9,0))</f>
        <v>91</v>
      </c>
      <c r="K83" s="1" t="n">
        <f aca="false">IF(ISNA(VLOOKUP(B83,Rnd2!$B$2:$J$99,9,0)),"",VLOOKUP(B83,Rnd2!$B$2:$J$99,9,0))</f>
        <v>0</v>
      </c>
      <c r="L83" s="1" t="n">
        <f aca="false">IF(ISNA(VLOOKUP(B83,Rnd3!$B$2:$J$99,9,0)),"",VLOOKUP(B83,Rnd3!$B$2:$J$99,9,0))</f>
        <v>0</v>
      </c>
      <c r="M83" s="1" t="n">
        <f aca="false">IF(ISNA(VLOOKUP(B83,Rnd4!$B$2:$J$99,9,0)),"",VLOOKUP(B83,Rnd4!$B$2:$J$99,9,0))</f>
        <v>0</v>
      </c>
    </row>
    <row r="84" customFormat="false" ht="14.65" hidden="false" customHeight="false" outlineLevel="0" collapsed="false">
      <c r="A84" s="0" t="n">
        <v>38</v>
      </c>
      <c r="B84" s="0" t="n">
        <v>495</v>
      </c>
      <c r="C84" s="0" t="s">
        <v>156</v>
      </c>
      <c r="D84" s="0" t="s">
        <v>157</v>
      </c>
      <c r="E84" s="0" t="s">
        <v>96</v>
      </c>
      <c r="F84" s="0" t="s">
        <v>33</v>
      </c>
      <c r="G84" s="0" t="n">
        <f aca="false">I84+SUM(J84:M84)</f>
        <v>90</v>
      </c>
      <c r="H84" s="0" t="n">
        <f aca="false">COUNTIF(J84:M84,"&gt;0")</f>
        <v>1</v>
      </c>
      <c r="I84" s="1" t="n">
        <f aca="false">IF(COUNTIF(J84:M84,"Vol"),500,0)</f>
        <v>0</v>
      </c>
      <c r="J84" s="1" t="str">
        <f aca="false">IF(ISNA(VLOOKUP(B84,Rnd1!$B$2:$J$36,9,0)),"",VLOOKUP(B84,Rnd1!$B$2:$J$36,9,0))</f>
        <v/>
      </c>
      <c r="K84" s="1" t="str">
        <f aca="false">IF(ISNA(VLOOKUP(B84,Rnd2!$B$2:$J$99,9,0)),"",VLOOKUP(B84,Rnd2!$B$2:$J$99,9,0))</f>
        <v/>
      </c>
      <c r="L84" s="1" t="n">
        <f aca="false">IF(ISNA(VLOOKUP(B84,Rnd3!$B$2:$J$99,9,0)),"",VLOOKUP(B84,Rnd3!$B$2:$J$99,9,0))</f>
        <v>90</v>
      </c>
      <c r="M84" s="1" t="n">
        <f aca="false">IF(ISNA(VLOOKUP(B84,Rnd4!$B$2:$J$99,9,0)),"",VLOOKUP(B84,Rnd4!$B$2:$J$99,9,0))</f>
        <v>0</v>
      </c>
    </row>
    <row r="85" customFormat="false" ht="14.65" hidden="false" customHeight="false" outlineLevel="0" collapsed="false">
      <c r="A85" s="0" t="n">
        <v>39</v>
      </c>
      <c r="B85" s="0" t="n">
        <v>416</v>
      </c>
      <c r="C85" s="0" t="s">
        <v>128</v>
      </c>
      <c r="D85" s="0" t="s">
        <v>129</v>
      </c>
      <c r="E85" s="0" t="s">
        <v>96</v>
      </c>
      <c r="F85" s="0" t="s">
        <v>46</v>
      </c>
      <c r="G85" s="0" t="n">
        <f aca="false">I85+SUM(J85:M85)</f>
        <v>89</v>
      </c>
      <c r="H85" s="0" t="n">
        <f aca="false">COUNTIF(J85:M85,"&gt;0")</f>
        <v>1</v>
      </c>
      <c r="I85" s="1" t="n">
        <f aca="false">IF(COUNTIF(J85:M85,"Vol"),500,0)</f>
        <v>0</v>
      </c>
      <c r="J85" s="1" t="str">
        <f aca="false">IF(ISNA(VLOOKUP(B85,Rnd1!$B$2:$J$36,9,0)),"",VLOOKUP(B85,Rnd1!$B$2:$J$36,9,0))</f>
        <v/>
      </c>
      <c r="K85" s="1" t="str">
        <f aca="false">IF(ISNA(VLOOKUP(B85,Rnd2!$B$2:$J$99,9,0)),"",VLOOKUP(B85,Rnd2!$B$2:$J$99,9,0))</f>
        <v/>
      </c>
      <c r="L85" s="1" t="str">
        <f aca="false">IF(ISNA(VLOOKUP(B85,Rnd3!$B$2:$J$99,9,0)),"",VLOOKUP(B85,Rnd3!$B$2:$J$99,9,0))</f>
        <v/>
      </c>
      <c r="M85" s="1" t="n">
        <f aca="false">IF(ISNA(VLOOKUP(B85,Rnd4!$B$2:$J$99,9,0)),"",VLOOKUP(B85,Rnd4!$B$2:$J$99,9,0))</f>
        <v>89</v>
      </c>
    </row>
    <row r="86" customFormat="false" ht="14.65" hidden="false" customHeight="false" outlineLevel="0" collapsed="false">
      <c r="A86" s="0" t="n">
        <v>40</v>
      </c>
      <c r="B86" s="0" t="n">
        <v>396</v>
      </c>
      <c r="C86" s="0" t="s">
        <v>94</v>
      </c>
      <c r="D86" s="0" t="s">
        <v>158</v>
      </c>
      <c r="E86" s="0" t="s">
        <v>96</v>
      </c>
      <c r="F86" s="0" t="s">
        <v>16</v>
      </c>
      <c r="G86" s="0" t="n">
        <f aca="false">I86+SUM(J86:M86)</f>
        <v>88</v>
      </c>
      <c r="H86" s="0" t="n">
        <f aca="false">COUNTIF(J86:M86,"&gt;0")</f>
        <v>1</v>
      </c>
      <c r="I86" s="1" t="n">
        <f aca="false">IF(COUNTIF(J86:M86,"Vol"),500,0)</f>
        <v>0</v>
      </c>
      <c r="J86" s="1" t="n">
        <f aca="false">IF(ISNA(VLOOKUP(B86,Rnd1!$B$2:$J$36,9,0)),"",VLOOKUP(B86,Rnd1!$B$2:$J$36,9,0))</f>
        <v>88</v>
      </c>
      <c r="K86" s="1" t="n">
        <f aca="false">IF(ISNA(VLOOKUP(B86,Rnd2!$B$2:$J$99,9,0)),"",VLOOKUP(B86,Rnd2!$B$2:$J$99,9,0))</f>
        <v>0</v>
      </c>
      <c r="L86" s="1" t="n">
        <f aca="false">IF(ISNA(VLOOKUP(B86,Rnd3!$B$2:$J$99,9,0)),"",VLOOKUP(B86,Rnd3!$B$2:$J$99,9,0))</f>
        <v>0</v>
      </c>
      <c r="M86" s="1" t="n">
        <f aca="false">IF(ISNA(VLOOKUP(B86,Rnd4!$B$2:$J$99,9,0)),"",VLOOKUP(B86,Rnd4!$B$2:$J$99,9,0))</f>
        <v>0</v>
      </c>
    </row>
    <row r="87" customFormat="false" ht="14.65" hidden="false" customHeight="false" outlineLevel="0" collapsed="false">
      <c r="A87" s="0" t="n">
        <v>41</v>
      </c>
      <c r="B87" s="0" t="n">
        <v>475</v>
      </c>
      <c r="C87" s="0" t="s">
        <v>159</v>
      </c>
      <c r="D87" s="0" t="s">
        <v>160</v>
      </c>
      <c r="E87" s="0" t="s">
        <v>96</v>
      </c>
      <c r="F87" s="0" t="s">
        <v>16</v>
      </c>
      <c r="G87" s="0" t="n">
        <f aca="false">I87+SUM(J87:M87)</f>
        <v>87</v>
      </c>
      <c r="H87" s="0" t="n">
        <f aca="false">COUNTIF(J87:M87,"&gt;0")</f>
        <v>1</v>
      </c>
      <c r="I87" s="1" t="n">
        <f aca="false">IF(COUNTIF(J87:M87,"Vol"),500,0)</f>
        <v>0</v>
      </c>
      <c r="J87" s="1" t="str">
        <f aca="false">IF(ISNA(VLOOKUP(B87,Rnd1!$B$2:$J$36,9,0)),"",VLOOKUP(B87,Rnd1!$B$2:$J$36,9,0))</f>
        <v/>
      </c>
      <c r="K87" s="1" t="n">
        <f aca="false">IF(ISNA(VLOOKUP(B87,Rnd2!$B$2:$J$99,9,0)),"",VLOOKUP(B87,Rnd2!$B$2:$J$99,9,0))</f>
        <v>87</v>
      </c>
      <c r="L87" s="1" t="n">
        <f aca="false">IF(ISNA(VLOOKUP(B87,Rnd3!$B$2:$J$99,9,0)),"",VLOOKUP(B87,Rnd3!$B$2:$J$99,9,0))</f>
        <v>0</v>
      </c>
      <c r="M87" s="1" t="n">
        <f aca="false">IF(ISNA(VLOOKUP(B87,Rnd4!$B$2:$J$99,9,0)),"",VLOOKUP(B87,Rnd4!$B$2:$J$99,9,0))</f>
        <v>0</v>
      </c>
    </row>
    <row r="88" customFormat="false" ht="14.65" hidden="false" customHeight="false" outlineLevel="0" collapsed="false">
      <c r="A88" s="0" t="n">
        <v>42</v>
      </c>
      <c r="B88" s="0" t="n">
        <v>490</v>
      </c>
      <c r="C88" s="0" t="s">
        <v>156</v>
      </c>
      <c r="D88" s="0" t="s">
        <v>161</v>
      </c>
      <c r="E88" s="0" t="s">
        <v>96</v>
      </c>
      <c r="F88" s="0" t="s">
        <v>33</v>
      </c>
      <c r="G88" s="0" t="n">
        <f aca="false">I88+SUM(J88:M88)</f>
        <v>83</v>
      </c>
      <c r="H88" s="0" t="n">
        <f aca="false">COUNTIF(J88:M88,"&gt;0")</f>
        <v>1</v>
      </c>
      <c r="I88" s="1" t="n">
        <f aca="false">IF(COUNTIF(J88:M88,"Vol"),500,0)</f>
        <v>0</v>
      </c>
      <c r="J88" s="1" t="str">
        <f aca="false">IF(ISNA(VLOOKUP(B88,Rnd1!$B$2:$J$36,9,0)),"",VLOOKUP(B88,Rnd1!$B$2:$J$36,9,0))</f>
        <v/>
      </c>
      <c r="K88" s="1" t="str">
        <f aca="false">IF(ISNA(VLOOKUP(B88,Rnd2!$B$2:$J$99,9,0)),"",VLOOKUP(B88,Rnd2!$B$2:$J$99,9,0))</f>
        <v/>
      </c>
      <c r="L88" s="1" t="n">
        <f aca="false">IF(ISNA(VLOOKUP(B88,Rnd3!$B$2:$J$99,9,0)),"",VLOOKUP(B88,Rnd3!$B$2:$J$99,9,0))</f>
        <v>83</v>
      </c>
      <c r="M88" s="1" t="n">
        <f aca="false">IF(ISNA(VLOOKUP(B88,Rnd4!$B$2:$J$99,9,0)),"",VLOOKUP(B88,Rnd4!$B$2:$J$99,9,0))</f>
        <v>0</v>
      </c>
    </row>
    <row r="89" customFormat="false" ht="14.65" hidden="false" customHeight="false" outlineLevel="0" collapsed="false">
      <c r="A89" s="0" t="n">
        <v>43</v>
      </c>
      <c r="B89" s="0" t="n">
        <v>489</v>
      </c>
      <c r="C89" s="0" t="s">
        <v>162</v>
      </c>
      <c r="D89" s="0" t="s">
        <v>151</v>
      </c>
      <c r="E89" s="0" t="s">
        <v>96</v>
      </c>
      <c r="F89" s="0" t="s">
        <v>33</v>
      </c>
      <c r="G89" s="0" t="n">
        <f aca="false">I89+SUM(J89:M89)</f>
        <v>82</v>
      </c>
      <c r="H89" s="0" t="n">
        <f aca="false">COUNTIF(J89:M89,"&gt;0")</f>
        <v>1</v>
      </c>
      <c r="I89" s="1" t="n">
        <f aca="false">IF(COUNTIF(J89:M89,"Vol"),500,0)</f>
        <v>0</v>
      </c>
      <c r="J89" s="1" t="str">
        <f aca="false">IF(ISNA(VLOOKUP(B89,Rnd1!$B$2:$J$36,9,0)),"",VLOOKUP(B89,Rnd1!$B$2:$J$36,9,0))</f>
        <v/>
      </c>
      <c r="K89" s="1" t="str">
        <f aca="false">IF(ISNA(VLOOKUP(B89,Rnd2!$B$2:$J$99,9,0)),"",VLOOKUP(B89,Rnd2!$B$2:$J$99,9,0))</f>
        <v/>
      </c>
      <c r="L89" s="1" t="n">
        <f aca="false">IF(ISNA(VLOOKUP(B89,Rnd3!$B$2:$J$99,9,0)),"",VLOOKUP(B89,Rnd3!$B$2:$J$99,9,0))</f>
        <v>82</v>
      </c>
      <c r="M89" s="1" t="n">
        <f aca="false">IF(ISNA(VLOOKUP(B89,Rnd4!$B$2:$J$99,9,0)),"",VLOOKUP(B89,Rnd4!$B$2:$J$99,9,0))</f>
        <v>0</v>
      </c>
    </row>
    <row r="90" customFormat="false" ht="14.65" hidden="false" customHeight="false" outlineLevel="0" collapsed="false">
      <c r="A90" s="0" t="n">
        <v>44</v>
      </c>
      <c r="B90" s="0" t="n">
        <v>452</v>
      </c>
      <c r="C90" s="0" t="s">
        <v>163</v>
      </c>
      <c r="D90" s="0" t="s">
        <v>161</v>
      </c>
      <c r="E90" s="0" t="s">
        <v>96</v>
      </c>
      <c r="F90" s="0" t="s">
        <v>16</v>
      </c>
      <c r="G90" s="0" t="n">
        <f aca="false">I90+SUM(J90:M90)</f>
        <v>81</v>
      </c>
      <c r="H90" s="0" t="n">
        <f aca="false">COUNTIF(J90:M90,"&gt;0")</f>
        <v>1</v>
      </c>
      <c r="I90" s="1" t="n">
        <f aca="false">IF(COUNTIF(J90:M90,"Vol"),500,0)</f>
        <v>0</v>
      </c>
      <c r="J90" s="1" t="str">
        <f aca="false">IF(ISNA(VLOOKUP(B90,Rnd1!$B$2:$J$36,9,0)),"",VLOOKUP(B90,Rnd1!$B$2:$J$36,9,0))</f>
        <v/>
      </c>
      <c r="K90" s="1" t="n">
        <f aca="false">IF(ISNA(VLOOKUP(B90,Rnd2!$B$2:$J$99,9,0)),"",VLOOKUP(B90,Rnd2!$B$2:$J$99,9,0))</f>
        <v>81</v>
      </c>
      <c r="L90" s="1" t="n">
        <f aca="false">IF(ISNA(VLOOKUP(B90,Rnd3!$B$2:$J$99,9,0)),"",VLOOKUP(B90,Rnd3!$B$2:$J$99,9,0))</f>
        <v>0</v>
      </c>
      <c r="M90" s="1" t="n">
        <f aca="false">IF(ISNA(VLOOKUP(B90,Rnd4!$B$2:$J$99,9,0)),"",VLOOKUP(B90,Rnd4!$B$2:$J$99,9,0))</f>
        <v>0</v>
      </c>
    </row>
    <row r="91" customFormat="false" ht="14.65" hidden="false" customHeight="false" outlineLevel="0" collapsed="false">
      <c r="A91" s="0" t="n">
        <v>45</v>
      </c>
      <c r="B91" s="0" t="n">
        <v>483</v>
      </c>
      <c r="C91" s="0" t="s">
        <v>164</v>
      </c>
      <c r="D91" s="0" t="s">
        <v>165</v>
      </c>
      <c r="E91" s="0" t="s">
        <v>96</v>
      </c>
      <c r="F91" s="0" t="s">
        <v>46</v>
      </c>
      <c r="G91" s="0" t="n">
        <f aca="false">I91+SUM(J91:M91)</f>
        <v>77</v>
      </c>
      <c r="H91" s="0" t="n">
        <f aca="false">COUNTIF(J91:M91,"&gt;0")</f>
        <v>1</v>
      </c>
      <c r="I91" s="1" t="n">
        <f aca="false">IF(COUNTIF(J91:M91,"Vol"),500,0)</f>
        <v>0</v>
      </c>
      <c r="J91" s="1" t="str">
        <f aca="false">IF(ISNA(VLOOKUP(B91,Rnd1!$B$2:$J$36,9,0)),"",VLOOKUP(B91,Rnd1!$B$2:$J$36,9,0))</f>
        <v/>
      </c>
      <c r="K91" s="1" t="str">
        <f aca="false">IF(ISNA(VLOOKUP(B91,Rnd2!$B$2:$J$99,9,0)),"",VLOOKUP(B91,Rnd2!$B$2:$J$99,9,0))</f>
        <v/>
      </c>
      <c r="L91" s="1" t="n">
        <f aca="false">IF(ISNA(VLOOKUP(B91,Rnd3!$B$2:$J$99,9,0)),"",VLOOKUP(B91,Rnd3!$B$2:$J$99,9,0))</f>
        <v>77</v>
      </c>
      <c r="M91" s="1" t="n">
        <f aca="false">IF(ISNA(VLOOKUP(B91,Rnd4!$B$2:$J$99,9,0)),"",VLOOKUP(B91,Rnd4!$B$2:$J$99,9,0))</f>
        <v>0</v>
      </c>
    </row>
    <row r="92" customFormat="false" ht="14.65" hidden="false" customHeight="false" outlineLevel="0" collapsed="false">
      <c r="A92" s="0" t="n">
        <v>46</v>
      </c>
      <c r="B92" s="0" t="n">
        <v>462</v>
      </c>
      <c r="C92" s="0" t="s">
        <v>166</v>
      </c>
      <c r="D92" s="0" t="s">
        <v>167</v>
      </c>
      <c r="E92" s="0" t="s">
        <v>96</v>
      </c>
      <c r="F92" s="0" t="s">
        <v>168</v>
      </c>
      <c r="G92" s="0" t="n">
        <f aca="false">I92+SUM(J92:M92)</f>
        <v>74</v>
      </c>
      <c r="H92" s="0" t="n">
        <f aca="false">COUNTIF(J92:M92,"&gt;0")</f>
        <v>1</v>
      </c>
      <c r="I92" s="1" t="n">
        <f aca="false">IF(COUNTIF(J92:M92,"Vol"),500,0)</f>
        <v>0</v>
      </c>
      <c r="J92" s="1" t="str">
        <f aca="false">IF(ISNA(VLOOKUP(B92,Rnd1!$B$2:$J$36,9,0)),"",VLOOKUP(B92,Rnd1!$B$2:$J$36,9,0))</f>
        <v/>
      </c>
      <c r="K92" s="1" t="n">
        <f aca="false">IF(ISNA(VLOOKUP(B92,Rnd2!$B$2:$J$99,9,0)),"",VLOOKUP(B92,Rnd2!$B$2:$J$99,9,0))</f>
        <v>74</v>
      </c>
      <c r="L92" s="1" t="n">
        <f aca="false">IF(ISNA(VLOOKUP(B92,Rnd3!$B$2:$J$99,9,0)),"",VLOOKUP(B92,Rnd3!$B$2:$J$99,9,0))</f>
        <v>0</v>
      </c>
      <c r="M92" s="1" t="n">
        <f aca="false">IF(ISNA(VLOOKUP(B92,Rnd4!$B$2:$J$99,9,0)),"",VLOOKUP(B92,Rnd4!$B$2:$J$99,9,0))</f>
        <v>0</v>
      </c>
    </row>
    <row r="93" customFormat="false" ht="14.65" hidden="false" customHeight="false" outlineLevel="0" collapsed="false">
      <c r="A93" s="0" t="n">
        <v>47</v>
      </c>
      <c r="B93" s="0" t="n">
        <v>455</v>
      </c>
      <c r="C93" s="0" t="s">
        <v>169</v>
      </c>
      <c r="D93" s="0" t="s">
        <v>170</v>
      </c>
      <c r="E93" s="0" t="s">
        <v>96</v>
      </c>
      <c r="G93" s="0" t="n">
        <f aca="false">I93+SUM(J93:M93)</f>
        <v>73</v>
      </c>
      <c r="H93" s="0" t="n">
        <f aca="false">COUNTIF(J93:M93,"&gt;0")</f>
        <v>1</v>
      </c>
      <c r="I93" s="1" t="n">
        <f aca="false">IF(COUNTIF(J93:M93,"Vol"),500,0)</f>
        <v>0</v>
      </c>
      <c r="J93" s="1" t="str">
        <f aca="false">IF(ISNA(VLOOKUP(B93,Rnd1!$B$2:$J$36,9,0)),"",VLOOKUP(B93,Rnd1!$B$2:$J$36,9,0))</f>
        <v/>
      </c>
      <c r="K93" s="1" t="n">
        <f aca="false">IF(ISNA(VLOOKUP(B93,Rnd2!$B$2:$J$99,9,0)),"",VLOOKUP(B93,Rnd2!$B$2:$J$99,9,0))</f>
        <v>73</v>
      </c>
      <c r="L93" s="1" t="n">
        <f aca="false">IF(ISNA(VLOOKUP(B93,Rnd3!$B$2:$J$99,9,0)),"",VLOOKUP(B93,Rnd3!$B$2:$J$99,9,0))</f>
        <v>0</v>
      </c>
      <c r="M93" s="1" t="n">
        <f aca="false">IF(ISNA(VLOOKUP(B93,Rnd4!$B$2:$J$99,9,0)),"",VLOOKUP(B93,Rnd4!$B$2:$J$99,9,0))</f>
        <v>0</v>
      </c>
    </row>
    <row r="94" customFormat="false" ht="14.65" hidden="false" customHeight="false" outlineLevel="0" collapsed="false">
      <c r="C94" s="0" t="s">
        <v>149</v>
      </c>
      <c r="D94" s="0" t="s">
        <v>171</v>
      </c>
      <c r="E94" s="0" t="s">
        <v>96</v>
      </c>
      <c r="G94" s="0" t="n">
        <f aca="false">I94+SUM(J94:M94)</f>
        <v>0</v>
      </c>
      <c r="H94" s="0" t="n">
        <f aca="false">COUNTIF(J94:M94,"&gt;0")</f>
        <v>0</v>
      </c>
      <c r="I94" s="1" t="n">
        <f aca="false">IF(COUNTIF(J94:M94,"Vol"),500,0)</f>
        <v>0</v>
      </c>
      <c r="J94" s="1" t="str">
        <f aca="false">IF(ISNA(VLOOKUP(B94,Rnd1!$B$2:$J$36,9,0)),"",VLOOKUP(B94,Rnd1!$B$2:$J$36,9,0))</f>
        <v/>
      </c>
      <c r="K94" s="1" t="str">
        <f aca="false">IF(ISNA(VLOOKUP(B94,Rnd2!$B$2:$J$99,9,0)),"",VLOOKUP(B94,Rnd2!$B$2:$J$99,9,0))</f>
        <v/>
      </c>
      <c r="L94" s="1" t="str">
        <f aca="false">IF(ISNA(VLOOKUP(B94,Rnd3!$B$2:$J$99,9,0)),"",VLOOKUP(B94,Rnd3!$B$2:$J$99,9,0))</f>
        <v/>
      </c>
      <c r="M94" s="1" t="str">
        <f aca="false">IF(ISNA(VLOOKUP(B94,Rnd4!$B$2:$J$99,9,0)),"",VLOOKUP(B94,Rnd4!$B$2:$J$99,9,0))</f>
        <v/>
      </c>
    </row>
    <row r="95" customFormat="false" ht="14.65" hidden="false" customHeight="false" outlineLevel="0" collapsed="false">
      <c r="B95" s="0" t="n">
        <v>505</v>
      </c>
      <c r="C95" s="0" t="s">
        <v>172</v>
      </c>
      <c r="D95" s="0" t="s">
        <v>173</v>
      </c>
      <c r="E95" s="0" t="s">
        <v>96</v>
      </c>
      <c r="F95" s="0" t="s">
        <v>33</v>
      </c>
      <c r="G95" s="0" t="n">
        <f aca="false">I95+SUM(J95:M95)</f>
        <v>0</v>
      </c>
      <c r="H95" s="0" t="n">
        <f aca="false">COUNTIF(J95:M95,"&gt;0")</f>
        <v>0</v>
      </c>
      <c r="I95" s="1" t="n">
        <f aca="false">IF(COUNTIF(J95:M95,"Vol"),500,0)</f>
        <v>0</v>
      </c>
      <c r="J95" s="1" t="str">
        <f aca="false">IF(ISNA(VLOOKUP(B95,Rnd1!$B$2:$J$36,9,0)),"",VLOOKUP(B95,Rnd1!$B$2:$J$36,9,0))</f>
        <v/>
      </c>
      <c r="K95" s="1" t="str">
        <f aca="false">IF(ISNA(VLOOKUP(B95,Rnd2!$B$2:$J$99,9,0)),"",VLOOKUP(B95,Rnd2!$B$2:$J$99,9,0))</f>
        <v/>
      </c>
      <c r="L95" s="1" t="n">
        <f aca="false">IF(ISNA(VLOOKUP(B95,Rnd3!$B$2:$J$99,9,0)),"",VLOOKUP(B95,Rnd3!$B$2:$J$99,9,0))</f>
        <v>0</v>
      </c>
      <c r="M95" s="1" t="n">
        <f aca="false">IF(ISNA(VLOOKUP(B95,Rnd4!$B$2:$J$99,9,0)),"",VLOOKUP(B95,Rnd4!$B$2:$J$99,9,0))</f>
        <v>0</v>
      </c>
    </row>
    <row r="96" customFormat="false" ht="14.65" hidden="false" customHeight="false" outlineLevel="0" collapsed="false">
      <c r="B96" s="0" t="n">
        <v>461</v>
      </c>
      <c r="C96" s="0" t="s">
        <v>143</v>
      </c>
      <c r="D96" s="0" t="s">
        <v>127</v>
      </c>
      <c r="E96" s="0" t="s">
        <v>96</v>
      </c>
      <c r="F96" s="0" t="s">
        <v>16</v>
      </c>
      <c r="G96" s="0" t="n">
        <f aca="false">I96+SUM(J96:M96)</f>
        <v>0</v>
      </c>
      <c r="H96" s="0" t="n">
        <f aca="false">COUNTIF(J96:M96,"&gt;0")</f>
        <v>0</v>
      </c>
      <c r="I96" s="1" t="n">
        <f aca="false">IF(COUNTIF(J96:M96,"Vol"),500,0)</f>
        <v>0</v>
      </c>
      <c r="J96" s="1" t="str">
        <f aca="false">IF(ISNA(VLOOKUP(B96,Rnd1!$B$2:$J$36,9,0)),"",VLOOKUP(B96,Rnd1!$B$2:$J$36,9,0))</f>
        <v/>
      </c>
      <c r="K96" s="1" t="n">
        <f aca="false">IF(ISNA(VLOOKUP(B96,Rnd2!$B$2:$J$99,9,0)),"",VLOOKUP(B96,Rnd2!$B$2:$J$99,9,0))</f>
        <v>0</v>
      </c>
      <c r="L96" s="1" t="n">
        <f aca="false">IF(ISNA(VLOOKUP(B96,Rnd3!$B$2:$J$99,9,0)),"",VLOOKUP(B96,Rnd3!$B$2:$J$99,9,0))</f>
        <v>0</v>
      </c>
      <c r="M96" s="1" t="n">
        <f aca="false">IF(ISNA(VLOOKUP(B96,Rnd4!$B$2:$J$99,9,0)),"",VLOOKUP(B96,Rnd4!$B$2:$J$99,9,0))</f>
        <v>0</v>
      </c>
    </row>
    <row r="98" customFormat="false" ht="14.65" hidden="false" customHeight="false" outlineLevel="0" collapsed="false">
      <c r="A98" s="0" t="n">
        <v>1</v>
      </c>
      <c r="B98" s="0" t="n">
        <v>439</v>
      </c>
      <c r="C98" s="0" t="s">
        <v>108</v>
      </c>
      <c r="D98" s="0" t="s">
        <v>174</v>
      </c>
      <c r="E98" s="0" t="s">
        <v>175</v>
      </c>
      <c r="F98" s="0" t="s">
        <v>16</v>
      </c>
      <c r="G98" s="0" t="n">
        <f aca="false">I98+SUM(J98:M98)-K98</f>
        <v>246</v>
      </c>
      <c r="H98" s="0" t="n">
        <f aca="false">COUNTIF(J98:M98,"&gt;0")</f>
        <v>4</v>
      </c>
      <c r="I98" s="1" t="n">
        <f aca="false">IF(COUNTIF(J98:M98,"Vol"),500,0)</f>
        <v>0</v>
      </c>
      <c r="J98" s="1" t="n">
        <f aca="false">IF(ISNA(VLOOKUP(B98,Rnd1!$B$2:$J$36,9,0)),"",VLOOKUP(B98,Rnd1!$B$2:$J$36,9,0))</f>
        <v>86</v>
      </c>
      <c r="K98" s="1" t="n">
        <f aca="false">IF(ISNA(VLOOKUP(B98,Rnd2!$B$2:$J$99,9,0)),"",VLOOKUP(B98,Rnd2!$B$2:$J$99,9,0))</f>
        <v>72</v>
      </c>
      <c r="L98" s="1" t="n">
        <f aca="false">IF(ISNA(VLOOKUP(B98,Rnd3!$B$2:$J$99,9,0)),"",VLOOKUP(B98,Rnd3!$B$2:$J$99,9,0))</f>
        <v>73</v>
      </c>
      <c r="M98" s="1" t="n">
        <f aca="false">IF(ISNA(VLOOKUP(B98,Rnd4!$B$2:$J$99,9,0)),"",VLOOKUP(B98,Rnd4!$B$2:$J$99,9,0))</f>
        <v>87</v>
      </c>
    </row>
    <row r="99" customFormat="false" ht="14.65" hidden="false" customHeight="false" outlineLevel="0" collapsed="false">
      <c r="A99" s="0" t="n">
        <v>2</v>
      </c>
      <c r="B99" s="0" t="n">
        <v>440</v>
      </c>
      <c r="C99" s="0" t="s">
        <v>176</v>
      </c>
      <c r="D99" s="0" t="s">
        <v>177</v>
      </c>
      <c r="E99" s="0" t="s">
        <v>175</v>
      </c>
      <c r="F99" s="0" t="s">
        <v>16</v>
      </c>
      <c r="G99" s="0" t="n">
        <f aca="false">I99+SUM(J99:M99)</f>
        <v>87</v>
      </c>
      <c r="H99" s="0" t="n">
        <f aca="false">COUNTIF(J99:M99,"&gt;0")</f>
        <v>1</v>
      </c>
      <c r="I99" s="1" t="n">
        <f aca="false">IF(COUNTIF(J99:M99,"Vol"),500,0)</f>
        <v>0</v>
      </c>
      <c r="J99" s="1" t="n">
        <f aca="false">IF(ISNA(VLOOKUP(B99,Rnd1!$B$2:$J$36,9,0)),"",VLOOKUP(B99,Rnd1!$B$2:$J$36,9,0))</f>
        <v>87</v>
      </c>
      <c r="K99" s="1" t="n">
        <f aca="false">IF(ISNA(VLOOKUP(B99,Rnd2!$B$2:$J$99,9,0)),"",VLOOKUP(B99,Rnd2!$B$2:$J$99,9,0))</f>
        <v>0</v>
      </c>
      <c r="L99" s="1" t="n">
        <f aca="false">IF(ISNA(VLOOKUP(B99,Rnd3!$B$2:$J$99,9,0)),"",VLOOKUP(B99,Rnd3!$B$2:$J$99,9,0))</f>
        <v>0</v>
      </c>
      <c r="M99" s="1" t="n">
        <f aca="false">IF(ISNA(VLOOKUP(B99,Rnd4!$B$2:$J$99,9,0)),"",VLOOKUP(B99,Rnd4!$B$2:$J$99,9,0))</f>
        <v>0</v>
      </c>
    </row>
    <row r="100" customFormat="false" ht="14.65" hidden="false" customHeight="false" outlineLevel="0" collapsed="false">
      <c r="B100" s="0" t="n">
        <v>372</v>
      </c>
      <c r="G100" s="0" t="n">
        <f aca="false">I100+SUM(J100:M100)</f>
        <v>0</v>
      </c>
      <c r="H100" s="0" t="n">
        <f aca="false">COUNTIF(J100:M100,"&gt;0")</f>
        <v>0</v>
      </c>
      <c r="I100" s="1" t="n">
        <f aca="false">IF(COUNTIF(J100:M100,"Vol"),500,0)</f>
        <v>0</v>
      </c>
      <c r="J100" s="1" t="str">
        <f aca="false">IF(ISNA(VLOOKUP(B100,Rnd1!$B$2:$J$36,9,0)),"",VLOOKUP(B100,Rnd1!$B$2:$J$36,9,0))</f>
        <v/>
      </c>
      <c r="K100" s="1" t="str">
        <f aca="false">IF(ISNA(VLOOKUP(B100,Rnd2!$B$2:$J$99,9,0)),"",VLOOKUP(B100,Rnd2!$B$2:$J$99,9,0))</f>
        <v/>
      </c>
      <c r="L100" s="1" t="str">
        <f aca="false">IF(ISNA(VLOOKUP(B100,Rnd3!$B$2:$J$99,9,0)),"",VLOOKUP(B100,Rnd3!$B$2:$J$99,9,0))</f>
        <v/>
      </c>
      <c r="M100" s="1" t="n">
        <f aca="false">IF(ISNA(VLOOKUP(B100,Rnd4!$B$2:$J$99,9,0)),"",VLOOKUP(B100,Rnd4!$B$2:$J$99,9,0)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" activeCellId="0" sqref="J3"/>
    </sheetView>
  </sheetViews>
  <sheetFormatPr defaultColWidth="11.5234375" defaultRowHeight="14.65" zeroHeight="false" outlineLevelRow="0" outlineLevelCol="0"/>
  <cols>
    <col collapsed="false" customWidth="false" hidden="false" outlineLevel="0" max="10" min="10" style="1" width="11.52"/>
  </cols>
  <sheetData>
    <row r="1" customFormat="false" ht="14.6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4" t="s">
        <v>178</v>
      </c>
      <c r="H1" s="4" t="s">
        <v>179</v>
      </c>
      <c r="I1" s="4" t="s">
        <v>180</v>
      </c>
      <c r="J1" s="3" t="s">
        <v>181</v>
      </c>
      <c r="K1" s="2" t="s">
        <v>182</v>
      </c>
    </row>
    <row r="2" customFormat="false" ht="14.65" hidden="false" customHeight="false" outlineLevel="0" collapsed="false">
      <c r="B2" s="0" t="n">
        <v>450</v>
      </c>
      <c r="C2" s="0" t="s">
        <v>40</v>
      </c>
      <c r="D2" s="0" t="s">
        <v>41</v>
      </c>
      <c r="E2" s="0" t="s">
        <v>15</v>
      </c>
      <c r="F2" s="0" t="s">
        <v>16</v>
      </c>
      <c r="G2" s="5" t="n">
        <v>0.0138194444444444</v>
      </c>
      <c r="H2" s="5" t="n">
        <f aca="false">I2-G2</f>
        <v>0.0110185185185185</v>
      </c>
      <c r="I2" s="5" t="n">
        <v>0.024837962962963</v>
      </c>
      <c r="K2" s="0" t="s">
        <v>183</v>
      </c>
    </row>
    <row r="3" customFormat="false" ht="14.65" hidden="false" customHeight="false" outlineLevel="0" collapsed="false">
      <c r="A3" s="0" t="n">
        <v>10</v>
      </c>
      <c r="B3" s="0" t="n">
        <v>393</v>
      </c>
      <c r="C3" s="0" t="s">
        <v>13</v>
      </c>
      <c r="D3" s="0" t="s">
        <v>14</v>
      </c>
      <c r="E3" s="0" t="s">
        <v>15</v>
      </c>
      <c r="F3" s="0" t="s">
        <v>16</v>
      </c>
      <c r="G3" s="5" t="n">
        <v>0.0113194444444444</v>
      </c>
      <c r="H3" s="5" t="n">
        <f aca="false">I3-G3</f>
        <v>0.0146643518518519</v>
      </c>
      <c r="I3" s="5" t="n">
        <v>0.0259837962962963</v>
      </c>
      <c r="J3" s="1" t="n">
        <v>100</v>
      </c>
    </row>
    <row r="4" customFormat="false" ht="14.65" hidden="false" customHeight="false" outlineLevel="0" collapsed="false">
      <c r="A4" s="0" t="n">
        <v>11</v>
      </c>
      <c r="B4" s="0" t="n">
        <v>426</v>
      </c>
      <c r="C4" s="0" t="s">
        <v>19</v>
      </c>
      <c r="D4" s="0" t="s">
        <v>20</v>
      </c>
      <c r="E4" s="0" t="s">
        <v>15</v>
      </c>
      <c r="F4" s="0" t="s">
        <v>16</v>
      </c>
      <c r="G4" s="5" t="n">
        <v>0.00902777777777778</v>
      </c>
      <c r="H4" s="5" t="n">
        <f aca="false">I4-G4</f>
        <v>0.0169907407407407</v>
      </c>
      <c r="I4" s="5" t="n">
        <v>0.0260185185185185</v>
      </c>
      <c r="J4" s="1" t="n">
        <v>99</v>
      </c>
    </row>
    <row r="5" customFormat="false" ht="14.65" hidden="false" customHeight="false" outlineLevel="0" collapsed="false">
      <c r="A5" s="0" t="n">
        <v>14</v>
      </c>
      <c r="B5" s="0" t="n">
        <v>430</v>
      </c>
      <c r="C5" s="0" t="s">
        <v>17</v>
      </c>
      <c r="D5" s="0" t="s">
        <v>18</v>
      </c>
      <c r="E5" s="0" t="s">
        <v>15</v>
      </c>
      <c r="F5" s="0" t="s">
        <v>16</v>
      </c>
      <c r="G5" s="5" t="n">
        <v>0.0104861111111111</v>
      </c>
      <c r="H5" s="5" t="n">
        <f aca="false">I5-G5</f>
        <v>0.0159953703703704</v>
      </c>
      <c r="I5" s="5" t="n">
        <v>0.0264814814814815</v>
      </c>
      <c r="J5" s="1" t="n">
        <v>98</v>
      </c>
    </row>
    <row r="6" customFormat="false" ht="14.65" hidden="false" customHeight="false" outlineLevel="0" collapsed="false">
      <c r="A6" s="0" t="n">
        <v>16</v>
      </c>
      <c r="B6" s="0" t="n">
        <v>395</v>
      </c>
      <c r="C6" s="0" t="s">
        <v>23</v>
      </c>
      <c r="D6" s="0" t="s">
        <v>24</v>
      </c>
      <c r="E6" s="0" t="s">
        <v>15</v>
      </c>
      <c r="F6" s="0" t="s">
        <v>16</v>
      </c>
      <c r="G6" s="5" t="n">
        <v>0.0112962962962963</v>
      </c>
      <c r="H6" s="5" t="n">
        <f aca="false">I6-G6</f>
        <v>0.0166550925925926</v>
      </c>
      <c r="I6" s="5" t="n">
        <v>0.0279513888888889</v>
      </c>
      <c r="J6" s="1" t="n">
        <v>97</v>
      </c>
    </row>
    <row r="7" customFormat="false" ht="14.65" hidden="false" customHeight="false" outlineLevel="0" collapsed="false">
      <c r="A7" s="0" t="n">
        <v>18</v>
      </c>
      <c r="B7" s="0" t="n">
        <v>437</v>
      </c>
      <c r="C7" s="0" t="s">
        <v>31</v>
      </c>
      <c r="D7" s="0" t="s">
        <v>32</v>
      </c>
      <c r="E7" s="0" t="s">
        <v>15</v>
      </c>
      <c r="F7" s="0" t="s">
        <v>33</v>
      </c>
      <c r="G7" s="5" t="n">
        <v>0.0100578703703704</v>
      </c>
      <c r="H7" s="5" t="n">
        <f aca="false">I7-G7</f>
        <v>0.0197569444444444</v>
      </c>
      <c r="I7" s="5" t="n">
        <v>0.0298148148148148</v>
      </c>
      <c r="J7" s="1" t="n">
        <v>96</v>
      </c>
    </row>
    <row r="8" customFormat="false" ht="14.65" hidden="false" customHeight="false" outlineLevel="0" collapsed="false">
      <c r="A8" s="0" t="n">
        <v>19</v>
      </c>
      <c r="B8" s="0" t="n">
        <v>400</v>
      </c>
      <c r="C8" s="0" t="s">
        <v>29</v>
      </c>
      <c r="D8" s="0" t="s">
        <v>30</v>
      </c>
      <c r="E8" s="0" t="s">
        <v>15</v>
      </c>
      <c r="F8" s="0" t="s">
        <v>16</v>
      </c>
      <c r="G8" s="5" t="n">
        <v>0.0112731481481481</v>
      </c>
      <c r="H8" s="5" t="n">
        <f aca="false">I8-G8</f>
        <v>0.0188888888888889</v>
      </c>
      <c r="I8" s="5" t="n">
        <v>0.030162037037037</v>
      </c>
      <c r="J8" s="1" t="n">
        <v>95</v>
      </c>
    </row>
    <row r="9" customFormat="false" ht="14.65" hidden="false" customHeight="false" outlineLevel="0" collapsed="false">
      <c r="A9" s="0" t="n">
        <v>21</v>
      </c>
      <c r="B9" s="0" t="n">
        <v>429</v>
      </c>
      <c r="C9" s="0" t="s">
        <v>36</v>
      </c>
      <c r="D9" s="0" t="s">
        <v>37</v>
      </c>
      <c r="E9" s="0" t="s">
        <v>15</v>
      </c>
      <c r="F9" s="0" t="s">
        <v>16</v>
      </c>
      <c r="G9" s="5" t="n">
        <v>0.0117939814814815</v>
      </c>
      <c r="H9" s="5" t="n">
        <f aca="false">I9-G9</f>
        <v>0.0191782407407407</v>
      </c>
      <c r="I9" s="5" t="n">
        <v>0.0309722222222222</v>
      </c>
      <c r="J9" s="1" t="n">
        <v>94</v>
      </c>
    </row>
    <row r="10" customFormat="false" ht="14.65" hidden="false" customHeight="false" outlineLevel="0" collapsed="false">
      <c r="A10" s="0" t="n">
        <v>22</v>
      </c>
      <c r="B10" s="0" t="n">
        <v>427</v>
      </c>
      <c r="C10" s="0" t="s">
        <v>68</v>
      </c>
      <c r="D10" s="0" t="s">
        <v>57</v>
      </c>
      <c r="E10" s="0" t="s">
        <v>15</v>
      </c>
      <c r="F10" s="0" t="s">
        <v>16</v>
      </c>
      <c r="G10" s="5" t="n">
        <v>0.0111574074074074</v>
      </c>
      <c r="H10" s="5" t="n">
        <f aca="false">I10-G10</f>
        <v>0.0198842592592593</v>
      </c>
      <c r="I10" s="5" t="n">
        <v>0.0310416666666667</v>
      </c>
      <c r="J10" s="1" t="n">
        <v>93</v>
      </c>
    </row>
    <row r="11" customFormat="false" ht="14.65" hidden="false" customHeight="false" outlineLevel="0" collapsed="false">
      <c r="A11" s="0" t="n">
        <v>23</v>
      </c>
      <c r="B11" s="0" t="n">
        <v>401</v>
      </c>
      <c r="C11" s="0" t="s">
        <v>34</v>
      </c>
      <c r="D11" s="0" t="s">
        <v>35</v>
      </c>
      <c r="E11" s="0" t="s">
        <v>15</v>
      </c>
      <c r="F11" s="0" t="s">
        <v>33</v>
      </c>
      <c r="G11" s="5" t="n">
        <v>0.0156365740740741</v>
      </c>
      <c r="H11" s="5" t="n">
        <f aca="false">I11-G11</f>
        <v>0.0183449074074074</v>
      </c>
      <c r="I11" s="5" t="n">
        <v>0.0339814814814815</v>
      </c>
      <c r="J11" s="1" t="n">
        <v>92</v>
      </c>
    </row>
    <row r="12" customFormat="false" ht="14.65" hidden="false" customHeight="false" outlineLevel="0" collapsed="false">
      <c r="A12" s="0" t="n">
        <v>24</v>
      </c>
      <c r="B12" s="0" t="n">
        <v>435</v>
      </c>
      <c r="C12" s="0" t="s">
        <v>21</v>
      </c>
      <c r="D12" s="0" t="s">
        <v>22</v>
      </c>
      <c r="E12" s="0" t="s">
        <v>15</v>
      </c>
      <c r="F12" s="0" t="s">
        <v>16</v>
      </c>
      <c r="G12" s="5" t="n">
        <v>0.0164583333333333</v>
      </c>
      <c r="H12" s="5" t="n">
        <f aca="false">I12-G12</f>
        <v>0.0197106481481481</v>
      </c>
      <c r="I12" s="5" t="n">
        <v>0.0361689814814815</v>
      </c>
      <c r="J12" s="1" t="n">
        <v>91</v>
      </c>
    </row>
    <row r="13" customFormat="false" ht="14.65" hidden="false" customHeight="false" outlineLevel="0" collapsed="false">
      <c r="A13" s="0" t="n">
        <v>25</v>
      </c>
      <c r="B13" s="0" t="n">
        <v>433</v>
      </c>
      <c r="C13" s="0" t="s">
        <v>38</v>
      </c>
      <c r="D13" s="0" t="s">
        <v>39</v>
      </c>
      <c r="E13" s="0" t="s">
        <v>15</v>
      </c>
      <c r="F13" s="0" t="s">
        <v>16</v>
      </c>
      <c r="G13" s="5" t="n">
        <v>0.0168287037037037</v>
      </c>
      <c r="H13" s="5" t="n">
        <f aca="false">I13-G13</f>
        <v>0.0193402777777778</v>
      </c>
      <c r="I13" s="5" t="n">
        <v>0.0361689814814815</v>
      </c>
      <c r="J13" s="1" t="n">
        <v>90</v>
      </c>
    </row>
    <row r="14" customFormat="false" ht="14.65" hidden="false" customHeight="false" outlineLevel="0" collapsed="false">
      <c r="A14" s="0" t="n">
        <v>1</v>
      </c>
      <c r="B14" s="0" t="n">
        <v>428</v>
      </c>
      <c r="C14" s="0" t="s">
        <v>118</v>
      </c>
      <c r="D14" s="0" t="s">
        <v>119</v>
      </c>
      <c r="E14" s="0" t="s">
        <v>96</v>
      </c>
      <c r="F14" s="0" t="s">
        <v>16</v>
      </c>
      <c r="G14" s="5" t="n">
        <v>0.00813657407407407</v>
      </c>
      <c r="H14" s="5" t="n">
        <f aca="false">I14-G14</f>
        <v>0.0126157407407407</v>
      </c>
      <c r="I14" s="5" t="n">
        <v>0.0207523148148148</v>
      </c>
      <c r="J14" s="1" t="n">
        <v>100</v>
      </c>
    </row>
    <row r="15" customFormat="false" ht="14.65" hidden="false" customHeight="false" outlineLevel="0" collapsed="false">
      <c r="A15" s="0" t="n">
        <v>2</v>
      </c>
      <c r="B15" s="0" t="n">
        <v>394</v>
      </c>
      <c r="C15" s="0" t="s">
        <v>109</v>
      </c>
      <c r="D15" s="0" t="s">
        <v>47</v>
      </c>
      <c r="E15" s="0" t="s">
        <v>96</v>
      </c>
      <c r="F15" s="0" t="s">
        <v>33</v>
      </c>
      <c r="G15" s="5" t="n">
        <v>0.00790509259259259</v>
      </c>
      <c r="H15" s="5" t="n">
        <f aca="false">I15-G15</f>
        <v>0.0133796296296296</v>
      </c>
      <c r="I15" s="5" t="n">
        <v>0.0212847222222222</v>
      </c>
      <c r="J15" s="1" t="n">
        <v>99</v>
      </c>
    </row>
    <row r="16" customFormat="false" ht="14.65" hidden="false" customHeight="false" outlineLevel="0" collapsed="false">
      <c r="A16" s="0" t="n">
        <v>4</v>
      </c>
      <c r="B16" s="0" t="n">
        <v>436</v>
      </c>
      <c r="C16" s="0" t="s">
        <v>138</v>
      </c>
      <c r="D16" s="0" t="s">
        <v>139</v>
      </c>
      <c r="E16" s="0" t="s">
        <v>96</v>
      </c>
      <c r="F16" s="0" t="s">
        <v>16</v>
      </c>
      <c r="G16" s="5" t="n">
        <v>0.00918981481481482</v>
      </c>
      <c r="H16" s="5" t="n">
        <f aca="false">I16-G16</f>
        <v>0.0125231481481481</v>
      </c>
      <c r="I16" s="5" t="n">
        <v>0.021712962962963</v>
      </c>
      <c r="J16" s="1" t="n">
        <v>98</v>
      </c>
    </row>
    <row r="17" customFormat="false" ht="14.65" hidden="false" customHeight="false" outlineLevel="0" collapsed="false">
      <c r="A17" s="0" t="n">
        <v>5</v>
      </c>
      <c r="B17" s="0" t="n">
        <v>434</v>
      </c>
      <c r="C17" s="0" t="s">
        <v>57</v>
      </c>
      <c r="D17" s="0" t="s">
        <v>32</v>
      </c>
      <c r="E17" s="0" t="s">
        <v>96</v>
      </c>
      <c r="F17" s="0" t="s">
        <v>33</v>
      </c>
      <c r="G17" s="5" t="n">
        <v>0.00888888888888889</v>
      </c>
      <c r="H17" s="5" t="n">
        <f aca="false">I17-G17</f>
        <v>0.0134953703703704</v>
      </c>
      <c r="I17" s="5" t="n">
        <v>0.0223842592592593</v>
      </c>
      <c r="J17" s="1" t="n">
        <v>97</v>
      </c>
    </row>
    <row r="18" customFormat="false" ht="14.65" hidden="false" customHeight="false" outlineLevel="0" collapsed="false">
      <c r="A18" s="0" t="n">
        <v>6</v>
      </c>
      <c r="B18" s="0" t="n">
        <v>432</v>
      </c>
      <c r="C18" s="0" t="s">
        <v>94</v>
      </c>
      <c r="D18" s="0" t="s">
        <v>95</v>
      </c>
      <c r="E18" s="0" t="s">
        <v>96</v>
      </c>
      <c r="F18" s="0" t="s">
        <v>16</v>
      </c>
      <c r="G18" s="5" t="n">
        <v>0.00946759259259259</v>
      </c>
      <c r="H18" s="5" t="n">
        <f aca="false">I18-G18</f>
        <v>0.0143865740740741</v>
      </c>
      <c r="I18" s="5" t="n">
        <v>0.0238541666666667</v>
      </c>
      <c r="J18" s="1" t="n">
        <v>96</v>
      </c>
    </row>
    <row r="19" customFormat="false" ht="14.65" hidden="false" customHeight="false" outlineLevel="0" collapsed="false">
      <c r="A19" s="0" t="n">
        <v>7</v>
      </c>
      <c r="B19" s="0" t="n">
        <v>431</v>
      </c>
      <c r="C19" s="0" t="s">
        <v>112</v>
      </c>
      <c r="D19" s="0" t="s">
        <v>121</v>
      </c>
      <c r="E19" s="0" t="s">
        <v>96</v>
      </c>
      <c r="F19" s="0" t="s">
        <v>16</v>
      </c>
      <c r="G19" s="5" t="n">
        <v>0.0110069444444444</v>
      </c>
      <c r="H19" s="5" t="n">
        <f aca="false">I19-G19</f>
        <v>0.0128935185185185</v>
      </c>
      <c r="I19" s="5" t="n">
        <v>0.023900462962963</v>
      </c>
      <c r="J19" s="1" t="n">
        <v>95</v>
      </c>
    </row>
    <row r="20" customFormat="false" ht="14.65" hidden="false" customHeight="false" outlineLevel="0" collapsed="false">
      <c r="A20" s="0" t="n">
        <v>8</v>
      </c>
      <c r="B20" s="0" t="n">
        <v>441</v>
      </c>
      <c r="C20" s="0" t="s">
        <v>147</v>
      </c>
      <c r="D20" s="0" t="s">
        <v>148</v>
      </c>
      <c r="E20" s="0" t="s">
        <v>96</v>
      </c>
      <c r="F20" s="0" t="s">
        <v>16</v>
      </c>
      <c r="G20" s="5" t="n">
        <v>0.0113888888888889</v>
      </c>
      <c r="H20" s="5" t="n">
        <f aca="false">I20-G20</f>
        <v>0.0139236111111111</v>
      </c>
      <c r="I20" s="5" t="n">
        <v>0.0253125</v>
      </c>
      <c r="J20" s="1" t="n">
        <v>94</v>
      </c>
    </row>
    <row r="21" customFormat="false" ht="14.65" hidden="false" customHeight="false" outlineLevel="0" collapsed="false">
      <c r="A21" s="0" t="n">
        <v>9</v>
      </c>
      <c r="B21" s="0" t="n">
        <v>438</v>
      </c>
      <c r="C21" s="0" t="s">
        <v>94</v>
      </c>
      <c r="D21" s="0" t="s">
        <v>125</v>
      </c>
      <c r="E21" s="0" t="s">
        <v>96</v>
      </c>
      <c r="F21" s="0" t="s">
        <v>16</v>
      </c>
      <c r="G21" s="5" t="n">
        <v>0.0113425925925926</v>
      </c>
      <c r="H21" s="5" t="n">
        <f aca="false">I21-G21</f>
        <v>0.0144097222222222</v>
      </c>
      <c r="I21" s="5" t="n">
        <v>0.0257523148148148</v>
      </c>
      <c r="J21" s="1" t="n">
        <v>93</v>
      </c>
    </row>
    <row r="22" customFormat="false" ht="14.65" hidden="false" customHeight="false" outlineLevel="0" collapsed="false">
      <c r="A22" s="0" t="n">
        <v>13</v>
      </c>
      <c r="B22" s="0" t="n">
        <v>402</v>
      </c>
      <c r="C22" s="0" t="s">
        <v>104</v>
      </c>
      <c r="D22" s="0" t="s">
        <v>105</v>
      </c>
      <c r="E22" s="0" t="s">
        <v>96</v>
      </c>
      <c r="F22" s="0" t="s">
        <v>33</v>
      </c>
      <c r="G22" s="5" t="n">
        <v>0.0119675925925926</v>
      </c>
      <c r="H22" s="5" t="n">
        <f aca="false">I22-G22</f>
        <v>0.0144791666666667</v>
      </c>
      <c r="I22" s="5" t="n">
        <v>0.0264467592592593</v>
      </c>
      <c r="J22" s="1" t="n">
        <v>92</v>
      </c>
    </row>
    <row r="23" customFormat="false" ht="14.65" hidden="false" customHeight="false" outlineLevel="0" collapsed="false">
      <c r="A23" s="0" t="n">
        <v>15</v>
      </c>
      <c r="B23" s="0" t="n">
        <v>448</v>
      </c>
      <c r="C23" s="0" t="s">
        <v>154</v>
      </c>
      <c r="D23" s="0" t="s">
        <v>155</v>
      </c>
      <c r="E23" s="0" t="s">
        <v>96</v>
      </c>
      <c r="F23" s="0" t="s">
        <v>16</v>
      </c>
      <c r="G23" s="5" t="n">
        <v>0.0113657407407407</v>
      </c>
      <c r="H23" s="5" t="n">
        <f aca="false">I23-G23</f>
        <v>0.0154166666666667</v>
      </c>
      <c r="I23" s="5" t="n">
        <v>0.0267824074074074</v>
      </c>
      <c r="J23" s="1" t="n">
        <v>91</v>
      </c>
    </row>
    <row r="24" customFormat="false" ht="14.65" hidden="false" customHeight="false" outlineLevel="0" collapsed="false">
      <c r="A24" s="0" t="n">
        <v>17</v>
      </c>
      <c r="B24" s="0" t="n">
        <v>446</v>
      </c>
      <c r="C24" s="0" t="s">
        <v>112</v>
      </c>
      <c r="D24" s="0" t="s">
        <v>113</v>
      </c>
      <c r="E24" s="0" t="s">
        <v>96</v>
      </c>
      <c r="F24" s="0" t="s">
        <v>16</v>
      </c>
      <c r="G24" s="5" t="n">
        <v>0.0099537037037037</v>
      </c>
      <c r="H24" s="5" t="n">
        <f aca="false">I24-G24</f>
        <v>0.0180787037037037</v>
      </c>
      <c r="I24" s="5" t="n">
        <v>0.0280324074074074</v>
      </c>
      <c r="J24" s="1" t="n">
        <v>90</v>
      </c>
    </row>
    <row r="25" customFormat="false" ht="14.65" hidden="false" customHeight="false" outlineLevel="0" collapsed="false">
      <c r="A25" s="0" t="n">
        <v>20</v>
      </c>
      <c r="B25" s="0" t="n">
        <v>442</v>
      </c>
      <c r="C25" s="0" t="s">
        <v>99</v>
      </c>
      <c r="D25" s="0" t="s">
        <v>77</v>
      </c>
      <c r="E25" s="0" t="s">
        <v>96</v>
      </c>
      <c r="F25" s="0" t="s">
        <v>33</v>
      </c>
      <c r="G25" s="5" t="n">
        <v>0.0116550925925926</v>
      </c>
      <c r="H25" s="5" t="n">
        <f aca="false">I25-G25</f>
        <v>0.0191898148148148</v>
      </c>
      <c r="I25" s="5" t="n">
        <v>0.0308449074074074</v>
      </c>
      <c r="J25" s="1" t="n">
        <v>89</v>
      </c>
    </row>
    <row r="26" customFormat="false" ht="14.65" hidden="false" customHeight="false" outlineLevel="0" collapsed="false">
      <c r="A26" s="0" t="n">
        <v>26</v>
      </c>
      <c r="B26" s="0" t="n">
        <v>396</v>
      </c>
      <c r="C26" s="0" t="s">
        <v>94</v>
      </c>
      <c r="D26" s="0" t="s">
        <v>158</v>
      </c>
      <c r="E26" s="0" t="s">
        <v>96</v>
      </c>
      <c r="F26" s="0" t="s">
        <v>16</v>
      </c>
      <c r="G26" s="5" t="n">
        <v>0.0174768518518519</v>
      </c>
      <c r="H26" s="5" t="n">
        <f aca="false">I26-G26</f>
        <v>0.0190162037037037</v>
      </c>
      <c r="I26" s="5" t="n">
        <v>0.0364930555555556</v>
      </c>
      <c r="J26" s="1" t="n">
        <v>88</v>
      </c>
    </row>
    <row r="27" customFormat="false" ht="14.65" hidden="false" customHeight="false" outlineLevel="0" collapsed="false">
      <c r="A27" s="0" t="n">
        <v>3</v>
      </c>
      <c r="B27" s="0" t="n">
        <v>440</v>
      </c>
      <c r="C27" s="0" t="s">
        <v>176</v>
      </c>
      <c r="D27" s="0" t="s">
        <v>177</v>
      </c>
      <c r="E27" s="0" t="s">
        <v>175</v>
      </c>
      <c r="F27" s="0" t="s">
        <v>16</v>
      </c>
      <c r="G27" s="5" t="n">
        <v>0.00834490740740741</v>
      </c>
      <c r="H27" s="5" t="n">
        <f aca="false">I27-G27</f>
        <v>0.0131828703703704</v>
      </c>
      <c r="I27" s="5" t="n">
        <v>0.0215277777777778</v>
      </c>
      <c r="J27" s="1" t="n">
        <v>87</v>
      </c>
    </row>
    <row r="28" customFormat="false" ht="14.65" hidden="false" customHeight="false" outlineLevel="0" collapsed="false">
      <c r="A28" s="0" t="n">
        <v>12</v>
      </c>
      <c r="B28" s="0" t="n">
        <v>439</v>
      </c>
      <c r="C28" s="0" t="s">
        <v>184</v>
      </c>
      <c r="D28" s="0" t="s">
        <v>174</v>
      </c>
      <c r="E28" s="0" t="s">
        <v>175</v>
      </c>
      <c r="F28" s="0" t="s">
        <v>16</v>
      </c>
      <c r="G28" s="5" t="n">
        <v>0.0103703703703704</v>
      </c>
      <c r="H28" s="5" t="n">
        <f aca="false">I28-G28</f>
        <v>0.0159722222222222</v>
      </c>
      <c r="I28" s="5" t="n">
        <v>0.0263425925925926</v>
      </c>
      <c r="J28" s="1" t="n">
        <v>86</v>
      </c>
    </row>
    <row r="29" customFormat="false" ht="14.65" hidden="false" customHeight="false" outlineLevel="0" collapsed="false">
      <c r="B29" s="0" t="n">
        <v>447</v>
      </c>
      <c r="C29" s="0" t="s">
        <v>25</v>
      </c>
      <c r="D29" s="0" t="s">
        <v>26</v>
      </c>
      <c r="E29" s="0" t="s">
        <v>15</v>
      </c>
      <c r="F29" s="0" t="s">
        <v>16</v>
      </c>
      <c r="G29" s="5"/>
      <c r="H29" s="5"/>
      <c r="I29" s="5" t="s">
        <v>8</v>
      </c>
      <c r="J29" s="5" t="s">
        <v>8</v>
      </c>
    </row>
    <row r="30" customFormat="false" ht="14.65" hidden="false" customHeight="false" outlineLevel="0" collapsed="false">
      <c r="B30" s="0" t="n">
        <v>445</v>
      </c>
      <c r="C30" s="0" t="s">
        <v>100</v>
      </c>
      <c r="D30" s="0" t="s">
        <v>101</v>
      </c>
      <c r="E30" s="0" t="s">
        <v>96</v>
      </c>
      <c r="F30" s="0" t="s">
        <v>16</v>
      </c>
      <c r="G30" s="5"/>
      <c r="H30" s="5"/>
      <c r="I30" s="5" t="s">
        <v>8</v>
      </c>
      <c r="J30" s="5" t="s">
        <v>8</v>
      </c>
    </row>
    <row r="31" customFormat="false" ht="14.65" hidden="false" customHeight="false" outlineLevel="0" collapsed="false">
      <c r="B31" s="0" t="n">
        <v>449</v>
      </c>
      <c r="C31" s="0" t="s">
        <v>106</v>
      </c>
      <c r="D31" s="0" t="s">
        <v>107</v>
      </c>
      <c r="E31" s="0" t="s">
        <v>96</v>
      </c>
      <c r="F31" s="0" t="s">
        <v>16</v>
      </c>
      <c r="G31" s="5"/>
      <c r="H31" s="5"/>
      <c r="I31" s="5" t="s">
        <v>8</v>
      </c>
      <c r="J31" s="5" t="s">
        <v>8</v>
      </c>
    </row>
    <row r="32" customFormat="false" ht="14.65" hidden="false" customHeight="false" outlineLevel="0" collapsed="false">
      <c r="B32" s="0" t="n">
        <v>444</v>
      </c>
      <c r="C32" s="0" t="s">
        <v>108</v>
      </c>
      <c r="D32" s="0" t="s">
        <v>47</v>
      </c>
      <c r="E32" s="0" t="s">
        <v>96</v>
      </c>
      <c r="F32" s="0" t="s">
        <v>33</v>
      </c>
      <c r="G32" s="5"/>
      <c r="I32" s="5" t="s">
        <v>8</v>
      </c>
      <c r="J32" s="5" t="s">
        <v>8</v>
      </c>
    </row>
    <row r="33" customFormat="false" ht="14.65" hidden="false" customHeight="false" outlineLevel="0" collapsed="false">
      <c r="C33" s="0" t="s">
        <v>88</v>
      </c>
      <c r="D33" s="0" t="s">
        <v>89</v>
      </c>
      <c r="E33" s="0" t="s">
        <v>15</v>
      </c>
      <c r="F33" s="0" t="s">
        <v>16</v>
      </c>
      <c r="G33" s="5"/>
      <c r="I33" s="5" t="s">
        <v>8</v>
      </c>
      <c r="J33" s="5" t="s">
        <v>8</v>
      </c>
    </row>
    <row r="34" customFormat="false" ht="14.65" hidden="false" customHeight="false" outlineLevel="0" collapsed="false">
      <c r="C34" s="0" t="s">
        <v>84</v>
      </c>
      <c r="D34" s="0" t="s">
        <v>85</v>
      </c>
      <c r="E34" s="0" t="s">
        <v>15</v>
      </c>
      <c r="F34" s="0" t="s">
        <v>16</v>
      </c>
      <c r="G34" s="5"/>
      <c r="H34" s="5"/>
      <c r="I34" s="5" t="s">
        <v>8</v>
      </c>
      <c r="J34" s="5" t="s">
        <v>8</v>
      </c>
    </row>
    <row r="35" customFormat="false" ht="14.65" hidden="false" customHeight="false" outlineLevel="0" collapsed="false">
      <c r="B35" s="0" t="n">
        <v>443</v>
      </c>
      <c r="C35" s="0" t="s">
        <v>102</v>
      </c>
      <c r="D35" s="0" t="s">
        <v>103</v>
      </c>
      <c r="E35" s="0" t="s">
        <v>96</v>
      </c>
      <c r="F35" s="0" t="s">
        <v>16</v>
      </c>
      <c r="G35" s="5"/>
      <c r="H35" s="5"/>
      <c r="I35" s="5" t="s">
        <v>8</v>
      </c>
      <c r="J35" s="5" t="s">
        <v>8</v>
      </c>
    </row>
    <row r="36" customFormat="false" ht="14.65" hidden="false" customHeight="false" outlineLevel="0" collapsed="false">
      <c r="B36" s="0" t="n">
        <v>464</v>
      </c>
      <c r="C36" s="0" t="s">
        <v>97</v>
      </c>
      <c r="D36" s="0" t="s">
        <v>98</v>
      </c>
      <c r="E36" s="0" t="s">
        <v>96</v>
      </c>
      <c r="F36" s="0" t="s">
        <v>16</v>
      </c>
      <c r="G36" s="5"/>
      <c r="H36" s="5"/>
      <c r="I36" s="5" t="s">
        <v>8</v>
      </c>
      <c r="J36" s="5" t="s">
        <v>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9" activeCellId="0" sqref="J49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8.95"/>
    <col collapsed="false" customWidth="true" hidden="false" outlineLevel="0" max="3" min="3" style="0" width="9.82"/>
    <col collapsed="false" customWidth="true" hidden="false" outlineLevel="0" max="4" min="4" style="0" width="11.42"/>
    <col collapsed="false" customWidth="true" hidden="false" outlineLevel="0" max="5" min="5" style="0" width="6.64"/>
    <col collapsed="false" customWidth="true" hidden="false" outlineLevel="0" max="6" min="6" style="0" width="10.84"/>
    <col collapsed="false" customWidth="true" hidden="false" outlineLevel="0" max="7" min="7" style="5" width="11.42"/>
    <col collapsed="false" customWidth="true" hidden="false" outlineLevel="0" max="8" min="8" style="5" width="6.5"/>
    <col collapsed="false" customWidth="true" hidden="false" outlineLevel="0" max="9" min="9" style="5" width="10.98"/>
    <col collapsed="false" customWidth="true" hidden="false" outlineLevel="0" max="10" min="10" style="1" width="5.92"/>
    <col collapsed="false" customWidth="true" hidden="false" outlineLevel="0" max="11" min="11" style="0" width="5.92"/>
  </cols>
  <sheetData>
    <row r="1" s="2" customFormat="true" ht="14.6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4" t="s">
        <v>178</v>
      </c>
      <c r="H1" s="4" t="s">
        <v>179</v>
      </c>
      <c r="I1" s="4" t="s">
        <v>180</v>
      </c>
      <c r="J1" s="3" t="s">
        <v>181</v>
      </c>
      <c r="K1" s="2" t="s">
        <v>182</v>
      </c>
    </row>
    <row r="2" customFormat="false" ht="14.65" hidden="false" customHeight="false" outlineLevel="0" collapsed="false">
      <c r="A2" s="0" t="n">
        <v>11</v>
      </c>
      <c r="B2" s="0" t="n">
        <v>459</v>
      </c>
      <c r="C2" s="0" t="s">
        <v>38</v>
      </c>
      <c r="D2" s="0" t="s">
        <v>47</v>
      </c>
      <c r="E2" s="0" t="s">
        <v>15</v>
      </c>
      <c r="F2" s="0" t="s">
        <v>16</v>
      </c>
      <c r="G2" s="5" t="n">
        <v>0.00814814814814815</v>
      </c>
      <c r="H2" s="5" t="n">
        <f aca="false">I2-G2</f>
        <v>0.014837962962963</v>
      </c>
      <c r="I2" s="5" t="n">
        <v>0.0229861111111111</v>
      </c>
      <c r="J2" s="1" t="n">
        <v>100</v>
      </c>
    </row>
    <row r="3" customFormat="false" ht="14.65" hidden="false" customHeight="false" outlineLevel="0" collapsed="false">
      <c r="A3" s="0" t="n">
        <v>20</v>
      </c>
      <c r="B3" s="0" t="n">
        <v>430</v>
      </c>
      <c r="C3" s="0" t="s">
        <v>17</v>
      </c>
      <c r="D3" s="0" t="s">
        <v>18</v>
      </c>
      <c r="E3" s="0" t="s">
        <v>15</v>
      </c>
      <c r="F3" s="0" t="s">
        <v>16</v>
      </c>
      <c r="G3" s="5" t="n">
        <v>0.00918981481481482</v>
      </c>
      <c r="H3" s="5" t="n">
        <f aca="false">I3-G3</f>
        <v>0.016724537037037</v>
      </c>
      <c r="I3" s="5" t="n">
        <v>0.0259143518518519</v>
      </c>
      <c r="J3" s="1" t="n">
        <v>99</v>
      </c>
    </row>
    <row r="4" customFormat="false" ht="14.65" hidden="false" customHeight="false" outlineLevel="0" collapsed="false">
      <c r="A4" s="0" t="n">
        <v>22</v>
      </c>
      <c r="B4" s="0" t="n">
        <v>426</v>
      </c>
      <c r="C4" s="0" t="s">
        <v>19</v>
      </c>
      <c r="D4" s="0" t="s">
        <v>20</v>
      </c>
      <c r="E4" s="0" t="s">
        <v>15</v>
      </c>
      <c r="F4" s="0" t="s">
        <v>16</v>
      </c>
      <c r="G4" s="5" t="n">
        <v>0.00837962962962963</v>
      </c>
      <c r="H4" s="5" t="n">
        <f aca="false">I4-G4</f>
        <v>0.0185185185185185</v>
      </c>
      <c r="I4" s="5" t="n">
        <v>0.0268981481481481</v>
      </c>
      <c r="J4" s="1" t="n">
        <v>98</v>
      </c>
    </row>
    <row r="5" customFormat="false" ht="14.65" hidden="false" customHeight="false" outlineLevel="0" collapsed="false">
      <c r="A5" s="0" t="n">
        <v>23</v>
      </c>
      <c r="B5" s="0" t="n">
        <v>395</v>
      </c>
      <c r="C5" s="0" t="s">
        <v>23</v>
      </c>
      <c r="D5" s="0" t="s">
        <v>24</v>
      </c>
      <c r="E5" s="0" t="s">
        <v>15</v>
      </c>
      <c r="F5" s="0" t="s">
        <v>16</v>
      </c>
      <c r="G5" s="5" t="n">
        <v>0.0097337962962963</v>
      </c>
      <c r="H5" s="5" t="n">
        <f aca="false">I5-G5</f>
        <v>0.0172685185185185</v>
      </c>
      <c r="I5" s="5" t="n">
        <v>0.0270023148148148</v>
      </c>
      <c r="J5" s="1" t="n">
        <v>97</v>
      </c>
    </row>
    <row r="6" customFormat="false" ht="14.65" hidden="false" customHeight="false" outlineLevel="0" collapsed="false">
      <c r="A6" s="0" t="n">
        <v>26</v>
      </c>
      <c r="B6" s="0" t="n">
        <v>474</v>
      </c>
      <c r="C6" s="0" t="s">
        <v>27</v>
      </c>
      <c r="D6" s="0" t="s">
        <v>28</v>
      </c>
      <c r="E6" s="0" t="s">
        <v>15</v>
      </c>
      <c r="F6" s="0" t="s">
        <v>16</v>
      </c>
      <c r="G6" s="5" t="n">
        <v>0.00993055555555556</v>
      </c>
      <c r="H6" s="5" t="n">
        <f aca="false">I6-G6</f>
        <v>0.0184953703703704</v>
      </c>
      <c r="I6" s="5" t="n">
        <v>0.0284259259259259</v>
      </c>
      <c r="J6" s="1" t="n">
        <v>96</v>
      </c>
    </row>
    <row r="7" customFormat="false" ht="14.65" hidden="false" customHeight="false" outlineLevel="0" collapsed="false">
      <c r="A7" s="0" t="n">
        <v>28</v>
      </c>
      <c r="B7" s="0" t="n">
        <v>393</v>
      </c>
      <c r="C7" s="0" t="s">
        <v>13</v>
      </c>
      <c r="D7" s="0" t="s">
        <v>14</v>
      </c>
      <c r="E7" s="0" t="s">
        <v>15</v>
      </c>
      <c r="F7" s="0" t="s">
        <v>16</v>
      </c>
      <c r="G7" s="5" t="n">
        <v>0.0117939814814815</v>
      </c>
      <c r="H7" s="5" t="n">
        <f aca="false">I7-G7</f>
        <v>0.0169097222222222</v>
      </c>
      <c r="I7" s="5" t="n">
        <v>0.0287037037037037</v>
      </c>
      <c r="J7" s="1" t="n">
        <v>95</v>
      </c>
    </row>
    <row r="8" customFormat="false" ht="14.65" hidden="false" customHeight="false" outlineLevel="0" collapsed="false">
      <c r="A8" s="0" t="n">
        <v>30</v>
      </c>
      <c r="B8" s="0" t="n">
        <v>447</v>
      </c>
      <c r="C8" s="0" t="s">
        <v>25</v>
      </c>
      <c r="D8" s="0" t="s">
        <v>26</v>
      </c>
      <c r="E8" s="0" t="s">
        <v>15</v>
      </c>
      <c r="F8" s="0" t="s">
        <v>16</v>
      </c>
      <c r="G8" s="5" t="n">
        <v>0.00947916666666667</v>
      </c>
      <c r="H8" s="5" t="n">
        <f aca="false">I8-G8</f>
        <v>0.0201736111111111</v>
      </c>
      <c r="I8" s="5" t="n">
        <v>0.0296527777777778</v>
      </c>
      <c r="J8" s="1" t="n">
        <v>94</v>
      </c>
    </row>
    <row r="9" customFormat="false" ht="14.65" hidden="false" customHeight="false" outlineLevel="0" collapsed="false">
      <c r="A9" s="0" t="n">
        <v>33</v>
      </c>
      <c r="B9" s="0" t="n">
        <v>473</v>
      </c>
      <c r="C9" s="0" t="s">
        <v>64</v>
      </c>
      <c r="D9" s="0" t="s">
        <v>65</v>
      </c>
      <c r="E9" s="0" t="s">
        <v>15</v>
      </c>
      <c r="F9" s="0" t="s">
        <v>16</v>
      </c>
      <c r="G9" s="5" t="n">
        <v>0.0118981481481481</v>
      </c>
      <c r="H9" s="5" t="n">
        <f aca="false">I9-G9</f>
        <v>0.0180208333333333</v>
      </c>
      <c r="I9" s="5" t="n">
        <v>0.0299189814814815</v>
      </c>
      <c r="J9" s="1" t="n">
        <v>93</v>
      </c>
    </row>
    <row r="10" customFormat="false" ht="14.65" hidden="false" customHeight="false" outlineLevel="0" collapsed="false">
      <c r="A10" s="0" t="n">
        <v>34</v>
      </c>
      <c r="B10" s="0" t="n">
        <v>454</v>
      </c>
      <c r="C10" s="0" t="s">
        <v>13</v>
      </c>
      <c r="D10" s="0" t="s">
        <v>52</v>
      </c>
      <c r="E10" s="0" t="s">
        <v>15</v>
      </c>
      <c r="F10" s="0" t="s">
        <v>33</v>
      </c>
      <c r="G10" s="5" t="n">
        <v>0.847916666666667</v>
      </c>
      <c r="H10" s="5" t="n">
        <f aca="false">I10-G10</f>
        <v>-0.81744212962963</v>
      </c>
      <c r="I10" s="5" t="n">
        <v>0.030474537037037</v>
      </c>
      <c r="J10" s="1" t="n">
        <v>92</v>
      </c>
    </row>
    <row r="11" customFormat="false" ht="14.65" hidden="false" customHeight="false" outlineLevel="0" collapsed="false">
      <c r="A11" s="0" t="n">
        <v>36</v>
      </c>
      <c r="B11" s="0" t="n">
        <v>429</v>
      </c>
      <c r="C11" s="0" t="s">
        <v>36</v>
      </c>
      <c r="D11" s="0" t="s">
        <v>37</v>
      </c>
      <c r="E11" s="0" t="s">
        <v>15</v>
      </c>
      <c r="F11" s="0" t="s">
        <v>16</v>
      </c>
      <c r="G11" s="5" t="n">
        <v>0.0103472222222222</v>
      </c>
      <c r="H11" s="5" t="n">
        <f aca="false">I11-G11</f>
        <v>0.0204282407407407</v>
      </c>
      <c r="I11" s="5" t="n">
        <v>0.030775462962963</v>
      </c>
      <c r="J11" s="1" t="n">
        <v>91</v>
      </c>
    </row>
    <row r="12" customFormat="false" ht="14.65" hidden="false" customHeight="false" outlineLevel="0" collapsed="false">
      <c r="A12" s="0" t="n">
        <v>37</v>
      </c>
      <c r="B12" s="0" t="n">
        <v>472</v>
      </c>
      <c r="C12" s="0" t="s">
        <v>69</v>
      </c>
      <c r="D12" s="0" t="s">
        <v>70</v>
      </c>
      <c r="E12" s="0" t="s">
        <v>15</v>
      </c>
      <c r="F12" s="0" t="s">
        <v>16</v>
      </c>
      <c r="G12" s="5" t="n">
        <v>0.0106134259259259</v>
      </c>
      <c r="H12" s="5" t="n">
        <f aca="false">I12-G12</f>
        <v>0.0207060185185185</v>
      </c>
      <c r="I12" s="5" t="n">
        <v>0.0313194444444444</v>
      </c>
      <c r="J12" s="1" t="n">
        <v>90</v>
      </c>
    </row>
    <row r="13" customFormat="false" ht="14.65" hidden="false" customHeight="false" outlineLevel="0" collapsed="false">
      <c r="A13" s="0" t="n">
        <v>38</v>
      </c>
      <c r="B13" s="0" t="n">
        <v>460</v>
      </c>
      <c r="C13" s="0" t="s">
        <v>71</v>
      </c>
      <c r="D13" s="0" t="s">
        <v>72</v>
      </c>
      <c r="E13" s="0" t="s">
        <v>15</v>
      </c>
      <c r="F13" s="0" t="s">
        <v>16</v>
      </c>
      <c r="G13" s="5" t="n">
        <v>0.0110300925925926</v>
      </c>
      <c r="H13" s="5" t="n">
        <f aca="false">I13-G13</f>
        <v>0.0205671296296296</v>
      </c>
      <c r="I13" s="5" t="n">
        <v>0.0315972222222222</v>
      </c>
      <c r="J13" s="1" t="n">
        <v>89</v>
      </c>
    </row>
    <row r="14" customFormat="false" ht="14.65" hidden="false" customHeight="false" outlineLevel="0" collapsed="false">
      <c r="A14" s="0" t="n">
        <v>41</v>
      </c>
      <c r="B14" s="0" t="n">
        <v>450</v>
      </c>
      <c r="C14" s="0" t="s">
        <v>40</v>
      </c>
      <c r="D14" s="0" t="s">
        <v>41</v>
      </c>
      <c r="E14" s="0" t="s">
        <v>15</v>
      </c>
      <c r="F14" s="0" t="s">
        <v>16</v>
      </c>
      <c r="G14" s="5" t="n">
        <v>0.0121296296296296</v>
      </c>
      <c r="H14" s="5" t="n">
        <f aca="false">I14-G14</f>
        <v>0.020775462962963</v>
      </c>
      <c r="I14" s="5" t="n">
        <v>0.0329050925925926</v>
      </c>
      <c r="J14" s="1" t="n">
        <v>88</v>
      </c>
    </row>
    <row r="15" customFormat="false" ht="14.65" hidden="false" customHeight="false" outlineLevel="0" collapsed="false">
      <c r="A15" s="0" t="n">
        <v>42</v>
      </c>
      <c r="B15" s="0" t="n">
        <v>435</v>
      </c>
      <c r="C15" s="0" t="s">
        <v>21</v>
      </c>
      <c r="D15" s="0" t="s">
        <v>22</v>
      </c>
      <c r="E15" s="0" t="s">
        <v>15</v>
      </c>
      <c r="F15" s="0" t="s">
        <v>16</v>
      </c>
      <c r="G15" s="5" t="n">
        <v>0.01375</v>
      </c>
      <c r="H15" s="5" t="n">
        <f aca="false">I15-G15</f>
        <v>0.0204050925925926</v>
      </c>
      <c r="I15" s="5" t="n">
        <v>0.0341550925925926</v>
      </c>
      <c r="J15" s="1" t="n">
        <v>87</v>
      </c>
    </row>
    <row r="16" customFormat="false" ht="14.65" hidden="false" customHeight="false" outlineLevel="0" collapsed="false">
      <c r="A16" s="0" t="n">
        <v>43</v>
      </c>
      <c r="B16" s="0" t="n">
        <v>468</v>
      </c>
      <c r="C16" s="0" t="s">
        <v>42</v>
      </c>
      <c r="D16" s="0" t="s">
        <v>43</v>
      </c>
      <c r="E16" s="0" t="s">
        <v>15</v>
      </c>
      <c r="F16" s="0" t="s">
        <v>33</v>
      </c>
      <c r="G16" s="5" t="n">
        <v>0.0112152777777778</v>
      </c>
      <c r="H16" s="5" t="n">
        <f aca="false">I16-G16</f>
        <v>0.0230787037037037</v>
      </c>
      <c r="I16" s="5" t="n">
        <v>0.0342939814814815</v>
      </c>
      <c r="J16" s="1" t="n">
        <v>86</v>
      </c>
    </row>
    <row r="17" customFormat="false" ht="14.65" hidden="false" customHeight="false" outlineLevel="0" collapsed="false">
      <c r="A17" s="0" t="n">
        <v>44</v>
      </c>
      <c r="B17" s="0" t="n">
        <v>456</v>
      </c>
      <c r="C17" s="0" t="s">
        <v>56</v>
      </c>
      <c r="D17" s="0" t="s">
        <v>77</v>
      </c>
      <c r="E17" s="0" t="s">
        <v>15</v>
      </c>
      <c r="G17" s="5" t="n">
        <v>0.0139814814814815</v>
      </c>
      <c r="H17" s="5" t="n">
        <f aca="false">I17-G17</f>
        <v>0.0210185185185185</v>
      </c>
      <c r="I17" s="5" t="n">
        <v>0.035</v>
      </c>
      <c r="J17" s="1" t="n">
        <v>85</v>
      </c>
    </row>
    <row r="18" customFormat="false" ht="14.65" hidden="false" customHeight="false" outlineLevel="0" collapsed="false">
      <c r="A18" s="0" t="n">
        <v>1</v>
      </c>
      <c r="B18" s="0" t="n">
        <v>466</v>
      </c>
      <c r="C18" s="0" t="s">
        <v>133</v>
      </c>
      <c r="D18" s="0" t="s">
        <v>65</v>
      </c>
      <c r="E18" s="0" t="s">
        <v>96</v>
      </c>
      <c r="F18" s="0" t="s">
        <v>16</v>
      </c>
      <c r="G18" s="5" t="n">
        <v>0.00716435185185185</v>
      </c>
      <c r="H18" s="5" t="n">
        <f aca="false">I18-G18</f>
        <v>0.0127314814814815</v>
      </c>
      <c r="I18" s="5" t="n">
        <v>0.0198958333333333</v>
      </c>
      <c r="J18" s="1" t="n">
        <v>100</v>
      </c>
    </row>
    <row r="19" customFormat="false" ht="14.65" hidden="false" customHeight="false" outlineLevel="0" collapsed="false">
      <c r="A19" s="0" t="n">
        <v>2</v>
      </c>
      <c r="B19" s="0" t="n">
        <v>428</v>
      </c>
      <c r="C19" s="0" t="s">
        <v>118</v>
      </c>
      <c r="D19" s="0" t="s">
        <v>119</v>
      </c>
      <c r="E19" s="0" t="s">
        <v>96</v>
      </c>
      <c r="F19" s="0" t="s">
        <v>16</v>
      </c>
      <c r="G19" s="5" t="n">
        <v>0.00721064814814815</v>
      </c>
      <c r="H19" s="5" t="n">
        <f aca="false">I19-G19</f>
        <v>0.0133796296296296</v>
      </c>
      <c r="I19" s="5" t="n">
        <v>0.0205902777777778</v>
      </c>
      <c r="J19" s="1" t="n">
        <v>99</v>
      </c>
    </row>
    <row r="20" customFormat="false" ht="14.65" hidden="false" customHeight="false" outlineLevel="0" collapsed="false">
      <c r="A20" s="0" t="n">
        <v>3</v>
      </c>
      <c r="B20" s="0" t="n">
        <v>394</v>
      </c>
      <c r="C20" s="0" t="s">
        <v>109</v>
      </c>
      <c r="D20" s="0" t="s">
        <v>47</v>
      </c>
      <c r="E20" s="0" t="s">
        <v>96</v>
      </c>
      <c r="F20" s="0" t="s">
        <v>33</v>
      </c>
      <c r="G20" s="5" t="n">
        <v>0.00694444444444444</v>
      </c>
      <c r="H20" s="5" t="n">
        <f aca="false">I20-G20</f>
        <v>0.0138425925925926</v>
      </c>
      <c r="I20" s="5" t="n">
        <v>0.020787037037037</v>
      </c>
      <c r="J20" s="1" t="n">
        <v>98</v>
      </c>
    </row>
    <row r="21" customFormat="false" ht="14.65" hidden="false" customHeight="false" outlineLevel="0" collapsed="false">
      <c r="A21" s="0" t="n">
        <v>4</v>
      </c>
      <c r="B21" s="0" t="n">
        <v>469</v>
      </c>
      <c r="C21" s="0" t="s">
        <v>141</v>
      </c>
      <c r="D21" s="0" t="s">
        <v>142</v>
      </c>
      <c r="E21" s="0" t="s">
        <v>96</v>
      </c>
      <c r="F21" s="0" t="s">
        <v>16</v>
      </c>
      <c r="G21" s="5" t="n">
        <v>0.00782407407407407</v>
      </c>
      <c r="H21" s="5" t="n">
        <f aca="false">I21-G21</f>
        <v>0.0133912037037037</v>
      </c>
      <c r="I21" s="5" t="n">
        <v>0.0212152777777778</v>
      </c>
      <c r="J21" s="1" t="n">
        <v>97</v>
      </c>
    </row>
    <row r="22" customFormat="false" ht="14.65" hidden="false" customHeight="false" outlineLevel="0" collapsed="false">
      <c r="A22" s="0" t="n">
        <v>5</v>
      </c>
      <c r="B22" s="0" t="n">
        <v>434</v>
      </c>
      <c r="C22" s="0" t="s">
        <v>57</v>
      </c>
      <c r="D22" s="0" t="s">
        <v>32</v>
      </c>
      <c r="E22" s="0" t="s">
        <v>96</v>
      </c>
      <c r="F22" s="0" t="s">
        <v>33</v>
      </c>
      <c r="G22" s="5" t="n">
        <v>0.00730324074074074</v>
      </c>
      <c r="H22" s="5" t="n">
        <f aca="false">I22-G22</f>
        <v>0.0139351851851852</v>
      </c>
      <c r="I22" s="5" t="n">
        <v>0.0212384259259259</v>
      </c>
      <c r="J22" s="1" t="n">
        <v>96</v>
      </c>
    </row>
    <row r="23" customFormat="false" ht="14.65" hidden="false" customHeight="false" outlineLevel="0" collapsed="false">
      <c r="A23" s="0" t="n">
        <v>6</v>
      </c>
      <c r="B23" s="0" t="n">
        <v>476</v>
      </c>
      <c r="C23" s="0" t="s">
        <v>120</v>
      </c>
      <c r="D23" s="0" t="s">
        <v>47</v>
      </c>
      <c r="E23" s="0" t="s">
        <v>96</v>
      </c>
      <c r="F23" s="0" t="s">
        <v>33</v>
      </c>
      <c r="G23" s="5" t="n">
        <v>0.00709490740740741</v>
      </c>
      <c r="H23" s="5" t="n">
        <f aca="false">I23-G23</f>
        <v>0.0151736111111111</v>
      </c>
      <c r="I23" s="5" t="n">
        <v>0.0222685185185185</v>
      </c>
      <c r="J23" s="1" t="n">
        <v>95</v>
      </c>
    </row>
    <row r="24" customFormat="false" ht="14.65" hidden="false" customHeight="false" outlineLevel="0" collapsed="false">
      <c r="A24" s="0" t="n">
        <v>7</v>
      </c>
      <c r="B24" s="0" t="n">
        <v>457</v>
      </c>
      <c r="C24" s="0" t="s">
        <v>149</v>
      </c>
      <c r="D24" s="0" t="s">
        <v>18</v>
      </c>
      <c r="E24" s="0" t="s">
        <v>96</v>
      </c>
      <c r="F24" s="0" t="s">
        <v>16</v>
      </c>
      <c r="G24" s="5" t="n">
        <v>0.00931712962962963</v>
      </c>
      <c r="H24" s="5" t="n">
        <f aca="false">I24-G24</f>
        <v>0.0130787037037037</v>
      </c>
      <c r="I24" s="5" t="n">
        <v>0.0223958333333333</v>
      </c>
      <c r="J24" s="1" t="n">
        <v>94</v>
      </c>
    </row>
    <row r="25" customFormat="false" ht="14.65" hidden="false" customHeight="false" outlineLevel="0" collapsed="false">
      <c r="A25" s="0" t="n">
        <v>8</v>
      </c>
      <c r="B25" s="0" t="n">
        <v>458</v>
      </c>
      <c r="C25" s="0" t="s">
        <v>152</v>
      </c>
      <c r="D25" s="0" t="s">
        <v>153</v>
      </c>
      <c r="E25" s="0" t="s">
        <v>96</v>
      </c>
      <c r="G25" s="5" t="n">
        <v>0.00896990740740741</v>
      </c>
      <c r="H25" s="5" t="n">
        <f aca="false">I25-G25</f>
        <v>0.0137152777777778</v>
      </c>
      <c r="I25" s="5" t="n">
        <v>0.0226851851851852</v>
      </c>
      <c r="J25" s="1" t="n">
        <v>93</v>
      </c>
    </row>
    <row r="26" customFormat="false" ht="14.65" hidden="false" customHeight="false" outlineLevel="0" collapsed="false">
      <c r="A26" s="0" t="n">
        <v>9</v>
      </c>
      <c r="B26" s="0" t="n">
        <v>467</v>
      </c>
      <c r="C26" s="0" t="s">
        <v>110</v>
      </c>
      <c r="D26" s="0" t="s">
        <v>111</v>
      </c>
      <c r="E26" s="0" t="s">
        <v>96</v>
      </c>
      <c r="F26" s="0" t="s">
        <v>46</v>
      </c>
      <c r="G26" s="5" t="n">
        <v>0.00834490740740741</v>
      </c>
      <c r="H26" s="5" t="n">
        <f aca="false">I26-G26</f>
        <v>0.0144328703703704</v>
      </c>
      <c r="I26" s="5" t="n">
        <v>0.0227777777777778</v>
      </c>
      <c r="J26" s="1" t="n">
        <v>92</v>
      </c>
    </row>
    <row r="27" customFormat="false" ht="14.65" hidden="false" customHeight="false" outlineLevel="0" collapsed="false">
      <c r="A27" s="0" t="n">
        <v>10</v>
      </c>
      <c r="B27" s="0" t="n">
        <v>431</v>
      </c>
      <c r="C27" s="0" t="s">
        <v>112</v>
      </c>
      <c r="D27" s="0" t="s">
        <v>121</v>
      </c>
      <c r="E27" s="0" t="s">
        <v>96</v>
      </c>
      <c r="F27" s="0" t="s">
        <v>16</v>
      </c>
      <c r="G27" s="5" t="n">
        <v>0.00936342592592593</v>
      </c>
      <c r="H27" s="5" t="n">
        <f aca="false">I27-G27</f>
        <v>0.013587962962963</v>
      </c>
      <c r="I27" s="5" t="n">
        <v>0.0229513888888889</v>
      </c>
      <c r="J27" s="1" t="n">
        <v>91</v>
      </c>
    </row>
    <row r="28" customFormat="false" ht="14.65" hidden="false" customHeight="false" outlineLevel="0" collapsed="false">
      <c r="A28" s="0" t="n">
        <v>12</v>
      </c>
      <c r="B28" s="0" t="n">
        <v>470</v>
      </c>
      <c r="C28" s="0" t="s">
        <v>123</v>
      </c>
      <c r="D28" s="0" t="s">
        <v>124</v>
      </c>
      <c r="E28" s="0" t="s">
        <v>96</v>
      </c>
      <c r="F28" s="0" t="s">
        <v>46</v>
      </c>
      <c r="G28" s="5" t="n">
        <v>0.00842592592592593</v>
      </c>
      <c r="H28" s="5" t="n">
        <f aca="false">I28-G28</f>
        <v>0.0145601851851852</v>
      </c>
      <c r="I28" s="5" t="n">
        <v>0.0229861111111111</v>
      </c>
      <c r="J28" s="1" t="n">
        <v>90</v>
      </c>
    </row>
    <row r="29" customFormat="false" ht="14.65" hidden="false" customHeight="false" outlineLevel="0" collapsed="false">
      <c r="A29" s="0" t="n">
        <v>13</v>
      </c>
      <c r="B29" s="0" t="n">
        <v>432</v>
      </c>
      <c r="C29" s="0" t="s">
        <v>94</v>
      </c>
      <c r="D29" s="0" t="s">
        <v>95</v>
      </c>
      <c r="E29" s="0" t="s">
        <v>96</v>
      </c>
      <c r="F29" s="0" t="s">
        <v>16</v>
      </c>
      <c r="G29" s="5" t="n">
        <v>0.00841435185185185</v>
      </c>
      <c r="H29" s="5" t="n">
        <f aca="false">I29-G29</f>
        <v>0.0153703703703704</v>
      </c>
      <c r="I29" s="5" t="n">
        <v>0.0237847222222222</v>
      </c>
      <c r="J29" s="1" t="n">
        <v>89</v>
      </c>
    </row>
    <row r="30" customFormat="false" ht="14.65" hidden="false" customHeight="false" outlineLevel="0" collapsed="false">
      <c r="A30" s="0" t="n">
        <v>14</v>
      </c>
      <c r="B30" s="0" t="n">
        <v>464</v>
      </c>
      <c r="C30" s="0" t="s">
        <v>97</v>
      </c>
      <c r="D30" s="0" t="s">
        <v>98</v>
      </c>
      <c r="E30" s="0" t="s">
        <v>96</v>
      </c>
      <c r="F30" s="0" t="s">
        <v>16</v>
      </c>
      <c r="G30" s="5" t="n">
        <v>0.00774305555555556</v>
      </c>
      <c r="H30" s="5" t="n">
        <f aca="false">I30-G30</f>
        <v>0.0163541666666667</v>
      </c>
      <c r="I30" s="5" t="n">
        <v>0.0240972222222222</v>
      </c>
      <c r="J30" s="1" t="n">
        <v>88</v>
      </c>
    </row>
    <row r="31" customFormat="false" ht="14.65" hidden="false" customHeight="false" outlineLevel="0" collapsed="false">
      <c r="A31" s="0" t="n">
        <v>15</v>
      </c>
      <c r="B31" s="0" t="n">
        <v>475</v>
      </c>
      <c r="C31" s="0" t="s">
        <v>159</v>
      </c>
      <c r="D31" s="0" t="s">
        <v>160</v>
      </c>
      <c r="E31" s="0" t="s">
        <v>96</v>
      </c>
      <c r="F31" s="0" t="s">
        <v>16</v>
      </c>
      <c r="G31" s="5" t="n">
        <v>0.00902777777777778</v>
      </c>
      <c r="H31" s="5" t="n">
        <f aca="false">I31-G31</f>
        <v>0.0155208333333333</v>
      </c>
      <c r="I31" s="5" t="n">
        <v>0.0245486111111111</v>
      </c>
      <c r="J31" s="1" t="n">
        <v>87</v>
      </c>
    </row>
    <row r="32" customFormat="false" ht="14.65" hidden="false" customHeight="false" outlineLevel="0" collapsed="false">
      <c r="A32" s="0" t="n">
        <v>16</v>
      </c>
      <c r="B32" s="0" t="n">
        <v>500</v>
      </c>
      <c r="C32" s="0" t="s">
        <v>126</v>
      </c>
      <c r="D32" s="0" t="s">
        <v>32</v>
      </c>
      <c r="E32" s="0" t="s">
        <v>96</v>
      </c>
      <c r="G32" s="5" t="n">
        <v>0.0104050925925926</v>
      </c>
      <c r="H32" s="5" t="n">
        <f aca="false">I32-G32</f>
        <v>0.0146990740740741</v>
      </c>
      <c r="I32" s="5" t="n">
        <v>0.0251041666666667</v>
      </c>
      <c r="J32" s="1" t="n">
        <v>86</v>
      </c>
    </row>
    <row r="33" customFormat="false" ht="14.65" hidden="false" customHeight="false" outlineLevel="0" collapsed="false">
      <c r="A33" s="0" t="n">
        <v>17</v>
      </c>
      <c r="B33" s="0" t="n">
        <v>443</v>
      </c>
      <c r="C33" s="0" t="s">
        <v>102</v>
      </c>
      <c r="D33" s="0" t="s">
        <v>103</v>
      </c>
      <c r="E33" s="0" t="s">
        <v>96</v>
      </c>
      <c r="F33" s="0" t="s">
        <v>16</v>
      </c>
      <c r="G33" s="5" t="n">
        <v>0.0104398148148148</v>
      </c>
      <c r="H33" s="5" t="n">
        <f aca="false">I33-G33</f>
        <v>0.0147916666666667</v>
      </c>
      <c r="I33" s="5" t="n">
        <v>0.0252314814814815</v>
      </c>
      <c r="J33" s="1" t="n">
        <v>85</v>
      </c>
    </row>
    <row r="34" customFormat="false" ht="14.65" hidden="false" customHeight="false" outlineLevel="0" collapsed="false">
      <c r="A34" s="0" t="n">
        <v>18</v>
      </c>
      <c r="B34" s="0" t="n">
        <v>449</v>
      </c>
      <c r="C34" s="0" t="s">
        <v>106</v>
      </c>
      <c r="D34" s="0" t="s">
        <v>107</v>
      </c>
      <c r="E34" s="0" t="s">
        <v>96</v>
      </c>
      <c r="F34" s="0" t="s">
        <v>16</v>
      </c>
      <c r="G34" s="5" t="n">
        <v>0.00908564814814815</v>
      </c>
      <c r="H34" s="5" t="n">
        <f aca="false">I34-G34</f>
        <v>0.0167824074074074</v>
      </c>
      <c r="I34" s="5" t="n">
        <v>0.0258680555555556</v>
      </c>
      <c r="J34" s="1" t="n">
        <v>84</v>
      </c>
    </row>
    <row r="35" customFormat="false" ht="14.65" hidden="false" customHeight="false" outlineLevel="0" collapsed="false">
      <c r="A35" s="0" t="n">
        <v>19</v>
      </c>
      <c r="B35" s="0" t="n">
        <v>402</v>
      </c>
      <c r="C35" s="0" t="s">
        <v>104</v>
      </c>
      <c r="D35" s="0" t="s">
        <v>105</v>
      </c>
      <c r="E35" s="0" t="s">
        <v>96</v>
      </c>
      <c r="F35" s="0" t="s">
        <v>33</v>
      </c>
      <c r="G35" s="5" t="n">
        <v>0.0107291666666667</v>
      </c>
      <c r="H35" s="5" t="n">
        <f aca="false">I35-G35</f>
        <v>0.015162037037037</v>
      </c>
      <c r="I35" s="5" t="n">
        <v>0.0258912037037037</v>
      </c>
      <c r="J35" s="1" t="n">
        <v>83</v>
      </c>
    </row>
    <row r="36" customFormat="false" ht="14.65" hidden="false" customHeight="false" outlineLevel="0" collapsed="false">
      <c r="A36" s="0" t="n">
        <v>21</v>
      </c>
      <c r="B36" s="0" t="n">
        <v>451</v>
      </c>
      <c r="C36" s="0" t="s">
        <v>114</v>
      </c>
      <c r="D36" s="0" t="s">
        <v>115</v>
      </c>
      <c r="E36" s="0" t="s">
        <v>96</v>
      </c>
      <c r="F36" s="0" t="s">
        <v>16</v>
      </c>
      <c r="G36" s="5" t="n">
        <v>0.0101157407407407</v>
      </c>
      <c r="H36" s="5" t="n">
        <f aca="false">I36-G36</f>
        <v>0.016400462962963</v>
      </c>
      <c r="I36" s="5" t="n">
        <v>0.0265162037037037</v>
      </c>
      <c r="J36" s="1" t="n">
        <v>82</v>
      </c>
    </row>
    <row r="37" customFormat="false" ht="14.65" hidden="false" customHeight="false" outlineLevel="0" collapsed="false">
      <c r="A37" s="0" t="n">
        <v>24</v>
      </c>
      <c r="B37" s="0" t="n">
        <v>452</v>
      </c>
      <c r="C37" s="0" t="s">
        <v>163</v>
      </c>
      <c r="D37" s="0" t="s">
        <v>161</v>
      </c>
      <c r="E37" s="0" t="s">
        <v>96</v>
      </c>
      <c r="F37" s="0" t="s">
        <v>16</v>
      </c>
      <c r="G37" s="5" t="n">
        <v>0.0108912037037037</v>
      </c>
      <c r="H37" s="5" t="n">
        <f aca="false">I37-G37</f>
        <v>0.0166435185185185</v>
      </c>
      <c r="I37" s="5" t="n">
        <v>0.0275347222222222</v>
      </c>
      <c r="J37" s="1" t="n">
        <v>81</v>
      </c>
    </row>
    <row r="38" customFormat="false" ht="14.65" hidden="false" customHeight="false" outlineLevel="0" collapsed="false">
      <c r="A38" s="0" t="n">
        <v>25</v>
      </c>
      <c r="B38" s="0" t="n">
        <v>445</v>
      </c>
      <c r="C38" s="0" t="s">
        <v>100</v>
      </c>
      <c r="D38" s="0" t="s">
        <v>101</v>
      </c>
      <c r="E38" s="0" t="s">
        <v>96</v>
      </c>
      <c r="F38" s="0" t="s">
        <v>16</v>
      </c>
      <c r="G38" s="5" t="n">
        <v>0.0120717592592593</v>
      </c>
      <c r="H38" s="5" t="n">
        <f aca="false">I38-G38</f>
        <v>0.0160763888888889</v>
      </c>
      <c r="I38" s="5" t="n">
        <v>0.0281481481481481</v>
      </c>
      <c r="J38" s="1" t="n">
        <v>80</v>
      </c>
    </row>
    <row r="39" customFormat="false" ht="14.65" hidden="false" customHeight="false" outlineLevel="0" collapsed="false">
      <c r="A39" s="0" t="n">
        <v>27</v>
      </c>
      <c r="B39" s="0" t="n">
        <v>463</v>
      </c>
      <c r="C39" s="0" t="s">
        <v>97</v>
      </c>
      <c r="D39" s="0" t="s">
        <v>127</v>
      </c>
      <c r="E39" s="0" t="s">
        <v>96</v>
      </c>
      <c r="F39" s="0" t="s">
        <v>46</v>
      </c>
      <c r="G39" s="5" t="n">
        <v>0.0117476851851852</v>
      </c>
      <c r="H39" s="5" t="n">
        <f aca="false">I39-G39</f>
        <v>0.0169444444444444</v>
      </c>
      <c r="I39" s="5" t="n">
        <v>0.0286921296296296</v>
      </c>
      <c r="J39" s="1" t="n">
        <v>79</v>
      </c>
    </row>
    <row r="40" customFormat="false" ht="14.65" hidden="false" customHeight="false" outlineLevel="0" collapsed="false">
      <c r="A40" s="0" t="n">
        <v>29</v>
      </c>
      <c r="B40" s="0" t="n">
        <v>446</v>
      </c>
      <c r="C40" s="0" t="s">
        <v>112</v>
      </c>
      <c r="D40" s="0" t="s">
        <v>113</v>
      </c>
      <c r="E40" s="0" t="s">
        <v>96</v>
      </c>
      <c r="F40" s="0" t="s">
        <v>16</v>
      </c>
      <c r="G40" s="5" t="n">
        <v>0.00966435185185185</v>
      </c>
      <c r="H40" s="5" t="n">
        <f aca="false">I40-G40</f>
        <v>0.0190509259259259</v>
      </c>
      <c r="I40" s="5" t="n">
        <v>0.0287152777777778</v>
      </c>
      <c r="J40" s="1" t="n">
        <v>78</v>
      </c>
    </row>
    <row r="41" customFormat="false" ht="14.65" hidden="false" customHeight="false" outlineLevel="0" collapsed="false">
      <c r="A41" s="0" t="n">
        <v>32</v>
      </c>
      <c r="B41" s="0" t="n">
        <v>442</v>
      </c>
      <c r="C41" s="0" t="s">
        <v>99</v>
      </c>
      <c r="D41" s="0" t="s">
        <v>77</v>
      </c>
      <c r="E41" s="0" t="s">
        <v>96</v>
      </c>
      <c r="F41" s="0" t="s">
        <v>33</v>
      </c>
      <c r="G41" s="5" t="n">
        <v>0.00980324074074074</v>
      </c>
      <c r="H41" s="5" t="n">
        <f aca="false">I41-G41</f>
        <v>0.0201041666666667</v>
      </c>
      <c r="I41" s="5" t="n">
        <v>0.0299074074074074</v>
      </c>
      <c r="J41" s="1" t="n">
        <v>77</v>
      </c>
    </row>
    <row r="42" customFormat="false" ht="14.65" hidden="false" customHeight="false" outlineLevel="0" collapsed="false">
      <c r="A42" s="0" t="n">
        <v>35</v>
      </c>
      <c r="B42" s="0" t="n">
        <v>471</v>
      </c>
      <c r="C42" s="0" t="s">
        <v>116</v>
      </c>
      <c r="D42" s="0" t="s">
        <v>117</v>
      </c>
      <c r="E42" s="0" t="s">
        <v>96</v>
      </c>
      <c r="F42" s="0" t="s">
        <v>16</v>
      </c>
      <c r="G42" s="5" t="n">
        <v>0.0152777777777778</v>
      </c>
      <c r="H42" s="5" t="n">
        <f aca="false">I42-G42</f>
        <v>0.0153935185185185</v>
      </c>
      <c r="I42" s="5" t="n">
        <v>0.0306712962962963</v>
      </c>
      <c r="J42" s="1" t="n">
        <v>76</v>
      </c>
    </row>
    <row r="43" customFormat="false" ht="14.65" hidden="false" customHeight="false" outlineLevel="0" collapsed="false">
      <c r="A43" s="0" t="n">
        <v>39</v>
      </c>
      <c r="B43" s="0" t="n">
        <v>465</v>
      </c>
      <c r="C43" s="0" t="s">
        <v>128</v>
      </c>
      <c r="D43" s="0" t="s">
        <v>129</v>
      </c>
      <c r="E43" s="0" t="s">
        <v>96</v>
      </c>
      <c r="F43" s="0" t="s">
        <v>46</v>
      </c>
      <c r="G43" s="5" t="n">
        <v>0.0137962962962963</v>
      </c>
      <c r="H43" s="5" t="n">
        <f aca="false">I43-G43</f>
        <v>0.0178587962962963</v>
      </c>
      <c r="I43" s="5" t="n">
        <v>0.0316550925925926</v>
      </c>
      <c r="J43" s="1" t="n">
        <v>75</v>
      </c>
    </row>
    <row r="44" customFormat="false" ht="14.65" hidden="false" customHeight="false" outlineLevel="0" collapsed="false">
      <c r="A44" s="0" t="n">
        <v>40</v>
      </c>
      <c r="B44" s="0" t="n">
        <v>462</v>
      </c>
      <c r="C44" s="0" t="s">
        <v>166</v>
      </c>
      <c r="D44" s="0" t="s">
        <v>167</v>
      </c>
      <c r="E44" s="0" t="s">
        <v>96</v>
      </c>
      <c r="F44" s="0" t="s">
        <v>168</v>
      </c>
      <c r="G44" s="5" t="n">
        <v>0.0166087962962963</v>
      </c>
      <c r="H44" s="5" t="n">
        <f aca="false">I44-G44</f>
        <v>0.0157638888888889</v>
      </c>
      <c r="I44" s="5" t="n">
        <v>0.0323726851851852</v>
      </c>
      <c r="J44" s="1" t="n">
        <v>74</v>
      </c>
    </row>
    <row r="45" customFormat="false" ht="14.65" hidden="false" customHeight="false" outlineLevel="0" collapsed="false">
      <c r="A45" s="0" t="n">
        <v>45</v>
      </c>
      <c r="B45" s="0" t="n">
        <v>455</v>
      </c>
      <c r="C45" s="0" t="s">
        <v>169</v>
      </c>
      <c r="D45" s="0" t="s">
        <v>170</v>
      </c>
      <c r="E45" s="0" t="s">
        <v>96</v>
      </c>
      <c r="G45" s="5" t="n">
        <v>0.0150578703703704</v>
      </c>
      <c r="H45" s="5" t="n">
        <f aca="false">I45-G45</f>
        <v>0.0199421296296296</v>
      </c>
      <c r="I45" s="5" t="n">
        <v>0.035</v>
      </c>
      <c r="J45" s="1" t="n">
        <v>73</v>
      </c>
    </row>
    <row r="46" customFormat="false" ht="14.65" hidden="false" customHeight="false" outlineLevel="0" collapsed="false">
      <c r="A46" s="0" t="n">
        <v>31</v>
      </c>
      <c r="B46" s="0" t="n">
        <v>439</v>
      </c>
      <c r="C46" s="0" t="s">
        <v>184</v>
      </c>
      <c r="D46" s="0" t="s">
        <v>174</v>
      </c>
      <c r="E46" s="0" t="s">
        <v>175</v>
      </c>
      <c r="F46" s="0" t="s">
        <v>16</v>
      </c>
      <c r="G46" s="5" t="n">
        <v>0.00978009259259259</v>
      </c>
      <c r="H46" s="5" t="n">
        <f aca="false">I46-G46</f>
        <v>0.0200694444444444</v>
      </c>
      <c r="I46" s="5" t="n">
        <v>0.029849537037037</v>
      </c>
      <c r="J46" s="1" t="n">
        <v>72</v>
      </c>
    </row>
    <row r="47" customFormat="false" ht="14.65" hidden="false" customHeight="false" outlineLevel="0" collapsed="false">
      <c r="B47" s="0" t="n">
        <v>461</v>
      </c>
      <c r="C47" s="0" t="s">
        <v>143</v>
      </c>
      <c r="D47" s="0" t="s">
        <v>127</v>
      </c>
      <c r="E47" s="0" t="s">
        <v>96</v>
      </c>
      <c r="F47" s="0" t="s">
        <v>16</v>
      </c>
      <c r="G47" s="5" t="n">
        <v>0.0128240740740741</v>
      </c>
      <c r="I47" s="5" t="s">
        <v>185</v>
      </c>
    </row>
    <row r="48" customFormat="false" ht="14.65" hidden="false" customHeight="false" outlineLevel="0" collapsed="false">
      <c r="B48" s="0" t="n">
        <v>453</v>
      </c>
      <c r="C48" s="0" t="s">
        <v>86</v>
      </c>
      <c r="D48" s="0" t="s">
        <v>87</v>
      </c>
      <c r="E48" s="0" t="s">
        <v>15</v>
      </c>
      <c r="F48" s="0" t="s">
        <v>16</v>
      </c>
      <c r="G48" s="5" t="n">
        <v>0.0154513888888889</v>
      </c>
      <c r="I48" s="0" t="s">
        <v>185</v>
      </c>
    </row>
    <row r="49" customFormat="false" ht="14.65" hidden="false" customHeight="false" outlineLevel="0" collapsed="false">
      <c r="C49" s="0" t="s">
        <v>88</v>
      </c>
      <c r="D49" s="0" t="s">
        <v>89</v>
      </c>
      <c r="E49" s="0" t="s">
        <v>15</v>
      </c>
      <c r="F49" s="0" t="s">
        <v>16</v>
      </c>
      <c r="H49" s="0"/>
      <c r="I49" s="5" t="s">
        <v>8</v>
      </c>
      <c r="J49" s="5" t="s">
        <v>8</v>
      </c>
    </row>
    <row r="50" customFormat="false" ht="14.65" hidden="false" customHeight="false" outlineLevel="0" collapsed="false">
      <c r="C50" s="0" t="s">
        <v>84</v>
      </c>
      <c r="D50" s="0" t="s">
        <v>85</v>
      </c>
      <c r="E50" s="0" t="s">
        <v>15</v>
      </c>
      <c r="F50" s="0" t="s">
        <v>16</v>
      </c>
      <c r="I50" s="5" t="s">
        <v>8</v>
      </c>
      <c r="J50" s="5" t="s">
        <v>8</v>
      </c>
    </row>
    <row r="51" customFormat="false" ht="14.65" hidden="false" customHeight="false" outlineLevel="0" collapsed="false">
      <c r="C51" s="0" t="s">
        <v>90</v>
      </c>
      <c r="D51" s="0" t="s">
        <v>91</v>
      </c>
      <c r="E51" s="0" t="s">
        <v>15</v>
      </c>
      <c r="F51" s="0" t="s">
        <v>16</v>
      </c>
      <c r="I51" s="5" t="s">
        <v>8</v>
      </c>
      <c r="J51" s="5" t="s">
        <v>8</v>
      </c>
    </row>
    <row r="52" customFormat="false" ht="14.65" hidden="false" customHeight="false" outlineLevel="0" collapsed="false">
      <c r="C52" s="0" t="s">
        <v>92</v>
      </c>
      <c r="D52" s="0" t="s">
        <v>93</v>
      </c>
      <c r="E52" s="0" t="s">
        <v>15</v>
      </c>
      <c r="F52" s="0" t="s">
        <v>46</v>
      </c>
      <c r="I52" s="5" t="s">
        <v>8</v>
      </c>
      <c r="J52" s="5" t="s">
        <v>8</v>
      </c>
    </row>
    <row r="53" customFormat="false" ht="14.65" hidden="false" customHeight="false" outlineLevel="0" collapsed="false">
      <c r="B53" s="0" t="n">
        <v>396</v>
      </c>
      <c r="C53" s="0" t="s">
        <v>94</v>
      </c>
      <c r="D53" s="0" t="s">
        <v>158</v>
      </c>
      <c r="E53" s="0" t="s">
        <v>96</v>
      </c>
      <c r="F53" s="0" t="s">
        <v>16</v>
      </c>
    </row>
    <row r="54" customFormat="false" ht="14.65" hidden="false" customHeight="false" outlineLevel="0" collapsed="false">
      <c r="B54" s="0" t="n">
        <v>400</v>
      </c>
      <c r="C54" s="0" t="s">
        <v>29</v>
      </c>
      <c r="D54" s="0" t="s">
        <v>30</v>
      </c>
      <c r="E54" s="0" t="s">
        <v>15</v>
      </c>
      <c r="F54" s="0" t="s">
        <v>16</v>
      </c>
    </row>
    <row r="55" customFormat="false" ht="14.65" hidden="false" customHeight="false" outlineLevel="0" collapsed="false">
      <c r="B55" s="0" t="n">
        <v>401</v>
      </c>
      <c r="C55" s="0" t="s">
        <v>34</v>
      </c>
      <c r="D55" s="0" t="s">
        <v>35</v>
      </c>
      <c r="E55" s="0" t="s">
        <v>15</v>
      </c>
      <c r="F55" s="0" t="s">
        <v>33</v>
      </c>
    </row>
    <row r="56" customFormat="false" ht="14.65" hidden="false" customHeight="false" outlineLevel="0" collapsed="false">
      <c r="B56" s="0" t="n">
        <v>427</v>
      </c>
      <c r="C56" s="0" t="s">
        <v>68</v>
      </c>
      <c r="D56" s="0" t="s">
        <v>57</v>
      </c>
      <c r="E56" s="0" t="s">
        <v>15</v>
      </c>
      <c r="F56" s="0" t="s">
        <v>16</v>
      </c>
    </row>
    <row r="57" customFormat="false" ht="14.65" hidden="false" customHeight="false" outlineLevel="0" collapsed="false">
      <c r="B57" s="0" t="n">
        <v>433</v>
      </c>
      <c r="C57" s="0" t="s">
        <v>38</v>
      </c>
      <c r="D57" s="0" t="s">
        <v>39</v>
      </c>
      <c r="E57" s="0" t="s">
        <v>15</v>
      </c>
      <c r="F57" s="0" t="s">
        <v>16</v>
      </c>
    </row>
    <row r="58" customFormat="false" ht="14.65" hidden="false" customHeight="false" outlineLevel="0" collapsed="false">
      <c r="B58" s="0" t="n">
        <v>436</v>
      </c>
      <c r="C58" s="0" t="s">
        <v>138</v>
      </c>
      <c r="D58" s="0" t="s">
        <v>139</v>
      </c>
      <c r="E58" s="0" t="s">
        <v>96</v>
      </c>
      <c r="F58" s="0" t="s">
        <v>16</v>
      </c>
    </row>
    <row r="59" customFormat="false" ht="14.65" hidden="false" customHeight="false" outlineLevel="0" collapsed="false">
      <c r="B59" s="0" t="n">
        <v>437</v>
      </c>
      <c r="C59" s="0" t="s">
        <v>31</v>
      </c>
      <c r="D59" s="0" t="s">
        <v>32</v>
      </c>
      <c r="E59" s="0" t="s">
        <v>15</v>
      </c>
      <c r="F59" s="0" t="s">
        <v>33</v>
      </c>
    </row>
    <row r="60" customFormat="false" ht="14.65" hidden="false" customHeight="false" outlineLevel="0" collapsed="false">
      <c r="B60" s="0" t="n">
        <v>438</v>
      </c>
      <c r="C60" s="0" t="s">
        <v>94</v>
      </c>
      <c r="D60" s="0" t="s">
        <v>125</v>
      </c>
      <c r="E60" s="0" t="s">
        <v>96</v>
      </c>
      <c r="F60" s="0" t="s">
        <v>16</v>
      </c>
    </row>
    <row r="61" customFormat="false" ht="14.65" hidden="false" customHeight="false" outlineLevel="0" collapsed="false">
      <c r="B61" s="0" t="n">
        <v>440</v>
      </c>
      <c r="C61" s="0" t="s">
        <v>176</v>
      </c>
      <c r="D61" s="0" t="s">
        <v>177</v>
      </c>
      <c r="E61" s="0" t="s">
        <v>175</v>
      </c>
      <c r="F61" s="0" t="s">
        <v>16</v>
      </c>
    </row>
    <row r="62" customFormat="false" ht="14.65" hidden="false" customHeight="false" outlineLevel="0" collapsed="false">
      <c r="B62" s="0" t="n">
        <v>441</v>
      </c>
      <c r="C62" s="0" t="s">
        <v>147</v>
      </c>
      <c r="D62" s="0" t="s">
        <v>148</v>
      </c>
      <c r="E62" s="0" t="s">
        <v>96</v>
      </c>
      <c r="F62" s="0" t="s">
        <v>16</v>
      </c>
    </row>
    <row r="63" customFormat="false" ht="14.65" hidden="false" customHeight="false" outlineLevel="0" collapsed="false">
      <c r="B63" s="0" t="n">
        <v>444</v>
      </c>
      <c r="C63" s="0" t="s">
        <v>108</v>
      </c>
      <c r="D63" s="0" t="s">
        <v>47</v>
      </c>
      <c r="E63" s="0" t="s">
        <v>96</v>
      </c>
      <c r="F63" s="0" t="s">
        <v>33</v>
      </c>
    </row>
    <row r="64" customFormat="false" ht="14.65" hidden="false" customHeight="false" outlineLevel="0" collapsed="false">
      <c r="B64" s="0" t="n">
        <v>448</v>
      </c>
      <c r="C64" s="0" t="s">
        <v>154</v>
      </c>
      <c r="D64" s="0" t="s">
        <v>155</v>
      </c>
      <c r="E64" s="0" t="s">
        <v>96</v>
      </c>
      <c r="F64" s="0" t="s">
        <v>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5" activeCellId="0" sqref="J55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8.95"/>
    <col collapsed="false" customWidth="true" hidden="false" outlineLevel="0" max="3" min="3" style="0" width="9.82"/>
    <col collapsed="false" customWidth="true" hidden="false" outlineLevel="0" max="4" min="4" style="0" width="11.42"/>
    <col collapsed="false" customWidth="true" hidden="false" outlineLevel="0" max="5" min="5" style="0" width="6.64"/>
    <col collapsed="false" customWidth="true" hidden="false" outlineLevel="0" max="6" min="6" style="0" width="10.84"/>
    <col collapsed="false" customWidth="true" hidden="false" outlineLevel="0" max="7" min="7" style="5" width="11.42"/>
    <col collapsed="false" customWidth="true" hidden="false" outlineLevel="0" max="8" min="8" style="5" width="6.5"/>
    <col collapsed="false" customWidth="true" hidden="false" outlineLevel="0" max="9" min="9" style="5" width="10.98"/>
    <col collapsed="false" customWidth="true" hidden="false" outlineLevel="0" max="10" min="10" style="1" width="5.92"/>
    <col collapsed="false" customWidth="true" hidden="false" outlineLevel="0" max="11" min="11" style="0" width="5.92"/>
  </cols>
  <sheetData>
    <row r="1" s="2" customFormat="true" ht="14.6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4" t="s">
        <v>178</v>
      </c>
      <c r="H1" s="4" t="s">
        <v>179</v>
      </c>
      <c r="I1" s="4" t="s">
        <v>180</v>
      </c>
      <c r="J1" s="3" t="s">
        <v>181</v>
      </c>
      <c r="K1" s="2" t="s">
        <v>182</v>
      </c>
    </row>
    <row r="2" customFormat="false" ht="14.65" hidden="false" customHeight="false" outlineLevel="0" collapsed="false">
      <c r="A2" s="0" t="n">
        <v>12</v>
      </c>
      <c r="B2" s="0" t="n">
        <v>481</v>
      </c>
      <c r="C2" s="0" t="s">
        <v>44</v>
      </c>
      <c r="D2" s="0" t="s">
        <v>45</v>
      </c>
      <c r="E2" s="0" t="s">
        <v>15</v>
      </c>
      <c r="F2" s="0" t="s">
        <v>46</v>
      </c>
      <c r="G2" s="5" t="n">
        <v>0.00853009259259259</v>
      </c>
      <c r="H2" s="5" t="n">
        <f aca="false">I2-G2</f>
        <v>0.0157291666666667</v>
      </c>
      <c r="I2" s="5" t="n">
        <v>0.0242592592592593</v>
      </c>
      <c r="J2" s="1" t="n">
        <v>100</v>
      </c>
    </row>
    <row r="3" customFormat="false" ht="14.65" hidden="false" customHeight="false" outlineLevel="0" collapsed="false">
      <c r="A3" s="0" t="n">
        <v>19</v>
      </c>
      <c r="B3" s="0" t="n">
        <v>393</v>
      </c>
      <c r="C3" s="0" t="s">
        <v>13</v>
      </c>
      <c r="D3" s="0" t="s">
        <v>14</v>
      </c>
      <c r="E3" s="0" t="s">
        <v>15</v>
      </c>
      <c r="F3" s="0" t="s">
        <v>16</v>
      </c>
      <c r="G3" s="5" t="n">
        <v>0.012037037037037</v>
      </c>
      <c r="H3" s="5" t="n">
        <f aca="false">I3-G3</f>
        <v>0.0147916666666667</v>
      </c>
      <c r="I3" s="5" t="n">
        <v>0.0268287037037037</v>
      </c>
      <c r="J3" s="1" t="n">
        <v>99</v>
      </c>
    </row>
    <row r="4" customFormat="false" ht="14.65" hidden="false" customHeight="false" outlineLevel="0" collapsed="false">
      <c r="A4" s="0" t="n">
        <v>20</v>
      </c>
      <c r="B4" s="0" t="n">
        <v>482</v>
      </c>
      <c r="C4" s="0" t="s">
        <v>48</v>
      </c>
      <c r="D4" s="0" t="s">
        <v>49</v>
      </c>
      <c r="E4" s="0" t="s">
        <v>15</v>
      </c>
      <c r="F4" s="0" t="s">
        <v>33</v>
      </c>
      <c r="G4" s="5" t="n">
        <v>0.0102546296296296</v>
      </c>
      <c r="H4" s="5" t="n">
        <f aca="false">I4-G4</f>
        <v>0.0171180555555556</v>
      </c>
      <c r="I4" s="5" t="n">
        <v>0.0273726851851852</v>
      </c>
      <c r="J4" s="1" t="n">
        <v>98</v>
      </c>
    </row>
    <row r="5" customFormat="false" ht="14.65" hidden="false" customHeight="false" outlineLevel="0" collapsed="false">
      <c r="A5" s="0" t="n">
        <v>26</v>
      </c>
      <c r="B5" s="0" t="n">
        <v>426</v>
      </c>
      <c r="C5" s="0" t="s">
        <v>19</v>
      </c>
      <c r="D5" s="0" t="s">
        <v>20</v>
      </c>
      <c r="E5" s="0" t="s">
        <v>15</v>
      </c>
      <c r="F5" s="0" t="s">
        <v>16</v>
      </c>
      <c r="G5" s="5" t="n">
        <v>0.00957175925925926</v>
      </c>
      <c r="H5" s="5" t="n">
        <f aca="false">I5-G5</f>
        <v>0.0187152777777778</v>
      </c>
      <c r="I5" s="5" t="n">
        <v>0.028287037037037</v>
      </c>
      <c r="J5" s="1" t="n">
        <v>97</v>
      </c>
    </row>
    <row r="6" customFormat="false" ht="14.65" hidden="false" customHeight="false" outlineLevel="0" collapsed="false">
      <c r="A6" s="0" t="n">
        <v>28</v>
      </c>
      <c r="B6" s="0" t="n">
        <v>503</v>
      </c>
      <c r="C6" s="0" t="s">
        <v>13</v>
      </c>
      <c r="D6" s="0" t="s">
        <v>52</v>
      </c>
      <c r="E6" s="0" t="s">
        <v>15</v>
      </c>
      <c r="F6" s="0" t="s">
        <v>53</v>
      </c>
      <c r="G6" s="5" t="n">
        <v>0.0134143518518519</v>
      </c>
      <c r="H6" s="5" t="n">
        <f aca="false">I6-G6</f>
        <v>0.0153356481481481</v>
      </c>
      <c r="I6" s="5" t="n">
        <v>0.02875</v>
      </c>
      <c r="J6" s="1" t="n">
        <v>96</v>
      </c>
    </row>
    <row r="7" customFormat="false" ht="14.65" hidden="false" customHeight="false" outlineLevel="0" collapsed="false">
      <c r="A7" s="0" t="n">
        <v>29</v>
      </c>
      <c r="B7" s="0" t="n">
        <v>486</v>
      </c>
      <c r="C7" s="0" t="s">
        <v>56</v>
      </c>
      <c r="D7" s="0" t="s">
        <v>57</v>
      </c>
      <c r="E7" s="0" t="s">
        <v>15</v>
      </c>
      <c r="F7" s="0" t="s">
        <v>46</v>
      </c>
      <c r="G7" s="5" t="n">
        <v>0.0120949074074074</v>
      </c>
      <c r="H7" s="5" t="n">
        <f aca="false">I7-G7</f>
        <v>0.0169097222222222</v>
      </c>
      <c r="I7" s="5" t="n">
        <v>0.0290046296296296</v>
      </c>
      <c r="J7" s="1" t="n">
        <v>95</v>
      </c>
    </row>
    <row r="8" customFormat="false" ht="14.65" hidden="false" customHeight="false" outlineLevel="0" collapsed="false">
      <c r="A8" s="0" t="n">
        <v>31</v>
      </c>
      <c r="B8" s="0" t="n">
        <v>485</v>
      </c>
      <c r="C8" s="0" t="s">
        <v>60</v>
      </c>
      <c r="D8" s="0" t="s">
        <v>61</v>
      </c>
      <c r="E8" s="0" t="s">
        <v>15</v>
      </c>
      <c r="F8" s="0" t="s">
        <v>46</v>
      </c>
      <c r="G8" s="5" t="n">
        <v>0.0127314814814815</v>
      </c>
      <c r="H8" s="5" t="n">
        <f aca="false">I8-G8</f>
        <v>0.0164351851851852</v>
      </c>
      <c r="I8" s="5" t="n">
        <v>0.0291666666666667</v>
      </c>
      <c r="J8" s="1" t="n">
        <v>94</v>
      </c>
    </row>
    <row r="9" customFormat="false" ht="14.65" hidden="false" customHeight="false" outlineLevel="0" collapsed="false">
      <c r="A9" s="0" t="n">
        <v>33</v>
      </c>
      <c r="B9" s="0" t="n">
        <v>484</v>
      </c>
      <c r="C9" s="0" t="s">
        <v>62</v>
      </c>
      <c r="D9" s="0" t="s">
        <v>63</v>
      </c>
      <c r="E9" s="0" t="s">
        <v>15</v>
      </c>
      <c r="F9" s="0" t="s">
        <v>33</v>
      </c>
      <c r="G9" s="5" t="n">
        <v>0.0116203703703704</v>
      </c>
      <c r="H9" s="5" t="n">
        <f aca="false">I9-G9</f>
        <v>0.0187268518518519</v>
      </c>
      <c r="I9" s="5" t="n">
        <v>0.0303472222222222</v>
      </c>
      <c r="J9" s="1" t="n">
        <v>93</v>
      </c>
    </row>
    <row r="10" customFormat="false" ht="14.65" hidden="false" customHeight="false" outlineLevel="0" collapsed="false">
      <c r="A10" s="0" t="n">
        <v>34</v>
      </c>
      <c r="B10" s="0" t="n">
        <v>480</v>
      </c>
      <c r="C10" s="0" t="s">
        <v>66</v>
      </c>
      <c r="D10" s="0" t="s">
        <v>67</v>
      </c>
      <c r="E10" s="0" t="s">
        <v>15</v>
      </c>
      <c r="F10" s="0" t="s">
        <v>46</v>
      </c>
      <c r="G10" s="5" t="n">
        <v>0.0132407407407407</v>
      </c>
      <c r="H10" s="5" t="n">
        <f aca="false">I10-G10</f>
        <v>0.0175810185185185</v>
      </c>
      <c r="I10" s="5" t="n">
        <v>0.0308217592592593</v>
      </c>
      <c r="J10" s="1" t="n">
        <v>92</v>
      </c>
    </row>
    <row r="11" customFormat="false" ht="14.65" hidden="false" customHeight="false" outlineLevel="0" collapsed="false">
      <c r="A11" s="0" t="n">
        <v>35</v>
      </c>
      <c r="B11" s="0" t="n">
        <v>400</v>
      </c>
      <c r="C11" s="0" t="s">
        <v>29</v>
      </c>
      <c r="D11" s="0" t="s">
        <v>30</v>
      </c>
      <c r="E11" s="0" t="s">
        <v>15</v>
      </c>
      <c r="F11" s="0" t="s">
        <v>16</v>
      </c>
      <c r="G11" s="5" t="n">
        <v>0.0121643518518519</v>
      </c>
      <c r="H11" s="5" t="n">
        <f aca="false">I11-G11</f>
        <v>0.0187037037037037</v>
      </c>
      <c r="I11" s="5" t="n">
        <v>0.0308680555555556</v>
      </c>
      <c r="J11" s="1" t="n">
        <v>91</v>
      </c>
    </row>
    <row r="12" customFormat="false" ht="14.65" hidden="false" customHeight="false" outlineLevel="0" collapsed="false">
      <c r="A12" s="0" t="n">
        <v>36</v>
      </c>
      <c r="B12" s="0" t="n">
        <v>437</v>
      </c>
      <c r="C12" s="0" t="s">
        <v>31</v>
      </c>
      <c r="D12" s="0" t="s">
        <v>32</v>
      </c>
      <c r="E12" s="0" t="s">
        <v>15</v>
      </c>
      <c r="F12" s="0" t="s">
        <v>33</v>
      </c>
      <c r="G12" s="5" t="n">
        <v>0.011087962962963</v>
      </c>
      <c r="H12" s="5" t="n">
        <f aca="false">I12-G12</f>
        <v>0.0200115740740741</v>
      </c>
      <c r="I12" s="5" t="n">
        <v>0.031099537037037</v>
      </c>
      <c r="J12" s="1" t="n">
        <v>90</v>
      </c>
    </row>
    <row r="13" customFormat="false" ht="14.65" hidden="false" customHeight="false" outlineLevel="0" collapsed="false">
      <c r="A13" s="0" t="n">
        <v>37</v>
      </c>
      <c r="B13" s="0" t="n">
        <v>498</v>
      </c>
      <c r="C13" s="0" t="s">
        <v>50</v>
      </c>
      <c r="D13" s="0" t="s">
        <v>51</v>
      </c>
      <c r="E13" s="0" t="s">
        <v>15</v>
      </c>
      <c r="F13" s="0" t="s">
        <v>33</v>
      </c>
      <c r="G13" s="5" t="n">
        <v>0.0119791666666667</v>
      </c>
      <c r="H13" s="5" t="n">
        <f aca="false">I13-G13</f>
        <v>0.0195023148148148</v>
      </c>
      <c r="I13" s="5" t="n">
        <v>0.0314814814814815</v>
      </c>
      <c r="J13" s="1" t="n">
        <v>89</v>
      </c>
    </row>
    <row r="14" customFormat="false" ht="14.65" hidden="false" customHeight="false" outlineLevel="0" collapsed="false">
      <c r="A14" s="0" t="n">
        <v>38</v>
      </c>
      <c r="B14" s="0" t="n">
        <v>504</v>
      </c>
      <c r="C14" s="0" t="s">
        <v>48</v>
      </c>
      <c r="D14" s="0" t="s">
        <v>73</v>
      </c>
      <c r="E14" s="0" t="s">
        <v>15</v>
      </c>
      <c r="F14" s="0" t="s">
        <v>16</v>
      </c>
      <c r="G14" s="5" t="n">
        <v>0.0122685185185185</v>
      </c>
      <c r="H14" s="5" t="n">
        <f aca="false">I14-G14</f>
        <v>0.0200231481481481</v>
      </c>
      <c r="I14" s="5" t="n">
        <v>0.0322916666666667</v>
      </c>
      <c r="J14" s="1" t="n">
        <v>88</v>
      </c>
    </row>
    <row r="15" customFormat="false" ht="14.65" hidden="false" customHeight="false" outlineLevel="0" collapsed="false">
      <c r="A15" s="0" t="n">
        <v>39</v>
      </c>
      <c r="B15" s="0" t="n">
        <v>479</v>
      </c>
      <c r="C15" s="0" t="s">
        <v>38</v>
      </c>
      <c r="D15" s="0" t="s">
        <v>74</v>
      </c>
      <c r="E15" s="0" t="s">
        <v>15</v>
      </c>
      <c r="F15" s="0" t="s">
        <v>46</v>
      </c>
      <c r="G15" s="5" t="n">
        <v>0.0128356481481481</v>
      </c>
      <c r="H15" s="5" t="n">
        <f aca="false">I15-G15</f>
        <v>0.0195138888888889</v>
      </c>
      <c r="I15" s="5" t="n">
        <v>0.032349537037037</v>
      </c>
      <c r="J15" s="1" t="n">
        <v>87</v>
      </c>
    </row>
    <row r="16" customFormat="false" ht="14.65" hidden="false" customHeight="false" outlineLevel="0" collapsed="false">
      <c r="A16" s="0" t="n">
        <v>40</v>
      </c>
      <c r="B16" s="0" t="n">
        <v>501</v>
      </c>
      <c r="C16" s="0" t="s">
        <v>75</v>
      </c>
      <c r="D16" s="0" t="s">
        <v>76</v>
      </c>
      <c r="E16" s="0" t="s">
        <v>15</v>
      </c>
      <c r="F16" s="0" t="s">
        <v>53</v>
      </c>
      <c r="G16" s="5" t="n">
        <v>0.0136574074074074</v>
      </c>
      <c r="H16" s="5" t="n">
        <f aca="false">I16-G16</f>
        <v>0.0195949074074074</v>
      </c>
      <c r="I16" s="5" t="n">
        <v>0.0332523148148148</v>
      </c>
      <c r="J16" s="1" t="n">
        <v>86</v>
      </c>
    </row>
    <row r="17" customFormat="false" ht="14.65" hidden="false" customHeight="false" outlineLevel="0" collapsed="false">
      <c r="A17" s="0" t="n">
        <v>41</v>
      </c>
      <c r="B17" s="0" t="n">
        <v>433</v>
      </c>
      <c r="C17" s="0" t="s">
        <v>38</v>
      </c>
      <c r="D17" s="0" t="s">
        <v>39</v>
      </c>
      <c r="E17" s="0" t="s">
        <v>15</v>
      </c>
      <c r="F17" s="0" t="s">
        <v>16</v>
      </c>
      <c r="G17" s="5" t="n">
        <v>0.0148148148148148</v>
      </c>
      <c r="H17" s="5" t="n">
        <f aca="false">I17-G17</f>
        <v>0.0186342592592593</v>
      </c>
      <c r="I17" s="5" t="n">
        <v>0.0334490740740741</v>
      </c>
      <c r="J17" s="1" t="n">
        <v>85</v>
      </c>
    </row>
    <row r="18" customFormat="false" ht="14.65" hidden="false" customHeight="false" outlineLevel="0" collapsed="false">
      <c r="A18" s="0" t="n">
        <v>43</v>
      </c>
      <c r="B18" s="0" t="n">
        <v>450</v>
      </c>
      <c r="C18" s="0" t="s">
        <v>40</v>
      </c>
      <c r="D18" s="0" t="s">
        <v>41</v>
      </c>
      <c r="E18" s="0" t="s">
        <v>15</v>
      </c>
      <c r="F18" s="0" t="s">
        <v>16</v>
      </c>
      <c r="G18" s="5" t="n">
        <v>0.01375</v>
      </c>
      <c r="H18" s="5" t="n">
        <f aca="false">I18-G18</f>
        <v>0.0208680555555556</v>
      </c>
      <c r="I18" s="5" t="n">
        <v>0.0346180555555556</v>
      </c>
      <c r="J18" s="1" t="n">
        <v>84</v>
      </c>
    </row>
    <row r="19" customFormat="false" ht="14.65" hidden="false" customHeight="false" outlineLevel="0" collapsed="false">
      <c r="A19" s="0" t="n">
        <v>45</v>
      </c>
      <c r="B19" s="0" t="n">
        <v>496</v>
      </c>
      <c r="C19" s="0" t="s">
        <v>78</v>
      </c>
      <c r="D19" s="0" t="s">
        <v>79</v>
      </c>
      <c r="E19" s="0" t="s">
        <v>15</v>
      </c>
      <c r="F19" s="0" t="s">
        <v>53</v>
      </c>
      <c r="G19" s="5" t="n">
        <v>0.0157407407407407</v>
      </c>
      <c r="H19" s="5" t="n">
        <f aca="false">I19-G19</f>
        <v>0.0200925925925926</v>
      </c>
      <c r="I19" s="5" t="n">
        <v>0.0358333333333333</v>
      </c>
      <c r="J19" s="1" t="n">
        <v>83</v>
      </c>
    </row>
    <row r="20" customFormat="false" ht="14.65" hidden="false" customHeight="false" outlineLevel="0" collapsed="false">
      <c r="A20" s="0" t="n">
        <v>46</v>
      </c>
      <c r="B20" s="0" t="n">
        <v>502</v>
      </c>
      <c r="C20" s="0" t="s">
        <v>56</v>
      </c>
      <c r="D20" s="0" t="s">
        <v>77</v>
      </c>
      <c r="E20" s="0" t="s">
        <v>15</v>
      </c>
      <c r="F20" s="0" t="s">
        <v>53</v>
      </c>
      <c r="G20" s="5" t="n">
        <v>0.0142592592592593</v>
      </c>
      <c r="H20" s="5" t="n">
        <f aca="false">I20-G20</f>
        <v>0.0219560185185185</v>
      </c>
      <c r="I20" s="5" t="n">
        <v>0.0362152777777778</v>
      </c>
      <c r="J20" s="1" t="n">
        <v>82</v>
      </c>
    </row>
    <row r="21" customFormat="false" ht="14.65" hidden="false" customHeight="false" outlineLevel="0" collapsed="false">
      <c r="A21" s="0" t="n">
        <v>47</v>
      </c>
      <c r="B21" s="0" t="n">
        <v>468</v>
      </c>
      <c r="C21" s="0" t="s">
        <v>42</v>
      </c>
      <c r="D21" s="0" t="s">
        <v>43</v>
      </c>
      <c r="E21" s="0" t="s">
        <v>15</v>
      </c>
      <c r="F21" s="0" t="s">
        <v>33</v>
      </c>
      <c r="G21" s="5" t="n">
        <v>0.0133217592592593</v>
      </c>
      <c r="H21" s="5" t="n">
        <f aca="false">I21-G21</f>
        <v>0.0229861111111111</v>
      </c>
      <c r="I21" s="5" t="n">
        <v>0.0363078703703704</v>
      </c>
      <c r="J21" s="1" t="n">
        <v>81</v>
      </c>
    </row>
    <row r="22" customFormat="false" ht="14.65" hidden="false" customHeight="false" outlineLevel="0" collapsed="false">
      <c r="A22" s="0" t="n">
        <v>48</v>
      </c>
      <c r="B22" s="0" t="n">
        <v>435</v>
      </c>
      <c r="C22" s="0" t="s">
        <v>21</v>
      </c>
      <c r="D22" s="0" t="s">
        <v>22</v>
      </c>
      <c r="E22" s="0" t="s">
        <v>15</v>
      </c>
      <c r="F22" s="0" t="s">
        <v>16</v>
      </c>
      <c r="G22" s="5" t="n">
        <v>0.0164236111111111</v>
      </c>
      <c r="H22" s="5" t="n">
        <f aca="false">I22-G22</f>
        <v>0.0209837962962963</v>
      </c>
      <c r="I22" s="5" t="n">
        <v>0.0374074074074074</v>
      </c>
      <c r="J22" s="1" t="n">
        <v>80</v>
      </c>
    </row>
    <row r="23" customFormat="false" ht="14.65" hidden="false" customHeight="false" outlineLevel="0" collapsed="false">
      <c r="A23" s="0" t="n">
        <v>50</v>
      </c>
      <c r="B23" s="0" t="n">
        <v>497</v>
      </c>
      <c r="C23" s="0" t="s">
        <v>80</v>
      </c>
      <c r="D23" s="0" t="s">
        <v>81</v>
      </c>
      <c r="E23" s="0" t="s">
        <v>15</v>
      </c>
      <c r="F23" s="0" t="s">
        <v>16</v>
      </c>
      <c r="G23" s="5" t="n">
        <v>0.0172106481481482</v>
      </c>
      <c r="H23" s="5" t="n">
        <f aca="false">I23-G23</f>
        <v>0.0234722222222222</v>
      </c>
      <c r="I23" s="5" t="n">
        <v>0.0406828703703704</v>
      </c>
      <c r="J23" s="1" t="n">
        <v>79</v>
      </c>
    </row>
    <row r="24" customFormat="false" ht="14.65" hidden="false" customHeight="false" outlineLevel="0" collapsed="false">
      <c r="A24" s="0" t="n">
        <v>1</v>
      </c>
      <c r="B24" s="0" t="n">
        <v>493</v>
      </c>
      <c r="C24" s="0" t="s">
        <v>130</v>
      </c>
      <c r="D24" s="0" t="s">
        <v>131</v>
      </c>
      <c r="E24" s="0" t="s">
        <v>96</v>
      </c>
      <c r="F24" s="0" t="s">
        <v>132</v>
      </c>
      <c r="G24" s="5" t="n">
        <v>0.00731481481481482</v>
      </c>
      <c r="H24" s="5" t="n">
        <f aca="false">I24-G24</f>
        <v>0.0122453703703704</v>
      </c>
      <c r="I24" s="5" t="n">
        <v>0.0195601851851852</v>
      </c>
      <c r="J24" s="1" t="n">
        <v>100</v>
      </c>
    </row>
    <row r="25" customFormat="false" ht="14.65" hidden="false" customHeight="false" outlineLevel="0" collapsed="false">
      <c r="A25" s="0" t="n">
        <v>2</v>
      </c>
      <c r="B25" s="0" t="n">
        <v>492</v>
      </c>
      <c r="C25" s="0" t="s">
        <v>134</v>
      </c>
      <c r="D25" s="0" t="s">
        <v>135</v>
      </c>
      <c r="E25" s="0" t="s">
        <v>96</v>
      </c>
      <c r="F25" s="0" t="s">
        <v>33</v>
      </c>
      <c r="G25" s="5" t="n">
        <v>0.00717592592592593</v>
      </c>
      <c r="H25" s="5" t="n">
        <f aca="false">I25-G25</f>
        <v>0.0134027777777778</v>
      </c>
      <c r="I25" s="5" t="n">
        <v>0.0205787037037037</v>
      </c>
      <c r="J25" s="1" t="n">
        <v>99</v>
      </c>
    </row>
    <row r="26" customFormat="false" ht="14.65" hidden="false" customHeight="false" outlineLevel="0" collapsed="false">
      <c r="A26" s="0" t="n">
        <v>3</v>
      </c>
      <c r="B26" s="0" t="n">
        <v>488</v>
      </c>
      <c r="C26" s="0" t="s">
        <v>136</v>
      </c>
      <c r="D26" s="0" t="s">
        <v>137</v>
      </c>
      <c r="E26" s="0" t="s">
        <v>96</v>
      </c>
      <c r="F26" s="0" t="s">
        <v>33</v>
      </c>
      <c r="G26" s="5" t="n">
        <v>0.00804398148148148</v>
      </c>
      <c r="H26" s="5" t="n">
        <f aca="false">I26-G26</f>
        <v>0.0129282407407407</v>
      </c>
      <c r="I26" s="5" t="n">
        <v>0.0209722222222222</v>
      </c>
      <c r="J26" s="1" t="n">
        <v>98</v>
      </c>
    </row>
    <row r="27" customFormat="false" ht="14.65" hidden="false" customHeight="false" outlineLevel="0" collapsed="false">
      <c r="A27" s="0" t="n">
        <v>4</v>
      </c>
      <c r="B27" s="0" t="n">
        <v>487</v>
      </c>
      <c r="C27" s="0" t="s">
        <v>140</v>
      </c>
      <c r="D27" s="0" t="s">
        <v>83</v>
      </c>
      <c r="E27" s="0" t="s">
        <v>96</v>
      </c>
      <c r="F27" s="0" t="s">
        <v>33</v>
      </c>
      <c r="G27" s="5" t="n">
        <v>0.00811342592592593</v>
      </c>
      <c r="H27" s="5" t="n">
        <f aca="false">I27-G27</f>
        <v>0.0133796296296296</v>
      </c>
      <c r="I27" s="5" t="n">
        <v>0.0214930555555556</v>
      </c>
      <c r="J27" s="1" t="n">
        <v>97</v>
      </c>
    </row>
    <row r="28" customFormat="false" ht="14.65" hidden="false" customHeight="false" outlineLevel="0" collapsed="false">
      <c r="A28" s="0" t="n">
        <v>5</v>
      </c>
      <c r="B28" s="0" t="n">
        <v>394</v>
      </c>
      <c r="C28" s="0" t="s">
        <v>109</v>
      </c>
      <c r="D28" s="0" t="s">
        <v>47</v>
      </c>
      <c r="E28" s="0" t="s">
        <v>96</v>
      </c>
      <c r="F28" s="0" t="s">
        <v>33</v>
      </c>
      <c r="G28" s="5" t="n">
        <v>0.00827546296296296</v>
      </c>
      <c r="H28" s="5" t="n">
        <f aca="false">I28-G28</f>
        <v>0.013287037037037</v>
      </c>
      <c r="I28" s="5" t="n">
        <v>0.0215625</v>
      </c>
      <c r="J28" s="1" t="n">
        <v>96</v>
      </c>
    </row>
    <row r="29" customFormat="false" ht="14.65" hidden="false" customHeight="false" outlineLevel="0" collapsed="false">
      <c r="A29" s="0" t="n">
        <v>6</v>
      </c>
      <c r="B29" s="0" t="n">
        <v>434</v>
      </c>
      <c r="C29" s="0" t="s">
        <v>57</v>
      </c>
      <c r="D29" s="0" t="s">
        <v>32</v>
      </c>
      <c r="E29" s="0" t="s">
        <v>96</v>
      </c>
      <c r="F29" s="0" t="s">
        <v>33</v>
      </c>
      <c r="G29" s="5" t="n">
        <v>0.00850694444444444</v>
      </c>
      <c r="H29" s="5" t="n">
        <f aca="false">I29-G29</f>
        <v>0.0134953703703704</v>
      </c>
      <c r="I29" s="5" t="n">
        <v>0.0220023148148148</v>
      </c>
      <c r="J29" s="1" t="n">
        <v>95</v>
      </c>
    </row>
    <row r="30" customFormat="false" ht="14.65" hidden="false" customHeight="false" outlineLevel="0" collapsed="false">
      <c r="A30" s="0" t="n">
        <v>7</v>
      </c>
      <c r="B30" s="0" t="n">
        <v>499</v>
      </c>
      <c r="C30" s="0" t="s">
        <v>146</v>
      </c>
      <c r="D30" s="0" t="s">
        <v>51</v>
      </c>
      <c r="E30" s="0" t="s">
        <v>96</v>
      </c>
      <c r="F30" s="0" t="s">
        <v>33</v>
      </c>
      <c r="G30" s="5" t="n">
        <v>0.00768518518518519</v>
      </c>
      <c r="H30" s="5" t="n">
        <f aca="false">I30-G30</f>
        <v>0.015</v>
      </c>
      <c r="I30" s="5" t="n">
        <v>0.0226851851851852</v>
      </c>
      <c r="J30" s="1" t="n">
        <v>94</v>
      </c>
    </row>
    <row r="31" customFormat="false" ht="14.65" hidden="false" customHeight="false" outlineLevel="0" collapsed="false">
      <c r="A31" s="0" t="n">
        <v>8</v>
      </c>
      <c r="B31" s="0" t="n">
        <v>494</v>
      </c>
      <c r="C31" s="0" t="s">
        <v>150</v>
      </c>
      <c r="D31" s="0" t="s">
        <v>151</v>
      </c>
      <c r="E31" s="0" t="s">
        <v>96</v>
      </c>
      <c r="F31" s="0" t="s">
        <v>33</v>
      </c>
      <c r="G31" s="5" t="n">
        <v>0.00839120370370371</v>
      </c>
      <c r="H31" s="5" t="n">
        <f aca="false">I31-G31</f>
        <v>0.0144097222222222</v>
      </c>
      <c r="I31" s="5" t="n">
        <v>0.0228009259259259</v>
      </c>
      <c r="J31" s="1" t="n">
        <v>93</v>
      </c>
    </row>
    <row r="32" customFormat="false" ht="14.65" hidden="false" customHeight="false" outlineLevel="0" collapsed="false">
      <c r="A32" s="0" t="n">
        <v>9</v>
      </c>
      <c r="B32" s="0" t="n">
        <v>476</v>
      </c>
      <c r="C32" s="0" t="s">
        <v>120</v>
      </c>
      <c r="D32" s="0" t="s">
        <v>47</v>
      </c>
      <c r="E32" s="0" t="s">
        <v>96</v>
      </c>
      <c r="F32" s="0" t="s">
        <v>33</v>
      </c>
      <c r="G32" s="5" t="n">
        <v>0.00813657407407407</v>
      </c>
      <c r="H32" s="5" t="n">
        <f aca="false">I32-G32</f>
        <v>0.0153356481481481</v>
      </c>
      <c r="I32" s="5" t="n">
        <v>0.0234722222222222</v>
      </c>
      <c r="J32" s="1" t="n">
        <v>92</v>
      </c>
    </row>
    <row r="33" customFormat="false" ht="14.65" hidden="false" customHeight="false" outlineLevel="0" collapsed="false">
      <c r="A33" s="0" t="n">
        <v>10</v>
      </c>
      <c r="B33" s="0" t="n">
        <v>470</v>
      </c>
      <c r="C33" s="0" t="s">
        <v>123</v>
      </c>
      <c r="D33" s="0" t="s">
        <v>124</v>
      </c>
      <c r="E33" s="0" t="s">
        <v>96</v>
      </c>
      <c r="F33" s="0" t="s">
        <v>46</v>
      </c>
      <c r="G33" s="5" t="n">
        <v>0.00953703703703704</v>
      </c>
      <c r="H33" s="5" t="n">
        <f aca="false">I33-G33</f>
        <v>0.0140740740740741</v>
      </c>
      <c r="I33" s="5" t="n">
        <v>0.0236111111111111</v>
      </c>
      <c r="J33" s="1" t="n">
        <v>91</v>
      </c>
    </row>
    <row r="34" customFormat="false" ht="14.65" hidden="false" customHeight="false" outlineLevel="0" collapsed="false">
      <c r="A34" s="0" t="n">
        <v>11</v>
      </c>
      <c r="B34" s="0" t="n">
        <v>495</v>
      </c>
      <c r="C34" s="0" t="s">
        <v>156</v>
      </c>
      <c r="D34" s="0" t="s">
        <v>157</v>
      </c>
      <c r="E34" s="0" t="s">
        <v>96</v>
      </c>
      <c r="F34" s="0" t="s">
        <v>33</v>
      </c>
      <c r="G34" s="5" t="n">
        <v>0.00825231481481482</v>
      </c>
      <c r="H34" s="5" t="n">
        <f aca="false">I34-G34</f>
        <v>0.0153703703703704</v>
      </c>
      <c r="I34" s="5" t="n">
        <v>0.0236226851851852</v>
      </c>
      <c r="J34" s="1" t="n">
        <v>90</v>
      </c>
    </row>
    <row r="35" customFormat="false" ht="14.65" hidden="false" customHeight="false" outlineLevel="0" collapsed="false">
      <c r="A35" s="0" t="n">
        <v>13</v>
      </c>
      <c r="B35" s="0" t="n">
        <v>464</v>
      </c>
      <c r="C35" s="0" t="s">
        <v>97</v>
      </c>
      <c r="D35" s="0" t="s">
        <v>98</v>
      </c>
      <c r="E35" s="0" t="s">
        <v>96</v>
      </c>
      <c r="F35" s="0" t="s">
        <v>16</v>
      </c>
      <c r="G35" s="5" t="n">
        <v>0.00974537037037037</v>
      </c>
      <c r="H35" s="5" t="n">
        <f aca="false">I35-G35</f>
        <v>0.0153125</v>
      </c>
      <c r="I35" s="5" t="n">
        <v>0.0250578703703704</v>
      </c>
      <c r="J35" s="1" t="n">
        <v>89</v>
      </c>
    </row>
    <row r="36" customFormat="false" ht="14.65" hidden="false" customHeight="false" outlineLevel="0" collapsed="false">
      <c r="A36" s="0" t="n">
        <v>14</v>
      </c>
      <c r="B36" s="0" t="n">
        <v>467</v>
      </c>
      <c r="C36" s="0" t="s">
        <v>110</v>
      </c>
      <c r="D36" s="0" t="s">
        <v>111</v>
      </c>
      <c r="E36" s="0" t="s">
        <v>96</v>
      </c>
      <c r="F36" s="0" t="s">
        <v>46</v>
      </c>
      <c r="G36" s="5" t="n">
        <v>0.010474537037037</v>
      </c>
      <c r="H36" s="5" t="n">
        <f aca="false">I36-G36</f>
        <v>0.0147453703703704</v>
      </c>
      <c r="I36" s="5" t="n">
        <v>0.0252199074074074</v>
      </c>
      <c r="J36" s="1" t="n">
        <v>88</v>
      </c>
    </row>
    <row r="37" customFormat="false" ht="14.65" hidden="false" customHeight="false" outlineLevel="0" collapsed="false">
      <c r="A37" s="0" t="n">
        <v>15</v>
      </c>
      <c r="B37" s="0" t="n">
        <v>432</v>
      </c>
      <c r="C37" s="0" t="s">
        <v>94</v>
      </c>
      <c r="D37" s="0" t="s">
        <v>95</v>
      </c>
      <c r="E37" s="0" t="s">
        <v>96</v>
      </c>
      <c r="F37" s="0" t="s">
        <v>16</v>
      </c>
      <c r="G37" s="5" t="n">
        <v>0.0103819444444444</v>
      </c>
      <c r="H37" s="5" t="n">
        <f aca="false">I37-G37</f>
        <v>0.0149305555555556</v>
      </c>
      <c r="I37" s="5" t="n">
        <v>0.0253125</v>
      </c>
      <c r="J37" s="1" t="n">
        <v>87</v>
      </c>
    </row>
    <row r="38" customFormat="false" ht="14.65" hidden="false" customHeight="false" outlineLevel="0" collapsed="false">
      <c r="A38" s="0" t="n">
        <v>16</v>
      </c>
      <c r="B38" s="0" t="n">
        <v>491</v>
      </c>
      <c r="C38" s="0" t="s">
        <v>106</v>
      </c>
      <c r="D38" s="0" t="s">
        <v>122</v>
      </c>
      <c r="E38" s="0" t="s">
        <v>96</v>
      </c>
      <c r="F38" s="0" t="s">
        <v>33</v>
      </c>
      <c r="G38" s="5" t="n">
        <v>0.0134027777777778</v>
      </c>
      <c r="H38" s="5" t="n">
        <f aca="false">I38-G38</f>
        <v>0.0126273148148148</v>
      </c>
      <c r="I38" s="5" t="n">
        <v>0.0260300925925926</v>
      </c>
      <c r="J38" s="1" t="n">
        <v>86</v>
      </c>
    </row>
    <row r="39" customFormat="false" ht="14.65" hidden="false" customHeight="false" outlineLevel="0" collapsed="false">
      <c r="A39" s="0" t="n">
        <v>17</v>
      </c>
      <c r="B39" s="0" t="n">
        <v>500</v>
      </c>
      <c r="C39" s="0" t="s">
        <v>126</v>
      </c>
      <c r="D39" s="0" t="s">
        <v>32</v>
      </c>
      <c r="E39" s="0" t="s">
        <v>96</v>
      </c>
      <c r="G39" s="5" t="n">
        <v>0.0124421296296296</v>
      </c>
      <c r="H39" s="5" t="n">
        <f aca="false">I39-G39</f>
        <v>0.0140625</v>
      </c>
      <c r="I39" s="5" t="n">
        <v>0.0265046296296296</v>
      </c>
      <c r="J39" s="1" t="n">
        <v>85</v>
      </c>
    </row>
    <row r="40" customFormat="false" ht="14.65" hidden="false" customHeight="false" outlineLevel="0" collapsed="false">
      <c r="A40" s="0" t="n">
        <v>18</v>
      </c>
      <c r="B40" s="0" t="n">
        <v>438</v>
      </c>
      <c r="C40" s="0" t="s">
        <v>94</v>
      </c>
      <c r="D40" s="0" t="s">
        <v>125</v>
      </c>
      <c r="E40" s="0" t="s">
        <v>96</v>
      </c>
      <c r="F40" s="0" t="s">
        <v>16</v>
      </c>
      <c r="G40" s="5" t="n">
        <v>0.0119212962962963</v>
      </c>
      <c r="H40" s="5" t="n">
        <f aca="false">I40-G40</f>
        <v>0.0148958333333333</v>
      </c>
      <c r="I40" s="5" t="n">
        <v>0.0268171296296296</v>
      </c>
      <c r="J40" s="1" t="n">
        <v>84</v>
      </c>
    </row>
    <row r="41" customFormat="false" ht="14.65" hidden="false" customHeight="false" outlineLevel="0" collapsed="false">
      <c r="A41" s="0" t="n">
        <v>21</v>
      </c>
      <c r="B41" s="0" t="n">
        <v>490</v>
      </c>
      <c r="C41" s="0" t="s">
        <v>156</v>
      </c>
      <c r="D41" s="0" t="s">
        <v>161</v>
      </c>
      <c r="E41" s="0" t="s">
        <v>96</v>
      </c>
      <c r="F41" s="0" t="s">
        <v>33</v>
      </c>
      <c r="G41" s="5" t="n">
        <v>0.00871527777777778</v>
      </c>
      <c r="H41" s="5" t="n">
        <f aca="false">I41-G41</f>
        <v>0.0187731481481481</v>
      </c>
      <c r="I41" s="5" t="n">
        <v>0.0274884259259259</v>
      </c>
      <c r="J41" s="1" t="n">
        <v>83</v>
      </c>
    </row>
    <row r="42" customFormat="false" ht="14.65" hidden="false" customHeight="false" outlineLevel="0" collapsed="false">
      <c r="A42" s="0" t="n">
        <v>22</v>
      </c>
      <c r="B42" s="0" t="n">
        <v>489</v>
      </c>
      <c r="C42" s="0" t="s">
        <v>162</v>
      </c>
      <c r="D42" s="0" t="s">
        <v>151</v>
      </c>
      <c r="E42" s="0" t="s">
        <v>96</v>
      </c>
      <c r="F42" s="0" t="s">
        <v>33</v>
      </c>
      <c r="G42" s="5" t="n">
        <v>0.0106828703703704</v>
      </c>
      <c r="H42" s="5" t="n">
        <f aca="false">I42-G42</f>
        <v>0.0171643518518519</v>
      </c>
      <c r="I42" s="5" t="n">
        <v>0.0278472222222222</v>
      </c>
      <c r="J42" s="1" t="n">
        <v>82</v>
      </c>
    </row>
    <row r="43" customFormat="false" ht="14.65" hidden="false" customHeight="false" outlineLevel="0" collapsed="false">
      <c r="A43" s="0" t="n">
        <v>23</v>
      </c>
      <c r="B43" s="0" t="n">
        <v>445</v>
      </c>
      <c r="C43" s="0" t="s">
        <v>100</v>
      </c>
      <c r="D43" s="0" t="s">
        <v>101</v>
      </c>
      <c r="E43" s="0" t="s">
        <v>96</v>
      </c>
      <c r="F43" s="0" t="s">
        <v>16</v>
      </c>
      <c r="G43" s="5" t="n">
        <v>0.0123263888888889</v>
      </c>
      <c r="H43" s="5" t="n">
        <f aca="false">I43-G43</f>
        <v>0.0156481481481481</v>
      </c>
      <c r="I43" s="5" t="n">
        <v>0.027974537037037</v>
      </c>
      <c r="J43" s="1" t="n">
        <v>81</v>
      </c>
    </row>
    <row r="44" customFormat="false" ht="14.65" hidden="false" customHeight="false" outlineLevel="0" collapsed="false">
      <c r="A44" s="0" t="n">
        <v>24</v>
      </c>
      <c r="B44" s="0" t="n">
        <v>451</v>
      </c>
      <c r="C44" s="0" t="s">
        <v>114</v>
      </c>
      <c r="D44" s="0" t="s">
        <v>115</v>
      </c>
      <c r="E44" s="0" t="s">
        <v>96</v>
      </c>
      <c r="F44" s="0" t="s">
        <v>16</v>
      </c>
      <c r="G44" s="5" t="n">
        <v>0.0119560185185185</v>
      </c>
      <c r="H44" s="5" t="n">
        <f aca="false">I44-G44</f>
        <v>0.0161689814814815</v>
      </c>
      <c r="I44" s="5" t="n">
        <v>0.028125</v>
      </c>
      <c r="J44" s="1" t="n">
        <v>80</v>
      </c>
    </row>
    <row r="45" customFormat="false" ht="14.65" hidden="false" customHeight="false" outlineLevel="0" collapsed="false">
      <c r="A45" s="0" t="n">
        <v>25</v>
      </c>
      <c r="B45" s="0" t="n">
        <v>449</v>
      </c>
      <c r="C45" s="0" t="s">
        <v>106</v>
      </c>
      <c r="D45" s="0" t="s">
        <v>107</v>
      </c>
      <c r="E45" s="0" t="s">
        <v>96</v>
      </c>
      <c r="F45" s="0" t="s">
        <v>16</v>
      </c>
      <c r="G45" s="5" t="n">
        <v>0.0113425925925926</v>
      </c>
      <c r="H45" s="5" t="n">
        <f aca="false">I45-G45</f>
        <v>0.0168865740740741</v>
      </c>
      <c r="I45" s="5" t="n">
        <v>0.0282291666666667</v>
      </c>
      <c r="J45" s="1" t="n">
        <v>79</v>
      </c>
    </row>
    <row r="46" customFormat="false" ht="14.65" hidden="false" customHeight="false" outlineLevel="0" collapsed="false">
      <c r="A46" s="0" t="n">
        <v>27</v>
      </c>
      <c r="B46" s="0" t="n">
        <v>477</v>
      </c>
      <c r="C46" s="0" t="s">
        <v>97</v>
      </c>
      <c r="D46" s="0" t="s">
        <v>127</v>
      </c>
      <c r="E46" s="0" t="s">
        <v>96</v>
      </c>
      <c r="F46" s="0" t="s">
        <v>46</v>
      </c>
      <c r="G46" s="5" t="n">
        <v>0.0119560185185185</v>
      </c>
      <c r="H46" s="5" t="n">
        <f aca="false">I46-G46</f>
        <v>0.0165509259259259</v>
      </c>
      <c r="I46" s="5" t="n">
        <v>0.0285069444444444</v>
      </c>
      <c r="J46" s="1" t="n">
        <v>78</v>
      </c>
    </row>
    <row r="47" customFormat="false" ht="14.65" hidden="false" customHeight="false" outlineLevel="0" collapsed="false">
      <c r="A47" s="0" t="n">
        <v>32</v>
      </c>
      <c r="B47" s="0" t="n">
        <v>483</v>
      </c>
      <c r="C47" s="0" t="s">
        <v>164</v>
      </c>
      <c r="D47" s="0" t="s">
        <v>165</v>
      </c>
      <c r="E47" s="0" t="s">
        <v>96</v>
      </c>
      <c r="F47" s="0" t="s">
        <v>46</v>
      </c>
      <c r="G47" s="5" t="n">
        <v>0.0154050925925926</v>
      </c>
      <c r="H47" s="5" t="n">
        <f aca="false">I47-G47</f>
        <v>0.0147800925925926</v>
      </c>
      <c r="I47" s="5" t="n">
        <v>0.0301851851851852</v>
      </c>
      <c r="J47" s="1" t="n">
        <v>77</v>
      </c>
    </row>
    <row r="48" customFormat="false" ht="14.65" hidden="false" customHeight="false" outlineLevel="0" collapsed="false">
      <c r="A48" s="0" t="n">
        <v>42</v>
      </c>
      <c r="B48" s="0" t="n">
        <v>478</v>
      </c>
      <c r="C48" s="0" t="s">
        <v>128</v>
      </c>
      <c r="D48" s="0" t="s">
        <v>129</v>
      </c>
      <c r="E48" s="0" t="s">
        <v>96</v>
      </c>
      <c r="F48" s="0" t="s">
        <v>46</v>
      </c>
      <c r="G48" s="5" t="n">
        <v>0.0147569444444444</v>
      </c>
      <c r="H48" s="5" t="n">
        <f aca="false">I48-G48</f>
        <v>0.0190856481481481</v>
      </c>
      <c r="I48" s="5" t="n">
        <v>0.0338425925925926</v>
      </c>
      <c r="J48" s="1" t="n">
        <v>76</v>
      </c>
    </row>
    <row r="49" customFormat="false" ht="14.65" hidden="false" customHeight="false" outlineLevel="0" collapsed="false">
      <c r="A49" s="0" t="n">
        <v>44</v>
      </c>
      <c r="B49" s="0" t="n">
        <v>444</v>
      </c>
      <c r="C49" s="0" t="s">
        <v>108</v>
      </c>
      <c r="D49" s="0" t="s">
        <v>47</v>
      </c>
      <c r="E49" s="0" t="s">
        <v>96</v>
      </c>
      <c r="F49" s="0" t="s">
        <v>33</v>
      </c>
      <c r="G49" s="5" t="n">
        <v>0.0163194444444444</v>
      </c>
      <c r="H49" s="5" t="n">
        <f aca="false">I49-G49</f>
        <v>0.0194560185185185</v>
      </c>
      <c r="I49" s="5" t="n">
        <v>0.035775462962963</v>
      </c>
      <c r="J49" s="1" t="n">
        <v>75</v>
      </c>
    </row>
    <row r="50" customFormat="false" ht="14.65" hidden="false" customHeight="false" outlineLevel="0" collapsed="false">
      <c r="A50" s="0" t="n">
        <v>49</v>
      </c>
      <c r="B50" s="0" t="n">
        <v>471</v>
      </c>
      <c r="C50" s="0" t="s">
        <v>116</v>
      </c>
      <c r="D50" s="0" t="s">
        <v>117</v>
      </c>
      <c r="E50" s="0" t="s">
        <v>96</v>
      </c>
      <c r="F50" s="0" t="s">
        <v>16</v>
      </c>
      <c r="G50" s="5" t="n">
        <v>0.0239583333333333</v>
      </c>
      <c r="H50" s="5" t="n">
        <f aca="false">I50-G50</f>
        <v>0.0154166666666667</v>
      </c>
      <c r="I50" s="5" t="n">
        <v>0.039375</v>
      </c>
      <c r="J50" s="1" t="n">
        <v>74</v>
      </c>
    </row>
    <row r="51" customFormat="false" ht="14.65" hidden="false" customHeight="false" outlineLevel="0" collapsed="false">
      <c r="A51" s="0" t="n">
        <v>30</v>
      </c>
      <c r="B51" s="0" t="n">
        <v>439</v>
      </c>
      <c r="C51" s="0" t="s">
        <v>186</v>
      </c>
      <c r="D51" s="0" t="s">
        <v>174</v>
      </c>
      <c r="E51" s="0" t="s">
        <v>175</v>
      </c>
      <c r="F51" s="0" t="s">
        <v>16</v>
      </c>
      <c r="G51" s="5" t="n">
        <v>0.0108680555555556</v>
      </c>
      <c r="H51" s="5" t="n">
        <f aca="false">I51-G51</f>
        <v>0.0182638888888889</v>
      </c>
      <c r="I51" s="5" t="n">
        <v>0.0291319444444444</v>
      </c>
      <c r="J51" s="1" t="n">
        <v>73</v>
      </c>
    </row>
    <row r="52" customFormat="false" ht="14.65" hidden="false" customHeight="false" outlineLevel="0" collapsed="false">
      <c r="C52" s="0" t="s">
        <v>149</v>
      </c>
      <c r="D52" s="0" t="s">
        <v>171</v>
      </c>
      <c r="E52" s="0" t="s">
        <v>96</v>
      </c>
      <c r="G52" s="5" t="n">
        <v>0.0130787037037037</v>
      </c>
      <c r="I52" s="5" t="s">
        <v>185</v>
      </c>
    </row>
    <row r="53" customFormat="false" ht="14.65" hidden="false" customHeight="false" outlineLevel="0" collapsed="false">
      <c r="C53" s="0" t="s">
        <v>82</v>
      </c>
      <c r="D53" s="0" t="s">
        <v>83</v>
      </c>
      <c r="E53" s="0" t="s">
        <v>15</v>
      </c>
      <c r="F53" s="0" t="s">
        <v>33</v>
      </c>
      <c r="G53" s="5" t="n">
        <v>0.013599537037037</v>
      </c>
      <c r="I53" s="5" t="s">
        <v>185</v>
      </c>
    </row>
    <row r="54" customFormat="false" ht="14.65" hidden="false" customHeight="false" outlineLevel="0" collapsed="false">
      <c r="B54" s="0" t="n">
        <v>505</v>
      </c>
      <c r="C54" s="0" t="s">
        <v>172</v>
      </c>
      <c r="D54" s="0" t="s">
        <v>173</v>
      </c>
      <c r="E54" s="0" t="s">
        <v>96</v>
      </c>
      <c r="F54" s="0" t="s">
        <v>33</v>
      </c>
      <c r="I54" s="5" t="s">
        <v>185</v>
      </c>
    </row>
    <row r="55" customFormat="false" ht="14.65" hidden="false" customHeight="false" outlineLevel="0" collapsed="false">
      <c r="B55" s="0" t="n">
        <v>402</v>
      </c>
      <c r="C55" s="0" t="s">
        <v>104</v>
      </c>
      <c r="D55" s="0" t="s">
        <v>105</v>
      </c>
      <c r="E55" s="0" t="s">
        <v>96</v>
      </c>
      <c r="F55" s="0" t="s">
        <v>33</v>
      </c>
      <c r="I55" s="5" t="s">
        <v>8</v>
      </c>
      <c r="J55" s="5" t="s">
        <v>8</v>
      </c>
    </row>
    <row r="56" customFormat="false" ht="14.65" hidden="false" customHeight="false" outlineLevel="0" collapsed="false">
      <c r="B56" s="0" t="n">
        <v>442</v>
      </c>
      <c r="C56" s="0" t="s">
        <v>99</v>
      </c>
      <c r="D56" s="0" t="s">
        <v>77</v>
      </c>
      <c r="E56" s="0" t="s">
        <v>96</v>
      </c>
      <c r="F56" s="0" t="s">
        <v>33</v>
      </c>
      <c r="I56" s="5" t="s">
        <v>8</v>
      </c>
      <c r="J56" s="5" t="s">
        <v>8</v>
      </c>
    </row>
    <row r="57" customFormat="false" ht="14.65" hidden="false" customHeight="false" outlineLevel="0" collapsed="false">
      <c r="C57" s="0" t="s">
        <v>84</v>
      </c>
      <c r="D57" s="0" t="s">
        <v>85</v>
      </c>
      <c r="E57" s="0" t="s">
        <v>15</v>
      </c>
      <c r="F57" s="0" t="s">
        <v>16</v>
      </c>
      <c r="I57" s="5" t="s">
        <v>8</v>
      </c>
      <c r="J57" s="5" t="s">
        <v>8</v>
      </c>
    </row>
    <row r="58" customFormat="false" ht="14.65" hidden="false" customHeight="false" outlineLevel="0" collapsed="false">
      <c r="B58" s="0" t="n">
        <v>430</v>
      </c>
      <c r="C58" s="0" t="s">
        <v>17</v>
      </c>
      <c r="D58" s="0" t="s">
        <v>18</v>
      </c>
      <c r="E58" s="0" t="s">
        <v>15</v>
      </c>
      <c r="F58" s="0" t="s">
        <v>16</v>
      </c>
      <c r="I58" s="5" t="s">
        <v>8</v>
      </c>
      <c r="J58" s="5" t="s">
        <v>8</v>
      </c>
    </row>
    <row r="59" customFormat="false" ht="14.65" hidden="false" customHeight="false" outlineLevel="0" collapsed="false">
      <c r="B59" s="0" t="n">
        <v>395</v>
      </c>
      <c r="C59" s="0" t="s">
        <v>23</v>
      </c>
      <c r="D59" s="0" t="s">
        <v>24</v>
      </c>
      <c r="E59" s="0" t="s">
        <v>15</v>
      </c>
      <c r="F59" s="0" t="s">
        <v>16</v>
      </c>
    </row>
    <row r="60" customFormat="false" ht="14.65" hidden="false" customHeight="false" outlineLevel="0" collapsed="false">
      <c r="B60" s="0" t="n">
        <v>396</v>
      </c>
      <c r="C60" s="0" t="s">
        <v>94</v>
      </c>
      <c r="D60" s="0" t="s">
        <v>158</v>
      </c>
      <c r="E60" s="0" t="s">
        <v>96</v>
      </c>
      <c r="F60" s="0" t="s">
        <v>16</v>
      </c>
    </row>
    <row r="61" customFormat="false" ht="14.65" hidden="false" customHeight="false" outlineLevel="0" collapsed="false">
      <c r="B61" s="0" t="n">
        <v>401</v>
      </c>
      <c r="C61" s="0" t="s">
        <v>34</v>
      </c>
      <c r="D61" s="0" t="s">
        <v>35</v>
      </c>
      <c r="E61" s="0" t="s">
        <v>15</v>
      </c>
      <c r="F61" s="0" t="s">
        <v>33</v>
      </c>
    </row>
    <row r="62" customFormat="false" ht="14.65" hidden="false" customHeight="false" outlineLevel="0" collapsed="false">
      <c r="B62" s="0" t="n">
        <v>427</v>
      </c>
      <c r="C62" s="0" t="s">
        <v>68</v>
      </c>
      <c r="D62" s="0" t="s">
        <v>57</v>
      </c>
      <c r="E62" s="0" t="s">
        <v>15</v>
      </c>
      <c r="F62" s="0" t="s">
        <v>16</v>
      </c>
    </row>
    <row r="63" customFormat="false" ht="14.65" hidden="false" customHeight="false" outlineLevel="0" collapsed="false">
      <c r="B63" s="0" t="n">
        <v>428</v>
      </c>
      <c r="C63" s="0" t="s">
        <v>118</v>
      </c>
      <c r="D63" s="0" t="s">
        <v>119</v>
      </c>
      <c r="E63" s="0" t="s">
        <v>96</v>
      </c>
      <c r="F63" s="0" t="s">
        <v>16</v>
      </c>
    </row>
    <row r="64" customFormat="false" ht="14.65" hidden="false" customHeight="false" outlineLevel="0" collapsed="false">
      <c r="B64" s="0" t="n">
        <v>429</v>
      </c>
      <c r="C64" s="0" t="s">
        <v>36</v>
      </c>
      <c r="D64" s="0" t="s">
        <v>37</v>
      </c>
      <c r="E64" s="0" t="s">
        <v>15</v>
      </c>
      <c r="F64" s="0" t="s">
        <v>16</v>
      </c>
    </row>
    <row r="65" customFormat="false" ht="14.65" hidden="false" customHeight="false" outlineLevel="0" collapsed="false">
      <c r="B65" s="0" t="n">
        <v>431</v>
      </c>
      <c r="C65" s="0" t="s">
        <v>112</v>
      </c>
      <c r="D65" s="0" t="s">
        <v>121</v>
      </c>
      <c r="E65" s="0" t="s">
        <v>96</v>
      </c>
      <c r="F65" s="0" t="s">
        <v>16</v>
      </c>
    </row>
    <row r="66" customFormat="false" ht="14.65" hidden="false" customHeight="false" outlineLevel="0" collapsed="false">
      <c r="B66" s="0" t="n">
        <v>436</v>
      </c>
      <c r="C66" s="0" t="s">
        <v>138</v>
      </c>
      <c r="D66" s="0" t="s">
        <v>139</v>
      </c>
      <c r="E66" s="0" t="s">
        <v>96</v>
      </c>
      <c r="F66" s="0" t="s">
        <v>16</v>
      </c>
    </row>
    <row r="67" customFormat="false" ht="14.65" hidden="false" customHeight="false" outlineLevel="0" collapsed="false">
      <c r="B67" s="0" t="n">
        <v>440</v>
      </c>
      <c r="C67" s="0" t="s">
        <v>176</v>
      </c>
      <c r="D67" s="0" t="s">
        <v>177</v>
      </c>
      <c r="E67" s="0" t="s">
        <v>175</v>
      </c>
      <c r="F67" s="0" t="s">
        <v>16</v>
      </c>
    </row>
    <row r="68" customFormat="false" ht="14.65" hidden="false" customHeight="false" outlineLevel="0" collapsed="false">
      <c r="B68" s="0" t="n">
        <v>441</v>
      </c>
      <c r="C68" s="0" t="s">
        <v>147</v>
      </c>
      <c r="D68" s="0" t="s">
        <v>148</v>
      </c>
      <c r="E68" s="0" t="s">
        <v>96</v>
      </c>
      <c r="F68" s="0" t="s">
        <v>16</v>
      </c>
    </row>
    <row r="69" customFormat="false" ht="14.65" hidden="false" customHeight="false" outlineLevel="0" collapsed="false">
      <c r="B69" s="0" t="n">
        <v>443</v>
      </c>
      <c r="C69" s="0" t="s">
        <v>102</v>
      </c>
      <c r="D69" s="0" t="s">
        <v>103</v>
      </c>
      <c r="E69" s="0" t="s">
        <v>96</v>
      </c>
      <c r="F69" s="0" t="s">
        <v>16</v>
      </c>
    </row>
    <row r="70" customFormat="false" ht="14.65" hidden="false" customHeight="false" outlineLevel="0" collapsed="false">
      <c r="B70" s="0" t="n">
        <v>446</v>
      </c>
      <c r="C70" s="0" t="s">
        <v>112</v>
      </c>
      <c r="D70" s="0" t="s">
        <v>113</v>
      </c>
      <c r="E70" s="0" t="s">
        <v>96</v>
      </c>
      <c r="F70" s="0" t="s">
        <v>16</v>
      </c>
    </row>
    <row r="71" customFormat="false" ht="14.65" hidden="false" customHeight="false" outlineLevel="0" collapsed="false">
      <c r="B71" s="0" t="n">
        <v>447</v>
      </c>
      <c r="C71" s="0" t="s">
        <v>25</v>
      </c>
      <c r="D71" s="0" t="s">
        <v>26</v>
      </c>
      <c r="E71" s="0" t="s">
        <v>15</v>
      </c>
      <c r="F71" s="0" t="s">
        <v>16</v>
      </c>
    </row>
    <row r="72" customFormat="false" ht="14.65" hidden="false" customHeight="false" outlineLevel="0" collapsed="false">
      <c r="B72" s="0" t="n">
        <v>448</v>
      </c>
      <c r="C72" s="0" t="s">
        <v>154</v>
      </c>
      <c r="D72" s="0" t="s">
        <v>155</v>
      </c>
      <c r="E72" s="0" t="s">
        <v>96</v>
      </c>
      <c r="F72" s="0" t="s">
        <v>16</v>
      </c>
    </row>
    <row r="73" customFormat="false" ht="14.65" hidden="false" customHeight="false" outlineLevel="0" collapsed="false">
      <c r="B73" s="0" t="n">
        <v>452</v>
      </c>
      <c r="C73" s="0" t="s">
        <v>163</v>
      </c>
      <c r="D73" s="0" t="s">
        <v>161</v>
      </c>
      <c r="E73" s="0" t="s">
        <v>96</v>
      </c>
      <c r="F73" s="0" t="s">
        <v>16</v>
      </c>
    </row>
    <row r="74" customFormat="false" ht="14.65" hidden="false" customHeight="false" outlineLevel="0" collapsed="false">
      <c r="B74" s="0" t="n">
        <v>453</v>
      </c>
      <c r="C74" s="0" t="s">
        <v>86</v>
      </c>
      <c r="D74" s="0" t="s">
        <v>87</v>
      </c>
      <c r="E74" s="0" t="s">
        <v>15</v>
      </c>
      <c r="F74" s="0" t="s">
        <v>16</v>
      </c>
      <c r="I74" s="0"/>
    </row>
    <row r="75" customFormat="false" ht="14.65" hidden="false" customHeight="false" outlineLevel="0" collapsed="false">
      <c r="B75" s="0" t="n">
        <v>454</v>
      </c>
      <c r="C75" s="0" t="s">
        <v>13</v>
      </c>
      <c r="D75" s="0" t="s">
        <v>52</v>
      </c>
      <c r="E75" s="0" t="s">
        <v>15</v>
      </c>
      <c r="F75" s="0" t="s">
        <v>33</v>
      </c>
    </row>
    <row r="76" customFormat="false" ht="14.65" hidden="false" customHeight="false" outlineLevel="0" collapsed="false">
      <c r="B76" s="0" t="n">
        <v>455</v>
      </c>
      <c r="C76" s="0" t="s">
        <v>169</v>
      </c>
      <c r="D76" s="0" t="s">
        <v>170</v>
      </c>
      <c r="E76" s="0" t="s">
        <v>96</v>
      </c>
    </row>
    <row r="77" customFormat="false" ht="14.65" hidden="false" customHeight="false" outlineLevel="0" collapsed="false">
      <c r="B77" s="0" t="n">
        <v>456</v>
      </c>
      <c r="C77" s="0" t="s">
        <v>56</v>
      </c>
      <c r="D77" s="0" t="s">
        <v>77</v>
      </c>
      <c r="E77" s="0" t="s">
        <v>15</v>
      </c>
    </row>
    <row r="78" customFormat="false" ht="14.65" hidden="false" customHeight="false" outlineLevel="0" collapsed="false">
      <c r="B78" s="0" t="n">
        <v>457</v>
      </c>
      <c r="C78" s="0" t="s">
        <v>149</v>
      </c>
      <c r="D78" s="0" t="s">
        <v>18</v>
      </c>
      <c r="E78" s="0" t="s">
        <v>96</v>
      </c>
      <c r="F78" s="0" t="s">
        <v>16</v>
      </c>
    </row>
    <row r="79" customFormat="false" ht="14.65" hidden="false" customHeight="false" outlineLevel="0" collapsed="false">
      <c r="B79" s="0" t="n">
        <v>458</v>
      </c>
      <c r="C79" s="0" t="s">
        <v>152</v>
      </c>
      <c r="D79" s="0" t="s">
        <v>153</v>
      </c>
      <c r="E79" s="0" t="s">
        <v>96</v>
      </c>
    </row>
    <row r="80" customFormat="false" ht="14.65" hidden="false" customHeight="false" outlineLevel="0" collapsed="false">
      <c r="B80" s="0" t="n">
        <v>459</v>
      </c>
      <c r="C80" s="0" t="s">
        <v>38</v>
      </c>
      <c r="D80" s="0" t="s">
        <v>47</v>
      </c>
      <c r="E80" s="0" t="s">
        <v>15</v>
      </c>
      <c r="F80" s="0" t="s">
        <v>16</v>
      </c>
    </row>
    <row r="81" customFormat="false" ht="14.65" hidden="false" customHeight="false" outlineLevel="0" collapsed="false">
      <c r="B81" s="0" t="n">
        <v>460</v>
      </c>
      <c r="C81" s="0" t="s">
        <v>71</v>
      </c>
      <c r="D81" s="0" t="s">
        <v>72</v>
      </c>
      <c r="E81" s="0" t="s">
        <v>15</v>
      </c>
      <c r="F81" s="0" t="s">
        <v>16</v>
      </c>
    </row>
    <row r="82" customFormat="false" ht="14.65" hidden="false" customHeight="false" outlineLevel="0" collapsed="false">
      <c r="B82" s="0" t="n">
        <v>461</v>
      </c>
      <c r="C82" s="0" t="s">
        <v>143</v>
      </c>
      <c r="D82" s="0" t="s">
        <v>127</v>
      </c>
      <c r="E82" s="0" t="s">
        <v>96</v>
      </c>
      <c r="F82" s="0" t="s">
        <v>16</v>
      </c>
    </row>
    <row r="83" customFormat="false" ht="14.65" hidden="false" customHeight="false" outlineLevel="0" collapsed="false">
      <c r="B83" s="0" t="n">
        <v>462</v>
      </c>
      <c r="C83" s="0" t="s">
        <v>166</v>
      </c>
      <c r="D83" s="0" t="s">
        <v>167</v>
      </c>
      <c r="E83" s="0" t="s">
        <v>96</v>
      </c>
      <c r="F83" s="0" t="s">
        <v>168</v>
      </c>
    </row>
    <row r="84" customFormat="false" ht="14.65" hidden="false" customHeight="false" outlineLevel="0" collapsed="false">
      <c r="B84" s="0" t="n">
        <v>463</v>
      </c>
      <c r="C84" s="0" t="s">
        <v>97</v>
      </c>
      <c r="D84" s="0" t="s">
        <v>127</v>
      </c>
      <c r="E84" s="0" t="s">
        <v>96</v>
      </c>
      <c r="F84" s="0" t="s">
        <v>46</v>
      </c>
    </row>
    <row r="85" customFormat="false" ht="14.65" hidden="false" customHeight="false" outlineLevel="0" collapsed="false">
      <c r="B85" s="0" t="n">
        <v>465</v>
      </c>
      <c r="C85" s="0" t="s">
        <v>128</v>
      </c>
      <c r="D85" s="0" t="s">
        <v>129</v>
      </c>
      <c r="E85" s="0" t="s">
        <v>96</v>
      </c>
      <c r="F85" s="0" t="s">
        <v>46</v>
      </c>
    </row>
    <row r="86" customFormat="false" ht="14.65" hidden="false" customHeight="false" outlineLevel="0" collapsed="false">
      <c r="B86" s="0" t="n">
        <v>466</v>
      </c>
      <c r="C86" s="0" t="s">
        <v>133</v>
      </c>
      <c r="D86" s="0" t="s">
        <v>65</v>
      </c>
      <c r="E86" s="0" t="s">
        <v>96</v>
      </c>
      <c r="F86" s="0" t="s">
        <v>16</v>
      </c>
    </row>
    <row r="87" customFormat="false" ht="14.65" hidden="false" customHeight="false" outlineLevel="0" collapsed="false">
      <c r="B87" s="0" t="n">
        <v>469</v>
      </c>
      <c r="C87" s="0" t="s">
        <v>141</v>
      </c>
      <c r="D87" s="0" t="s">
        <v>142</v>
      </c>
      <c r="E87" s="0" t="s">
        <v>96</v>
      </c>
      <c r="F87" s="0" t="s">
        <v>16</v>
      </c>
    </row>
    <row r="88" customFormat="false" ht="14.65" hidden="false" customHeight="false" outlineLevel="0" collapsed="false">
      <c r="B88" s="0" t="n">
        <v>472</v>
      </c>
      <c r="C88" s="0" t="s">
        <v>69</v>
      </c>
      <c r="D88" s="0" t="s">
        <v>70</v>
      </c>
      <c r="E88" s="0" t="s">
        <v>15</v>
      </c>
      <c r="F88" s="0" t="s">
        <v>16</v>
      </c>
    </row>
    <row r="89" customFormat="false" ht="14.65" hidden="false" customHeight="false" outlineLevel="0" collapsed="false">
      <c r="B89" s="0" t="n">
        <v>473</v>
      </c>
      <c r="C89" s="0" t="s">
        <v>64</v>
      </c>
      <c r="D89" s="0" t="s">
        <v>65</v>
      </c>
      <c r="E89" s="0" t="s">
        <v>15</v>
      </c>
      <c r="F89" s="0" t="s">
        <v>16</v>
      </c>
    </row>
    <row r="90" customFormat="false" ht="14.65" hidden="false" customHeight="false" outlineLevel="0" collapsed="false">
      <c r="B90" s="0" t="n">
        <v>474</v>
      </c>
      <c r="C90" s="0" t="s">
        <v>27</v>
      </c>
      <c r="D90" s="0" t="s">
        <v>28</v>
      </c>
      <c r="E90" s="0" t="s">
        <v>15</v>
      </c>
      <c r="F90" s="0" t="s">
        <v>16</v>
      </c>
    </row>
    <row r="91" customFormat="false" ht="14.65" hidden="false" customHeight="false" outlineLevel="0" collapsed="false">
      <c r="B91" s="0" t="n">
        <v>475</v>
      </c>
      <c r="C91" s="0" t="s">
        <v>159</v>
      </c>
      <c r="D91" s="0" t="s">
        <v>160</v>
      </c>
      <c r="E91" s="0" t="s">
        <v>96</v>
      </c>
      <c r="F91" s="0" t="s">
        <v>16</v>
      </c>
    </row>
    <row r="92" customFormat="false" ht="14.65" hidden="false" customHeight="false" outlineLevel="0" collapsed="false">
      <c r="C92" s="0" t="s">
        <v>88</v>
      </c>
      <c r="D92" s="0" t="s">
        <v>89</v>
      </c>
      <c r="E92" s="0" t="s">
        <v>15</v>
      </c>
      <c r="F92" s="0" t="s">
        <v>16</v>
      </c>
      <c r="H92" s="0"/>
    </row>
    <row r="93" customFormat="false" ht="14.65" hidden="false" customHeight="false" outlineLevel="0" collapsed="false">
      <c r="C93" s="0" t="s">
        <v>90</v>
      </c>
      <c r="D93" s="0" t="s">
        <v>91</v>
      </c>
      <c r="E93" s="0" t="s">
        <v>15</v>
      </c>
      <c r="F93" s="0" t="s">
        <v>16</v>
      </c>
    </row>
    <row r="94" customFormat="false" ht="14.65" hidden="false" customHeight="false" outlineLevel="0" collapsed="false">
      <c r="C94" s="0" t="s">
        <v>92</v>
      </c>
      <c r="D94" s="0" t="s">
        <v>93</v>
      </c>
      <c r="E94" s="0" t="s">
        <v>15</v>
      </c>
      <c r="F94" s="0" t="s">
        <v>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" activeCellId="0" sqref="J2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8.95"/>
    <col collapsed="false" customWidth="true" hidden="false" outlineLevel="0" max="3" min="3" style="0" width="9.82"/>
    <col collapsed="false" customWidth="true" hidden="false" outlineLevel="0" max="4" min="4" style="0" width="11.42"/>
    <col collapsed="false" customWidth="true" hidden="false" outlineLevel="0" max="5" min="5" style="0" width="6.64"/>
    <col collapsed="false" customWidth="true" hidden="false" outlineLevel="0" max="6" min="6" style="0" width="10.84"/>
    <col collapsed="false" customWidth="true" hidden="false" outlineLevel="0" max="7" min="7" style="5" width="11.42"/>
    <col collapsed="false" customWidth="true" hidden="false" outlineLevel="0" max="8" min="8" style="5" width="6.5"/>
    <col collapsed="false" customWidth="true" hidden="false" outlineLevel="0" max="9" min="9" style="5" width="10.98"/>
    <col collapsed="false" customWidth="true" hidden="false" outlineLevel="0" max="10" min="10" style="1" width="5.92"/>
    <col collapsed="false" customWidth="true" hidden="false" outlineLevel="0" max="11" min="11" style="0" width="5.92"/>
  </cols>
  <sheetData>
    <row r="1" s="2" customFormat="true" ht="14.6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4" t="s">
        <v>178</v>
      </c>
      <c r="H1" s="4" t="s">
        <v>179</v>
      </c>
      <c r="I1" s="4" t="s">
        <v>180</v>
      </c>
      <c r="J1" s="3" t="s">
        <v>181</v>
      </c>
      <c r="K1" s="2" t="s">
        <v>182</v>
      </c>
    </row>
    <row r="2" customFormat="false" ht="14.65" hidden="false" customHeight="false" outlineLevel="0" collapsed="false">
      <c r="A2" s="0" t="n">
        <v>5</v>
      </c>
      <c r="B2" s="0" t="n">
        <v>430</v>
      </c>
      <c r="C2" s="0" t="s">
        <v>17</v>
      </c>
      <c r="D2" s="0" t="s">
        <v>18</v>
      </c>
      <c r="E2" s="0" t="s">
        <v>15</v>
      </c>
      <c r="F2" s="0" t="s">
        <v>16</v>
      </c>
      <c r="G2" s="5" t="n">
        <v>0.0121180555555556</v>
      </c>
      <c r="H2" s="5" t="n">
        <f aca="false">I2-G2</f>
        <v>0.0153009259259259</v>
      </c>
      <c r="I2" s="5" t="n">
        <v>0.0274189814814815</v>
      </c>
      <c r="J2" s="1" t="n">
        <v>100</v>
      </c>
    </row>
    <row r="3" customFormat="false" ht="14.65" hidden="false" customHeight="false" outlineLevel="0" collapsed="false">
      <c r="A3" s="0" t="n">
        <v>10</v>
      </c>
      <c r="B3" s="0" t="n">
        <v>393</v>
      </c>
      <c r="C3" s="0" t="s">
        <v>13</v>
      </c>
      <c r="D3" s="0" t="s">
        <v>14</v>
      </c>
      <c r="E3" s="0" t="s">
        <v>15</v>
      </c>
      <c r="F3" s="0" t="s">
        <v>16</v>
      </c>
      <c r="G3" s="5" t="n">
        <v>0.0146990740740741</v>
      </c>
      <c r="H3" s="5" t="n">
        <f aca="false">I3-G3</f>
        <v>0.0146412037037037</v>
      </c>
      <c r="I3" s="5" t="n">
        <v>0.0293402777777778</v>
      </c>
      <c r="J3" s="1" t="n">
        <v>99</v>
      </c>
    </row>
    <row r="4" customFormat="false" ht="14.65" hidden="false" customHeight="false" outlineLevel="0" collapsed="false">
      <c r="A4" s="0" t="n">
        <v>12</v>
      </c>
      <c r="B4" s="0" t="n">
        <v>474</v>
      </c>
      <c r="C4" s="0" t="s">
        <v>27</v>
      </c>
      <c r="D4" s="0" t="s">
        <v>28</v>
      </c>
      <c r="E4" s="0" t="s">
        <v>15</v>
      </c>
      <c r="F4" s="0" t="s">
        <v>16</v>
      </c>
      <c r="G4" s="5" t="n">
        <v>0.0138310185185185</v>
      </c>
      <c r="H4" s="5" t="n">
        <f aca="false">I4-G4</f>
        <v>0.0166550925925926</v>
      </c>
      <c r="I4" s="5" t="n">
        <v>0.0304861111111111</v>
      </c>
      <c r="J4" s="1" t="n">
        <v>98</v>
      </c>
    </row>
    <row r="5" customFormat="false" ht="14.65" hidden="false" customHeight="false" outlineLevel="0" collapsed="false">
      <c r="A5" s="0" t="n">
        <v>15</v>
      </c>
      <c r="B5" s="0" t="n">
        <v>447</v>
      </c>
      <c r="C5" s="0" t="s">
        <v>25</v>
      </c>
      <c r="D5" s="0" t="s">
        <v>26</v>
      </c>
      <c r="E5" s="0" t="s">
        <v>15</v>
      </c>
      <c r="F5" s="0" t="s">
        <v>16</v>
      </c>
      <c r="G5" s="5" t="n">
        <v>0.0125115740740741</v>
      </c>
      <c r="H5" s="5" t="n">
        <f aca="false">I5-G5</f>
        <v>0.0188888888888889</v>
      </c>
      <c r="I5" s="5" t="n">
        <v>0.031400462962963</v>
      </c>
      <c r="J5" s="1" t="n">
        <v>97</v>
      </c>
    </row>
    <row r="6" customFormat="false" ht="14.65" hidden="false" customHeight="false" outlineLevel="0" collapsed="false">
      <c r="A6" s="0" t="n">
        <v>17</v>
      </c>
      <c r="B6" s="0" t="n">
        <v>375</v>
      </c>
      <c r="C6" s="0" t="s">
        <v>50</v>
      </c>
      <c r="D6" s="0" t="s">
        <v>51</v>
      </c>
      <c r="E6" s="0" t="s">
        <v>15</v>
      </c>
      <c r="F6" s="0" t="s">
        <v>33</v>
      </c>
      <c r="G6" s="5" t="n">
        <v>0.014837962962963</v>
      </c>
      <c r="H6" s="5" t="n">
        <f aca="false">I6-G6</f>
        <v>0.0173958333333333</v>
      </c>
      <c r="I6" s="5" t="n">
        <v>0.0322337962962963</v>
      </c>
      <c r="J6" s="1" t="n">
        <v>96</v>
      </c>
    </row>
    <row r="7" customFormat="false" ht="14.65" hidden="false" customHeight="false" outlineLevel="0" collapsed="false">
      <c r="A7" s="0" t="n">
        <v>18</v>
      </c>
      <c r="B7" s="0" t="n">
        <v>371</v>
      </c>
      <c r="C7" s="0" t="s">
        <v>54</v>
      </c>
      <c r="D7" s="0" t="s">
        <v>55</v>
      </c>
      <c r="E7" s="0" t="s">
        <v>15</v>
      </c>
      <c r="G7" s="5" t="n">
        <v>0.0166435185185185</v>
      </c>
      <c r="H7" s="5" t="n">
        <f aca="false">I7-G7</f>
        <v>0.0157060185185185</v>
      </c>
      <c r="I7" s="5" t="n">
        <v>0.032349537037037</v>
      </c>
      <c r="J7" s="1" t="n">
        <v>95</v>
      </c>
    </row>
    <row r="8" customFormat="false" ht="14.65" hidden="false" customHeight="false" outlineLevel="0" collapsed="false">
      <c r="A8" s="0" t="n">
        <v>20</v>
      </c>
      <c r="B8" s="0" t="n">
        <v>374</v>
      </c>
      <c r="C8" s="0" t="s">
        <v>58</v>
      </c>
      <c r="D8" s="0" t="s">
        <v>59</v>
      </c>
      <c r="E8" s="0" t="s">
        <v>15</v>
      </c>
      <c r="F8" s="0" t="s">
        <v>33</v>
      </c>
      <c r="G8" s="5" t="n">
        <v>0.018275462962963</v>
      </c>
      <c r="H8" s="5" t="n">
        <f aca="false">I8-G8</f>
        <v>0.0185648148148148</v>
      </c>
      <c r="I8" s="5" t="n">
        <v>0.0368402777777778</v>
      </c>
      <c r="J8" s="1" t="n">
        <v>94</v>
      </c>
    </row>
    <row r="9" customFormat="false" ht="14.65" hidden="false" customHeight="false" outlineLevel="0" collapsed="false">
      <c r="A9" s="0" t="n">
        <v>23</v>
      </c>
      <c r="B9" s="0" t="n">
        <v>401</v>
      </c>
      <c r="C9" s="0" t="s">
        <v>34</v>
      </c>
      <c r="D9" s="0" t="s">
        <v>35</v>
      </c>
      <c r="E9" s="0" t="s">
        <v>15</v>
      </c>
      <c r="F9" s="0" t="s">
        <v>33</v>
      </c>
      <c r="G9" s="5" t="n">
        <v>0.0213773148148148</v>
      </c>
      <c r="H9" s="5" t="n">
        <f aca="false">I9-G9</f>
        <v>0.0197800925925926</v>
      </c>
      <c r="I9" s="5" t="n">
        <v>0.0411574074074074</v>
      </c>
      <c r="J9" s="1" t="n">
        <v>93</v>
      </c>
    </row>
    <row r="10" customFormat="false" ht="14.65" hidden="false" customHeight="false" outlineLevel="0" collapsed="false">
      <c r="A10" s="0" t="n">
        <v>1</v>
      </c>
      <c r="B10" s="0" t="n">
        <v>394</v>
      </c>
      <c r="C10" s="0" t="s">
        <v>109</v>
      </c>
      <c r="D10" s="0" t="s">
        <v>47</v>
      </c>
      <c r="E10" s="0" t="s">
        <v>96</v>
      </c>
      <c r="F10" s="0" t="s">
        <v>33</v>
      </c>
      <c r="G10" s="5" t="n">
        <v>0.0102199074074074</v>
      </c>
      <c r="H10" s="5" t="n">
        <f aca="false">I10-G10</f>
        <v>0.0131597222222222</v>
      </c>
      <c r="I10" s="5" t="n">
        <v>0.0233796296296296</v>
      </c>
      <c r="J10" s="1" t="n">
        <v>100</v>
      </c>
    </row>
    <row r="11" customFormat="false" ht="14.65" hidden="false" customHeight="false" outlineLevel="0" collapsed="false">
      <c r="A11" s="0" t="n">
        <v>2</v>
      </c>
      <c r="B11" s="0" t="n">
        <v>464</v>
      </c>
      <c r="C11" s="0" t="s">
        <v>97</v>
      </c>
      <c r="D11" s="0" t="s">
        <v>98</v>
      </c>
      <c r="E11" s="0" t="s">
        <v>96</v>
      </c>
      <c r="F11" s="0" t="s">
        <v>16</v>
      </c>
      <c r="G11" s="5" t="n">
        <v>0.0106597222222222</v>
      </c>
      <c r="H11" s="5" t="n">
        <f aca="false">I11-G11</f>
        <v>0.0128819444444444</v>
      </c>
      <c r="I11" s="5" t="n">
        <v>0.0235416666666667</v>
      </c>
      <c r="J11" s="1" t="n">
        <v>99</v>
      </c>
    </row>
    <row r="12" customFormat="false" ht="14.65" hidden="false" customHeight="false" outlineLevel="0" collapsed="false">
      <c r="A12" s="0" t="n">
        <v>3</v>
      </c>
      <c r="B12" s="0" t="n">
        <v>467</v>
      </c>
      <c r="C12" s="0" t="s">
        <v>110</v>
      </c>
      <c r="D12" s="0" t="s">
        <v>111</v>
      </c>
      <c r="E12" s="0" t="s">
        <v>96</v>
      </c>
      <c r="F12" s="0" t="s">
        <v>46</v>
      </c>
      <c r="G12" s="5" t="n">
        <v>0.0118634259259259</v>
      </c>
      <c r="H12" s="5" t="n">
        <f aca="false">I12-G12</f>
        <v>0.0137268518518519</v>
      </c>
      <c r="I12" s="5" t="n">
        <v>0.0255902777777778</v>
      </c>
      <c r="J12" s="1" t="n">
        <v>98</v>
      </c>
    </row>
    <row r="13" customFormat="false" ht="14.65" hidden="false" customHeight="false" outlineLevel="0" collapsed="false">
      <c r="A13" s="0" t="n">
        <v>4</v>
      </c>
      <c r="B13" s="0" t="n">
        <v>432</v>
      </c>
      <c r="C13" s="0" t="s">
        <v>94</v>
      </c>
      <c r="D13" s="0" t="s">
        <v>95</v>
      </c>
      <c r="E13" s="0" t="s">
        <v>96</v>
      </c>
      <c r="F13" s="0" t="s">
        <v>16</v>
      </c>
      <c r="G13" s="5" t="n">
        <v>0.0120717592592593</v>
      </c>
      <c r="H13" s="5" t="n">
        <f aca="false">I13-G13</f>
        <v>0.0139930555555556</v>
      </c>
      <c r="I13" s="5" t="n">
        <v>0.0260648148148148</v>
      </c>
      <c r="J13" s="1" t="n">
        <v>97</v>
      </c>
    </row>
    <row r="14" customFormat="false" ht="14.65" hidden="false" customHeight="false" outlineLevel="0" collapsed="false">
      <c r="A14" s="0" t="n">
        <v>6</v>
      </c>
      <c r="B14" s="0" t="n">
        <v>491</v>
      </c>
      <c r="C14" s="0" t="s">
        <v>106</v>
      </c>
      <c r="D14" s="0" t="s">
        <v>122</v>
      </c>
      <c r="E14" s="0" t="s">
        <v>96</v>
      </c>
      <c r="F14" s="0" t="s">
        <v>33</v>
      </c>
      <c r="G14" s="5" t="n">
        <v>0.0152662037037037</v>
      </c>
      <c r="H14" s="5" t="n">
        <f aca="false">I14-G14</f>
        <v>0.0124421296296296</v>
      </c>
      <c r="I14" s="5" t="n">
        <v>0.0277083333333333</v>
      </c>
      <c r="J14" s="1" t="n">
        <v>96</v>
      </c>
    </row>
    <row r="15" customFormat="false" ht="14.65" hidden="false" customHeight="false" outlineLevel="0" collapsed="false">
      <c r="A15" s="0" t="n">
        <v>7</v>
      </c>
      <c r="B15" s="0" t="n">
        <v>373</v>
      </c>
      <c r="C15" s="0" t="s">
        <v>143</v>
      </c>
      <c r="D15" s="0" t="s">
        <v>144</v>
      </c>
      <c r="E15" s="0" t="s">
        <v>96</v>
      </c>
      <c r="F15" s="0" t="s">
        <v>145</v>
      </c>
      <c r="G15" s="5" t="n">
        <v>0.0119907407407407</v>
      </c>
      <c r="H15" s="5" t="n">
        <f aca="false">I15-G15</f>
        <v>0.0165972222222222</v>
      </c>
      <c r="I15" s="5" t="n">
        <v>0.028587962962963</v>
      </c>
      <c r="J15" s="1" t="n">
        <v>95</v>
      </c>
    </row>
    <row r="16" customFormat="false" ht="14.65" hidden="false" customHeight="false" outlineLevel="0" collapsed="false">
      <c r="A16" s="0" t="n">
        <v>8</v>
      </c>
      <c r="B16" s="0" t="n">
        <v>471</v>
      </c>
      <c r="C16" s="0" t="s">
        <v>116</v>
      </c>
      <c r="D16" s="0" t="s">
        <v>117</v>
      </c>
      <c r="E16" s="0" t="s">
        <v>96</v>
      </c>
      <c r="F16" s="0" t="s">
        <v>16</v>
      </c>
      <c r="G16" s="5" t="n">
        <v>0.0129513888888889</v>
      </c>
      <c r="H16" s="5" t="n">
        <f aca="false">I16-G16</f>
        <v>0.0156944444444444</v>
      </c>
      <c r="I16" s="5" t="n">
        <v>0.0286458333333333</v>
      </c>
      <c r="J16" s="1" t="n">
        <v>94</v>
      </c>
    </row>
    <row r="17" customFormat="false" ht="14.65" hidden="false" customHeight="false" outlineLevel="0" collapsed="false">
      <c r="A17" s="0" t="n">
        <v>9</v>
      </c>
      <c r="B17" s="0" t="n">
        <v>443</v>
      </c>
      <c r="C17" s="0" t="s">
        <v>102</v>
      </c>
      <c r="D17" s="0" t="s">
        <v>103</v>
      </c>
      <c r="E17" s="0" t="s">
        <v>96</v>
      </c>
      <c r="F17" s="0" t="s">
        <v>16</v>
      </c>
      <c r="G17" s="5" t="n">
        <v>0.0155092592592593</v>
      </c>
      <c r="H17" s="5" t="n">
        <f aca="false">I17-G17</f>
        <v>0.0137384259259259</v>
      </c>
      <c r="I17" s="5" t="n">
        <v>0.0292476851851852</v>
      </c>
      <c r="J17" s="1" t="n">
        <v>93</v>
      </c>
    </row>
    <row r="18" customFormat="false" ht="14.65" hidden="false" customHeight="false" outlineLevel="0" collapsed="false">
      <c r="A18" s="0" t="n">
        <v>11</v>
      </c>
      <c r="B18" s="0" t="n">
        <v>451</v>
      </c>
      <c r="C18" s="0" t="s">
        <v>114</v>
      </c>
      <c r="D18" s="0" t="s">
        <v>115</v>
      </c>
      <c r="E18" s="0" t="s">
        <v>96</v>
      </c>
      <c r="F18" s="0" t="s">
        <v>16</v>
      </c>
      <c r="G18" s="5" t="n">
        <v>0.0140162037037037</v>
      </c>
      <c r="H18" s="5" t="n">
        <f aca="false">I18-G18</f>
        <v>0.0156365740740741</v>
      </c>
      <c r="I18" s="5" t="n">
        <v>0.0296527777777778</v>
      </c>
      <c r="J18" s="1" t="n">
        <v>92</v>
      </c>
    </row>
    <row r="19" customFormat="false" ht="14.65" hidden="false" customHeight="false" outlineLevel="0" collapsed="false">
      <c r="A19" s="0" t="n">
        <v>13</v>
      </c>
      <c r="B19" s="0" t="n">
        <v>445</v>
      </c>
      <c r="C19" s="0" t="s">
        <v>100</v>
      </c>
      <c r="D19" s="0" t="s">
        <v>101</v>
      </c>
      <c r="E19" s="0" t="s">
        <v>96</v>
      </c>
      <c r="F19" s="0" t="s">
        <v>16</v>
      </c>
      <c r="G19" s="5" t="n">
        <v>0.0158333333333333</v>
      </c>
      <c r="H19" s="5" t="n">
        <f aca="false">I19-G19</f>
        <v>0.0149189814814815</v>
      </c>
      <c r="I19" s="5" t="n">
        <v>0.0307523148148148</v>
      </c>
      <c r="J19" s="1" t="n">
        <v>91</v>
      </c>
    </row>
    <row r="20" customFormat="false" ht="14.65" hidden="false" customHeight="false" outlineLevel="0" collapsed="false">
      <c r="A20" s="0" t="n">
        <v>16</v>
      </c>
      <c r="B20" s="0" t="n">
        <v>446</v>
      </c>
      <c r="C20" s="0" t="s">
        <v>112</v>
      </c>
      <c r="D20" s="0" t="s">
        <v>113</v>
      </c>
      <c r="E20" s="0" t="s">
        <v>96</v>
      </c>
      <c r="F20" s="0" t="s">
        <v>16</v>
      </c>
      <c r="G20" s="5" t="n">
        <v>0.0131365740740741</v>
      </c>
      <c r="H20" s="5" t="n">
        <f aca="false">I20-G20</f>
        <v>0.0183217592592593</v>
      </c>
      <c r="I20" s="5" t="n">
        <v>0.0314583333333333</v>
      </c>
      <c r="J20" s="1" t="n">
        <v>90</v>
      </c>
    </row>
    <row r="21" customFormat="false" ht="14.65" hidden="false" customHeight="false" outlineLevel="0" collapsed="false">
      <c r="A21" s="0" t="n">
        <v>19</v>
      </c>
      <c r="B21" s="0" t="n">
        <v>416</v>
      </c>
      <c r="C21" s="0" t="s">
        <v>128</v>
      </c>
      <c r="D21" s="0" t="s">
        <v>129</v>
      </c>
      <c r="E21" s="0" t="s">
        <v>96</v>
      </c>
      <c r="F21" s="0" t="s">
        <v>46</v>
      </c>
      <c r="G21" s="5" t="n">
        <v>0.016875</v>
      </c>
      <c r="H21" s="5" t="n">
        <f aca="false">I21-G21</f>
        <v>0.0194212962962963</v>
      </c>
      <c r="I21" s="5" t="n">
        <v>0.0362962962962963</v>
      </c>
      <c r="J21" s="1" t="n">
        <v>89</v>
      </c>
    </row>
    <row r="22" customFormat="false" ht="14.65" hidden="false" customHeight="false" outlineLevel="0" collapsed="false">
      <c r="A22" s="0" t="n">
        <v>21</v>
      </c>
      <c r="B22" s="0" t="n">
        <v>442</v>
      </c>
      <c r="C22" s="0" t="s">
        <v>99</v>
      </c>
      <c r="D22" s="0" t="s">
        <v>77</v>
      </c>
      <c r="E22" s="0" t="s">
        <v>96</v>
      </c>
      <c r="F22" s="0" t="s">
        <v>33</v>
      </c>
      <c r="G22" s="5" t="n">
        <v>0.0202777777777778</v>
      </c>
      <c r="H22" s="5" t="n">
        <f aca="false">I22-G22</f>
        <v>0.0195138888888889</v>
      </c>
      <c r="I22" s="5" t="n">
        <v>0.0397916666666667</v>
      </c>
      <c r="J22" s="1" t="n">
        <v>88</v>
      </c>
    </row>
    <row r="23" customFormat="false" ht="14.65" hidden="false" customHeight="false" outlineLevel="0" collapsed="false">
      <c r="A23" s="0" t="n">
        <v>22</v>
      </c>
      <c r="B23" s="0" t="n">
        <v>439</v>
      </c>
      <c r="C23" s="0" t="s">
        <v>108</v>
      </c>
      <c r="D23" s="0" t="s">
        <v>174</v>
      </c>
      <c r="E23" s="0" t="s">
        <v>175</v>
      </c>
      <c r="F23" s="0" t="s">
        <v>16</v>
      </c>
      <c r="G23" s="5" t="n">
        <v>0.0203819444444444</v>
      </c>
      <c r="H23" s="5" t="n">
        <f aca="false">I23-G23</f>
        <v>0.0194328703703704</v>
      </c>
      <c r="I23" s="5" t="n">
        <v>0.0398148148148148</v>
      </c>
      <c r="J23" s="1" t="n">
        <v>87</v>
      </c>
    </row>
    <row r="24" customFormat="false" ht="14.65" hidden="false" customHeight="false" outlineLevel="0" collapsed="false">
      <c r="A24" s="0" t="n">
        <v>14</v>
      </c>
      <c r="B24" s="0" t="n">
        <v>372</v>
      </c>
      <c r="G24" s="5" t="n">
        <v>0.0130439814814815</v>
      </c>
      <c r="H24" s="5" t="n">
        <f aca="false">I24-G24</f>
        <v>0.0181134259259259</v>
      </c>
      <c r="I24" s="5" t="n">
        <v>0.0311574074074074</v>
      </c>
    </row>
    <row r="25" customFormat="false" ht="14.65" hidden="false" customHeight="false" outlineLevel="0" collapsed="false">
      <c r="B25" s="0" t="n">
        <v>476</v>
      </c>
      <c r="C25" s="0" t="s">
        <v>120</v>
      </c>
      <c r="D25" s="0" t="s">
        <v>47</v>
      </c>
      <c r="E25" s="0" t="s">
        <v>96</v>
      </c>
      <c r="F25" s="0" t="s">
        <v>33</v>
      </c>
      <c r="G25" s="5" t="n">
        <v>0.0101851851851852</v>
      </c>
      <c r="I25" s="5" t="s">
        <v>187</v>
      </c>
      <c r="J25" s="1" t="s">
        <v>187</v>
      </c>
    </row>
    <row r="26" customFormat="false" ht="14.65" hidden="false" customHeight="false" outlineLevel="0" collapsed="false">
      <c r="B26" s="0" t="n">
        <v>395</v>
      </c>
      <c r="C26" s="0" t="s">
        <v>23</v>
      </c>
      <c r="D26" s="0" t="s">
        <v>24</v>
      </c>
      <c r="E26" s="0" t="s">
        <v>15</v>
      </c>
      <c r="F26" s="0" t="s">
        <v>16</v>
      </c>
      <c r="G26" s="5" t="n">
        <v>0.0151157407407407</v>
      </c>
      <c r="I26" s="5" t="s">
        <v>8</v>
      </c>
      <c r="J26" s="5" t="s">
        <v>8</v>
      </c>
    </row>
    <row r="27" customFormat="false" ht="14.65" hidden="false" customHeight="false" outlineLevel="0" collapsed="false">
      <c r="B27" s="0" t="n">
        <v>426</v>
      </c>
      <c r="C27" s="0" t="s">
        <v>19</v>
      </c>
      <c r="D27" s="0" t="s">
        <v>20</v>
      </c>
      <c r="E27" s="0" t="s">
        <v>15</v>
      </c>
      <c r="F27" s="0" t="s">
        <v>16</v>
      </c>
      <c r="I27" s="5" t="s">
        <v>8</v>
      </c>
      <c r="J27" s="5" t="s">
        <v>8</v>
      </c>
    </row>
    <row r="28" customFormat="false" ht="14.65" hidden="false" customHeight="false" outlineLevel="0" collapsed="false">
      <c r="B28" s="0" t="n">
        <v>435</v>
      </c>
      <c r="C28" s="0" t="s">
        <v>21</v>
      </c>
      <c r="D28" s="0" t="s">
        <v>22</v>
      </c>
      <c r="E28" s="0" t="s">
        <v>15</v>
      </c>
      <c r="F28" s="0" t="s">
        <v>16</v>
      </c>
      <c r="I28" s="5" t="s">
        <v>8</v>
      </c>
      <c r="J28" s="5" t="s">
        <v>8</v>
      </c>
    </row>
    <row r="29" customFormat="false" ht="14.65" hidden="false" customHeight="false" outlineLevel="0" collapsed="false">
      <c r="B29" s="0" t="n">
        <v>493</v>
      </c>
      <c r="C29" s="0" t="s">
        <v>130</v>
      </c>
      <c r="D29" s="0" t="s">
        <v>131</v>
      </c>
      <c r="E29" s="0" t="s">
        <v>96</v>
      </c>
      <c r="F29" s="0" t="s">
        <v>132</v>
      </c>
    </row>
    <row r="30" customFormat="false" ht="14.65" hidden="false" customHeight="false" outlineLevel="0" collapsed="false">
      <c r="B30" s="0" t="n">
        <v>492</v>
      </c>
      <c r="C30" s="0" t="s">
        <v>134</v>
      </c>
      <c r="D30" s="0" t="s">
        <v>135</v>
      </c>
      <c r="E30" s="0" t="s">
        <v>96</v>
      </c>
      <c r="F30" s="0" t="s">
        <v>33</v>
      </c>
    </row>
    <row r="31" customFormat="false" ht="14.65" hidden="false" customHeight="false" outlineLevel="0" collapsed="false">
      <c r="B31" s="0" t="n">
        <v>488</v>
      </c>
      <c r="C31" s="0" t="s">
        <v>136</v>
      </c>
      <c r="D31" s="0" t="s">
        <v>137</v>
      </c>
      <c r="E31" s="0" t="s">
        <v>96</v>
      </c>
      <c r="F31" s="0" t="s">
        <v>33</v>
      </c>
    </row>
    <row r="32" customFormat="false" ht="14.65" hidden="false" customHeight="false" outlineLevel="0" collapsed="false">
      <c r="B32" s="0" t="n">
        <v>487</v>
      </c>
      <c r="C32" s="0" t="s">
        <v>140</v>
      </c>
      <c r="D32" s="0" t="s">
        <v>83</v>
      </c>
      <c r="E32" s="0" t="s">
        <v>96</v>
      </c>
      <c r="F32" s="0" t="s">
        <v>33</v>
      </c>
    </row>
    <row r="33" customFormat="false" ht="14.65" hidden="false" customHeight="false" outlineLevel="0" collapsed="false">
      <c r="B33" s="0" t="n">
        <v>434</v>
      </c>
      <c r="C33" s="0" t="s">
        <v>57</v>
      </c>
      <c r="D33" s="0" t="s">
        <v>32</v>
      </c>
      <c r="E33" s="0" t="s">
        <v>96</v>
      </c>
      <c r="F33" s="0" t="s">
        <v>33</v>
      </c>
    </row>
    <row r="34" customFormat="false" ht="14.65" hidden="false" customHeight="false" outlineLevel="0" collapsed="false">
      <c r="B34" s="0" t="n">
        <v>499</v>
      </c>
      <c r="C34" s="0" t="s">
        <v>146</v>
      </c>
      <c r="D34" s="0" t="s">
        <v>51</v>
      </c>
      <c r="E34" s="0" t="s">
        <v>96</v>
      </c>
      <c r="F34" s="0" t="s">
        <v>33</v>
      </c>
    </row>
    <row r="35" customFormat="false" ht="14.65" hidden="false" customHeight="false" outlineLevel="0" collapsed="false">
      <c r="B35" s="0" t="n">
        <v>494</v>
      </c>
      <c r="C35" s="0" t="s">
        <v>150</v>
      </c>
      <c r="D35" s="0" t="s">
        <v>151</v>
      </c>
      <c r="E35" s="0" t="s">
        <v>96</v>
      </c>
      <c r="F35" s="0" t="s">
        <v>33</v>
      </c>
    </row>
    <row r="36" customFormat="false" ht="14.65" hidden="false" customHeight="false" outlineLevel="0" collapsed="false">
      <c r="B36" s="0" t="n">
        <v>470</v>
      </c>
      <c r="C36" s="0" t="s">
        <v>123</v>
      </c>
      <c r="D36" s="0" t="s">
        <v>124</v>
      </c>
      <c r="E36" s="0" t="s">
        <v>96</v>
      </c>
      <c r="F36" s="0" t="s">
        <v>46</v>
      </c>
    </row>
    <row r="37" customFormat="false" ht="14.65" hidden="false" customHeight="false" outlineLevel="0" collapsed="false">
      <c r="B37" s="0" t="n">
        <v>495</v>
      </c>
      <c r="C37" s="0" t="s">
        <v>156</v>
      </c>
      <c r="D37" s="0" t="s">
        <v>157</v>
      </c>
      <c r="E37" s="0" t="s">
        <v>96</v>
      </c>
      <c r="F37" s="0" t="s">
        <v>33</v>
      </c>
    </row>
    <row r="38" customFormat="false" ht="14.65" hidden="false" customHeight="false" outlineLevel="0" collapsed="false">
      <c r="B38" s="0" t="n">
        <v>481</v>
      </c>
      <c r="C38" s="0" t="s">
        <v>44</v>
      </c>
      <c r="D38" s="0" t="s">
        <v>45</v>
      </c>
      <c r="E38" s="0" t="s">
        <v>15</v>
      </c>
      <c r="F38" s="0" t="s">
        <v>46</v>
      </c>
    </row>
    <row r="39" customFormat="false" ht="14.65" hidden="false" customHeight="false" outlineLevel="0" collapsed="false">
      <c r="B39" s="0" t="n">
        <v>500</v>
      </c>
      <c r="C39" s="0" t="s">
        <v>126</v>
      </c>
      <c r="D39" s="0" t="s">
        <v>32</v>
      </c>
      <c r="E39" s="0" t="s">
        <v>96</v>
      </c>
    </row>
    <row r="40" customFormat="false" ht="14.65" hidden="false" customHeight="false" outlineLevel="0" collapsed="false">
      <c r="B40" s="0" t="n">
        <v>438</v>
      </c>
      <c r="C40" s="0" t="s">
        <v>94</v>
      </c>
      <c r="D40" s="0" t="s">
        <v>125</v>
      </c>
      <c r="E40" s="0" t="s">
        <v>96</v>
      </c>
      <c r="F40" s="0" t="s">
        <v>16</v>
      </c>
    </row>
    <row r="41" customFormat="false" ht="14.65" hidden="false" customHeight="false" outlineLevel="0" collapsed="false">
      <c r="B41" s="0" t="n">
        <v>482</v>
      </c>
      <c r="C41" s="0" t="s">
        <v>48</v>
      </c>
      <c r="D41" s="0" t="s">
        <v>49</v>
      </c>
      <c r="E41" s="0" t="s">
        <v>15</v>
      </c>
      <c r="F41" s="0" t="s">
        <v>33</v>
      </c>
    </row>
    <row r="42" customFormat="false" ht="14.65" hidden="false" customHeight="false" outlineLevel="0" collapsed="false">
      <c r="B42" s="0" t="n">
        <v>490</v>
      </c>
      <c r="C42" s="0" t="s">
        <v>156</v>
      </c>
      <c r="D42" s="0" t="s">
        <v>161</v>
      </c>
      <c r="E42" s="0" t="s">
        <v>96</v>
      </c>
      <c r="F42" s="0" t="s">
        <v>33</v>
      </c>
    </row>
    <row r="43" customFormat="false" ht="14.65" hidden="false" customHeight="false" outlineLevel="0" collapsed="false">
      <c r="B43" s="0" t="n">
        <v>489</v>
      </c>
      <c r="C43" s="0" t="s">
        <v>162</v>
      </c>
      <c r="D43" s="0" t="s">
        <v>151</v>
      </c>
      <c r="E43" s="0" t="s">
        <v>96</v>
      </c>
      <c r="F43" s="0" t="s">
        <v>33</v>
      </c>
    </row>
    <row r="44" customFormat="false" ht="14.65" hidden="false" customHeight="false" outlineLevel="0" collapsed="false">
      <c r="B44" s="0" t="n">
        <v>449</v>
      </c>
      <c r="C44" s="0" t="s">
        <v>106</v>
      </c>
      <c r="D44" s="0" t="s">
        <v>107</v>
      </c>
      <c r="E44" s="0" t="s">
        <v>96</v>
      </c>
      <c r="F44" s="0" t="s">
        <v>16</v>
      </c>
    </row>
    <row r="45" customFormat="false" ht="14.65" hidden="false" customHeight="false" outlineLevel="0" collapsed="false">
      <c r="B45" s="0" t="n">
        <v>477</v>
      </c>
      <c r="C45" s="0" t="s">
        <v>97</v>
      </c>
      <c r="D45" s="0" t="s">
        <v>127</v>
      </c>
      <c r="E45" s="0" t="s">
        <v>96</v>
      </c>
      <c r="F45" s="0" t="s">
        <v>46</v>
      </c>
    </row>
    <row r="46" customFormat="false" ht="14.65" hidden="false" customHeight="false" outlineLevel="0" collapsed="false">
      <c r="B46" s="0" t="n">
        <v>503</v>
      </c>
      <c r="C46" s="0" t="s">
        <v>13</v>
      </c>
      <c r="D46" s="0" t="s">
        <v>52</v>
      </c>
      <c r="E46" s="0" t="s">
        <v>15</v>
      </c>
      <c r="F46" s="0" t="s">
        <v>53</v>
      </c>
    </row>
    <row r="47" customFormat="false" ht="14.65" hidden="false" customHeight="false" outlineLevel="0" collapsed="false">
      <c r="B47" s="0" t="n">
        <v>486</v>
      </c>
      <c r="C47" s="0" t="s">
        <v>56</v>
      </c>
      <c r="D47" s="0" t="s">
        <v>57</v>
      </c>
      <c r="E47" s="0" t="s">
        <v>15</v>
      </c>
      <c r="F47" s="0" t="s">
        <v>46</v>
      </c>
    </row>
    <row r="48" customFormat="false" ht="14.65" hidden="false" customHeight="false" outlineLevel="0" collapsed="false">
      <c r="B48" s="0" t="n">
        <v>485</v>
      </c>
      <c r="C48" s="0" t="s">
        <v>60</v>
      </c>
      <c r="D48" s="0" t="s">
        <v>61</v>
      </c>
      <c r="E48" s="0" t="s">
        <v>15</v>
      </c>
      <c r="F48" s="0" t="s">
        <v>46</v>
      </c>
    </row>
    <row r="49" customFormat="false" ht="14.65" hidden="false" customHeight="false" outlineLevel="0" collapsed="false">
      <c r="B49" s="0" t="n">
        <v>483</v>
      </c>
      <c r="C49" s="0" t="s">
        <v>164</v>
      </c>
      <c r="D49" s="0" t="s">
        <v>165</v>
      </c>
      <c r="E49" s="0" t="s">
        <v>96</v>
      </c>
      <c r="F49" s="0" t="s">
        <v>46</v>
      </c>
    </row>
    <row r="50" customFormat="false" ht="14.65" hidden="false" customHeight="false" outlineLevel="0" collapsed="false">
      <c r="B50" s="0" t="n">
        <v>484</v>
      </c>
      <c r="C50" s="0" t="s">
        <v>62</v>
      </c>
      <c r="D50" s="0" t="s">
        <v>63</v>
      </c>
      <c r="E50" s="0" t="s">
        <v>15</v>
      </c>
      <c r="F50" s="0" t="s">
        <v>33</v>
      </c>
    </row>
    <row r="51" customFormat="false" ht="14.65" hidden="false" customHeight="false" outlineLevel="0" collapsed="false">
      <c r="B51" s="0" t="n">
        <v>480</v>
      </c>
      <c r="C51" s="0" t="s">
        <v>66</v>
      </c>
      <c r="D51" s="0" t="s">
        <v>67</v>
      </c>
      <c r="E51" s="0" t="s">
        <v>15</v>
      </c>
      <c r="F51" s="0" t="s">
        <v>46</v>
      </c>
    </row>
    <row r="52" customFormat="false" ht="14.65" hidden="false" customHeight="false" outlineLevel="0" collapsed="false">
      <c r="B52" s="0" t="n">
        <v>400</v>
      </c>
      <c r="C52" s="0" t="s">
        <v>29</v>
      </c>
      <c r="D52" s="0" t="s">
        <v>30</v>
      </c>
      <c r="E52" s="0" t="s">
        <v>15</v>
      </c>
      <c r="F52" s="0" t="s">
        <v>16</v>
      </c>
    </row>
    <row r="53" customFormat="false" ht="14.65" hidden="false" customHeight="false" outlineLevel="0" collapsed="false">
      <c r="B53" s="0" t="n">
        <v>437</v>
      </c>
      <c r="C53" s="0" t="s">
        <v>31</v>
      </c>
      <c r="D53" s="0" t="s">
        <v>32</v>
      </c>
      <c r="E53" s="0" t="s">
        <v>15</v>
      </c>
      <c r="F53" s="0" t="s">
        <v>33</v>
      </c>
    </row>
    <row r="54" customFormat="false" ht="14.65" hidden="false" customHeight="false" outlineLevel="0" collapsed="false">
      <c r="B54" s="0" t="n">
        <v>498</v>
      </c>
      <c r="C54" s="0" t="s">
        <v>50</v>
      </c>
      <c r="D54" s="0" t="s">
        <v>51</v>
      </c>
      <c r="E54" s="0" t="s">
        <v>15</v>
      </c>
      <c r="F54" s="0" t="s">
        <v>33</v>
      </c>
    </row>
    <row r="55" customFormat="false" ht="14.65" hidden="false" customHeight="false" outlineLevel="0" collapsed="false">
      <c r="B55" s="0" t="n">
        <v>504</v>
      </c>
      <c r="C55" s="0" t="s">
        <v>48</v>
      </c>
      <c r="D55" s="0" t="s">
        <v>73</v>
      </c>
      <c r="E55" s="0" t="s">
        <v>15</v>
      </c>
      <c r="F55" s="0" t="s">
        <v>16</v>
      </c>
    </row>
    <row r="56" customFormat="false" ht="14.65" hidden="false" customHeight="false" outlineLevel="0" collapsed="false">
      <c r="B56" s="0" t="n">
        <v>479</v>
      </c>
      <c r="C56" s="0" t="s">
        <v>38</v>
      </c>
      <c r="D56" s="0" t="s">
        <v>74</v>
      </c>
      <c r="E56" s="0" t="s">
        <v>15</v>
      </c>
      <c r="F56" s="0" t="s">
        <v>46</v>
      </c>
    </row>
    <row r="57" customFormat="false" ht="14.65" hidden="false" customHeight="false" outlineLevel="0" collapsed="false">
      <c r="B57" s="0" t="n">
        <v>501</v>
      </c>
      <c r="C57" s="0" t="s">
        <v>75</v>
      </c>
      <c r="D57" s="0" t="s">
        <v>76</v>
      </c>
      <c r="E57" s="0" t="s">
        <v>15</v>
      </c>
      <c r="F57" s="0" t="s">
        <v>53</v>
      </c>
    </row>
    <row r="58" customFormat="false" ht="14.65" hidden="false" customHeight="false" outlineLevel="0" collapsed="false">
      <c r="B58" s="0" t="n">
        <v>433</v>
      </c>
      <c r="C58" s="0" t="s">
        <v>38</v>
      </c>
      <c r="D58" s="0" t="s">
        <v>39</v>
      </c>
      <c r="E58" s="0" t="s">
        <v>15</v>
      </c>
      <c r="F58" s="0" t="s">
        <v>16</v>
      </c>
    </row>
    <row r="59" customFormat="false" ht="14.65" hidden="false" customHeight="false" outlineLevel="0" collapsed="false">
      <c r="B59" s="0" t="n">
        <v>478</v>
      </c>
      <c r="C59" s="0" t="s">
        <v>128</v>
      </c>
      <c r="D59" s="0" t="s">
        <v>129</v>
      </c>
      <c r="E59" s="0" t="s">
        <v>96</v>
      </c>
      <c r="F59" s="0" t="s">
        <v>46</v>
      </c>
    </row>
    <row r="60" customFormat="false" ht="14.65" hidden="false" customHeight="false" outlineLevel="0" collapsed="false">
      <c r="B60" s="0" t="n">
        <v>450</v>
      </c>
      <c r="C60" s="0" t="s">
        <v>40</v>
      </c>
      <c r="D60" s="0" t="s">
        <v>41</v>
      </c>
      <c r="E60" s="0" t="s">
        <v>15</v>
      </c>
      <c r="F60" s="0" t="s">
        <v>16</v>
      </c>
    </row>
    <row r="61" customFormat="false" ht="14.65" hidden="false" customHeight="false" outlineLevel="0" collapsed="false">
      <c r="B61" s="0" t="n">
        <v>444</v>
      </c>
      <c r="C61" s="0" t="s">
        <v>108</v>
      </c>
      <c r="D61" s="0" t="s">
        <v>47</v>
      </c>
      <c r="E61" s="0" t="s">
        <v>96</v>
      </c>
      <c r="F61" s="0" t="s">
        <v>33</v>
      </c>
    </row>
    <row r="62" customFormat="false" ht="14.65" hidden="false" customHeight="false" outlineLevel="0" collapsed="false">
      <c r="B62" s="0" t="n">
        <v>496</v>
      </c>
      <c r="C62" s="0" t="s">
        <v>78</v>
      </c>
      <c r="D62" s="0" t="s">
        <v>79</v>
      </c>
      <c r="E62" s="0" t="s">
        <v>15</v>
      </c>
      <c r="F62" s="0" t="s">
        <v>53</v>
      </c>
    </row>
    <row r="63" customFormat="false" ht="14.65" hidden="false" customHeight="false" outlineLevel="0" collapsed="false">
      <c r="B63" s="0" t="n">
        <v>502</v>
      </c>
      <c r="C63" s="0" t="s">
        <v>56</v>
      </c>
      <c r="D63" s="0" t="s">
        <v>77</v>
      </c>
      <c r="E63" s="0" t="s">
        <v>15</v>
      </c>
      <c r="F63" s="0" t="s">
        <v>53</v>
      </c>
    </row>
    <row r="64" customFormat="false" ht="14.65" hidden="false" customHeight="false" outlineLevel="0" collapsed="false">
      <c r="B64" s="0" t="n">
        <v>468</v>
      </c>
      <c r="C64" s="0" t="s">
        <v>42</v>
      </c>
      <c r="D64" s="0" t="s">
        <v>43</v>
      </c>
      <c r="E64" s="0" t="s">
        <v>15</v>
      </c>
      <c r="F64" s="0" t="s">
        <v>33</v>
      </c>
    </row>
    <row r="65" customFormat="false" ht="14.65" hidden="false" customHeight="false" outlineLevel="0" collapsed="false">
      <c r="B65" s="0" t="n">
        <v>497</v>
      </c>
      <c r="C65" s="0" t="s">
        <v>80</v>
      </c>
      <c r="D65" s="0" t="s">
        <v>81</v>
      </c>
      <c r="E65" s="0" t="s">
        <v>15</v>
      </c>
      <c r="F65" s="0" t="s">
        <v>16</v>
      </c>
    </row>
    <row r="66" customFormat="false" ht="14.65" hidden="false" customHeight="false" outlineLevel="0" collapsed="false">
      <c r="C66" s="0" t="s">
        <v>149</v>
      </c>
      <c r="D66" s="0" t="s">
        <v>171</v>
      </c>
      <c r="E66" s="0" t="s">
        <v>96</v>
      </c>
    </row>
    <row r="67" customFormat="false" ht="14.65" hidden="false" customHeight="false" outlineLevel="0" collapsed="false">
      <c r="C67" s="0" t="s">
        <v>82</v>
      </c>
      <c r="D67" s="0" t="s">
        <v>83</v>
      </c>
      <c r="E67" s="0" t="s">
        <v>15</v>
      </c>
      <c r="F67" s="0" t="s">
        <v>33</v>
      </c>
    </row>
    <row r="68" customFormat="false" ht="14.65" hidden="false" customHeight="false" outlineLevel="0" collapsed="false">
      <c r="B68" s="0" t="n">
        <v>505</v>
      </c>
      <c r="C68" s="0" t="s">
        <v>172</v>
      </c>
      <c r="D68" s="0" t="s">
        <v>173</v>
      </c>
      <c r="E68" s="0" t="s">
        <v>96</v>
      </c>
      <c r="F68" s="0" t="s">
        <v>33</v>
      </c>
    </row>
    <row r="69" customFormat="false" ht="14.65" hidden="false" customHeight="false" outlineLevel="0" collapsed="false">
      <c r="B69" s="0" t="n">
        <v>402</v>
      </c>
      <c r="C69" s="0" t="s">
        <v>104</v>
      </c>
      <c r="D69" s="0" t="s">
        <v>105</v>
      </c>
      <c r="E69" s="0" t="s">
        <v>96</v>
      </c>
      <c r="F69" s="0" t="s">
        <v>33</v>
      </c>
    </row>
    <row r="70" customFormat="false" ht="14.65" hidden="false" customHeight="false" outlineLevel="0" collapsed="false">
      <c r="C70" s="0" t="s">
        <v>84</v>
      </c>
      <c r="D70" s="0" t="s">
        <v>85</v>
      </c>
      <c r="E70" s="0" t="s">
        <v>15</v>
      </c>
      <c r="F70" s="0" t="s">
        <v>16</v>
      </c>
    </row>
    <row r="71" customFormat="false" ht="14.65" hidden="false" customHeight="false" outlineLevel="0" collapsed="false">
      <c r="B71" s="0" t="n">
        <v>396</v>
      </c>
      <c r="C71" s="0" t="s">
        <v>94</v>
      </c>
      <c r="D71" s="0" t="s">
        <v>158</v>
      </c>
      <c r="E71" s="0" t="s">
        <v>96</v>
      </c>
      <c r="F71" s="0" t="s">
        <v>16</v>
      </c>
    </row>
    <row r="72" customFormat="false" ht="14.65" hidden="false" customHeight="false" outlineLevel="0" collapsed="false">
      <c r="B72" s="0" t="n">
        <v>427</v>
      </c>
      <c r="C72" s="0" t="s">
        <v>68</v>
      </c>
      <c r="D72" s="0" t="s">
        <v>57</v>
      </c>
      <c r="E72" s="0" t="s">
        <v>15</v>
      </c>
      <c r="F72" s="0" t="s">
        <v>16</v>
      </c>
    </row>
    <row r="73" customFormat="false" ht="14.65" hidden="false" customHeight="false" outlineLevel="0" collapsed="false">
      <c r="B73" s="0" t="n">
        <v>428</v>
      </c>
      <c r="C73" s="0" t="s">
        <v>118</v>
      </c>
      <c r="D73" s="0" t="s">
        <v>119</v>
      </c>
      <c r="E73" s="0" t="s">
        <v>96</v>
      </c>
      <c r="F73" s="0" t="s">
        <v>16</v>
      </c>
    </row>
    <row r="74" customFormat="false" ht="14.65" hidden="false" customHeight="false" outlineLevel="0" collapsed="false">
      <c r="B74" s="0" t="n">
        <v>429</v>
      </c>
      <c r="C74" s="0" t="s">
        <v>36</v>
      </c>
      <c r="D74" s="0" t="s">
        <v>37</v>
      </c>
      <c r="E74" s="0" t="s">
        <v>15</v>
      </c>
      <c r="F74" s="0" t="s">
        <v>16</v>
      </c>
    </row>
    <row r="75" customFormat="false" ht="14.65" hidden="false" customHeight="false" outlineLevel="0" collapsed="false">
      <c r="B75" s="0" t="n">
        <v>431</v>
      </c>
      <c r="C75" s="0" t="s">
        <v>112</v>
      </c>
      <c r="D75" s="0" t="s">
        <v>121</v>
      </c>
      <c r="E75" s="0" t="s">
        <v>96</v>
      </c>
      <c r="F75" s="0" t="s">
        <v>16</v>
      </c>
    </row>
    <row r="76" customFormat="false" ht="14.65" hidden="false" customHeight="false" outlineLevel="0" collapsed="false">
      <c r="B76" s="0" t="n">
        <v>436</v>
      </c>
      <c r="C76" s="0" t="s">
        <v>138</v>
      </c>
      <c r="D76" s="0" t="s">
        <v>139</v>
      </c>
      <c r="E76" s="0" t="s">
        <v>96</v>
      </c>
      <c r="F76" s="0" t="s">
        <v>16</v>
      </c>
    </row>
    <row r="77" customFormat="false" ht="14.65" hidden="false" customHeight="false" outlineLevel="0" collapsed="false">
      <c r="B77" s="0" t="n">
        <v>440</v>
      </c>
      <c r="C77" s="0" t="s">
        <v>176</v>
      </c>
      <c r="D77" s="0" t="s">
        <v>177</v>
      </c>
      <c r="E77" s="0" t="s">
        <v>175</v>
      </c>
      <c r="F77" s="0" t="s">
        <v>16</v>
      </c>
    </row>
    <row r="78" customFormat="false" ht="14.65" hidden="false" customHeight="false" outlineLevel="0" collapsed="false">
      <c r="B78" s="0" t="n">
        <v>441</v>
      </c>
      <c r="C78" s="0" t="s">
        <v>147</v>
      </c>
      <c r="D78" s="0" t="s">
        <v>148</v>
      </c>
      <c r="E78" s="0" t="s">
        <v>96</v>
      </c>
      <c r="F78" s="0" t="s">
        <v>16</v>
      </c>
    </row>
    <row r="79" customFormat="false" ht="14.65" hidden="false" customHeight="false" outlineLevel="0" collapsed="false">
      <c r="B79" s="0" t="n">
        <v>448</v>
      </c>
      <c r="C79" s="0" t="s">
        <v>154</v>
      </c>
      <c r="D79" s="0" t="s">
        <v>155</v>
      </c>
      <c r="E79" s="0" t="s">
        <v>96</v>
      </c>
      <c r="F79" s="0" t="s">
        <v>16</v>
      </c>
    </row>
    <row r="80" customFormat="false" ht="14.65" hidden="false" customHeight="false" outlineLevel="0" collapsed="false">
      <c r="B80" s="0" t="n">
        <v>452</v>
      </c>
      <c r="C80" s="0" t="s">
        <v>163</v>
      </c>
      <c r="D80" s="0" t="s">
        <v>161</v>
      </c>
      <c r="E80" s="0" t="s">
        <v>96</v>
      </c>
      <c r="F80" s="0" t="s">
        <v>16</v>
      </c>
    </row>
    <row r="81" customFormat="false" ht="14.65" hidden="false" customHeight="false" outlineLevel="0" collapsed="false">
      <c r="B81" s="0" t="n">
        <v>453</v>
      </c>
      <c r="C81" s="0" t="s">
        <v>86</v>
      </c>
      <c r="D81" s="0" t="s">
        <v>87</v>
      </c>
      <c r="E81" s="0" t="s">
        <v>15</v>
      </c>
      <c r="F81" s="0" t="s">
        <v>16</v>
      </c>
      <c r="I81" s="0"/>
    </row>
    <row r="82" customFormat="false" ht="14.65" hidden="false" customHeight="false" outlineLevel="0" collapsed="false">
      <c r="B82" s="0" t="n">
        <v>454</v>
      </c>
      <c r="C82" s="0" t="s">
        <v>13</v>
      </c>
      <c r="D82" s="0" t="s">
        <v>52</v>
      </c>
      <c r="E82" s="0" t="s">
        <v>15</v>
      </c>
      <c r="F82" s="0" t="s">
        <v>33</v>
      </c>
    </row>
    <row r="83" customFormat="false" ht="14.65" hidden="false" customHeight="false" outlineLevel="0" collapsed="false">
      <c r="B83" s="0" t="n">
        <v>455</v>
      </c>
      <c r="C83" s="0" t="s">
        <v>169</v>
      </c>
      <c r="D83" s="0" t="s">
        <v>170</v>
      </c>
      <c r="E83" s="0" t="s">
        <v>96</v>
      </c>
    </row>
    <row r="84" customFormat="false" ht="14.65" hidden="false" customHeight="false" outlineLevel="0" collapsed="false">
      <c r="B84" s="0" t="n">
        <v>456</v>
      </c>
      <c r="C84" s="0" t="s">
        <v>56</v>
      </c>
      <c r="D84" s="0" t="s">
        <v>77</v>
      </c>
      <c r="E84" s="0" t="s">
        <v>15</v>
      </c>
    </row>
    <row r="85" customFormat="false" ht="14.65" hidden="false" customHeight="false" outlineLevel="0" collapsed="false">
      <c r="B85" s="0" t="n">
        <v>457</v>
      </c>
      <c r="C85" s="0" t="s">
        <v>149</v>
      </c>
      <c r="D85" s="0" t="s">
        <v>18</v>
      </c>
      <c r="E85" s="0" t="s">
        <v>96</v>
      </c>
      <c r="F85" s="0" t="s">
        <v>16</v>
      </c>
    </row>
    <row r="86" customFormat="false" ht="14.65" hidden="false" customHeight="false" outlineLevel="0" collapsed="false">
      <c r="B86" s="0" t="n">
        <v>458</v>
      </c>
      <c r="C86" s="0" t="s">
        <v>152</v>
      </c>
      <c r="D86" s="0" t="s">
        <v>153</v>
      </c>
      <c r="E86" s="0" t="s">
        <v>96</v>
      </c>
    </row>
    <row r="87" customFormat="false" ht="14.65" hidden="false" customHeight="false" outlineLevel="0" collapsed="false">
      <c r="B87" s="0" t="n">
        <v>459</v>
      </c>
      <c r="C87" s="0" t="s">
        <v>38</v>
      </c>
      <c r="D87" s="0" t="s">
        <v>47</v>
      </c>
      <c r="E87" s="0" t="s">
        <v>15</v>
      </c>
      <c r="F87" s="0" t="s">
        <v>16</v>
      </c>
    </row>
    <row r="88" customFormat="false" ht="14.65" hidden="false" customHeight="false" outlineLevel="0" collapsed="false">
      <c r="B88" s="0" t="n">
        <v>460</v>
      </c>
      <c r="C88" s="0" t="s">
        <v>71</v>
      </c>
      <c r="D88" s="0" t="s">
        <v>72</v>
      </c>
      <c r="E88" s="0" t="s">
        <v>15</v>
      </c>
      <c r="F88" s="0" t="s">
        <v>16</v>
      </c>
    </row>
    <row r="89" customFormat="false" ht="14.65" hidden="false" customHeight="false" outlineLevel="0" collapsed="false">
      <c r="B89" s="0" t="n">
        <v>461</v>
      </c>
      <c r="C89" s="0" t="s">
        <v>143</v>
      </c>
      <c r="D89" s="0" t="s">
        <v>127</v>
      </c>
      <c r="E89" s="0" t="s">
        <v>96</v>
      </c>
      <c r="F89" s="0" t="s">
        <v>16</v>
      </c>
    </row>
    <row r="90" customFormat="false" ht="14.65" hidden="false" customHeight="false" outlineLevel="0" collapsed="false">
      <c r="B90" s="0" t="n">
        <v>462</v>
      </c>
      <c r="C90" s="0" t="s">
        <v>166</v>
      </c>
      <c r="D90" s="0" t="s">
        <v>167</v>
      </c>
      <c r="E90" s="0" t="s">
        <v>96</v>
      </c>
      <c r="F90" s="0" t="s">
        <v>168</v>
      </c>
    </row>
    <row r="91" customFormat="false" ht="14.65" hidden="false" customHeight="false" outlineLevel="0" collapsed="false">
      <c r="B91" s="0" t="n">
        <v>463</v>
      </c>
      <c r="C91" s="0" t="s">
        <v>97</v>
      </c>
      <c r="D91" s="0" t="s">
        <v>127</v>
      </c>
      <c r="E91" s="0" t="s">
        <v>96</v>
      </c>
      <c r="F91" s="0" t="s">
        <v>46</v>
      </c>
    </row>
    <row r="92" customFormat="false" ht="14.65" hidden="false" customHeight="false" outlineLevel="0" collapsed="false">
      <c r="B92" s="0" t="n">
        <v>465</v>
      </c>
      <c r="C92" s="0" t="s">
        <v>128</v>
      </c>
      <c r="D92" s="0" t="s">
        <v>129</v>
      </c>
      <c r="E92" s="0" t="s">
        <v>96</v>
      </c>
      <c r="F92" s="0" t="s">
        <v>46</v>
      </c>
    </row>
    <row r="93" customFormat="false" ht="14.65" hidden="false" customHeight="false" outlineLevel="0" collapsed="false">
      <c r="B93" s="0" t="n">
        <v>466</v>
      </c>
      <c r="C93" s="0" t="s">
        <v>133</v>
      </c>
      <c r="D93" s="0" t="s">
        <v>65</v>
      </c>
      <c r="E93" s="0" t="s">
        <v>96</v>
      </c>
      <c r="F93" s="0" t="s">
        <v>16</v>
      </c>
    </row>
    <row r="94" customFormat="false" ht="14.65" hidden="false" customHeight="false" outlineLevel="0" collapsed="false">
      <c r="B94" s="0" t="n">
        <v>469</v>
      </c>
      <c r="C94" s="0" t="s">
        <v>141</v>
      </c>
      <c r="D94" s="0" t="s">
        <v>142</v>
      </c>
      <c r="E94" s="0" t="s">
        <v>96</v>
      </c>
      <c r="F94" s="0" t="s">
        <v>16</v>
      </c>
    </row>
    <row r="95" customFormat="false" ht="14.65" hidden="false" customHeight="false" outlineLevel="0" collapsed="false">
      <c r="B95" s="0" t="n">
        <v>472</v>
      </c>
      <c r="C95" s="0" t="s">
        <v>69</v>
      </c>
      <c r="D95" s="0" t="s">
        <v>70</v>
      </c>
      <c r="E95" s="0" t="s">
        <v>15</v>
      </c>
      <c r="F95" s="0" t="s">
        <v>16</v>
      </c>
    </row>
    <row r="96" customFormat="false" ht="14.65" hidden="false" customHeight="false" outlineLevel="0" collapsed="false">
      <c r="B96" s="0" t="n">
        <v>473</v>
      </c>
      <c r="C96" s="0" t="s">
        <v>64</v>
      </c>
      <c r="D96" s="0" t="s">
        <v>65</v>
      </c>
      <c r="E96" s="0" t="s">
        <v>15</v>
      </c>
      <c r="F96" s="0" t="s">
        <v>16</v>
      </c>
    </row>
    <row r="97" customFormat="false" ht="14.65" hidden="false" customHeight="false" outlineLevel="0" collapsed="false">
      <c r="B97" s="0" t="n">
        <v>475</v>
      </c>
      <c r="C97" s="0" t="s">
        <v>159</v>
      </c>
      <c r="D97" s="0" t="s">
        <v>160</v>
      </c>
      <c r="E97" s="0" t="s">
        <v>96</v>
      </c>
      <c r="F97" s="0" t="s">
        <v>16</v>
      </c>
    </row>
    <row r="98" customFormat="false" ht="14.65" hidden="false" customHeight="false" outlineLevel="0" collapsed="false">
      <c r="C98" s="0" t="s">
        <v>88</v>
      </c>
      <c r="D98" s="0" t="s">
        <v>89</v>
      </c>
      <c r="E98" s="0" t="s">
        <v>15</v>
      </c>
      <c r="F98" s="0" t="s">
        <v>16</v>
      </c>
      <c r="H98" s="0"/>
    </row>
    <row r="99" customFormat="false" ht="14.65" hidden="false" customHeight="false" outlineLevel="0" collapsed="false">
      <c r="C99" s="0" t="s">
        <v>90</v>
      </c>
      <c r="D99" s="0" t="s">
        <v>91</v>
      </c>
      <c r="E99" s="0" t="s">
        <v>15</v>
      </c>
      <c r="F99" s="0" t="s">
        <v>16</v>
      </c>
    </row>
    <row r="100" customFormat="false" ht="14.65" hidden="false" customHeight="false" outlineLevel="0" collapsed="false">
      <c r="C100" s="0" t="s">
        <v>92</v>
      </c>
      <c r="D100" s="0" t="s">
        <v>93</v>
      </c>
      <c r="E100" s="0" t="s">
        <v>15</v>
      </c>
      <c r="F100" s="0" t="s">
        <v>46</v>
      </c>
    </row>
  </sheetData>
  <printOptions headings="false" gridLines="tru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20:04:28Z</dcterms:created>
  <dc:creator/>
  <dc:description/>
  <dc:language>en-US</dc:language>
  <cp:lastModifiedBy/>
  <dcterms:modified xsi:type="dcterms:W3CDTF">2019-08-13T20:16:21Z</dcterms:modified>
  <cp:revision>11</cp:revision>
  <dc:subject/>
  <dc:title/>
</cp:coreProperties>
</file>