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Finish</t>
  </si>
  <si>
    <t xml:space="preserve">0.1mi</t>
  </si>
  <si>
    <t xml:space="preserve">1.1mi</t>
  </si>
  <si>
    <t xml:space="preserve">2.1mi</t>
  </si>
  <si>
    <t xml:space="preserve">3.1mi</t>
  </si>
  <si>
    <t xml:space="preserve">4.1mi</t>
  </si>
  <si>
    <t xml:space="preserve">5.1mi</t>
  </si>
  <si>
    <t xml:space="preserve">6.1mi</t>
  </si>
  <si>
    <t xml:space="preserve">7.1mi</t>
  </si>
  <si>
    <t xml:space="preserve">8.1mi</t>
  </si>
  <si>
    <t xml:space="preserve">9.1mi</t>
  </si>
  <si>
    <t xml:space="preserve">10.1mi</t>
  </si>
  <si>
    <t xml:space="preserve">11.1mi</t>
  </si>
  <si>
    <t xml:space="preserve">12.1mi</t>
  </si>
  <si>
    <t xml:space="preserve">13.1mi</t>
  </si>
  <si>
    <t xml:space="preserve">Gerry</t>
  </si>
  <si>
    <t xml:space="preserve">Ryan</t>
  </si>
  <si>
    <t xml:space="preserve">M</t>
  </si>
  <si>
    <t xml:space="preserve">Paul</t>
  </si>
  <si>
    <t xml:space="preserve">McNamara</t>
  </si>
  <si>
    <t xml:space="preserve">Brian</t>
  </si>
  <si>
    <t xml:space="preserve">Moran</t>
  </si>
  <si>
    <t xml:space="preserve">Brendan</t>
  </si>
  <si>
    <t xml:space="preserve">Ruane</t>
  </si>
  <si>
    <t xml:space="preserve">Jack</t>
  </si>
  <si>
    <t xml:space="preserve">Corbett</t>
  </si>
  <si>
    <t xml:space="preserve">Stephen</t>
  </si>
  <si>
    <t xml:space="preserve">McKiernan</t>
  </si>
  <si>
    <t xml:space="preserve">Emmet</t>
  </si>
  <si>
    <t xml:space="preserve">Dormer</t>
  </si>
  <si>
    <t xml:space="preserve">Andrew</t>
  </si>
  <si>
    <t xml:space="preserve">Connaire</t>
  </si>
  <si>
    <t xml:space="preserve">James</t>
  </si>
  <si>
    <t xml:space="preserve">Aine</t>
  </si>
  <si>
    <t xml:space="preserve">Tierney</t>
  </si>
  <si>
    <t xml:space="preserve">F</t>
  </si>
  <si>
    <t xml:space="preserve">Norman</t>
  </si>
  <si>
    <t xml:space="preserve">Black</t>
  </si>
  <si>
    <t xml:space="preserve">John</t>
  </si>
  <si>
    <t xml:space="preserve">Mannion</t>
  </si>
  <si>
    <t xml:space="preserve">Piotr</t>
  </si>
  <si>
    <t xml:space="preserve">Prokop</t>
  </si>
  <si>
    <t xml:space="preserve">Ger</t>
  </si>
  <si>
    <t xml:space="preserve">Fahey</t>
  </si>
  <si>
    <t xml:space="preserve">Sandra</t>
  </si>
  <si>
    <t xml:space="preserve">Glennon</t>
  </si>
  <si>
    <t xml:space="preserve">Reynolds</t>
  </si>
  <si>
    <t xml:space="preserve">Mary Martina</t>
  </si>
  <si>
    <t xml:space="preserve">O Connor</t>
  </si>
  <si>
    <t xml:space="preserve">Sean</t>
  </si>
  <si>
    <t xml:space="preserve">Flaherty</t>
  </si>
  <si>
    <t xml:space="preserve">Karl</t>
  </si>
  <si>
    <t xml:space="preserve">Clancy</t>
  </si>
  <si>
    <t xml:space="preserve">Noel</t>
  </si>
  <si>
    <t xml:space="preserve">McCarthy</t>
  </si>
  <si>
    <t xml:space="preserve">Jude</t>
  </si>
  <si>
    <t xml:space="preserve">Donnellan</t>
  </si>
  <si>
    <t xml:space="preserve">Thomas</t>
  </si>
  <si>
    <t xml:space="preserve">Ciaran</t>
  </si>
  <si>
    <t xml:space="preserve">Smullen</t>
  </si>
  <si>
    <t xml:space="preserve">Tom</t>
  </si>
  <si>
    <t xml:space="preserve">Guire</t>
  </si>
  <si>
    <t xml:space="preserve">Dan</t>
  </si>
  <si>
    <t xml:space="preserve">Louise</t>
  </si>
  <si>
    <t xml:space="preserve">O Rourke</t>
  </si>
  <si>
    <t xml:space="preserve">Robert</t>
  </si>
  <si>
    <t xml:space="preserve">Keith</t>
  </si>
  <si>
    <t xml:space="preserve">Quinn</t>
  </si>
  <si>
    <t xml:space="preserve">Mike</t>
  </si>
  <si>
    <t xml:space="preserve">Aidus</t>
  </si>
  <si>
    <t xml:space="preserve">Curran</t>
  </si>
  <si>
    <t xml:space="preserve">Conway</t>
  </si>
  <si>
    <t xml:space="preserve">McKinley</t>
  </si>
  <si>
    <t xml:space="preserve">Fergal</t>
  </si>
  <si>
    <t xml:space="preserve">Mull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m:ss"/>
    <numFmt numFmtId="167" formatCode="h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T27" activeCellId="0" sqref="T2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9.01"/>
    <col collapsed="false" customWidth="true" hidden="false" outlineLevel="0" max="3" min="3" style="1" width="12.68"/>
    <col collapsed="false" customWidth="true" hidden="false" outlineLevel="0" max="4" min="4" style="1" width="11.01"/>
    <col collapsed="false" customWidth="true" hidden="false" outlineLevel="0" max="5" min="5" style="1" width="5.17"/>
    <col collapsed="false" customWidth="true" hidden="false" outlineLevel="0" max="6" min="6" style="2" width="9.01"/>
    <col collapsed="false" customWidth="true" hidden="false" outlineLevel="0" max="7" min="7" style="3" width="9.01"/>
    <col collapsed="false" customWidth="true" hidden="false" outlineLevel="0" max="8" min="8" style="3" width="9.34"/>
    <col collapsed="false" customWidth="true" hidden="false" outlineLevel="0" max="9" min="9" style="3" width="9.01"/>
    <col collapsed="false" customWidth="true" hidden="false" outlineLevel="0" max="10" min="10" style="3" width="9.34"/>
    <col collapsed="false" customWidth="true" hidden="false" outlineLevel="0" max="11" min="11" style="3" width="9.01"/>
    <col collapsed="false" customWidth="true" hidden="false" outlineLevel="0" max="12" min="12" style="3" width="9.34"/>
    <col collapsed="false" customWidth="true" hidden="false" outlineLevel="0" max="13" min="13" style="3" width="9.01"/>
    <col collapsed="false" customWidth="true" hidden="false" outlineLevel="0" max="14" min="14" style="3" width="9.34"/>
    <col collapsed="false" customWidth="true" hidden="false" outlineLevel="0" max="15" min="15" style="3" width="9.01"/>
    <col collapsed="false" customWidth="true" hidden="false" outlineLevel="0" max="16" min="16" style="3" width="9.34"/>
    <col collapsed="false" customWidth="true" hidden="false" outlineLevel="0" max="17" min="17" style="3" width="9.01"/>
    <col collapsed="false" customWidth="true" hidden="false" outlineLevel="0" max="18" min="18" style="3" width="9.34"/>
    <col collapsed="false" customWidth="true" hidden="false" outlineLevel="0" max="19" min="19" style="3" width="9.01"/>
    <col collapsed="false" customWidth="true" hidden="false" outlineLevel="0" max="20" min="20" style="3" width="9.34"/>
    <col collapsed="false" customWidth="true" hidden="false" outlineLevel="0" max="21" min="21" style="0" width="9.01"/>
    <col collapsed="false" customWidth="true" hidden="false" outlineLevel="0" max="22" min="22" style="1" width="9.34"/>
    <col collapsed="false" customWidth="true" hidden="false" outlineLevel="0" max="23" min="23" style="1" width="9.01"/>
    <col collapsed="false" customWidth="true" hidden="false" outlineLevel="0" max="24" min="24" style="1" width="9.34"/>
    <col collapsed="false" customWidth="true" hidden="false" outlineLevel="0" max="25" min="25" style="1" width="9.01"/>
    <col collapsed="false" customWidth="true" hidden="false" outlineLevel="0" max="26" min="26" style="1" width="9.34"/>
    <col collapsed="false" customWidth="true" hidden="false" outlineLevel="0" max="27" min="27" style="1" width="9.01"/>
    <col collapsed="false" customWidth="true" hidden="false" outlineLevel="0" max="28" min="28" style="1" width="9.34"/>
    <col collapsed="false" customWidth="true" hidden="false" outlineLevel="0" max="29" min="29" style="1" width="9.01"/>
    <col collapsed="false" customWidth="true" hidden="false" outlineLevel="0" max="30" min="30" style="1" width="9.34"/>
    <col collapsed="false" customWidth="true" hidden="false" outlineLevel="0" max="31" min="31" style="1" width="9.01"/>
    <col collapsed="false" customWidth="true" hidden="false" outlineLevel="0" max="32" min="32" style="1" width="9.34"/>
    <col collapsed="false" customWidth="true" hidden="false" outlineLevel="0" max="33" min="33" style="1" width="9.01"/>
    <col collapsed="false" customWidth="true" hidden="false" outlineLevel="0" max="34" min="34" style="1" width="9.34"/>
    <col collapsed="false" customWidth="false" hidden="false" outlineLevel="0" max="257" min="35" style="1" width="11.52"/>
  </cols>
  <sheetData>
    <row r="1" s="4" customFormat="true" ht="14.6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0"/>
    </row>
    <row r="2" customFormat="false" ht="14.65" hidden="false" customHeight="false" outlineLevel="0" collapsed="false">
      <c r="A2" s="1" t="n">
        <v>1</v>
      </c>
      <c r="B2" s="1" t="n">
        <v>338</v>
      </c>
      <c r="C2" s="1" t="s">
        <v>20</v>
      </c>
      <c r="D2" s="1" t="s">
        <v>21</v>
      </c>
      <c r="E2" s="1" t="s">
        <v>22</v>
      </c>
      <c r="F2" s="2" t="n">
        <v>0.0538812499999999</v>
      </c>
      <c r="G2" s="3" t="n">
        <v>0.000446759259259244</v>
      </c>
      <c r="H2" s="3" t="n">
        <v>0.00409120370370369</v>
      </c>
      <c r="I2" s="3" t="n">
        <v>0.00410729166666668</v>
      </c>
      <c r="J2" s="3" t="n">
        <v>0.00408877314814815</v>
      </c>
      <c r="K2" s="3" t="n">
        <v>0.00407210648148149</v>
      </c>
      <c r="L2" s="3" t="n">
        <v>0.00410081018518516</v>
      </c>
      <c r="M2" s="3" t="n">
        <v>0.00409976851851857</v>
      </c>
      <c r="N2" s="3" t="n">
        <v>0.00408368055555552</v>
      </c>
      <c r="O2" s="3" t="n">
        <v>0.00412129629629632</v>
      </c>
      <c r="P2" s="3" t="n">
        <v>0.00414560185185181</v>
      </c>
      <c r="Q2" s="3" t="n">
        <v>0.00412141203703709</v>
      </c>
      <c r="R2" s="3" t="n">
        <v>0.00415891203703694</v>
      </c>
      <c r="S2" s="3" t="n">
        <v>0.00417754629629635</v>
      </c>
      <c r="T2" s="3" t="n">
        <v>0.00406608796296293</v>
      </c>
    </row>
    <row r="3" customFormat="false" ht="14.65" hidden="false" customHeight="false" outlineLevel="0" collapsed="false">
      <c r="A3" s="1" t="n">
        <v>2</v>
      </c>
      <c r="B3" s="1" t="n">
        <v>328</v>
      </c>
      <c r="C3" s="1" t="s">
        <v>23</v>
      </c>
      <c r="D3" s="1" t="s">
        <v>24</v>
      </c>
      <c r="E3" s="1" t="s">
        <v>22</v>
      </c>
      <c r="F3" s="2" t="n">
        <v>0.0633672453703704</v>
      </c>
      <c r="G3" s="3" t="n">
        <v>0.000598148148148125</v>
      </c>
      <c r="H3" s="3" t="n">
        <v>0.005106712962963</v>
      </c>
      <c r="I3" s="3" t="n">
        <v>0.00489548611111107</v>
      </c>
      <c r="J3" s="3" t="n">
        <v>0.00482627314814815</v>
      </c>
      <c r="K3" s="3" t="n">
        <v>0.00488749999999999</v>
      </c>
      <c r="L3" s="3" t="n">
        <v>0.00477754629629629</v>
      </c>
      <c r="M3" s="3" t="n">
        <v>0.00472326388888888</v>
      </c>
      <c r="N3" s="3" t="n">
        <v>0.00478796296296297</v>
      </c>
      <c r="O3" s="3" t="n">
        <v>0.00481469907407411</v>
      </c>
      <c r="P3" s="3" t="n">
        <v>0.00474965277777778</v>
      </c>
      <c r="Q3" s="3" t="n">
        <v>0.00489409722222223</v>
      </c>
      <c r="R3" s="3" t="n">
        <v>0.00477893518518519</v>
      </c>
      <c r="S3" s="3" t="n">
        <v>0.00481331018518516</v>
      </c>
      <c r="T3" s="3" t="n">
        <v>0.00471365740740742</v>
      </c>
    </row>
    <row r="4" customFormat="false" ht="14.65" hidden="false" customHeight="false" outlineLevel="0" collapsed="false">
      <c r="A4" s="1" t="n">
        <v>3</v>
      </c>
      <c r="B4" s="1" t="n">
        <v>327</v>
      </c>
      <c r="C4" s="1" t="s">
        <v>25</v>
      </c>
      <c r="D4" s="1" t="s">
        <v>26</v>
      </c>
      <c r="E4" s="1" t="s">
        <v>22</v>
      </c>
      <c r="F4" s="2" t="n">
        <v>0.0648430555555556</v>
      </c>
      <c r="G4" s="3" t="n">
        <v>0.000627199074074047</v>
      </c>
      <c r="H4" s="3" t="n">
        <v>0.00492719907407407</v>
      </c>
      <c r="I4" s="3" t="n">
        <v>0.00489085648148152</v>
      </c>
      <c r="J4" s="3" t="n">
        <v>0.00490578703703704</v>
      </c>
      <c r="K4" s="3" t="n">
        <v>0.00496307870370366</v>
      </c>
      <c r="L4" s="3" t="n">
        <v>0.00488391203703703</v>
      </c>
      <c r="M4" s="3" t="n">
        <v>0.00488773148148153</v>
      </c>
      <c r="N4" s="3" t="n">
        <v>0.00493738425925921</v>
      </c>
      <c r="O4" s="3" t="n">
        <v>0.00495567129629632</v>
      </c>
      <c r="P4" s="3" t="n">
        <v>0.00502442129629627</v>
      </c>
      <c r="Q4" s="3" t="n">
        <v>0.00492199074074079</v>
      </c>
      <c r="R4" s="3" t="n">
        <v>0.00502245370370374</v>
      </c>
      <c r="S4" s="3" t="n">
        <v>0.00501921296296287</v>
      </c>
      <c r="T4" s="3" t="n">
        <v>0.00487615740740749</v>
      </c>
    </row>
    <row r="5" customFormat="false" ht="14.65" hidden="false" customHeight="false" outlineLevel="0" collapsed="false">
      <c r="A5" s="1" t="n">
        <v>4</v>
      </c>
      <c r="B5" s="1" t="n">
        <v>315</v>
      </c>
      <c r="C5" s="1" t="s">
        <v>27</v>
      </c>
      <c r="D5" s="1" t="s">
        <v>28</v>
      </c>
      <c r="E5" s="1" t="s">
        <v>22</v>
      </c>
      <c r="F5" s="2" t="n">
        <v>0.0666643518518519</v>
      </c>
      <c r="G5" s="3" t="n">
        <v>0.000602546296296302</v>
      </c>
      <c r="H5" s="3" t="n">
        <v>0.00512245370370368</v>
      </c>
      <c r="I5" s="3" t="n">
        <v>0.00508020833333334</v>
      </c>
      <c r="J5" s="3" t="n">
        <v>0.00522604166666663</v>
      </c>
      <c r="K5" s="3" t="n">
        <v>0.00521469907407413</v>
      </c>
      <c r="L5" s="3" t="n">
        <v>0.00513865740740743</v>
      </c>
      <c r="M5" s="3" t="n">
        <v>0.00519965277777773</v>
      </c>
      <c r="N5" s="3" t="n">
        <v>0.00506377314814815</v>
      </c>
      <c r="O5" s="3" t="n">
        <v>0.00511469907407414</v>
      </c>
      <c r="P5" s="3" t="n">
        <v>0.00515208333333328</v>
      </c>
      <c r="Q5" s="3" t="n">
        <v>0.00518263888888892</v>
      </c>
      <c r="R5" s="3" t="n">
        <v>0.0048728009259259</v>
      </c>
      <c r="S5" s="3" t="n">
        <v>0.00493344907407411</v>
      </c>
      <c r="T5" s="3" t="n">
        <v>0.00476064814814814</v>
      </c>
    </row>
    <row r="6" customFormat="false" ht="14.65" hidden="false" customHeight="false" outlineLevel="0" collapsed="false">
      <c r="A6" s="1" t="n">
        <v>5</v>
      </c>
      <c r="B6" s="1" t="n">
        <v>330</v>
      </c>
      <c r="C6" s="1" t="s">
        <v>29</v>
      </c>
      <c r="D6" s="1" t="s">
        <v>30</v>
      </c>
      <c r="E6" s="1" t="s">
        <v>22</v>
      </c>
      <c r="F6" s="2" t="n">
        <v>0.069962037037037</v>
      </c>
      <c r="G6" s="3" t="n">
        <v>0.000604398148148166</v>
      </c>
      <c r="H6" s="3" t="n">
        <v>0.00547025462962958</v>
      </c>
      <c r="I6" s="3" t="n">
        <v>0.0054248842592593</v>
      </c>
      <c r="J6" s="3" t="n">
        <v>0.00535902777777775</v>
      </c>
      <c r="K6" s="3" t="n">
        <v>0.00527800925925925</v>
      </c>
      <c r="L6" s="3" t="n">
        <v>0.00511840277777781</v>
      </c>
      <c r="M6" s="3" t="n">
        <v>0.0052173611111111</v>
      </c>
      <c r="N6" s="3" t="n">
        <v>0.00527986111111112</v>
      </c>
      <c r="O6" s="3" t="n">
        <v>0.00532916666666672</v>
      </c>
      <c r="P6" s="3" t="n">
        <v>0.00539085648148141</v>
      </c>
      <c r="Q6" s="3" t="n">
        <v>0.00541666666666668</v>
      </c>
      <c r="R6" s="3" t="n">
        <v>0.00547256944444446</v>
      </c>
      <c r="S6" s="3" t="n">
        <v>0.00532581018518519</v>
      </c>
      <c r="T6" s="3" t="n">
        <v>0.00527476851851849</v>
      </c>
    </row>
    <row r="7" customFormat="false" ht="14.65" hidden="false" customHeight="false" outlineLevel="0" collapsed="false">
      <c r="A7" s="1" t="n">
        <v>6</v>
      </c>
      <c r="B7" s="1" t="n">
        <v>332</v>
      </c>
      <c r="C7" s="1" t="s">
        <v>23</v>
      </c>
      <c r="D7" s="1" t="s">
        <v>28</v>
      </c>
      <c r="E7" s="1" t="s">
        <v>22</v>
      </c>
      <c r="F7" s="2" t="n">
        <v>0.0719081018518518</v>
      </c>
      <c r="G7" s="3" t="n">
        <v>0.000600694444444438</v>
      </c>
      <c r="H7" s="3" t="n">
        <v>0.0051997685185185</v>
      </c>
      <c r="I7" s="3" t="n">
        <v>0.00531296296296296</v>
      </c>
      <c r="J7" s="3" t="n">
        <v>0.00530393518518518</v>
      </c>
      <c r="K7" s="3" t="n">
        <v>0.00535868055555555</v>
      </c>
      <c r="L7" s="3" t="n">
        <v>0.00534895833333332</v>
      </c>
      <c r="M7" s="3" t="n">
        <v>0.00538900462962966</v>
      </c>
      <c r="N7" s="3" t="n">
        <v>0.00540983796296296</v>
      </c>
      <c r="O7" s="3" t="n">
        <v>0.00555</v>
      </c>
      <c r="P7" s="3" t="n">
        <v>0.00553935185185184</v>
      </c>
      <c r="Q7" s="3" t="n">
        <v>0.00565254629629636</v>
      </c>
      <c r="R7" s="3" t="n">
        <v>0.00568553240740732</v>
      </c>
      <c r="S7" s="3" t="n">
        <v>0.00573229166666672</v>
      </c>
      <c r="T7" s="3" t="n">
        <v>0.005824537037037</v>
      </c>
    </row>
    <row r="8" customFormat="false" ht="14.65" hidden="false" customHeight="false" outlineLevel="0" collapsed="false">
      <c r="A8" s="1" t="n">
        <v>7</v>
      </c>
      <c r="B8" s="1" t="n">
        <v>339</v>
      </c>
      <c r="C8" s="1" t="s">
        <v>31</v>
      </c>
      <c r="D8" s="1" t="s">
        <v>32</v>
      </c>
      <c r="E8" s="1" t="s">
        <v>22</v>
      </c>
      <c r="F8" s="2" t="n">
        <v>0.0742975694444444</v>
      </c>
      <c r="G8" s="3" t="n">
        <v>0.000574421296296312</v>
      </c>
      <c r="H8" s="3" t="n">
        <v>0.00523506944444441</v>
      </c>
      <c r="I8" s="3" t="n">
        <v>0.00538449074074077</v>
      </c>
      <c r="J8" s="3" t="n">
        <v>0.00562407407407406</v>
      </c>
      <c r="K8" s="3" t="n">
        <v>0.00548287037037037</v>
      </c>
      <c r="L8" s="3" t="n">
        <v>0.00550902777777773</v>
      </c>
      <c r="M8" s="3" t="n">
        <v>0.005646875</v>
      </c>
      <c r="N8" s="3" t="n">
        <v>0.00565578703703712</v>
      </c>
      <c r="O8" s="3" t="n">
        <v>0.00565312499999998</v>
      </c>
      <c r="P8" s="3" t="n">
        <v>0.00591631944444443</v>
      </c>
      <c r="Q8" s="3" t="n">
        <v>0.00586793981481476</v>
      </c>
      <c r="R8" s="3" t="n">
        <v>0.00586631944444443</v>
      </c>
      <c r="S8" s="3" t="n">
        <v>0.00595243055555561</v>
      </c>
      <c r="T8" s="3" t="n">
        <v>0.0059288194444444</v>
      </c>
    </row>
    <row r="9" customFormat="false" ht="14.65" hidden="false" customHeight="false" outlineLevel="0" collapsed="false">
      <c r="A9" s="1" t="n">
        <v>8</v>
      </c>
      <c r="B9" s="1" t="n">
        <v>350</v>
      </c>
      <c r="C9" s="1" t="s">
        <v>33</v>
      </c>
      <c r="D9" s="1" t="s">
        <v>34</v>
      </c>
      <c r="E9" s="1" t="s">
        <v>22</v>
      </c>
      <c r="F9" s="2" t="n">
        <v>0.0744973379629629</v>
      </c>
      <c r="G9" s="3" t="n">
        <v>0.000619560185185164</v>
      </c>
      <c r="H9" s="3" t="n">
        <v>0.00545590277777774</v>
      </c>
      <c r="I9" s="3" t="n">
        <v>0.0054185185185186</v>
      </c>
      <c r="J9" s="3" t="n">
        <v>0.00544178240740734</v>
      </c>
      <c r="K9" s="3" t="n">
        <v>0.00555081018518522</v>
      </c>
      <c r="L9" s="3" t="n">
        <v>0.00570011574074075</v>
      </c>
      <c r="M9" s="3" t="n">
        <v>0.00574861111111108</v>
      </c>
      <c r="N9" s="3" t="n">
        <v>0.00572696759259261</v>
      </c>
      <c r="O9" s="3" t="n">
        <v>0.00575335648148151</v>
      </c>
      <c r="P9" s="3" t="n">
        <v>0.00580682870370369</v>
      </c>
      <c r="Q9" s="3" t="n">
        <v>0.0057850694444444</v>
      </c>
      <c r="R9" s="3" t="n">
        <v>0.00592881944444446</v>
      </c>
      <c r="S9" s="3" t="n">
        <v>0.00580914351851852</v>
      </c>
      <c r="T9" s="3" t="n">
        <v>0.00575185185185184</v>
      </c>
    </row>
    <row r="10" customFormat="false" ht="14.65" hidden="false" customHeight="false" outlineLevel="0" collapsed="false">
      <c r="A10" s="1" t="n">
        <v>9</v>
      </c>
      <c r="B10" s="1" t="n">
        <v>325</v>
      </c>
      <c r="C10" s="1" t="s">
        <v>35</v>
      </c>
      <c r="D10" s="1" t="s">
        <v>36</v>
      </c>
      <c r="E10" s="1" t="s">
        <v>22</v>
      </c>
      <c r="F10" s="2" t="n">
        <v>0.0784178240740741</v>
      </c>
      <c r="G10" s="3" t="n">
        <v>0.000635879629629577</v>
      </c>
      <c r="H10" s="3" t="n">
        <v>0.00599247685185189</v>
      </c>
      <c r="I10" s="3" t="n">
        <v>0.00625243055555558</v>
      </c>
      <c r="J10" s="3" t="n">
        <v>0.00606562499999996</v>
      </c>
      <c r="K10" s="3" t="n">
        <v>0.00608182870370372</v>
      </c>
      <c r="L10" s="3" t="n">
        <v>0.0060894675925926</v>
      </c>
      <c r="M10" s="3" t="n">
        <v>0.00610775462962959</v>
      </c>
      <c r="N10" s="3" t="n">
        <v>0.00573993055555555</v>
      </c>
      <c r="O10" s="3" t="n">
        <v>0.00587500000000002</v>
      </c>
      <c r="P10" s="3" t="n">
        <v>0.00588009259259259</v>
      </c>
      <c r="Q10" s="3" t="n">
        <v>0.00562719907407411</v>
      </c>
      <c r="R10" s="3" t="n">
        <v>0.00584895833333332</v>
      </c>
      <c r="S10" s="3" t="n">
        <v>0.00606030092592591</v>
      </c>
      <c r="T10" s="3" t="n">
        <v>0.00616087962962969</v>
      </c>
    </row>
    <row r="11" customFormat="false" ht="14.65" hidden="false" customHeight="false" outlineLevel="0" collapsed="false">
      <c r="A11" s="1" t="n">
        <v>10</v>
      </c>
      <c r="B11" s="1" t="n">
        <v>326</v>
      </c>
      <c r="C11" s="1" t="s">
        <v>37</v>
      </c>
      <c r="D11" s="1" t="s">
        <v>30</v>
      </c>
      <c r="E11" s="1" t="s">
        <v>22</v>
      </c>
      <c r="F11" s="2" t="n">
        <v>0.0795325231481481</v>
      </c>
      <c r="G11" s="3" t="n">
        <v>0.000649537037037018</v>
      </c>
      <c r="H11" s="3" t="n">
        <v>0.00568206018518519</v>
      </c>
      <c r="I11" s="3" t="n">
        <v>0.0055898148148148</v>
      </c>
      <c r="J11" s="3" t="n">
        <v>0.00587025462962965</v>
      </c>
      <c r="K11" s="3" t="n">
        <v>0.00571238425925924</v>
      </c>
      <c r="L11" s="3" t="n">
        <v>0.00585891203703703</v>
      </c>
      <c r="M11" s="3" t="n">
        <v>0.00596516203703706</v>
      </c>
      <c r="N11" s="3" t="n">
        <v>0.00607164351851852</v>
      </c>
      <c r="O11" s="3" t="n">
        <v>0.00609803240740736</v>
      </c>
      <c r="P11" s="3" t="n">
        <v>0.00627453703703706</v>
      </c>
      <c r="Q11" s="3" t="n">
        <v>0.00628738425925929</v>
      </c>
      <c r="R11" s="3" t="n">
        <v>0.0063097222222222</v>
      </c>
      <c r="S11" s="3" t="n">
        <v>0.00654050925925925</v>
      </c>
      <c r="T11" s="3" t="n">
        <v>0.00662256944444445</v>
      </c>
    </row>
    <row r="12" customFormat="false" ht="14.65" hidden="false" customHeight="false" outlineLevel="0" collapsed="false">
      <c r="A12" s="1" t="n">
        <v>11</v>
      </c>
      <c r="B12" s="1" t="n">
        <v>319</v>
      </c>
      <c r="C12" s="1" t="s">
        <v>38</v>
      </c>
      <c r="D12" s="1" t="s">
        <v>39</v>
      </c>
      <c r="E12" s="1" t="s">
        <v>40</v>
      </c>
      <c r="F12" s="2" t="n">
        <v>0.0809842592592592</v>
      </c>
      <c r="G12" s="3" t="n">
        <v>0.000636921296296278</v>
      </c>
      <c r="H12" s="3" t="n">
        <v>0.00594317129629629</v>
      </c>
      <c r="I12" s="3" t="n">
        <v>0.00608287037037042</v>
      </c>
      <c r="J12" s="3" t="n">
        <v>0.00616689814814814</v>
      </c>
      <c r="K12" s="3" t="n">
        <v>0.00630902777777775</v>
      </c>
      <c r="L12" s="3" t="n">
        <v>0.0062949074074074</v>
      </c>
      <c r="M12" s="3" t="n">
        <v>0.00633078703703704</v>
      </c>
      <c r="N12" s="3" t="n">
        <v>0.00628414351851847</v>
      </c>
      <c r="O12" s="3" t="n">
        <v>0.00632592592592601</v>
      </c>
      <c r="P12" s="3" t="n">
        <v>0.00611006944444437</v>
      </c>
      <c r="Q12" s="3" t="n">
        <v>0.00628611111111116</v>
      </c>
      <c r="R12" s="3" t="n">
        <v>0.00620486111111107</v>
      </c>
      <c r="S12" s="3" t="n">
        <v>0.00615810185185184</v>
      </c>
      <c r="T12" s="3" t="n">
        <v>0.00585046296296299</v>
      </c>
    </row>
    <row r="13" customFormat="false" ht="14.65" hidden="false" customHeight="false" outlineLevel="0" collapsed="false">
      <c r="A13" s="1" t="n">
        <v>12</v>
      </c>
      <c r="B13" s="1" t="n">
        <v>335</v>
      </c>
      <c r="C13" s="1" t="s">
        <v>41</v>
      </c>
      <c r="D13" s="1" t="s">
        <v>42</v>
      </c>
      <c r="E13" s="1" t="s">
        <v>22</v>
      </c>
      <c r="F13" s="2" t="n">
        <v>0.0820943287037037</v>
      </c>
      <c r="G13" s="3" t="n">
        <v>0.00065844907407403</v>
      </c>
      <c r="H13" s="3" t="n">
        <v>0.00597662037037039</v>
      </c>
      <c r="I13" s="3" t="n">
        <v>0.00577615740740745</v>
      </c>
      <c r="J13" s="3" t="n">
        <v>0.00581296296296291</v>
      </c>
      <c r="K13" s="3" t="n">
        <v>0.00583055555555562</v>
      </c>
      <c r="L13" s="3" t="n">
        <v>0.00579976851851849</v>
      </c>
      <c r="M13" s="3" t="n">
        <v>0.00582569444444442</v>
      </c>
      <c r="N13" s="3" t="n">
        <v>0.00620532407407415</v>
      </c>
      <c r="O13" s="3" t="n">
        <v>0.00618645833333326</v>
      </c>
      <c r="P13" s="3" t="n">
        <v>0.0062959490740741</v>
      </c>
      <c r="Q13" s="3" t="n">
        <v>0.00642488425925925</v>
      </c>
      <c r="R13" s="3" t="n">
        <v>0.00679120370370373</v>
      </c>
      <c r="S13" s="3" t="n">
        <v>0.00823946759259259</v>
      </c>
      <c r="T13" s="3" t="n">
        <v>0.00627083333333328</v>
      </c>
    </row>
    <row r="14" customFormat="false" ht="14.65" hidden="false" customHeight="false" outlineLevel="0" collapsed="false">
      <c r="A14" s="1" t="n">
        <v>13</v>
      </c>
      <c r="B14" s="1" t="n">
        <v>349</v>
      </c>
      <c r="C14" s="1" t="s">
        <v>43</v>
      </c>
      <c r="D14" s="1" t="s">
        <v>44</v>
      </c>
      <c r="E14" s="1" t="s">
        <v>22</v>
      </c>
      <c r="F14" s="2" t="n">
        <v>0.0823974537037037</v>
      </c>
      <c r="G14" s="3" t="n">
        <v>0.000644097222222195</v>
      </c>
      <c r="H14" s="3" t="n">
        <v>0.00659016203703705</v>
      </c>
      <c r="I14" s="3" t="n">
        <v>0.00628854166666665</v>
      </c>
      <c r="J14" s="3" t="n">
        <v>0.00654756944444446</v>
      </c>
      <c r="K14" s="3" t="n">
        <v>0.00625231481481481</v>
      </c>
      <c r="L14" s="3" t="n">
        <v>0.00628391203703704</v>
      </c>
      <c r="M14" s="3" t="n">
        <v>0.00623611111111111</v>
      </c>
      <c r="N14" s="3" t="n">
        <v>0.00628472222222226</v>
      </c>
      <c r="O14" s="3" t="n">
        <v>0.00634872685185184</v>
      </c>
      <c r="P14" s="3" t="n">
        <v>0.00632615740740744</v>
      </c>
      <c r="Q14" s="3" t="n">
        <v>0.00627048611111103</v>
      </c>
      <c r="R14" s="3" t="n">
        <v>0.00654351851851853</v>
      </c>
      <c r="S14" s="3" t="n">
        <v>0.00611678240740737</v>
      </c>
      <c r="T14" s="3" t="n">
        <v>0.00566435185185188</v>
      </c>
    </row>
    <row r="15" customFormat="false" ht="14.65" hidden="false" customHeight="false" outlineLevel="0" collapsed="false">
      <c r="A15" s="1" t="n">
        <v>14</v>
      </c>
      <c r="B15" s="1" t="n">
        <v>329</v>
      </c>
      <c r="C15" s="1" t="s">
        <v>45</v>
      </c>
      <c r="D15" s="1" t="s">
        <v>46</v>
      </c>
      <c r="E15" s="1" t="s">
        <v>22</v>
      </c>
      <c r="F15" s="2" t="n">
        <v>0.0835221064814815</v>
      </c>
      <c r="G15" s="3" t="n">
        <v>0.000713773148148134</v>
      </c>
      <c r="H15" s="3" t="n">
        <v>0.00706539351851848</v>
      </c>
      <c r="I15" s="3" t="n">
        <v>0.00620787037037041</v>
      </c>
      <c r="J15" s="3" t="n">
        <v>0.00634872685185184</v>
      </c>
      <c r="K15" s="3" t="n">
        <v>0.00634780092592591</v>
      </c>
      <c r="L15" s="3" t="n">
        <v>0.00629456018518521</v>
      </c>
      <c r="M15" s="3" t="n">
        <v>0.0062346064814815</v>
      </c>
      <c r="N15" s="3" t="n">
        <v>0.00627002314814812</v>
      </c>
      <c r="O15" s="3" t="n">
        <v>0.00653032407407411</v>
      </c>
      <c r="P15" s="3" t="n">
        <v>0.00619999999999998</v>
      </c>
      <c r="Q15" s="3" t="n">
        <v>0.00685081018518513</v>
      </c>
      <c r="R15" s="3" t="n">
        <v>0.00612337962962972</v>
      </c>
      <c r="S15" s="3" t="n">
        <v>0.00607349537037039</v>
      </c>
      <c r="T15" s="3" t="n">
        <v>0.00626134259259253</v>
      </c>
    </row>
    <row r="16" customFormat="false" ht="14.65" hidden="false" customHeight="false" outlineLevel="0" collapsed="false">
      <c r="A16" s="1" t="n">
        <v>15</v>
      </c>
      <c r="B16" s="1" t="n">
        <v>324</v>
      </c>
      <c r="C16" s="1" t="s">
        <v>47</v>
      </c>
      <c r="D16" s="1" t="s">
        <v>48</v>
      </c>
      <c r="E16" s="1" t="s">
        <v>40</v>
      </c>
      <c r="F16" s="2" t="n">
        <v>0.0838267361111111</v>
      </c>
      <c r="G16" s="3" t="n">
        <v>0.000687615740740721</v>
      </c>
      <c r="H16" s="3" t="n">
        <v>0.00637870370370369</v>
      </c>
      <c r="I16" s="3" t="n">
        <v>0.00643356481481483</v>
      </c>
      <c r="J16" s="3" t="n">
        <v>0.00649363425925925</v>
      </c>
      <c r="K16" s="3" t="n">
        <v>0.006344212962963</v>
      </c>
      <c r="L16" s="3" t="n">
        <v>0.00639131944444443</v>
      </c>
      <c r="M16" s="3" t="n">
        <v>0.00640335648148149</v>
      </c>
      <c r="N16" s="3" t="n">
        <v>0.00630300925925925</v>
      </c>
      <c r="O16" s="3" t="n">
        <v>0.00627141203703702</v>
      </c>
      <c r="P16" s="3" t="n">
        <v>0.00636412037037037</v>
      </c>
      <c r="Q16" s="3" t="n">
        <v>0.00631979166666669</v>
      </c>
      <c r="R16" s="3" t="n">
        <v>0.00655717592592592</v>
      </c>
      <c r="S16" s="3" t="n">
        <v>0.00645925925925928</v>
      </c>
      <c r="T16" s="3" t="n">
        <v>0.00641956018518514</v>
      </c>
    </row>
    <row r="17" customFormat="false" ht="14.65" hidden="false" customHeight="false" outlineLevel="0" collapsed="false">
      <c r="A17" s="1" t="n">
        <v>16</v>
      </c>
      <c r="B17" s="1" t="n">
        <v>317</v>
      </c>
      <c r="C17" s="1" t="s">
        <v>49</v>
      </c>
      <c r="D17" s="1" t="s">
        <v>50</v>
      </c>
      <c r="E17" s="1" t="s">
        <v>40</v>
      </c>
      <c r="F17" s="2" t="n">
        <v>0.0855273148148148</v>
      </c>
      <c r="G17" s="3" t="n">
        <v>0.000602893518518499</v>
      </c>
      <c r="H17" s="3" t="n">
        <v>0.00624479166666664</v>
      </c>
      <c r="I17" s="3" t="n">
        <v>0.00628101851851853</v>
      </c>
      <c r="J17" s="3" t="n">
        <v>0.00638206018518517</v>
      </c>
      <c r="K17" s="3" t="n">
        <v>0.00641678240740745</v>
      </c>
      <c r="L17" s="3" t="n">
        <v>0.00644317129629629</v>
      </c>
      <c r="M17" s="3" t="n">
        <v>0.00637615740740738</v>
      </c>
      <c r="N17" s="3" t="n">
        <v>0.00656099537037036</v>
      </c>
      <c r="O17" s="3" t="n">
        <v>0.00664953703703708</v>
      </c>
      <c r="P17" s="3" t="n">
        <v>0.00688784722222224</v>
      </c>
      <c r="Q17" s="3" t="n">
        <v>0.00670185185185179</v>
      </c>
      <c r="R17" s="3" t="n">
        <v>0.00680370370370376</v>
      </c>
      <c r="S17" s="3" t="n">
        <v>0.00682534722222222</v>
      </c>
      <c r="T17" s="3" t="n">
        <v>0.00635115740740738</v>
      </c>
    </row>
    <row r="18" customFormat="false" ht="14.65" hidden="false" customHeight="false" outlineLevel="0" collapsed="false">
      <c r="A18" s="1" t="n">
        <v>17</v>
      </c>
      <c r="B18" s="0" t="n">
        <v>891</v>
      </c>
      <c r="C18" s="0" t="s">
        <v>23</v>
      </c>
      <c r="D18" s="0" t="s">
        <v>51</v>
      </c>
      <c r="E18" s="0" t="s">
        <v>22</v>
      </c>
      <c r="F18" s="7" t="n">
        <f aca="false">SUM(G18:T18)</f>
        <v>0.0859767361111111</v>
      </c>
      <c r="G18" s="3" t="n">
        <v>0.000698263888888884</v>
      </c>
      <c r="H18" s="3" t="n">
        <v>0.00616226851851848</v>
      </c>
      <c r="I18" s="3" t="n">
        <v>0.0059967592592593</v>
      </c>
      <c r="J18" s="3" t="n">
        <v>0.00587060185185184</v>
      </c>
      <c r="K18" s="3" t="n">
        <v>0.00582662037037035</v>
      </c>
      <c r="L18" s="3" t="n">
        <v>0.00601701388888892</v>
      </c>
      <c r="M18" s="3" t="n">
        <v>0.0063829861111111</v>
      </c>
      <c r="N18" s="3" t="n">
        <v>0.00638043981481479</v>
      </c>
      <c r="O18" s="3" t="n">
        <v>0.00652569444444445</v>
      </c>
      <c r="P18" s="3" t="n">
        <v>0.00730208333333338</v>
      </c>
      <c r="Q18" s="3" t="n">
        <v>0.00735219907407403</v>
      </c>
      <c r="R18" s="3" t="n">
        <v>0.00728981481481483</v>
      </c>
      <c r="S18" s="3" t="n">
        <v>0.00771377314814814</v>
      </c>
      <c r="T18" s="3" t="n">
        <v>0.00645821759259257</v>
      </c>
    </row>
    <row r="19" customFormat="false" ht="14.65" hidden="false" customHeight="false" outlineLevel="0" collapsed="false">
      <c r="A19" s="1" t="n">
        <v>18</v>
      </c>
      <c r="B19" s="1" t="n">
        <v>334</v>
      </c>
      <c r="C19" s="1" t="s">
        <v>52</v>
      </c>
      <c r="D19" s="1" t="s">
        <v>53</v>
      </c>
      <c r="E19" s="1" t="s">
        <v>40</v>
      </c>
      <c r="F19" s="2" t="n">
        <v>0.0869181712962963</v>
      </c>
      <c r="G19" s="3" t="n">
        <v>0.000674421296296301</v>
      </c>
      <c r="H19" s="3" t="n">
        <v>0.00622754629629629</v>
      </c>
      <c r="I19" s="3" t="n">
        <v>0.00627349537037036</v>
      </c>
      <c r="J19" s="3" t="n">
        <v>0.00656134259259256</v>
      </c>
      <c r="K19" s="3" t="n">
        <v>0.00651006944444449</v>
      </c>
      <c r="L19" s="3" t="n">
        <v>0.00660925925925926</v>
      </c>
      <c r="M19" s="3" t="n">
        <v>0.00650902777777779</v>
      </c>
      <c r="N19" s="3" t="n">
        <v>0.00646666666666668</v>
      </c>
      <c r="O19" s="3" t="n">
        <v>0.00653425925925921</v>
      </c>
      <c r="P19" s="3" t="n">
        <v>0.00687465277777782</v>
      </c>
      <c r="Q19" s="3" t="n">
        <v>0.00670960648148145</v>
      </c>
      <c r="R19" s="3" t="n">
        <v>0.00684293981481476</v>
      </c>
      <c r="S19" s="3" t="n">
        <v>0.00690324074074078</v>
      </c>
      <c r="T19" s="3" t="n">
        <v>0.00722164351851856</v>
      </c>
    </row>
    <row r="20" customFormat="false" ht="14.65" hidden="false" customHeight="false" outlineLevel="0" collapsed="false">
      <c r="A20" s="1" t="n">
        <v>19</v>
      </c>
      <c r="B20" s="1" t="n">
        <v>896</v>
      </c>
      <c r="C20" s="1" t="s">
        <v>54</v>
      </c>
      <c r="D20" s="1" t="s">
        <v>55</v>
      </c>
      <c r="E20" s="1" t="s">
        <v>22</v>
      </c>
      <c r="F20" s="2" t="n">
        <v>0.0872799768518518</v>
      </c>
      <c r="G20" s="3" t="n">
        <v>0.00149907407407407</v>
      </c>
      <c r="H20" s="3" t="n">
        <v>0.006683912037037</v>
      </c>
      <c r="I20" s="3" t="n">
        <v>0.00650682870370373</v>
      </c>
      <c r="J20" s="3" t="n">
        <v>0.00652627314814813</v>
      </c>
      <c r="K20" s="3" t="n">
        <v>0.00645520833333335</v>
      </c>
      <c r="L20" s="3" t="n">
        <v>0.00652627314814813</v>
      </c>
      <c r="M20" s="3" t="n">
        <v>0.00643101851851857</v>
      </c>
      <c r="N20" s="3" t="n">
        <v>0.00672974537037036</v>
      </c>
      <c r="O20" s="3" t="n">
        <v>0.00647453703703704</v>
      </c>
      <c r="P20" s="3" t="n">
        <v>0.00705266203703703</v>
      </c>
      <c r="Q20" s="3" t="n">
        <v>0.0066222222222222</v>
      </c>
      <c r="R20" s="3" t="n">
        <v>0.00663715277777782</v>
      </c>
      <c r="S20" s="3" t="n">
        <v>0.00670219907407404</v>
      </c>
      <c r="T20" s="3" t="n">
        <v>0.00643287037037033</v>
      </c>
    </row>
    <row r="21" customFormat="false" ht="14.65" hidden="false" customHeight="false" outlineLevel="0" collapsed="false">
      <c r="A21" s="1" t="n">
        <v>20</v>
      </c>
      <c r="B21" s="1" t="n">
        <v>341</v>
      </c>
      <c r="C21" s="1" t="s">
        <v>56</v>
      </c>
      <c r="D21" s="1" t="s">
        <v>57</v>
      </c>
      <c r="E21" s="1" t="s">
        <v>22</v>
      </c>
      <c r="F21" s="2" t="n">
        <v>0.0890810185185185</v>
      </c>
      <c r="G21" s="3" t="n">
        <v>0.000680787037037001</v>
      </c>
      <c r="H21" s="3" t="n">
        <v>0.00610312500000004</v>
      </c>
      <c r="I21" s="3" t="n">
        <v>0.00592766203703699</v>
      </c>
      <c r="J21" s="3" t="n">
        <v>0.00643252314814818</v>
      </c>
      <c r="K21" s="3" t="n">
        <v>0.00640775462962961</v>
      </c>
      <c r="L21" s="3" t="n">
        <v>0.00646875000000002</v>
      </c>
      <c r="M21" s="3" t="n">
        <v>0.00652002314814815</v>
      </c>
      <c r="N21" s="3" t="n">
        <v>0.00718333333333338</v>
      </c>
      <c r="O21" s="3" t="n">
        <v>0.00686979166666657</v>
      </c>
      <c r="P21" s="3" t="n">
        <v>0.00606273148148151</v>
      </c>
      <c r="Q21" s="3" t="n">
        <v>0.00667916666666668</v>
      </c>
      <c r="R21" s="3" t="n">
        <v>0.00734606481481476</v>
      </c>
      <c r="S21" s="3" t="n">
        <v>0.0076303240740741</v>
      </c>
      <c r="T21" s="3" t="n">
        <v>0.00876898148148148</v>
      </c>
    </row>
    <row r="22" customFormat="false" ht="14.65" hidden="false" customHeight="false" outlineLevel="0" collapsed="false">
      <c r="A22" s="1" t="n">
        <v>21</v>
      </c>
      <c r="B22" s="1" t="n">
        <v>340</v>
      </c>
      <c r="C22" s="1" t="s">
        <v>58</v>
      </c>
      <c r="D22" s="1" t="s">
        <v>59</v>
      </c>
      <c r="E22" s="1" t="s">
        <v>22</v>
      </c>
      <c r="F22" s="2" t="n">
        <v>0.0890819444444445</v>
      </c>
      <c r="G22" s="3" t="n">
        <v>0.000681712962962933</v>
      </c>
      <c r="H22" s="3" t="n">
        <v>0.00610219907407411</v>
      </c>
      <c r="I22" s="3" t="n">
        <v>0.00592766203703699</v>
      </c>
      <c r="J22" s="3" t="n">
        <v>0.00643356481481483</v>
      </c>
      <c r="K22" s="3" t="n">
        <v>0.00640706018518517</v>
      </c>
      <c r="L22" s="3" t="n">
        <v>0.00646863425925925</v>
      </c>
      <c r="M22" s="3" t="n">
        <v>0.00651840277777782</v>
      </c>
      <c r="N22" s="3" t="n">
        <v>0.00718680555555556</v>
      </c>
      <c r="O22" s="3" t="n">
        <v>0.00684895833333338</v>
      </c>
      <c r="P22" s="3" t="n">
        <v>0.0059436342592592</v>
      </c>
      <c r="Q22" s="3" t="n">
        <v>0.00681701388888889</v>
      </c>
      <c r="R22" s="3" t="n">
        <v>0.00734305555555559</v>
      </c>
      <c r="S22" s="3" t="n">
        <v>0.00671967592592587</v>
      </c>
      <c r="T22" s="3" t="n">
        <v>0.00968356481481486</v>
      </c>
    </row>
    <row r="23" customFormat="false" ht="14.65" hidden="false" customHeight="false" outlineLevel="0" collapsed="false">
      <c r="A23" s="1" t="n">
        <v>22</v>
      </c>
      <c r="B23" s="1" t="n">
        <v>321</v>
      </c>
      <c r="C23" s="1" t="s">
        <v>60</v>
      </c>
      <c r="D23" s="1" t="s">
        <v>61</v>
      </c>
      <c r="E23" s="1" t="s">
        <v>22</v>
      </c>
      <c r="F23" s="2" t="n">
        <v>0.0893733796296296</v>
      </c>
      <c r="G23" s="3" t="n">
        <v>0.000656828703703705</v>
      </c>
      <c r="H23" s="3" t="n">
        <v>0.00631898148148147</v>
      </c>
      <c r="I23" s="3" t="n">
        <v>0.0064358796296296</v>
      </c>
      <c r="J23" s="3" t="n">
        <v>0.00661481481481485</v>
      </c>
      <c r="K23" s="3" t="n">
        <v>0.0066451388888889</v>
      </c>
      <c r="L23" s="3" t="n">
        <v>0.00674641203703702</v>
      </c>
      <c r="M23" s="3" t="n">
        <v>0.00672025462962961</v>
      </c>
      <c r="N23" s="3" t="n">
        <v>0.00676712962962961</v>
      </c>
      <c r="O23" s="3" t="n">
        <v>0.00690405092592594</v>
      </c>
      <c r="P23" s="3" t="n">
        <v>0.0070376157407408</v>
      </c>
      <c r="Q23" s="3" t="n">
        <v>0.0070722222222222</v>
      </c>
      <c r="R23" s="3" t="n">
        <v>0.00715833333333332</v>
      </c>
      <c r="S23" s="3" t="n">
        <v>0.00715844907407404</v>
      </c>
      <c r="T23" s="3" t="n">
        <v>0.00713726851851854</v>
      </c>
    </row>
    <row r="24" customFormat="false" ht="14.65" hidden="false" customHeight="false" outlineLevel="0" collapsed="false">
      <c r="A24" s="1" t="n">
        <v>23</v>
      </c>
      <c r="B24" s="1" t="n">
        <v>336</v>
      </c>
      <c r="C24" s="1" t="s">
        <v>62</v>
      </c>
      <c r="D24" s="1" t="s">
        <v>28</v>
      </c>
      <c r="E24" s="1" t="s">
        <v>22</v>
      </c>
      <c r="F24" s="2" t="n">
        <v>0.0910116898148148</v>
      </c>
      <c r="G24" s="3" t="n">
        <v>0.000696527777777789</v>
      </c>
      <c r="H24" s="3" t="n">
        <v>0.00608113425925921</v>
      </c>
      <c r="I24" s="3" t="n">
        <v>0.00636122685185186</v>
      </c>
      <c r="J24" s="3" t="n">
        <v>0.006409375</v>
      </c>
      <c r="K24" s="3" t="n">
        <v>0.00651145833333333</v>
      </c>
      <c r="L24" s="3" t="n">
        <v>0.00672962962962964</v>
      </c>
      <c r="M24" s="3" t="n">
        <v>0.00676736111111109</v>
      </c>
      <c r="N24" s="3" t="n">
        <v>0.00811238425925931</v>
      </c>
      <c r="O24" s="3" t="n">
        <v>0.00679363425925927</v>
      </c>
      <c r="P24" s="3" t="n">
        <v>0.00687719907407397</v>
      </c>
      <c r="Q24" s="3" t="n">
        <v>0.00710902777777783</v>
      </c>
      <c r="R24" s="3" t="n">
        <v>0.00717962962962959</v>
      </c>
      <c r="S24" s="3" t="n">
        <v>0.0075041666666667</v>
      </c>
      <c r="T24" s="3" t="n">
        <v>0.00787893518518523</v>
      </c>
    </row>
    <row r="25" customFormat="false" ht="14.65" hidden="false" customHeight="false" outlineLevel="0" collapsed="false">
      <c r="A25" s="1" t="n">
        <v>24</v>
      </c>
      <c r="B25" s="1" t="n">
        <v>316</v>
      </c>
      <c r="C25" s="1" t="s">
        <v>63</v>
      </c>
      <c r="D25" s="1" t="s">
        <v>64</v>
      </c>
      <c r="E25" s="1" t="s">
        <v>22</v>
      </c>
      <c r="F25" s="2" t="n">
        <v>0.0917364583333333</v>
      </c>
      <c r="G25" s="3" t="n">
        <v>0.000663773148148139</v>
      </c>
      <c r="H25" s="3" t="n">
        <v>0.00607511574074077</v>
      </c>
      <c r="I25" s="3" t="n">
        <v>0.006396412037037</v>
      </c>
      <c r="J25" s="3" t="n">
        <v>0.00654074074074074</v>
      </c>
      <c r="K25" s="3" t="n">
        <v>0.00672141203703708</v>
      </c>
      <c r="L25" s="3" t="n">
        <v>0.00686226851851846</v>
      </c>
      <c r="M25" s="3" t="n">
        <v>0.00685578703703704</v>
      </c>
      <c r="N25" s="3" t="n">
        <v>0.00687118055555558</v>
      </c>
      <c r="O25" s="3" t="n">
        <v>0.00719872685185186</v>
      </c>
      <c r="P25" s="3" t="n">
        <v>0.00733530092592594</v>
      </c>
      <c r="Q25" s="3" t="n">
        <v>0.00740752314814813</v>
      </c>
      <c r="R25" s="3" t="n">
        <v>0.00754872685185187</v>
      </c>
      <c r="S25" s="3" t="n">
        <v>0.00758958333333332</v>
      </c>
      <c r="T25" s="3" t="n">
        <v>0.00766990740740742</v>
      </c>
    </row>
    <row r="26" customFormat="false" ht="14.65" hidden="false" customHeight="false" outlineLevel="0" collapsed="false">
      <c r="A26" s="1" t="n">
        <v>25</v>
      </c>
      <c r="B26" s="1" t="n">
        <v>348</v>
      </c>
      <c r="C26" s="1" t="s">
        <v>65</v>
      </c>
      <c r="D26" s="1" t="s">
        <v>66</v>
      </c>
      <c r="E26" s="1" t="s">
        <v>22</v>
      </c>
      <c r="F26" s="2" t="n">
        <v>0.0927729166666667</v>
      </c>
      <c r="G26" s="3" t="n">
        <v>0.000654166666666678</v>
      </c>
      <c r="H26" s="3" t="n">
        <v>0.00620138888888888</v>
      </c>
      <c r="I26" s="3" t="n">
        <v>0.00626030092592589</v>
      </c>
      <c r="J26" s="3" t="n">
        <v>0.0063311342592593</v>
      </c>
      <c r="K26" s="3" t="n">
        <v>0.00653287037037037</v>
      </c>
      <c r="L26" s="3" t="n">
        <v>0.00655578703703702</v>
      </c>
      <c r="M26" s="3" t="n">
        <v>0.00674432870370373</v>
      </c>
      <c r="N26" s="3" t="n">
        <v>0.00681585648148148</v>
      </c>
      <c r="O26" s="3" t="n">
        <v>0.00710347222222219</v>
      </c>
      <c r="P26" s="3" t="n">
        <v>0.00736759259259262</v>
      </c>
      <c r="Q26" s="3" t="n">
        <v>0.00751446759259261</v>
      </c>
      <c r="R26" s="3" t="n">
        <v>0.00782002314814811</v>
      </c>
      <c r="S26" s="3" t="n">
        <v>0.00824930555555559</v>
      </c>
      <c r="T26" s="3" t="n">
        <v>0.0086222222222222</v>
      </c>
    </row>
    <row r="27" customFormat="false" ht="14.65" hidden="false" customHeight="false" outlineLevel="0" collapsed="false">
      <c r="A27" s="1" t="n">
        <v>26</v>
      </c>
      <c r="B27" s="1" t="n">
        <v>320</v>
      </c>
      <c r="C27" s="1" t="s">
        <v>67</v>
      </c>
      <c r="D27" s="1" t="s">
        <v>21</v>
      </c>
      <c r="E27" s="1" t="s">
        <v>22</v>
      </c>
      <c r="F27" s="2" t="n">
        <v>0.0936653935185186</v>
      </c>
      <c r="G27" s="3" t="n">
        <v>0.000663888888888853</v>
      </c>
      <c r="H27" s="3" t="n">
        <v>0.00619791666666669</v>
      </c>
      <c r="I27" s="3" t="n">
        <v>0.00625590277777777</v>
      </c>
      <c r="J27" s="3" t="n">
        <v>0.00633229166666666</v>
      </c>
      <c r="K27" s="3" t="n">
        <v>0.00650706018518521</v>
      </c>
      <c r="L27" s="3" t="n">
        <v>0.00658148148148147</v>
      </c>
      <c r="M27" s="3" t="n">
        <v>0.00672847222222223</v>
      </c>
      <c r="N27" s="3" t="n">
        <v>0.00683483796296291</v>
      </c>
      <c r="O27" s="3" t="n">
        <v>0.00707662037037043</v>
      </c>
      <c r="P27" s="3" t="n">
        <v>0.0074126157407407</v>
      </c>
      <c r="Q27" s="3" t="n">
        <v>0.00746666666666673</v>
      </c>
      <c r="R27" s="3" t="n">
        <v>0.00970682870370365</v>
      </c>
      <c r="S27" s="3" t="n">
        <v>0.00838182870370374</v>
      </c>
      <c r="T27" s="3" t="n">
        <v>0.0075189814814815</v>
      </c>
    </row>
    <row r="28" customFormat="false" ht="14.65" hidden="false" customHeight="false" outlineLevel="0" collapsed="false">
      <c r="A28" s="1" t="n">
        <v>27</v>
      </c>
      <c r="B28" s="1" t="n">
        <v>342</v>
      </c>
      <c r="C28" s="1" t="s">
        <v>68</v>
      </c>
      <c r="D28" s="1" t="s">
        <v>69</v>
      </c>
      <c r="E28" s="1" t="s">
        <v>40</v>
      </c>
      <c r="F28" s="2" t="n">
        <v>0.102772453703704</v>
      </c>
      <c r="G28" s="3" t="n">
        <v>0.000696527777777789</v>
      </c>
      <c r="H28" s="3" t="n">
        <v>0.00664953703703702</v>
      </c>
      <c r="I28" s="3" t="n">
        <v>0.0075813657407407</v>
      </c>
      <c r="J28" s="3" t="n">
        <v>0.00704039351851854</v>
      </c>
      <c r="K28" s="3" t="n">
        <v>0.00827361111111113</v>
      </c>
      <c r="L28" s="3" t="n">
        <v>0.00669212962962962</v>
      </c>
      <c r="M28" s="3" t="n">
        <v>0.00767233796296291</v>
      </c>
      <c r="N28" s="3" t="n">
        <v>0.00738368055555561</v>
      </c>
      <c r="O28" s="3" t="n">
        <v>0.0121202546296296</v>
      </c>
      <c r="P28" s="3" t="n">
        <v>0.00718321759259266</v>
      </c>
      <c r="Q28" s="3" t="n">
        <v>0.00771446759259259</v>
      </c>
      <c r="R28" s="3" t="n">
        <v>0.0079450231481481</v>
      </c>
      <c r="S28" s="3" t="n">
        <v>0.00813831018518524</v>
      </c>
      <c r="T28" s="3" t="n">
        <v>0.00768159722222223</v>
      </c>
    </row>
    <row r="29" customFormat="false" ht="14.65" hidden="false" customHeight="false" outlineLevel="0" collapsed="false">
      <c r="A29" s="1" t="n">
        <v>28</v>
      </c>
      <c r="B29" s="1" t="n">
        <v>323</v>
      </c>
      <c r="C29" s="1" t="s">
        <v>54</v>
      </c>
      <c r="D29" s="1" t="s">
        <v>57</v>
      </c>
      <c r="E29" s="1" t="s">
        <v>22</v>
      </c>
      <c r="F29" s="2" t="n">
        <v>0.103562847222222</v>
      </c>
      <c r="G29" s="3" t="n">
        <v>0.000702662037037005</v>
      </c>
      <c r="H29" s="3" t="n">
        <v>0.00640613425925929</v>
      </c>
      <c r="I29" s="3" t="n">
        <v>0.00686886574074069</v>
      </c>
      <c r="J29" s="3" t="n">
        <v>0.00703252314814817</v>
      </c>
      <c r="K29" s="3" t="n">
        <v>0.00727025462962966</v>
      </c>
      <c r="L29" s="3" t="n">
        <v>0.00721168981481479</v>
      </c>
      <c r="M29" s="3" t="n">
        <v>0.00757766203703708</v>
      </c>
      <c r="N29" s="3" t="n">
        <v>0.00768206018518514</v>
      </c>
      <c r="O29" s="3" t="n">
        <v>0.0081394675925926</v>
      </c>
      <c r="P29" s="3" t="n">
        <v>0.0085059027777778</v>
      </c>
      <c r="Q29" s="3" t="n">
        <v>0.00877430555555553</v>
      </c>
      <c r="R29" s="3" t="n">
        <v>0.00872581018518515</v>
      </c>
      <c r="S29" s="3" t="n">
        <v>0.00955474537037049</v>
      </c>
      <c r="T29" s="3" t="n">
        <v>0.00911076388888882</v>
      </c>
      <c r="U29" s="8"/>
      <c r="V29" s="9"/>
      <c r="W29" s="8"/>
      <c r="X29" s="9"/>
      <c r="Y29" s="8"/>
      <c r="Z29" s="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65" hidden="false" customHeight="false" outlineLevel="0" collapsed="false">
      <c r="U30" s="8"/>
      <c r="V30" s="9"/>
      <c r="W30" s="8"/>
      <c r="X30" s="9"/>
      <c r="Y30" s="8"/>
      <c r="Z30" s="9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65" hidden="false" customHeight="false" outlineLevel="0" collapsed="false">
      <c r="B31" s="4" t="s">
        <v>1</v>
      </c>
      <c r="C31" s="4" t="s">
        <v>2</v>
      </c>
      <c r="D31" s="4" t="s">
        <v>3</v>
      </c>
      <c r="E31" s="4" t="s">
        <v>4</v>
      </c>
      <c r="F31" s="5" t="s">
        <v>5</v>
      </c>
      <c r="G31" s="6" t="s">
        <v>6</v>
      </c>
      <c r="H31" s="6" t="s">
        <v>7</v>
      </c>
      <c r="I31" s="6" t="s">
        <v>8</v>
      </c>
      <c r="J31" s="6" t="s">
        <v>9</v>
      </c>
      <c r="K31" s="6" t="s">
        <v>10</v>
      </c>
      <c r="L31" s="6" t="s">
        <v>11</v>
      </c>
      <c r="M31" s="6" t="s">
        <v>12</v>
      </c>
      <c r="N31" s="6" t="s">
        <v>13</v>
      </c>
      <c r="O31" s="6" t="s">
        <v>14</v>
      </c>
      <c r="U31" s="8"/>
      <c r="V31" s="9"/>
      <c r="W31" s="8"/>
      <c r="X31" s="9"/>
      <c r="Y31" s="8"/>
      <c r="Z31" s="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65" hidden="false" customHeight="false" outlineLevel="0" collapsed="false">
      <c r="A32" s="0"/>
      <c r="B32" s="0" t="n">
        <v>344</v>
      </c>
      <c r="C32" s="0" t="s">
        <v>70</v>
      </c>
      <c r="D32" s="0" t="s">
        <v>30</v>
      </c>
      <c r="E32" s="0" t="s">
        <v>22</v>
      </c>
      <c r="F32" s="7" t="n">
        <f aca="false">SUM(G32:O32)</f>
        <v>0.0444644675925926</v>
      </c>
      <c r="G32" s="3" t="n">
        <v>0.000596412037037031</v>
      </c>
      <c r="H32" s="3" t="n">
        <v>0.00547800925925929</v>
      </c>
      <c r="I32" s="3" t="n">
        <v>0.00539629629629623</v>
      </c>
      <c r="J32" s="3" t="n">
        <v>0.00537037037037041</v>
      </c>
      <c r="K32" s="3" t="n">
        <v>0.00540567129629627</v>
      </c>
      <c r="L32" s="3" t="n">
        <v>0.00549953703703704</v>
      </c>
      <c r="M32" s="3" t="n">
        <v>0.00550254629629632</v>
      </c>
      <c r="N32" s="3" t="n">
        <v>0.00558831018518513</v>
      </c>
      <c r="O32" s="3" t="n">
        <v>0.00562731481481488</v>
      </c>
      <c r="P32" s="0"/>
      <c r="Q32" s="0"/>
      <c r="R32" s="0"/>
      <c r="S32" s="0"/>
      <c r="T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8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65" hidden="false" customHeight="false" outlineLevel="0" collapsed="false">
      <c r="A33" s="0"/>
      <c r="B33" s="0" t="n">
        <v>892</v>
      </c>
      <c r="C33" s="0" t="s">
        <v>71</v>
      </c>
      <c r="D33" s="0" t="s">
        <v>72</v>
      </c>
      <c r="E33" s="0" t="s">
        <v>22</v>
      </c>
      <c r="F33" s="7" t="n">
        <f aca="false">SUM(G33:O33)</f>
        <v>0.0365703703703704</v>
      </c>
      <c r="G33" s="3" t="n">
        <v>0.000956597222222244</v>
      </c>
      <c r="H33" s="3" t="n">
        <v>0.00465555555555552</v>
      </c>
      <c r="I33" s="3" t="n">
        <v>0.00483043981481485</v>
      </c>
      <c r="J33" s="3" t="n">
        <v>0.00500405092592587</v>
      </c>
      <c r="K33" s="3" t="n">
        <v>0.00514675925925928</v>
      </c>
      <c r="L33" s="3" t="n">
        <v>0.00513333333333332</v>
      </c>
      <c r="M33" s="3" t="n">
        <v>0.00515370370370372</v>
      </c>
      <c r="N33" s="3" t="n">
        <v>0.00568993055555556</v>
      </c>
      <c r="P33" s="0"/>
      <c r="Q33" s="0"/>
      <c r="R33" s="0"/>
      <c r="S33" s="0"/>
      <c r="T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65" hidden="false" customHeight="false" outlineLevel="0" collapsed="false">
      <c r="A34" s="0"/>
      <c r="B34" s="0" t="n">
        <v>346</v>
      </c>
      <c r="C34" s="0" t="s">
        <v>73</v>
      </c>
      <c r="D34" s="0" t="s">
        <v>21</v>
      </c>
      <c r="E34" s="0" t="s">
        <v>22</v>
      </c>
      <c r="F34" s="7" t="n">
        <f aca="false">SUM(G34:O34)</f>
        <v>0.037683912037037</v>
      </c>
      <c r="G34" s="3" t="n">
        <v>0.000967476851851834</v>
      </c>
      <c r="H34" s="3" t="n">
        <v>0.00482071759259256</v>
      </c>
      <c r="I34" s="3" t="n">
        <v>0.00501215277777783</v>
      </c>
      <c r="J34" s="3" t="n">
        <v>0.00523530092592589</v>
      </c>
      <c r="K34" s="3" t="n">
        <v>0.00524560185185186</v>
      </c>
      <c r="L34" s="3" t="n">
        <v>0.00547361111111111</v>
      </c>
      <c r="M34" s="3" t="n">
        <v>0.00552488425925929</v>
      </c>
      <c r="N34" s="3" t="n">
        <v>0.00540416666666665</v>
      </c>
      <c r="P34" s="9"/>
      <c r="Q34" s="0"/>
      <c r="R34" s="0"/>
      <c r="S34" s="0"/>
      <c r="T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8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65" hidden="false" customHeight="false" outlineLevel="0" collapsed="false">
      <c r="A35" s="0"/>
      <c r="B35" s="0" t="n">
        <v>337</v>
      </c>
      <c r="C35" s="0" t="s">
        <v>74</v>
      </c>
      <c r="D35" s="0" t="s">
        <v>75</v>
      </c>
      <c r="E35" s="0" t="s">
        <v>22</v>
      </c>
      <c r="F35" s="7" t="n">
        <f aca="false">SUM(G35:O35)</f>
        <v>0.0415371527777778</v>
      </c>
      <c r="G35" s="3" t="n">
        <v>0.000687962962962918</v>
      </c>
      <c r="H35" s="3" t="n">
        <v>0.00595243055555555</v>
      </c>
      <c r="I35" s="3" t="n">
        <v>0.00582719907407409</v>
      </c>
      <c r="J35" s="3" t="n">
        <v>0.00578912037037038</v>
      </c>
      <c r="K35" s="3" t="n">
        <v>0.00586412037037037</v>
      </c>
      <c r="L35" s="3" t="n">
        <v>0.00585370370370369</v>
      </c>
      <c r="M35" s="3" t="n">
        <v>0.005869212962963</v>
      </c>
      <c r="N35" s="3" t="n">
        <v>0.00569340277777775</v>
      </c>
      <c r="P35" s="0"/>
      <c r="Q35" s="0"/>
      <c r="R35" s="0"/>
      <c r="S35" s="0"/>
      <c r="T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8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65" hidden="false" customHeight="false" outlineLevel="0" collapsed="false">
      <c r="A36" s="0"/>
      <c r="B36" s="0" t="n">
        <v>347</v>
      </c>
      <c r="C36" s="0" t="s">
        <v>58</v>
      </c>
      <c r="D36" s="0" t="s">
        <v>76</v>
      </c>
      <c r="E36" s="0" t="s">
        <v>22</v>
      </c>
      <c r="F36" s="7" t="n">
        <f aca="false">SUM(G36:O36)</f>
        <v>0.0418902777777778</v>
      </c>
      <c r="G36" s="3" t="n">
        <v>0.00126527777777774</v>
      </c>
      <c r="H36" s="3" t="n">
        <v>0.00588252314814819</v>
      </c>
      <c r="I36" s="3" t="n">
        <v>0.00584062499999999</v>
      </c>
      <c r="J36" s="3" t="n">
        <v>0.00587766203703699</v>
      </c>
      <c r="K36" s="3" t="n">
        <v>0.00586354166666669</v>
      </c>
      <c r="L36" s="3" t="n">
        <v>0.00565138888888889</v>
      </c>
      <c r="M36" s="3" t="n">
        <v>0.00530532407407408</v>
      </c>
      <c r="N36" s="3" t="n">
        <v>0.00620393518518519</v>
      </c>
      <c r="P36" s="9"/>
      <c r="Q36" s="0"/>
      <c r="R36" s="0"/>
      <c r="S36" s="0"/>
      <c r="T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8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65" hidden="false" customHeight="false" outlineLevel="0" collapsed="false">
      <c r="A37" s="0"/>
      <c r="B37" s="0" t="n">
        <v>345</v>
      </c>
      <c r="C37" s="0" t="s">
        <v>70</v>
      </c>
      <c r="D37" s="0" t="s">
        <v>77</v>
      </c>
      <c r="E37" s="0" t="s">
        <v>22</v>
      </c>
      <c r="F37" s="7" t="n">
        <f aca="false">SUM(G37:O37)</f>
        <v>0.0436356481481481</v>
      </c>
      <c r="G37" s="3" t="n">
        <v>0.00126423611111109</v>
      </c>
      <c r="H37" s="3" t="n">
        <v>0.00587569444444441</v>
      </c>
      <c r="I37" s="3" t="n">
        <v>0.00584756944444448</v>
      </c>
      <c r="J37" s="3" t="n">
        <v>0.00587604166666667</v>
      </c>
      <c r="K37" s="3" t="n">
        <v>0.00586898148148146</v>
      </c>
      <c r="L37" s="3" t="n">
        <v>0.0058283564814815</v>
      </c>
      <c r="M37" s="3" t="n">
        <v>0.00603680555555558</v>
      </c>
      <c r="N37" s="3" t="n">
        <v>0.00703796296296294</v>
      </c>
      <c r="P37" s="9"/>
      <c r="Q37" s="0"/>
      <c r="R37" s="8"/>
      <c r="S37" s="9"/>
      <c r="T37" s="0"/>
      <c r="U37" s="8"/>
      <c r="V37" s="9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8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65" hidden="false" customHeight="false" outlineLevel="0" collapsed="false">
      <c r="A38" s="0"/>
      <c r="B38" s="0" t="n">
        <v>343</v>
      </c>
      <c r="C38" s="0" t="s">
        <v>78</v>
      </c>
      <c r="D38" s="0" t="s">
        <v>79</v>
      </c>
      <c r="E38" s="0" t="s">
        <v>22</v>
      </c>
      <c r="F38" s="7" t="n">
        <f aca="false">SUM(G38:O38)</f>
        <v>0.0454883101851852</v>
      </c>
      <c r="G38" s="3" t="n">
        <v>0.000696643518518503</v>
      </c>
      <c r="H38" s="3" t="n">
        <v>0.00627465277777778</v>
      </c>
      <c r="I38" s="3" t="n">
        <v>0.00623449074074073</v>
      </c>
      <c r="J38" s="3" t="n">
        <v>0.00643842592592592</v>
      </c>
      <c r="K38" s="3" t="n">
        <v>0.00636076388888895</v>
      </c>
      <c r="L38" s="3" t="n">
        <v>0.00657048611111105</v>
      </c>
      <c r="M38" s="3" t="n">
        <v>0.00642361111111112</v>
      </c>
      <c r="N38" s="3" t="n">
        <v>0.00648923611111113</v>
      </c>
      <c r="P38" s="9"/>
      <c r="Q38" s="0"/>
      <c r="R38" s="0"/>
      <c r="S38" s="0"/>
      <c r="T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8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09:49:17Z</dcterms:created>
  <dc:creator/>
  <dc:description/>
  <dc:language>en-US</dc:language>
  <cp:lastModifiedBy/>
  <dcterms:modified xsi:type="dcterms:W3CDTF">2018-07-22T15:57:37Z</dcterms:modified>
  <cp:revision>4</cp:revision>
  <dc:subject/>
  <dc:title/>
</cp:coreProperties>
</file>