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Over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Finish</t>
  </si>
  <si>
    <t xml:space="preserve">0.2mi</t>
  </si>
  <si>
    <t xml:space="preserve">1.2mi</t>
  </si>
  <si>
    <t xml:space="preserve">2.2mi</t>
  </si>
  <si>
    <t xml:space="preserve">3.2mi</t>
  </si>
  <si>
    <t xml:space="preserve">4.2mi</t>
  </si>
  <si>
    <t xml:space="preserve">5.2mi</t>
  </si>
  <si>
    <t xml:space="preserve">6.2mi</t>
  </si>
  <si>
    <t xml:space="preserve">7.2mi</t>
  </si>
  <si>
    <t xml:space="preserve">8.2mi</t>
  </si>
  <si>
    <t xml:space="preserve">9.2mi</t>
  </si>
  <si>
    <t xml:space="preserve">10.2mi</t>
  </si>
  <si>
    <t xml:space="preserve">11.2mi</t>
  </si>
  <si>
    <t xml:space="preserve">12.2mi</t>
  </si>
  <si>
    <t xml:space="preserve">13.2mi</t>
  </si>
  <si>
    <t xml:space="preserve">14.2mi</t>
  </si>
  <si>
    <t xml:space="preserve">15.2mi</t>
  </si>
  <si>
    <t xml:space="preserve">16.2mi</t>
  </si>
  <si>
    <t xml:space="preserve">17.2mi</t>
  </si>
  <si>
    <t xml:space="preserve">18.2mi</t>
  </si>
  <si>
    <t xml:space="preserve">19.2mi</t>
  </si>
  <si>
    <t xml:space="preserve">20.2mi</t>
  </si>
  <si>
    <t xml:space="preserve">21.2mi</t>
  </si>
  <si>
    <t xml:space="preserve">22.2mi</t>
  </si>
  <si>
    <t xml:space="preserve">23.2mi</t>
  </si>
  <si>
    <t xml:space="preserve">24.2mi</t>
  </si>
  <si>
    <t xml:space="preserve">25.2mi</t>
  </si>
  <si>
    <t xml:space="preserve">26.2mi</t>
  </si>
  <si>
    <t xml:space="preserve">Cezary</t>
  </si>
  <si>
    <t xml:space="preserve">Lubinski</t>
  </si>
  <si>
    <t xml:space="preserve">M</t>
  </si>
  <si>
    <t xml:space="preserve">Don</t>
  </si>
  <si>
    <t xml:space="preserve">Hannon</t>
  </si>
  <si>
    <t xml:space="preserve">Mirko</t>
  </si>
  <si>
    <t xml:space="preserve">Warnke</t>
  </si>
  <si>
    <t xml:space="preserve">Tony</t>
  </si>
  <si>
    <t xml:space="preserve">Nevin</t>
  </si>
  <si>
    <t xml:space="preserve">Ann</t>
  </si>
  <si>
    <t xml:space="preserve">Jennings</t>
  </si>
  <si>
    <t xml:space="preserve">F</t>
  </si>
  <si>
    <t xml:space="preserve">Gerard</t>
  </si>
  <si>
    <t xml:space="preserve">Donohue</t>
  </si>
  <si>
    <t xml:space="preserve">Valerie</t>
  </si>
  <si>
    <t xml:space="preserve">Glavin</t>
  </si>
  <si>
    <t xml:space="preserve">Wojciech</t>
  </si>
  <si>
    <t xml:space="preserve">Musial</t>
  </si>
  <si>
    <t xml:space="preserve">Angela</t>
  </si>
  <si>
    <t xml:space="preserve">Murphy</t>
  </si>
  <si>
    <t xml:space="preserve">Dee</t>
  </si>
  <si>
    <t xml:space="preserve">Boland</t>
  </si>
  <si>
    <t xml:space="preserve">Michael</t>
  </si>
  <si>
    <t xml:space="preserve">McMahon</t>
  </si>
  <si>
    <t xml:space="preserve">Brenda </t>
  </si>
  <si>
    <t xml:space="preserve">Francis</t>
  </si>
  <si>
    <t xml:space="preserve">Theresa</t>
  </si>
  <si>
    <t xml:space="preserve">Grimes</t>
  </si>
  <si>
    <t xml:space="preserve">Leo</t>
  </si>
  <si>
    <t xml:space="preserve">Lundy</t>
  </si>
  <si>
    <t xml:space="preserve">Jerry</t>
  </si>
  <si>
    <t xml:space="preserve">Forde</t>
  </si>
  <si>
    <t xml:space="preserve">DNF</t>
  </si>
  <si>
    <t xml:space="preserve">Colman</t>
  </si>
  <si>
    <t xml:space="preserve">Gre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[hh]:mm:ss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4.8"/>
    <col collapsed="false" customWidth="true" hidden="false" outlineLevel="0" max="3" min="3" style="0" width="12.61"/>
    <col collapsed="false" customWidth="true" hidden="false" outlineLevel="0" max="4" min="4" style="0" width="12.93"/>
    <col collapsed="false" customWidth="true" hidden="false" outlineLevel="0" max="5" min="5" style="0" width="3.39"/>
    <col collapsed="false" customWidth="true" hidden="false" outlineLevel="0" max="7" min="6" style="0" width="8.81"/>
    <col collapsed="false" customWidth="true" hidden="false" outlineLevel="0" max="9" min="8" style="0" width="9.02"/>
    <col collapsed="false" customWidth="true" hidden="false" outlineLevel="0" max="10" min="10" style="0" width="8.81"/>
    <col collapsed="false" customWidth="true" hidden="false" outlineLevel="0" max="11" min="11" style="0" width="9.02"/>
    <col collapsed="false" customWidth="true" hidden="false" outlineLevel="0" max="12" min="12" style="0" width="8.81"/>
    <col collapsed="false" customWidth="true" hidden="false" outlineLevel="0" max="13" min="13" style="0" width="9.02"/>
    <col collapsed="false" customWidth="true" hidden="false" outlineLevel="0" max="14" min="14" style="0" width="8.81"/>
    <col collapsed="false" customWidth="true" hidden="false" outlineLevel="0" max="15" min="15" style="0" width="9.02"/>
    <col collapsed="false" customWidth="true" hidden="false" outlineLevel="0" max="16" min="16" style="0" width="8.81"/>
    <col collapsed="false" customWidth="true" hidden="false" outlineLevel="0" max="17" min="17" style="0" width="9.02"/>
    <col collapsed="false" customWidth="true" hidden="false" outlineLevel="0" max="18" min="18" style="0" width="8.81"/>
    <col collapsed="false" customWidth="true" hidden="false" outlineLevel="0" max="19" min="19" style="0" width="9.02"/>
    <col collapsed="false" customWidth="true" hidden="false" outlineLevel="0" max="20" min="20" style="0" width="8.81"/>
    <col collapsed="false" customWidth="true" hidden="false" outlineLevel="0" max="21" min="21" style="0" width="9.02"/>
    <col collapsed="false" customWidth="true" hidden="false" outlineLevel="0" max="22" min="22" style="0" width="8.81"/>
    <col collapsed="false" customWidth="true" hidden="false" outlineLevel="0" max="23" min="23" style="0" width="9.02"/>
    <col collapsed="false" customWidth="true" hidden="false" outlineLevel="0" max="24" min="24" style="0" width="8.81"/>
    <col collapsed="false" customWidth="true" hidden="false" outlineLevel="0" max="25" min="25" style="0" width="9.02"/>
    <col collapsed="false" customWidth="true" hidden="false" outlineLevel="0" max="26" min="26" style="0" width="8.81"/>
    <col collapsed="false" customWidth="true" hidden="false" outlineLevel="0" max="27" min="27" style="0" width="9.02"/>
    <col collapsed="false" customWidth="true" hidden="false" outlineLevel="0" max="28" min="28" style="0" width="8.81"/>
    <col collapsed="false" customWidth="true" hidden="false" outlineLevel="0" max="29" min="29" style="0" width="9.02"/>
    <col collapsed="false" customWidth="true" hidden="false" outlineLevel="0" max="30" min="30" style="0" width="8.81"/>
    <col collapsed="false" customWidth="true" hidden="false" outlineLevel="0" max="31" min="31" style="0" width="9.02"/>
    <col collapsed="false" customWidth="true" hidden="false" outlineLevel="0" max="32" min="32" style="0" width="8.81"/>
    <col collapsed="false" customWidth="true" hidden="false" outlineLevel="0" max="33" min="33" style="0" width="9.02"/>
    <col collapsed="false" customWidth="true" hidden="false" outlineLevel="0" max="34" min="34" style="0" width="8.81"/>
    <col collapsed="false" customWidth="true" hidden="false" outlineLevel="0" max="35" min="35" style="0" width="9.02"/>
    <col collapsed="false" customWidth="true" hidden="false" outlineLevel="0" max="36" min="36" style="0" width="8.81"/>
    <col collapsed="false" customWidth="true" hidden="false" outlineLevel="0" max="37" min="37" style="0" width="9.02"/>
    <col collapsed="false" customWidth="true" hidden="false" outlineLevel="0" max="38" min="38" style="0" width="8.81"/>
    <col collapsed="false" customWidth="true" hidden="false" outlineLevel="0" max="39" min="39" style="0" width="9.02"/>
    <col collapsed="false" customWidth="true" hidden="false" outlineLevel="0" max="40" min="40" style="0" width="8.81"/>
    <col collapsed="false" customWidth="true" hidden="false" outlineLevel="0" max="41" min="41" style="0" width="9.02"/>
    <col collapsed="false" customWidth="true" hidden="false" outlineLevel="0" max="42" min="42" style="0" width="8.81"/>
    <col collapsed="false" customWidth="true" hidden="false" outlineLevel="0" max="43" min="43" style="0" width="9.02"/>
    <col collapsed="false" customWidth="true" hidden="false" outlineLevel="0" max="44" min="44" style="0" width="8.81"/>
    <col collapsed="false" customWidth="true" hidden="false" outlineLevel="0" max="45" min="45" style="0" width="9.02"/>
    <col collapsed="false" customWidth="true" hidden="false" outlineLevel="0" max="46" min="46" style="0" width="8.81"/>
    <col collapsed="false" customWidth="true" hidden="false" outlineLevel="0" max="47" min="47" style="0" width="9.02"/>
    <col collapsed="false" customWidth="true" hidden="false" outlineLevel="0" max="48" min="48" style="0" width="8.81"/>
    <col collapsed="false" customWidth="true" hidden="false" outlineLevel="0" max="49" min="49" style="0" width="9.02"/>
    <col collapsed="false" customWidth="true" hidden="false" outlineLevel="0" max="50" min="50" style="0" width="8.81"/>
    <col collapsed="false" customWidth="true" hidden="false" outlineLevel="0" max="51" min="51" style="0" width="9.02"/>
    <col collapsed="false" customWidth="true" hidden="false" outlineLevel="0" max="52" min="52" style="0" width="8.81"/>
    <col collapsed="false" customWidth="true" hidden="false" outlineLevel="0" max="53" min="53" style="0" width="9.02"/>
    <col collapsed="false" customWidth="true" hidden="false" outlineLevel="0" max="54" min="54" style="0" width="8.81"/>
    <col collapsed="false" customWidth="true" hidden="false" outlineLevel="0" max="55" min="55" style="0" width="9.02"/>
    <col collapsed="false" customWidth="true" hidden="false" outlineLevel="0" max="56" min="56" style="0" width="8.81"/>
    <col collapsed="false" customWidth="true" hidden="false" outlineLevel="0" max="57" min="57" style="0" width="9.02"/>
    <col collapsed="false" customWidth="true" hidden="false" outlineLevel="0" max="58" min="58" style="0" width="8.81"/>
    <col collapsed="false" customWidth="true" hidden="false" outlineLevel="0" max="59" min="59" style="0" width="9.02"/>
    <col collapsed="false" customWidth="true" hidden="false" outlineLevel="0" max="60" min="60" style="0" width="8.81"/>
    <col collapsed="false" customWidth="true" hidden="false" outlineLevel="0" max="61" min="61" style="0" width="9.02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/>
      <c r="G1" s="1"/>
      <c r="H1" s="1" t="s">
        <v>5</v>
      </c>
      <c r="I1" s="2" t="s">
        <v>6</v>
      </c>
      <c r="J1" s="1"/>
      <c r="K1" s="2" t="s">
        <v>7</v>
      </c>
      <c r="L1" s="1"/>
      <c r="M1" s="2" t="s">
        <v>8</v>
      </c>
      <c r="N1" s="1"/>
      <c r="O1" s="2" t="s">
        <v>9</v>
      </c>
      <c r="P1" s="1"/>
      <c r="Q1" s="2" t="s">
        <v>10</v>
      </c>
      <c r="R1" s="1"/>
      <c r="S1" s="2" t="s">
        <v>11</v>
      </c>
      <c r="T1" s="1"/>
      <c r="U1" s="2" t="s">
        <v>12</v>
      </c>
      <c r="V1" s="1"/>
      <c r="W1" s="2" t="s">
        <v>13</v>
      </c>
      <c r="X1" s="1"/>
      <c r="Y1" s="2" t="s">
        <v>14</v>
      </c>
      <c r="Z1" s="1"/>
      <c r="AA1" s="2" t="s">
        <v>15</v>
      </c>
      <c r="AB1" s="1"/>
      <c r="AC1" s="2" t="s">
        <v>16</v>
      </c>
      <c r="AD1" s="1"/>
      <c r="AE1" s="2" t="s">
        <v>17</v>
      </c>
      <c r="AF1" s="1"/>
      <c r="AG1" s="3" t="s">
        <v>18</v>
      </c>
      <c r="AH1" s="1"/>
      <c r="AI1" s="3" t="s">
        <v>19</v>
      </c>
      <c r="AJ1" s="1"/>
      <c r="AK1" s="2" t="s">
        <v>20</v>
      </c>
      <c r="AL1" s="1"/>
      <c r="AM1" s="2" t="s">
        <v>21</v>
      </c>
      <c r="AN1" s="1"/>
      <c r="AO1" s="2" t="s">
        <v>22</v>
      </c>
      <c r="AP1" s="1"/>
      <c r="AQ1" s="2" t="s">
        <v>23</v>
      </c>
      <c r="AR1" s="1"/>
      <c r="AS1" s="2" t="s">
        <v>24</v>
      </c>
      <c r="AT1" s="1"/>
      <c r="AU1" s="3" t="s">
        <v>25</v>
      </c>
      <c r="AV1" s="1"/>
      <c r="AW1" s="2" t="s">
        <v>26</v>
      </c>
      <c r="AX1" s="1"/>
      <c r="AY1" s="2" t="s">
        <v>27</v>
      </c>
      <c r="AZ1" s="1"/>
      <c r="BA1" s="2" t="s">
        <v>28</v>
      </c>
      <c r="BB1" s="1"/>
      <c r="BC1" s="2" t="s">
        <v>29</v>
      </c>
      <c r="BD1" s="1"/>
      <c r="BE1" s="2" t="s">
        <v>30</v>
      </c>
      <c r="BF1" s="1"/>
      <c r="BG1" s="2" t="s">
        <v>31</v>
      </c>
      <c r="BH1" s="1"/>
      <c r="BI1" s="2" t="s">
        <v>32</v>
      </c>
    </row>
    <row r="2" customFormat="false" ht="14.65" hidden="false" customHeight="false" outlineLevel="0" collapsed="false">
      <c r="A2" s="0" t="n">
        <v>1</v>
      </c>
      <c r="B2" s="0" t="n">
        <v>878</v>
      </c>
      <c r="C2" s="0" t="s">
        <v>33</v>
      </c>
      <c r="D2" s="0" t="s">
        <v>34</v>
      </c>
      <c r="E2" s="0" t="s">
        <v>35</v>
      </c>
      <c r="F2" s="1" t="n">
        <v>0.338194444444444</v>
      </c>
      <c r="G2" s="1" t="n">
        <v>0.339332060185185</v>
      </c>
      <c r="H2" s="1" t="n">
        <f aca="false">BH2-F2</f>
        <v>0.138421643518519</v>
      </c>
      <c r="I2" s="2" t="n">
        <v>0.00113761574074073</v>
      </c>
      <c r="J2" s="1" t="n">
        <v>0.344452314814815</v>
      </c>
      <c r="K2" s="2" t="n">
        <v>0.00512025462962962</v>
      </c>
      <c r="L2" s="1" t="n">
        <v>0.349618518518519</v>
      </c>
      <c r="M2" s="2" t="n">
        <v>0.00516620370370374</v>
      </c>
      <c r="N2" s="1" t="n">
        <v>0.354880208333333</v>
      </c>
      <c r="O2" s="2" t="n">
        <v>0.00526168981481479</v>
      </c>
      <c r="P2" s="1" t="n">
        <v>0.360181134259259</v>
      </c>
      <c r="Q2" s="2" t="n">
        <v>0.00530092592592596</v>
      </c>
      <c r="R2" s="1" t="n">
        <v>0.365395138888889</v>
      </c>
      <c r="S2" s="2" t="n">
        <v>0.00521400462962957</v>
      </c>
      <c r="T2" s="1" t="n">
        <v>0.370807523148148</v>
      </c>
      <c r="U2" s="2" t="n">
        <v>0.00541238425925927</v>
      </c>
      <c r="V2" s="1" t="n">
        <v>0.3760875</v>
      </c>
      <c r="W2" s="2" t="n">
        <v>0.00527997685185183</v>
      </c>
      <c r="X2" s="1" t="n">
        <v>0.381309259259259</v>
      </c>
      <c r="Y2" s="2" t="n">
        <v>0.00522175925925933</v>
      </c>
      <c r="Z2" s="1" t="n">
        <v>0.386504282407407</v>
      </c>
      <c r="AA2" s="2" t="n">
        <v>0.00519502314814813</v>
      </c>
      <c r="AB2" s="1" t="n">
        <v>0.39163900462963</v>
      </c>
      <c r="AC2" s="2" t="n">
        <v>0.00513472222222222</v>
      </c>
      <c r="AD2" s="1" t="n">
        <v>0.396729861111111</v>
      </c>
      <c r="AE2" s="2" t="n">
        <v>0.00509085648148144</v>
      </c>
      <c r="AF2" s="1" t="n">
        <v>0.401835300925926</v>
      </c>
      <c r="AG2" s="2" t="n">
        <v>0.00510543981481482</v>
      </c>
      <c r="AH2" s="1" t="n">
        <v>0.406944444444444</v>
      </c>
      <c r="AI2" s="2" t="n">
        <v>0.00510914351851854</v>
      </c>
      <c r="AJ2" s="1" t="n">
        <v>0.412418402777778</v>
      </c>
      <c r="AK2" s="2" t="n">
        <v>0.00547395833333331</v>
      </c>
      <c r="AL2" s="1" t="n">
        <v>0.417375115740741</v>
      </c>
      <c r="AM2" s="2" t="n">
        <v>0.00495671296296296</v>
      </c>
      <c r="AN2" s="1" t="n">
        <v>0.422311921296296</v>
      </c>
      <c r="AO2" s="2" t="n">
        <v>0.00493680555555559</v>
      </c>
      <c r="AP2" s="1" t="n">
        <v>0.427411689814815</v>
      </c>
      <c r="AQ2" s="2" t="n">
        <v>0.00509976851851857</v>
      </c>
      <c r="AR2" s="1" t="n">
        <v>0.432585300925926</v>
      </c>
      <c r="AS2" s="2" t="n">
        <v>0.00517361111111109</v>
      </c>
      <c r="AT2" s="1" t="n">
        <v>0.437765509259259</v>
      </c>
      <c r="AU2" s="2" t="n">
        <v>0.00518020833333333</v>
      </c>
      <c r="AV2" s="1" t="n">
        <v>0.443099189814815</v>
      </c>
      <c r="AW2" s="2" t="n">
        <v>0.0053336805555555</v>
      </c>
      <c r="AX2" s="1" t="n">
        <v>0.448493865740741</v>
      </c>
      <c r="AY2" s="2" t="n">
        <v>0.00539467592592602</v>
      </c>
      <c r="AZ2" s="1" t="n">
        <v>0.453863078703704</v>
      </c>
      <c r="BA2" s="2" t="n">
        <v>0.00536921296296289</v>
      </c>
      <c r="BB2" s="1" t="n">
        <v>0.459962152777778</v>
      </c>
      <c r="BC2" s="2" t="n">
        <v>0.00609907407407412</v>
      </c>
      <c r="BD2" s="1" t="n">
        <v>0.465553587962963</v>
      </c>
      <c r="BE2" s="2" t="n">
        <v>0.00559143518518518</v>
      </c>
      <c r="BF2" s="1" t="n">
        <v>0.471478472222222</v>
      </c>
      <c r="BG2" s="2" t="n">
        <v>0.00592488425925924</v>
      </c>
      <c r="BH2" s="1" t="n">
        <v>0.476616087962963</v>
      </c>
      <c r="BI2" s="2" t="n">
        <v>0.00513761574074073</v>
      </c>
    </row>
    <row r="3" customFormat="false" ht="14.65" hidden="false" customHeight="false" outlineLevel="0" collapsed="false">
      <c r="A3" s="0" t="n">
        <v>2</v>
      </c>
      <c r="B3" s="0" t="n">
        <v>894</v>
      </c>
      <c r="C3" s="0" t="s">
        <v>36</v>
      </c>
      <c r="D3" s="0" t="s">
        <v>37</v>
      </c>
      <c r="E3" s="0" t="s">
        <v>35</v>
      </c>
      <c r="F3" s="1" t="n">
        <v>0.338194444444444</v>
      </c>
      <c r="G3" s="1" t="n">
        <v>0.339333101851852</v>
      </c>
      <c r="H3" s="1" t="n">
        <f aca="false">BH3-F3</f>
        <v>0.140672800925926</v>
      </c>
      <c r="I3" s="2" t="n">
        <v>0.00113865740740737</v>
      </c>
      <c r="J3" s="1" t="n">
        <v>0.344487384259259</v>
      </c>
      <c r="K3" s="2" t="n">
        <v>0.0051542824074074</v>
      </c>
      <c r="L3" s="1" t="n">
        <v>0.349335069444444</v>
      </c>
      <c r="M3" s="2" t="n">
        <v>0.00484768518518519</v>
      </c>
      <c r="N3" s="1" t="n">
        <v>0.354194560185185</v>
      </c>
      <c r="O3" s="2" t="n">
        <v>0.00485949074074077</v>
      </c>
      <c r="P3" s="1" t="n">
        <v>0.359063888888889</v>
      </c>
      <c r="Q3" s="2" t="n">
        <v>0.00486932870370371</v>
      </c>
      <c r="R3" s="1" t="n">
        <v>0.364158564814815</v>
      </c>
      <c r="S3" s="2" t="n">
        <v>0.00509467592592588</v>
      </c>
      <c r="T3" s="1" t="n">
        <v>0.369135185185185</v>
      </c>
      <c r="U3" s="2" t="n">
        <v>0.00497662037037039</v>
      </c>
      <c r="V3" s="1" t="n">
        <v>0.374254050925926</v>
      </c>
      <c r="W3" s="2" t="n">
        <v>0.00511886574074072</v>
      </c>
      <c r="X3" s="1" t="n">
        <v>0.379272106481481</v>
      </c>
      <c r="Y3" s="2" t="n">
        <v>0.00501805555555557</v>
      </c>
      <c r="Z3" s="1" t="n">
        <v>0.384334490740741</v>
      </c>
      <c r="AA3" s="2" t="n">
        <v>0.00506238425925926</v>
      </c>
      <c r="AB3" s="1" t="n">
        <v>0.390105208333333</v>
      </c>
      <c r="AC3" s="2" t="n">
        <v>0.00577071759259257</v>
      </c>
      <c r="AD3" s="1" t="n">
        <v>0.395300578703704</v>
      </c>
      <c r="AE3" s="2" t="n">
        <v>0.00519537037037043</v>
      </c>
      <c r="AF3" s="1" t="n">
        <v>0.400566087962963</v>
      </c>
      <c r="AG3" s="2" t="n">
        <v>0.00526550925925928</v>
      </c>
      <c r="AH3" s="1" t="n">
        <v>0.405735763888889</v>
      </c>
      <c r="AI3" s="2" t="n">
        <v>0.00516967592592588</v>
      </c>
      <c r="AJ3" s="1" t="n">
        <v>0.411086574074074</v>
      </c>
      <c r="AK3" s="2" t="n">
        <v>0.00535081018518518</v>
      </c>
      <c r="AL3" s="1" t="n">
        <v>0.416374884259259</v>
      </c>
      <c r="AM3" s="2" t="n">
        <v>0.00528831018518522</v>
      </c>
      <c r="AN3" s="1" t="n">
        <v>0.421660416666667</v>
      </c>
      <c r="AO3" s="2" t="n">
        <v>0.00528553240740737</v>
      </c>
      <c r="AP3" s="1" t="n">
        <v>0.427075810185185</v>
      </c>
      <c r="AQ3" s="2" t="n">
        <v>0.0054153935185185</v>
      </c>
      <c r="AR3" s="1" t="n">
        <v>0.432606018518519</v>
      </c>
      <c r="AS3" s="2" t="n">
        <v>0.0055302083333334</v>
      </c>
      <c r="AT3" s="1" t="n">
        <v>0.438388888888889</v>
      </c>
      <c r="AU3" s="2" t="n">
        <v>0.0057828703703704</v>
      </c>
      <c r="AV3" s="1" t="n">
        <v>0.444277662037037</v>
      </c>
      <c r="AW3" s="2" t="n">
        <v>0.00588877314814806</v>
      </c>
      <c r="AX3" s="1" t="n">
        <v>0.449723611111111</v>
      </c>
      <c r="AY3" s="2" t="n">
        <v>0.00544594907407414</v>
      </c>
      <c r="AZ3" s="1" t="n">
        <v>0.455711342592593</v>
      </c>
      <c r="BA3" s="2" t="n">
        <v>0.00598773148148146</v>
      </c>
      <c r="BB3" s="1" t="n">
        <v>0.461343981481482</v>
      </c>
      <c r="BC3" s="2" t="n">
        <v>0.00563263888888893</v>
      </c>
      <c r="BD3" s="1" t="n">
        <v>0.467029166666667</v>
      </c>
      <c r="BE3" s="2" t="n">
        <v>0.00568518518518513</v>
      </c>
      <c r="BF3" s="1" t="n">
        <v>0.473083217592593</v>
      </c>
      <c r="BG3" s="2" t="n">
        <v>0.00605405092592592</v>
      </c>
      <c r="BH3" s="1" t="n">
        <v>0.47886724537037</v>
      </c>
      <c r="BI3" s="2" t="n">
        <v>0.00578402777777776</v>
      </c>
    </row>
    <row r="4" customFormat="false" ht="14.65" hidden="false" customHeight="false" outlineLevel="0" collapsed="false">
      <c r="A4" s="0" t="n">
        <v>3</v>
      </c>
      <c r="B4" s="0" t="n">
        <v>880</v>
      </c>
      <c r="C4" s="0" t="s">
        <v>38</v>
      </c>
      <c r="D4" s="0" t="s">
        <v>39</v>
      </c>
      <c r="E4" s="0" t="s">
        <v>35</v>
      </c>
      <c r="F4" s="1" t="n">
        <v>0.338194444444444</v>
      </c>
      <c r="G4" s="1" t="n">
        <v>0.339628009259259</v>
      </c>
      <c r="H4" s="1" t="n">
        <f aca="false">BH4-F4</f>
        <v>0.163415740740741</v>
      </c>
      <c r="I4" s="2" t="n">
        <v>0.00143356481481483</v>
      </c>
      <c r="J4" s="1" t="n">
        <v>0.345985648148148</v>
      </c>
      <c r="K4" s="2" t="n">
        <v>0.00635763888888885</v>
      </c>
      <c r="L4" s="1" t="n">
        <v>0.352182291666667</v>
      </c>
      <c r="M4" s="2" t="n">
        <v>0.00619664351851851</v>
      </c>
      <c r="N4" s="1" t="n">
        <v>0.358457060185185</v>
      </c>
      <c r="O4" s="2" t="n">
        <v>0.00627476851851855</v>
      </c>
      <c r="P4" s="1" t="n">
        <v>0.364722685185185</v>
      </c>
      <c r="Q4" s="2" t="n">
        <v>0.006265625</v>
      </c>
      <c r="R4" s="1" t="n">
        <v>0.371225694444445</v>
      </c>
      <c r="S4" s="2" t="n">
        <v>0.00650300925925929</v>
      </c>
      <c r="T4" s="1" t="n">
        <v>0.377478587962963</v>
      </c>
      <c r="U4" s="2" t="n">
        <v>0.00625289351851849</v>
      </c>
      <c r="V4" s="1" t="n">
        <v>0.383759606481482</v>
      </c>
      <c r="W4" s="2" t="n">
        <v>0.00628101851851853</v>
      </c>
      <c r="X4" s="1" t="n">
        <v>0.389931134259259</v>
      </c>
      <c r="Y4" s="2" t="n">
        <v>0.0061715277777778</v>
      </c>
      <c r="Z4" s="1" t="n">
        <v>0.396229976851852</v>
      </c>
      <c r="AA4" s="2" t="n">
        <v>0.0062988425925925</v>
      </c>
      <c r="AB4" s="1" t="n">
        <v>0.402430555555556</v>
      </c>
      <c r="AC4" s="2" t="n">
        <v>0.00620057870370377</v>
      </c>
      <c r="AD4" s="1" t="n">
        <v>0.408738425925926</v>
      </c>
      <c r="AE4" s="2" t="n">
        <v>0.00630787037037034</v>
      </c>
      <c r="AF4" s="1" t="n">
        <v>0.415113541666667</v>
      </c>
      <c r="AG4" s="2" t="n">
        <v>0.00637511574074073</v>
      </c>
      <c r="AH4" s="1" t="n">
        <v>0.421137615740741</v>
      </c>
      <c r="AI4" s="2" t="n">
        <v>0.00602407407407413</v>
      </c>
      <c r="AJ4" s="1" t="n">
        <v>0.427448148148148</v>
      </c>
      <c r="AK4" s="2" t="n">
        <v>0.00631053240740737</v>
      </c>
      <c r="AL4" s="1" t="n">
        <v>0.433729976851852</v>
      </c>
      <c r="AM4" s="2" t="n">
        <v>0.0062818287037037</v>
      </c>
      <c r="AN4" s="1" t="n">
        <v>0.440273842592593</v>
      </c>
      <c r="AO4" s="2" t="n">
        <v>0.00654386574074078</v>
      </c>
      <c r="AP4" s="1" t="n">
        <v>0.446558912037037</v>
      </c>
      <c r="AQ4" s="2" t="n">
        <v>0.00628506944444446</v>
      </c>
      <c r="AR4" s="1" t="n">
        <v>0.452824074074074</v>
      </c>
      <c r="AS4" s="2" t="n">
        <v>0.00626516203703703</v>
      </c>
      <c r="AT4" s="1" t="n">
        <v>0.458884143518519</v>
      </c>
      <c r="AU4" s="2" t="n">
        <v>0.00606006944444437</v>
      </c>
      <c r="AV4" s="1" t="n">
        <v>0.465</v>
      </c>
      <c r="AW4" s="2" t="n">
        <v>0.00611585648148155</v>
      </c>
      <c r="AX4" s="1" t="n">
        <v>0.471108796296296</v>
      </c>
      <c r="AY4" s="2" t="n">
        <v>0.00610879629629629</v>
      </c>
      <c r="AZ4" s="1" t="n">
        <v>0.477199074074074</v>
      </c>
      <c r="BA4" s="2" t="n">
        <v>0.00609027777777776</v>
      </c>
      <c r="BB4" s="1" t="n">
        <v>0.483359259259259</v>
      </c>
      <c r="BC4" s="2" t="n">
        <v>0.00616018518518513</v>
      </c>
      <c r="BD4" s="1" t="n">
        <v>0.489670601851852</v>
      </c>
      <c r="BE4" s="2" t="n">
        <v>0.00631134259259264</v>
      </c>
      <c r="BF4" s="1" t="n">
        <v>0.495755671296296</v>
      </c>
      <c r="BG4" s="2" t="n">
        <v>0.00608506944444448</v>
      </c>
      <c r="BH4" s="1" t="n">
        <v>0.501610185185185</v>
      </c>
      <c r="BI4" s="2" t="n">
        <v>0.00585451388888886</v>
      </c>
    </row>
    <row r="5" customFormat="false" ht="14.65" hidden="false" customHeight="false" outlineLevel="0" collapsed="false">
      <c r="A5" s="0" t="n">
        <v>4</v>
      </c>
      <c r="B5" s="0" t="n">
        <v>879</v>
      </c>
      <c r="C5" s="0" t="s">
        <v>40</v>
      </c>
      <c r="D5" s="0" t="s">
        <v>41</v>
      </c>
      <c r="E5" s="0" t="s">
        <v>35</v>
      </c>
      <c r="F5" s="1" t="n">
        <v>0.338194444444444</v>
      </c>
      <c r="G5" s="1" t="n">
        <v>0.33962962962963</v>
      </c>
      <c r="H5" s="1" t="n">
        <f aca="false">BH5-F5</f>
        <v>0.167530439814815</v>
      </c>
      <c r="I5" s="2" t="n">
        <v>0.00143518518518515</v>
      </c>
      <c r="J5" s="1" t="n">
        <v>0.345998611111111</v>
      </c>
      <c r="K5" s="2" t="n">
        <v>0.00636898148148146</v>
      </c>
      <c r="L5" s="1" t="n">
        <v>0.352202662037037</v>
      </c>
      <c r="M5" s="2" t="n">
        <v>0.00620405092592596</v>
      </c>
      <c r="N5" s="1" t="n">
        <v>0.35850474537037</v>
      </c>
      <c r="O5" s="2" t="n">
        <v>0.00630208333333332</v>
      </c>
      <c r="P5" s="1" t="n">
        <v>0.364912384259259</v>
      </c>
      <c r="Q5" s="2" t="n">
        <v>0.0064076388888889</v>
      </c>
      <c r="R5" s="1" t="n">
        <v>0.371216087962963</v>
      </c>
      <c r="S5" s="2" t="n">
        <v>0.0063037037037037</v>
      </c>
      <c r="T5" s="1" t="n">
        <v>0.377443287037037</v>
      </c>
      <c r="U5" s="2" t="n">
        <v>0.00622719907407404</v>
      </c>
      <c r="V5" s="1" t="n">
        <v>0.383696527777778</v>
      </c>
      <c r="W5" s="2" t="n">
        <v>0.00625324074074074</v>
      </c>
      <c r="X5" s="1" t="n">
        <v>0.390251736111111</v>
      </c>
      <c r="Y5" s="2" t="n">
        <v>0.0065552083333334</v>
      </c>
      <c r="Z5" s="1" t="n">
        <v>0.396428125</v>
      </c>
      <c r="AA5" s="2" t="n">
        <v>0.00617638888888888</v>
      </c>
      <c r="AB5" s="1" t="n">
        <v>0.403277662037037</v>
      </c>
      <c r="AC5" s="2" t="n">
        <v>0.00684953703703706</v>
      </c>
      <c r="AD5" s="1" t="n">
        <v>0.409386111111111</v>
      </c>
      <c r="AE5" s="2" t="n">
        <v>0.00610844907407404</v>
      </c>
      <c r="AF5" s="1" t="n">
        <v>0.415462731481482</v>
      </c>
      <c r="AG5" s="2" t="n">
        <v>0.00607662037037038</v>
      </c>
      <c r="AH5" s="1" t="n">
        <v>0.421721875</v>
      </c>
      <c r="AI5" s="2" t="n">
        <v>0.00625914351851847</v>
      </c>
      <c r="AJ5" s="1" t="n">
        <v>0.427949652777778</v>
      </c>
      <c r="AK5" s="2" t="n">
        <v>0.00622777777777778</v>
      </c>
      <c r="AL5" s="1" t="n">
        <v>0.434294212962963</v>
      </c>
      <c r="AM5" s="2" t="n">
        <v>0.0063445601851852</v>
      </c>
      <c r="AN5" s="1" t="n">
        <v>0.440640856481482</v>
      </c>
      <c r="AO5" s="2" t="n">
        <v>0.00634664351851855</v>
      </c>
      <c r="AP5" s="1" t="n">
        <v>0.446961689814815</v>
      </c>
      <c r="AQ5" s="2" t="n">
        <v>0.00632083333333328</v>
      </c>
      <c r="AR5" s="1" t="n">
        <v>0.453365162037037</v>
      </c>
      <c r="AS5" s="2" t="n">
        <v>0.00640347222222226</v>
      </c>
      <c r="AT5" s="1" t="n">
        <v>0.45996087962963</v>
      </c>
      <c r="AU5" s="2" t="n">
        <v>0.00659571759259264</v>
      </c>
      <c r="AV5" s="1" t="n">
        <v>0.466309143518519</v>
      </c>
      <c r="AW5" s="2" t="n">
        <v>0.00634826388888887</v>
      </c>
      <c r="AX5" s="1" t="n">
        <v>0.472664583333333</v>
      </c>
      <c r="AY5" s="2" t="n">
        <v>0.00635543981481479</v>
      </c>
      <c r="AZ5" s="1" t="n">
        <v>0.479175462962963</v>
      </c>
      <c r="BA5" s="2" t="n">
        <v>0.00651087962962965</v>
      </c>
      <c r="BB5" s="1" t="n">
        <v>0.485950925925926</v>
      </c>
      <c r="BC5" s="2" t="n">
        <v>0.006775462962963</v>
      </c>
      <c r="BD5" s="1" t="n">
        <v>0.492670717592593</v>
      </c>
      <c r="BE5" s="2" t="n">
        <v>0.00671979166666659</v>
      </c>
      <c r="BF5" s="1" t="n">
        <v>0.499409027777778</v>
      </c>
      <c r="BG5" s="2" t="n">
        <v>0.00673831018518523</v>
      </c>
      <c r="BH5" s="1" t="n">
        <v>0.505724884259259</v>
      </c>
      <c r="BI5" s="2" t="n">
        <v>0.00631585648148142</v>
      </c>
    </row>
    <row r="6" customFormat="false" ht="14.65" hidden="false" customHeight="false" outlineLevel="0" collapsed="false">
      <c r="A6" s="0" t="n">
        <v>5</v>
      </c>
      <c r="B6" s="0" t="n">
        <v>893</v>
      </c>
      <c r="C6" s="0" t="s">
        <v>42</v>
      </c>
      <c r="D6" s="0" t="s">
        <v>43</v>
      </c>
      <c r="E6" s="0" t="s">
        <v>44</v>
      </c>
      <c r="F6" s="1" t="n">
        <v>0.338194444444444</v>
      </c>
      <c r="G6" s="1" t="n">
        <v>0.339679861111111</v>
      </c>
      <c r="H6" s="1" t="n">
        <f aca="false">BH6-F6</f>
        <v>0.170556597222222</v>
      </c>
      <c r="I6" s="2" t="n">
        <v>0.00148541666666663</v>
      </c>
      <c r="J6" s="1" t="n">
        <v>0.346129861111111</v>
      </c>
      <c r="K6" s="2" t="n">
        <v>0.00645000000000001</v>
      </c>
      <c r="L6" s="1" t="n">
        <v>0.352755092592593</v>
      </c>
      <c r="M6" s="2" t="n">
        <v>0.00662523148148148</v>
      </c>
      <c r="N6" s="1" t="n">
        <v>0.359294097222222</v>
      </c>
      <c r="O6" s="2" t="n">
        <v>0.00653900462962964</v>
      </c>
      <c r="P6" s="1" t="n">
        <v>0.365877662037037</v>
      </c>
      <c r="Q6" s="2" t="n">
        <v>0.00658356481481481</v>
      </c>
      <c r="R6" s="1" t="n">
        <v>0.372363773148148</v>
      </c>
      <c r="S6" s="2" t="n">
        <v>0.00648611111111114</v>
      </c>
      <c r="T6" s="1" t="n">
        <v>0.378819328703704</v>
      </c>
      <c r="U6" s="2" t="n">
        <v>0.00645555555555555</v>
      </c>
      <c r="V6" s="1" t="n">
        <v>0.385476041666667</v>
      </c>
      <c r="W6" s="2" t="n">
        <v>0.00665671296296294</v>
      </c>
      <c r="X6" s="1" t="n">
        <v>0.392057986111111</v>
      </c>
      <c r="Y6" s="2" t="n">
        <v>0.00658194444444443</v>
      </c>
      <c r="Z6" s="1" t="n">
        <v>0.398503819444444</v>
      </c>
      <c r="AA6" s="2" t="n">
        <v>0.00644583333333337</v>
      </c>
      <c r="AB6" s="1" t="n">
        <v>0.404866898148148</v>
      </c>
      <c r="AC6" s="2" t="n">
        <v>0.00636307870370367</v>
      </c>
      <c r="AD6" s="1" t="n">
        <v>0.411357175925926</v>
      </c>
      <c r="AE6" s="2" t="n">
        <v>0.00649027777777783</v>
      </c>
      <c r="AF6" s="1" t="n">
        <v>0.417800578703704</v>
      </c>
      <c r="AG6" s="2" t="n">
        <v>0.00644340277777777</v>
      </c>
      <c r="AH6" s="1" t="n">
        <v>0.424564236111111</v>
      </c>
      <c r="AI6" s="2" t="n">
        <v>0.00676365740740736</v>
      </c>
      <c r="AJ6" s="1" t="n">
        <v>0.431086111111111</v>
      </c>
      <c r="AK6" s="2" t="n">
        <v>0.00652187499999996</v>
      </c>
      <c r="AL6" s="1" t="n">
        <v>0.437428009259259</v>
      </c>
      <c r="AM6" s="2" t="n">
        <v>0.00634189814814817</v>
      </c>
      <c r="AN6" s="1" t="n">
        <v>0.444034606481481</v>
      </c>
      <c r="AO6" s="2" t="n">
        <v>0.00660659722222223</v>
      </c>
      <c r="AP6" s="1" t="n">
        <v>0.450434606481482</v>
      </c>
      <c r="AQ6" s="2" t="n">
        <v>0.00640000000000007</v>
      </c>
      <c r="AR6" s="1" t="n">
        <v>0.457584490740741</v>
      </c>
      <c r="AS6" s="2" t="n">
        <v>0.00714988425925922</v>
      </c>
      <c r="AT6" s="1" t="n">
        <v>0.463965740740741</v>
      </c>
      <c r="AU6" s="2" t="n">
        <v>0.00638124999999995</v>
      </c>
      <c r="AV6" s="1" t="n">
        <v>0.470432175925926</v>
      </c>
      <c r="AW6" s="2" t="n">
        <v>0.00646643518518519</v>
      </c>
      <c r="AX6" s="1" t="n">
        <v>0.476956828703704</v>
      </c>
      <c r="AY6" s="2" t="n">
        <v>0.00652465277777781</v>
      </c>
      <c r="AZ6" s="1" t="n">
        <v>0.483591550925926</v>
      </c>
      <c r="BA6" s="2" t="n">
        <v>0.00663472222222217</v>
      </c>
      <c r="BB6" s="1" t="n">
        <v>0.490008217592593</v>
      </c>
      <c r="BC6" s="2" t="n">
        <v>0.00641666666666674</v>
      </c>
      <c r="BD6" s="1" t="n">
        <v>0.496455092592593</v>
      </c>
      <c r="BE6" s="2" t="n">
        <v>0.00644687500000002</v>
      </c>
      <c r="BF6" s="1" t="n">
        <v>0.502622106481482</v>
      </c>
      <c r="BG6" s="2" t="n">
        <v>0.00616701388888891</v>
      </c>
      <c r="BH6" s="1" t="n">
        <v>0.508751041666667</v>
      </c>
      <c r="BI6" s="2" t="n">
        <v>0.00612893518518509</v>
      </c>
    </row>
    <row r="7" customFormat="false" ht="14.65" hidden="false" customHeight="false" outlineLevel="0" collapsed="false">
      <c r="A7" s="0" t="n">
        <v>6</v>
      </c>
      <c r="B7" s="0" t="n">
        <v>876</v>
      </c>
      <c r="C7" s="0" t="s">
        <v>45</v>
      </c>
      <c r="D7" s="0" t="s">
        <v>46</v>
      </c>
      <c r="E7" s="0" t="s">
        <v>35</v>
      </c>
      <c r="F7" s="1" t="n">
        <v>0.338194444444444</v>
      </c>
      <c r="G7" s="1" t="n">
        <v>0.339643402777778</v>
      </c>
      <c r="H7" s="1" t="n">
        <f aca="false">BH7-F7</f>
        <v>0.176927662037037</v>
      </c>
      <c r="I7" s="2" t="n">
        <v>0.00144895833333331</v>
      </c>
      <c r="J7" s="1" t="n">
        <v>0.346271643518519</v>
      </c>
      <c r="K7" s="2" t="n">
        <v>0.00662824074074075</v>
      </c>
      <c r="L7" s="1" t="n">
        <v>0.352920486111111</v>
      </c>
      <c r="M7" s="2" t="n">
        <v>0.00664884259259263</v>
      </c>
      <c r="N7" s="1" t="n">
        <v>0.3599</v>
      </c>
      <c r="O7" s="2" t="n">
        <v>0.00697951388888884</v>
      </c>
      <c r="P7" s="1" t="n">
        <v>0.367031828703704</v>
      </c>
      <c r="Q7" s="2" t="n">
        <v>0.00713182870370371</v>
      </c>
      <c r="R7" s="1" t="n">
        <v>0.373431944444444</v>
      </c>
      <c r="S7" s="2" t="n">
        <v>0.00640011574074073</v>
      </c>
      <c r="T7" s="1" t="n">
        <v>0.380762152777778</v>
      </c>
      <c r="U7" s="2" t="n">
        <v>0.00733020833333331</v>
      </c>
      <c r="V7" s="1" t="n">
        <v>0.387043402777778</v>
      </c>
      <c r="W7" s="2" t="n">
        <v>0.00628125000000007</v>
      </c>
      <c r="X7" s="1" t="n">
        <v>0.393371643518519</v>
      </c>
      <c r="Y7" s="2" t="n">
        <v>0.00632824074074068</v>
      </c>
      <c r="Z7" s="1" t="n">
        <v>0.40054837962963</v>
      </c>
      <c r="AA7" s="2" t="n">
        <v>0.00717673611111108</v>
      </c>
      <c r="AB7" s="1" t="n">
        <v>0.407016435185185</v>
      </c>
      <c r="AC7" s="2" t="n">
        <v>0.00646805555555563</v>
      </c>
      <c r="AD7" s="1" t="n">
        <v>0.413405208333333</v>
      </c>
      <c r="AE7" s="2" t="n">
        <v>0.00638877314814812</v>
      </c>
      <c r="AF7" s="1" t="n">
        <v>0.421756597222222</v>
      </c>
      <c r="AG7" s="2" t="n">
        <v>0.00835138888888887</v>
      </c>
      <c r="AH7" s="1" t="n">
        <v>0.428477662037037</v>
      </c>
      <c r="AI7" s="2" t="n">
        <v>0.00672106481481488</v>
      </c>
      <c r="AJ7" s="1" t="n">
        <v>0.434919560185185</v>
      </c>
      <c r="AK7" s="2" t="n">
        <v>0.00644189814814816</v>
      </c>
      <c r="AL7" s="1" t="n">
        <v>0.442185416666667</v>
      </c>
      <c r="AM7" s="2" t="n">
        <v>0.00726585648148143</v>
      </c>
      <c r="AN7" s="1" t="n">
        <v>0.448880092592593</v>
      </c>
      <c r="AO7" s="2" t="n">
        <v>0.00669467592592593</v>
      </c>
      <c r="AP7" s="1" t="n">
        <v>0.455400925925926</v>
      </c>
      <c r="AQ7" s="2" t="n">
        <v>0.00652083333333331</v>
      </c>
      <c r="AR7" s="1" t="n">
        <v>0.461922337962963</v>
      </c>
      <c r="AS7" s="2" t="n">
        <v>0.00652141203703704</v>
      </c>
      <c r="AT7" s="1" t="n">
        <v>0.468739583333333</v>
      </c>
      <c r="AU7" s="2" t="n">
        <v>0.00681724537037037</v>
      </c>
      <c r="AV7" s="1" t="n">
        <v>0.475267708333333</v>
      </c>
      <c r="AW7" s="2" t="n">
        <v>0.006528125</v>
      </c>
      <c r="AX7" s="1" t="n">
        <v>0.482533101851852</v>
      </c>
      <c r="AY7" s="2" t="n">
        <v>0.00726539351851852</v>
      </c>
      <c r="AZ7" s="1" t="n">
        <v>0.488994097222222</v>
      </c>
      <c r="BA7" s="2" t="n">
        <v>0.00646099537037037</v>
      </c>
      <c r="BB7" s="1" t="n">
        <v>0.495539814814815</v>
      </c>
      <c r="BC7" s="2" t="n">
        <v>0.00654571759259259</v>
      </c>
      <c r="BD7" s="1" t="n">
        <v>0.502865972222222</v>
      </c>
      <c r="BE7" s="2" t="n">
        <v>0.0073261574074075</v>
      </c>
      <c r="BF7" s="1" t="n">
        <v>0.509014699074074</v>
      </c>
      <c r="BG7" s="2" t="n">
        <v>0.00614872685185186</v>
      </c>
      <c r="BH7" s="1" t="n">
        <v>0.515122106481482</v>
      </c>
      <c r="BI7" s="2" t="n">
        <v>0.00610740740740734</v>
      </c>
    </row>
    <row r="8" customFormat="false" ht="14.65" hidden="false" customHeight="false" outlineLevel="0" collapsed="false">
      <c r="A8" s="0" t="n">
        <v>7</v>
      </c>
      <c r="B8" s="0" t="n">
        <v>895</v>
      </c>
      <c r="C8" s="0" t="s">
        <v>47</v>
      </c>
      <c r="D8" s="0" t="s">
        <v>48</v>
      </c>
      <c r="E8" s="0" t="s">
        <v>44</v>
      </c>
      <c r="F8" s="1" t="n">
        <v>0.338194444444444</v>
      </c>
      <c r="G8" s="1" t="n">
        <v>0.339699074074074</v>
      </c>
      <c r="H8" s="1" t="n">
        <f aca="false">BH8-F8</f>
        <v>0.178268634259259</v>
      </c>
      <c r="I8" s="2" t="n">
        <v>0.00150462962962961</v>
      </c>
      <c r="J8" s="1" t="n">
        <v>0.346378703703704</v>
      </c>
      <c r="K8" s="2" t="n">
        <v>0.00667962962962965</v>
      </c>
      <c r="L8" s="1" t="n">
        <v>0.352886689814815</v>
      </c>
      <c r="M8" s="2" t="n">
        <v>0.00650798611111109</v>
      </c>
      <c r="N8" s="1" t="n">
        <v>0.359299074074074</v>
      </c>
      <c r="O8" s="2" t="n">
        <v>0.00641238425925927</v>
      </c>
      <c r="P8" s="1" t="n">
        <v>0.365892824074074</v>
      </c>
      <c r="Q8" s="2" t="n">
        <v>0.00659375000000001</v>
      </c>
      <c r="R8" s="1" t="n">
        <v>0.372367824074074</v>
      </c>
      <c r="S8" s="2" t="n">
        <v>0.00647500000000001</v>
      </c>
      <c r="T8" s="1" t="n">
        <v>0.378823148148148</v>
      </c>
      <c r="U8" s="2" t="n">
        <v>0.00645532407407407</v>
      </c>
      <c r="V8" s="1" t="n">
        <v>0.385526157407407</v>
      </c>
      <c r="W8" s="2" t="n">
        <v>0.00670300925925926</v>
      </c>
      <c r="X8" s="1" t="n">
        <v>0.392073611111111</v>
      </c>
      <c r="Y8" s="2" t="n">
        <v>0.00654745370370374</v>
      </c>
      <c r="Z8" s="1" t="n">
        <v>0.398572685185185</v>
      </c>
      <c r="AA8" s="2" t="n">
        <v>0.00649907407407402</v>
      </c>
      <c r="AB8" s="1" t="n">
        <v>0.405116319444445</v>
      </c>
      <c r="AC8" s="2" t="n">
        <v>0.0065436342592593</v>
      </c>
      <c r="AD8" s="1" t="n">
        <v>0.411662847222222</v>
      </c>
      <c r="AE8" s="2" t="n">
        <v>0.0065465277777777</v>
      </c>
      <c r="AF8" s="1" t="n">
        <v>0.418118518518519</v>
      </c>
      <c r="AG8" s="2" t="n">
        <v>0.00645567129629637</v>
      </c>
      <c r="AH8" s="1" t="n">
        <v>0.424809143518519</v>
      </c>
      <c r="AI8" s="2" t="n">
        <v>0.00669062500000001</v>
      </c>
      <c r="AJ8" s="1" t="n">
        <v>0.431664351851852</v>
      </c>
      <c r="AK8" s="2" t="n">
        <v>0.00685520833333331</v>
      </c>
      <c r="AL8" s="1" t="n">
        <v>0.438560648148148</v>
      </c>
      <c r="AM8" s="2" t="n">
        <v>0.00689629629629629</v>
      </c>
      <c r="AN8" s="1" t="n">
        <v>0.445371064814815</v>
      </c>
      <c r="AO8" s="2" t="n">
        <v>0.00681041666666665</v>
      </c>
      <c r="AP8" s="1" t="n">
        <v>0.452331944444444</v>
      </c>
      <c r="AQ8" s="2" t="n">
        <v>0.00696087962962966</v>
      </c>
      <c r="AR8" s="1" t="n">
        <v>0.45919224537037</v>
      </c>
      <c r="AS8" s="2" t="n">
        <v>0.00686030092592588</v>
      </c>
      <c r="AT8" s="1" t="n">
        <v>0.466326041666667</v>
      </c>
      <c r="AU8" s="2" t="n">
        <v>0.00713379629629635</v>
      </c>
      <c r="AV8" s="1" t="n">
        <v>0.473561689814815</v>
      </c>
      <c r="AW8" s="2" t="n">
        <v>0.00723564814814814</v>
      </c>
      <c r="AX8" s="1" t="n">
        <v>0.480771064814815</v>
      </c>
      <c r="AY8" s="2" t="n">
        <v>0.00720937500000002</v>
      </c>
      <c r="AZ8" s="1" t="n">
        <v>0.488063425925926</v>
      </c>
      <c r="BA8" s="2" t="n">
        <v>0.00729236111111109</v>
      </c>
      <c r="BB8" s="1" t="n">
        <v>0.495151273148148</v>
      </c>
      <c r="BC8" s="2" t="n">
        <v>0.00708784722222222</v>
      </c>
      <c r="BD8" s="1" t="n">
        <v>0.502306597222222</v>
      </c>
      <c r="BE8" s="2" t="n">
        <v>0.0071553240740741</v>
      </c>
      <c r="BF8" s="1" t="n">
        <v>0.509428935185185</v>
      </c>
      <c r="BG8" s="2" t="n">
        <v>0.00712233796296291</v>
      </c>
      <c r="BH8" s="1" t="n">
        <v>0.516463078703704</v>
      </c>
      <c r="BI8" s="2" t="n">
        <v>0.00703414351851861</v>
      </c>
    </row>
    <row r="9" customFormat="false" ht="14.65" hidden="false" customHeight="false" outlineLevel="0" collapsed="false">
      <c r="A9" s="0" t="n">
        <v>8</v>
      </c>
      <c r="B9" s="0" t="n">
        <v>881</v>
      </c>
      <c r="C9" s="0" t="s">
        <v>49</v>
      </c>
      <c r="D9" s="0" t="s">
        <v>50</v>
      </c>
      <c r="E9" s="0" t="s">
        <v>35</v>
      </c>
      <c r="F9" s="1" t="n">
        <v>0.338194444444444</v>
      </c>
      <c r="G9" s="1" t="n">
        <v>0.339669097222222</v>
      </c>
      <c r="H9" s="1" t="n">
        <f aca="false">BH9-F9</f>
        <v>0.178802893518519</v>
      </c>
      <c r="I9" s="2" t="n">
        <v>0.00147465277777775</v>
      </c>
      <c r="J9" s="1" t="n">
        <v>0.346446064814815</v>
      </c>
      <c r="K9" s="2" t="n">
        <v>0.00677696759259261</v>
      </c>
      <c r="L9" s="1" t="n">
        <v>0.353297453703704</v>
      </c>
      <c r="M9" s="2" t="n">
        <v>0.00685138888888892</v>
      </c>
      <c r="N9" s="1" t="n">
        <v>0.359977662037037</v>
      </c>
      <c r="O9" s="2" t="n">
        <v>0.00668020833333327</v>
      </c>
      <c r="P9" s="1" t="n">
        <v>0.366650231481482</v>
      </c>
      <c r="Q9" s="2" t="n">
        <v>0.0066725694444445</v>
      </c>
      <c r="R9" s="1" t="n">
        <v>0.373266550925926</v>
      </c>
      <c r="S9" s="2" t="n">
        <v>0.00661631944444441</v>
      </c>
      <c r="T9" s="1" t="n">
        <v>0.379896064814815</v>
      </c>
      <c r="U9" s="2" t="n">
        <v>0.00662951388888888</v>
      </c>
      <c r="V9" s="1" t="n">
        <v>0.386458564814815</v>
      </c>
      <c r="W9" s="2" t="n">
        <v>0.00656249999999997</v>
      </c>
      <c r="X9" s="1" t="n">
        <v>0.39291087962963</v>
      </c>
      <c r="Y9" s="2" t="n">
        <v>0.00645231481481484</v>
      </c>
      <c r="Z9" s="1" t="n">
        <v>0.399455902777778</v>
      </c>
      <c r="AA9" s="2" t="n">
        <v>0.00654502314814814</v>
      </c>
      <c r="AB9" s="1" t="n">
        <v>0.406007291666667</v>
      </c>
      <c r="AC9" s="2" t="n">
        <v>0.0065513888888889</v>
      </c>
      <c r="AD9" s="1" t="n">
        <v>0.412603819444444</v>
      </c>
      <c r="AE9" s="2" t="n">
        <v>0.00659652777777781</v>
      </c>
      <c r="AF9" s="1" t="n">
        <v>0.419062962962963</v>
      </c>
      <c r="AG9" s="2" t="n">
        <v>0.00645914351851851</v>
      </c>
      <c r="AH9" s="1" t="n">
        <v>0.425683680555556</v>
      </c>
      <c r="AI9" s="2" t="n">
        <v>0.00662071759259258</v>
      </c>
      <c r="AJ9" s="1" t="n">
        <v>0.432341087962963</v>
      </c>
      <c r="AK9" s="2" t="n">
        <v>0.00665740740740739</v>
      </c>
      <c r="AL9" s="1" t="n">
        <v>0.439069907407407</v>
      </c>
      <c r="AM9" s="2" t="n">
        <v>0.00672881944444448</v>
      </c>
      <c r="AN9" s="1" t="n">
        <v>0.445881018518519</v>
      </c>
      <c r="AO9" s="2" t="n">
        <v>0.0068111111111111</v>
      </c>
      <c r="AP9" s="1" t="n">
        <v>0.452780092592593</v>
      </c>
      <c r="AQ9" s="2" t="n">
        <v>0.00689907407407403</v>
      </c>
      <c r="AR9" s="1" t="n">
        <v>0.459690740740741</v>
      </c>
      <c r="AS9" s="2" t="n">
        <v>0.00691064814814818</v>
      </c>
      <c r="AT9" s="1" t="n">
        <v>0.466589814814815</v>
      </c>
      <c r="AU9" s="2" t="n">
        <v>0.00689907407407409</v>
      </c>
      <c r="AV9" s="1" t="n">
        <v>0.473366087962963</v>
      </c>
      <c r="AW9" s="2" t="n">
        <v>0.00677627314814816</v>
      </c>
      <c r="AX9" s="1" t="n">
        <v>0.480375578703704</v>
      </c>
      <c r="AY9" s="2" t="n">
        <v>0.0070094907407407</v>
      </c>
      <c r="AZ9" s="1" t="n">
        <v>0.487616435185185</v>
      </c>
      <c r="BA9" s="2" t="n">
        <v>0.00724085648148148</v>
      </c>
      <c r="BB9" s="1" t="n">
        <v>0.494893402777778</v>
      </c>
      <c r="BC9" s="2" t="n">
        <v>0.00727696759259261</v>
      </c>
      <c r="BD9" s="1" t="n">
        <v>0.502362962962963</v>
      </c>
      <c r="BE9" s="2" t="n">
        <v>0.00746956018518524</v>
      </c>
      <c r="BF9" s="1" t="n">
        <v>0.509836342592593</v>
      </c>
      <c r="BG9" s="2" t="n">
        <v>0.00747337962962957</v>
      </c>
      <c r="BH9" s="1" t="n">
        <v>0.516997337962963</v>
      </c>
      <c r="BI9" s="2" t="n">
        <v>0.0071609953703704</v>
      </c>
    </row>
    <row r="10" customFormat="false" ht="14.65" hidden="false" customHeight="false" outlineLevel="0" collapsed="false">
      <c r="A10" s="0" t="n">
        <v>9</v>
      </c>
      <c r="B10" s="0" t="n">
        <v>890</v>
      </c>
      <c r="C10" s="0" t="s">
        <v>51</v>
      </c>
      <c r="D10" s="0" t="s">
        <v>52</v>
      </c>
      <c r="E10" s="0" t="s">
        <v>44</v>
      </c>
      <c r="F10" s="1" t="n">
        <v>0.338194444444444</v>
      </c>
      <c r="G10" s="1" t="n">
        <v>0.339717708333333</v>
      </c>
      <c r="H10" s="1" t="n">
        <f aca="false">BH10-F10</f>
        <v>0.186429513888889</v>
      </c>
      <c r="I10" s="2" t="n">
        <v>0.00152326388888885</v>
      </c>
      <c r="J10" s="1" t="n">
        <v>0.346384143518519</v>
      </c>
      <c r="K10" s="2" t="n">
        <v>0.00666643518518523</v>
      </c>
      <c r="L10" s="1" t="n">
        <v>0.352891898148148</v>
      </c>
      <c r="M10" s="2" t="n">
        <v>0.0065077546296296</v>
      </c>
      <c r="N10" s="1" t="n">
        <v>0.359548611111111</v>
      </c>
      <c r="O10" s="2" t="n">
        <v>0.006656712962963</v>
      </c>
      <c r="P10" s="1" t="n">
        <v>0.365954166666667</v>
      </c>
      <c r="Q10" s="2" t="n">
        <v>0.0064055555555555</v>
      </c>
      <c r="R10" s="1" t="n">
        <v>0.372409143518519</v>
      </c>
      <c r="S10" s="2" t="n">
        <v>0.00645497685185192</v>
      </c>
      <c r="T10" s="1" t="n">
        <v>0.379091782407407</v>
      </c>
      <c r="U10" s="2" t="n">
        <v>0.00668263888888881</v>
      </c>
      <c r="V10" s="1" t="n">
        <v>0.385756018518519</v>
      </c>
      <c r="W10" s="2" t="n">
        <v>0.00666423611111117</v>
      </c>
      <c r="X10" s="1" t="n">
        <v>0.392282638888889</v>
      </c>
      <c r="Y10" s="2" t="n">
        <v>0.00652662037037038</v>
      </c>
      <c r="Z10" s="1" t="n">
        <v>0.399189583333333</v>
      </c>
      <c r="AA10" s="2" t="n">
        <v>0.00690694444444445</v>
      </c>
      <c r="AB10" s="1" t="n">
        <v>0.406199305555556</v>
      </c>
      <c r="AC10" s="2" t="n">
        <v>0.00700972222222224</v>
      </c>
      <c r="AD10" s="1" t="n">
        <v>0.412887384259259</v>
      </c>
      <c r="AE10" s="2" t="n">
        <v>0.00668807870370364</v>
      </c>
      <c r="AF10" s="1" t="n">
        <v>0.419830208333333</v>
      </c>
      <c r="AG10" s="2" t="n">
        <v>0.00694282407407409</v>
      </c>
      <c r="AH10" s="1" t="n">
        <v>0.42692962962963</v>
      </c>
      <c r="AI10" s="2" t="n">
        <v>0.00709942129629632</v>
      </c>
      <c r="AJ10" s="1" t="n">
        <v>0.43425150462963</v>
      </c>
      <c r="AK10" s="2" t="n">
        <v>0.00732187499999998</v>
      </c>
      <c r="AL10" s="1" t="n">
        <v>0.441676041666667</v>
      </c>
      <c r="AM10" s="2" t="n">
        <v>0.00742453703703699</v>
      </c>
      <c r="AN10" s="1" t="n">
        <v>0.449004166666667</v>
      </c>
      <c r="AO10" s="2" t="n">
        <v>0.00732812500000002</v>
      </c>
      <c r="AP10" s="1" t="n">
        <v>0.456234606481481</v>
      </c>
      <c r="AQ10" s="2" t="n">
        <v>0.0072304398148148</v>
      </c>
      <c r="AR10" s="1" t="n">
        <v>0.463557407407407</v>
      </c>
      <c r="AS10" s="2" t="n">
        <v>0.00732280092592597</v>
      </c>
      <c r="AT10" s="1" t="n">
        <v>0.47120787037037</v>
      </c>
      <c r="AU10" s="2" t="n">
        <v>0.00765046296296296</v>
      </c>
      <c r="AV10" s="1" t="n">
        <v>0.478865046296296</v>
      </c>
      <c r="AW10" s="2" t="n">
        <v>0.00765717592592596</v>
      </c>
      <c r="AX10" s="1" t="n">
        <v>0.486387037037037</v>
      </c>
      <c r="AY10" s="2" t="n">
        <v>0.00752199074074067</v>
      </c>
      <c r="AZ10" s="1" t="n">
        <v>0.494057175925926</v>
      </c>
      <c r="BA10" s="2" t="n">
        <v>0.00767013888888896</v>
      </c>
      <c r="BB10" s="1" t="n">
        <v>0.501518402777778</v>
      </c>
      <c r="BC10" s="2" t="n">
        <v>0.00746122685185185</v>
      </c>
      <c r="BD10" s="1" t="n">
        <v>0.50943287037037</v>
      </c>
      <c r="BE10" s="2" t="n">
        <v>0.00791446759259251</v>
      </c>
      <c r="BF10" s="1" t="n">
        <v>0.51725</v>
      </c>
      <c r="BG10" s="2" t="n">
        <v>0.00781712962962966</v>
      </c>
      <c r="BH10" s="1" t="n">
        <v>0.524623958333333</v>
      </c>
      <c r="BI10" s="2" t="n">
        <v>0.00737395833333332</v>
      </c>
    </row>
    <row r="11" customFormat="false" ht="14.65" hidden="false" customHeight="false" outlineLevel="0" collapsed="false">
      <c r="A11" s="0" t="n">
        <v>10</v>
      </c>
      <c r="B11" s="0" t="n">
        <v>882</v>
      </c>
      <c r="C11" s="0" t="s">
        <v>53</v>
      </c>
      <c r="D11" s="0" t="s">
        <v>54</v>
      </c>
      <c r="E11" s="0" t="s">
        <v>44</v>
      </c>
      <c r="F11" s="1" t="n">
        <v>0.338194444444444</v>
      </c>
      <c r="G11" s="1" t="n">
        <v>0.339695138888889</v>
      </c>
      <c r="H11" s="1" t="n">
        <f aca="false">BH11-F11</f>
        <v>0.192187152777778</v>
      </c>
      <c r="I11" s="2" t="n">
        <v>0.00150069444444445</v>
      </c>
      <c r="J11" s="1" t="n">
        <v>0.346137152777778</v>
      </c>
      <c r="K11" s="2" t="n">
        <v>0.00644201388888888</v>
      </c>
      <c r="L11" s="1" t="n">
        <v>0.353245833333333</v>
      </c>
      <c r="M11" s="2" t="n">
        <v>0.00710868055555552</v>
      </c>
      <c r="N11" s="1" t="n">
        <v>0.35998287037037</v>
      </c>
      <c r="O11" s="2" t="n">
        <v>0.00673703703703704</v>
      </c>
      <c r="P11" s="1" t="n">
        <v>0.366545833333333</v>
      </c>
      <c r="Q11" s="2" t="n">
        <v>0.00656296296296299</v>
      </c>
      <c r="R11" s="1" t="n">
        <v>0.373269675925926</v>
      </c>
      <c r="S11" s="2" t="n">
        <v>0.00672384259259257</v>
      </c>
      <c r="T11" s="1" t="n">
        <v>0.379999189814815</v>
      </c>
      <c r="U11" s="2" t="n">
        <v>0.00672951388888893</v>
      </c>
      <c r="V11" s="1" t="n">
        <v>0.387288541666667</v>
      </c>
      <c r="W11" s="2" t="n">
        <v>0.00728935185185187</v>
      </c>
      <c r="X11" s="1" t="n">
        <v>0.394090162037037</v>
      </c>
      <c r="Y11" s="2" t="n">
        <v>0.0068016203703703</v>
      </c>
      <c r="Z11" s="1" t="n">
        <v>0.400910763888889</v>
      </c>
      <c r="AA11" s="2" t="n">
        <v>0.0068206018518519</v>
      </c>
      <c r="AB11" s="1" t="n">
        <v>0.408443981481482</v>
      </c>
      <c r="AC11" s="2" t="n">
        <v>0.00753321759259257</v>
      </c>
      <c r="AD11" s="1" t="n">
        <v>0.415553703703704</v>
      </c>
      <c r="AE11" s="2" t="n">
        <v>0.00710972222222217</v>
      </c>
      <c r="AF11" s="1" t="n">
        <v>0.422832407407407</v>
      </c>
      <c r="AG11" s="2" t="n">
        <v>0.00727870370370376</v>
      </c>
      <c r="AH11" s="1" t="n">
        <v>0.430318634259259</v>
      </c>
      <c r="AI11" s="2" t="n">
        <v>0.00748622685185185</v>
      </c>
      <c r="AJ11" s="1" t="n">
        <v>0.437568981481482</v>
      </c>
      <c r="AK11" s="2" t="n">
        <v>0.00725034722222223</v>
      </c>
      <c r="AL11" s="1" t="n">
        <v>0.445312152777778</v>
      </c>
      <c r="AM11" s="2" t="n">
        <v>0.00774317129629631</v>
      </c>
      <c r="AN11" s="1" t="n">
        <v>0.453506712962963</v>
      </c>
      <c r="AO11" s="2" t="n">
        <v>0.00819456018518522</v>
      </c>
      <c r="AP11" s="1" t="n">
        <v>0.461015162037037</v>
      </c>
      <c r="AQ11" s="2" t="n">
        <v>0.007508449074074</v>
      </c>
      <c r="AR11" s="1" t="n">
        <v>0.468640393518519</v>
      </c>
      <c r="AS11" s="2" t="n">
        <v>0.00762523148148148</v>
      </c>
      <c r="AT11" s="1" t="n">
        <v>0.476418402777778</v>
      </c>
      <c r="AU11" s="2" t="n">
        <v>0.00777800925925931</v>
      </c>
      <c r="AV11" s="1" t="n">
        <v>0.484579166666667</v>
      </c>
      <c r="AW11" s="2" t="n">
        <v>0.00816076388888887</v>
      </c>
      <c r="AX11" s="1" t="n">
        <v>0.492629166666667</v>
      </c>
      <c r="AY11" s="2" t="n">
        <v>0.00805000000000006</v>
      </c>
      <c r="AZ11" s="1" t="n">
        <v>0.500191203703704</v>
      </c>
      <c r="BA11" s="2" t="n">
        <v>0.0075620370370369</v>
      </c>
      <c r="BB11" s="1" t="n">
        <v>0.507799189814815</v>
      </c>
      <c r="BC11" s="2" t="n">
        <v>0.00760798611111113</v>
      </c>
      <c r="BD11" s="1" t="n">
        <v>0.515337384259259</v>
      </c>
      <c r="BE11" s="2" t="n">
        <v>0.00753819444444448</v>
      </c>
      <c r="BF11" s="1" t="n">
        <v>0.522931134259259</v>
      </c>
      <c r="BG11" s="2" t="n">
        <v>0.00759375000000007</v>
      </c>
      <c r="BH11" s="1" t="n">
        <v>0.530381597222222</v>
      </c>
      <c r="BI11" s="2" t="n">
        <v>0.00745046296296292</v>
      </c>
    </row>
    <row r="12" customFormat="false" ht="14.65" hidden="false" customHeight="false" outlineLevel="0" collapsed="false">
      <c r="A12" s="0" t="n">
        <v>11</v>
      </c>
      <c r="B12" s="0" t="n">
        <v>888</v>
      </c>
      <c r="C12" s="0" t="s">
        <v>55</v>
      </c>
      <c r="D12" s="0" t="s">
        <v>56</v>
      </c>
      <c r="E12" s="0" t="s">
        <v>35</v>
      </c>
      <c r="F12" s="1" t="n">
        <v>0.338194444444444</v>
      </c>
      <c r="G12" s="1" t="n">
        <v>0.339637384259259</v>
      </c>
      <c r="H12" s="1" t="n">
        <f aca="false">BH12-F12</f>
        <v>0.19716087962963</v>
      </c>
      <c r="I12" s="2" t="n">
        <v>0.00144293981481475</v>
      </c>
      <c r="J12" s="1" t="n">
        <v>0.346162615740741</v>
      </c>
      <c r="K12" s="2" t="n">
        <v>0.00652523148148154</v>
      </c>
      <c r="L12" s="1" t="n">
        <v>0.352699189814815</v>
      </c>
      <c r="M12" s="2" t="n">
        <v>0.00653657407407404</v>
      </c>
      <c r="N12" s="1" t="n">
        <v>0.359305787037037</v>
      </c>
      <c r="O12" s="2" t="n">
        <v>0.00660659722222223</v>
      </c>
      <c r="P12" s="1" t="n">
        <v>0.365920486111111</v>
      </c>
      <c r="Q12" s="2" t="n">
        <v>0.00661469907407408</v>
      </c>
      <c r="R12" s="1" t="n">
        <v>0.373164699074074</v>
      </c>
      <c r="S12" s="2" t="n">
        <v>0.00724421296296296</v>
      </c>
      <c r="T12" s="1" t="n">
        <v>0.379654050925926</v>
      </c>
      <c r="U12" s="2" t="n">
        <v>0.00648935185185184</v>
      </c>
      <c r="V12" s="1" t="n">
        <v>0.386215509259259</v>
      </c>
      <c r="W12" s="2" t="n">
        <v>0.00656145833333333</v>
      </c>
      <c r="X12" s="1" t="n">
        <v>0.392779282407407</v>
      </c>
      <c r="Y12" s="2" t="n">
        <v>0.00656377314814816</v>
      </c>
      <c r="Z12" s="1" t="n">
        <v>0.399306481481482</v>
      </c>
      <c r="AA12" s="2" t="n">
        <v>0.00652719907407412</v>
      </c>
      <c r="AB12" s="1" t="n">
        <v>0.405939583333333</v>
      </c>
      <c r="AC12" s="2" t="n">
        <v>0.00663310185185184</v>
      </c>
      <c r="AD12" s="1" t="n">
        <v>0.412724305555556</v>
      </c>
      <c r="AE12" s="2" t="n">
        <v>0.00678472222222215</v>
      </c>
      <c r="AF12" s="1" t="n">
        <v>0.419614814814815</v>
      </c>
      <c r="AG12" s="2" t="n">
        <v>0.00689050925925933</v>
      </c>
      <c r="AH12" s="1" t="n">
        <v>0.427122453703704</v>
      </c>
      <c r="AI12" s="2" t="n">
        <v>0.00750763888888884</v>
      </c>
      <c r="AJ12" s="1" t="n">
        <v>0.434434490740741</v>
      </c>
      <c r="AK12" s="2" t="n">
        <v>0.00731203703703709</v>
      </c>
      <c r="AL12" s="1" t="n">
        <v>0.441972569444444</v>
      </c>
      <c r="AM12" s="2" t="n">
        <v>0.00753807870370371</v>
      </c>
      <c r="AN12" s="1" t="n">
        <v>0.449650347222222</v>
      </c>
      <c r="AO12" s="2" t="n">
        <v>0.00767777777777778</v>
      </c>
      <c r="AP12" s="1" t="n">
        <v>0.457535069444444</v>
      </c>
      <c r="AQ12" s="2" t="n">
        <v>0.0078847222222222</v>
      </c>
      <c r="AR12" s="1" t="n">
        <v>0.466393171296296</v>
      </c>
      <c r="AS12" s="2" t="n">
        <v>0.00885810185185187</v>
      </c>
      <c r="AT12" s="1" t="n">
        <v>0.475142708333333</v>
      </c>
      <c r="AU12" s="2" t="n">
        <v>0.00874953703703701</v>
      </c>
      <c r="AV12" s="1" t="n">
        <v>0.483267476851852</v>
      </c>
      <c r="AW12" s="2" t="n">
        <v>0.00812476851851851</v>
      </c>
      <c r="AX12" s="1" t="n">
        <v>0.491643518518519</v>
      </c>
      <c r="AY12" s="2" t="n">
        <v>0.00837604166666667</v>
      </c>
      <c r="AZ12" s="1" t="n">
        <v>0.500936921296296</v>
      </c>
      <c r="BA12" s="2" t="n">
        <v>0.00929340277777779</v>
      </c>
      <c r="BB12" s="1" t="n">
        <v>0.509366898148148</v>
      </c>
      <c r="BC12" s="2" t="n">
        <v>0.00842997685185187</v>
      </c>
      <c r="BD12" s="1" t="n">
        <v>0.518134375</v>
      </c>
      <c r="BE12" s="2" t="n">
        <v>0.00876747685185175</v>
      </c>
      <c r="BF12" s="1" t="n">
        <v>0.527071180555556</v>
      </c>
      <c r="BG12" s="2" t="n">
        <v>0.00893680555555565</v>
      </c>
      <c r="BH12" s="1" t="n">
        <v>0.535355324074074</v>
      </c>
      <c r="BI12" s="2" t="n">
        <v>0.00828414351851847</v>
      </c>
    </row>
    <row r="13" customFormat="false" ht="14.65" hidden="false" customHeight="false" outlineLevel="0" collapsed="false">
      <c r="A13" s="0" t="n">
        <v>12</v>
      </c>
      <c r="B13" s="0" t="n">
        <v>889</v>
      </c>
      <c r="C13" s="0" t="s">
        <v>57</v>
      </c>
      <c r="D13" s="0" t="s">
        <v>58</v>
      </c>
      <c r="E13" s="0" t="s">
        <v>44</v>
      </c>
      <c r="F13" s="1" t="n">
        <v>0.338194444444444</v>
      </c>
      <c r="G13" s="1" t="n">
        <v>0.339699074074074</v>
      </c>
      <c r="H13" s="1" t="n">
        <f aca="false">BH13-F13</f>
        <v>0.216804513888889</v>
      </c>
      <c r="I13" s="2" t="n">
        <v>0.00150462962962961</v>
      </c>
      <c r="J13" s="1" t="n">
        <v>0.346515625</v>
      </c>
      <c r="K13" s="2" t="n">
        <v>0.00681655092592592</v>
      </c>
      <c r="L13" s="1" t="n">
        <v>0.353185763888889</v>
      </c>
      <c r="M13" s="2" t="n">
        <v>0.0066701388888889</v>
      </c>
      <c r="N13" s="1" t="n">
        <v>0.359674421296296</v>
      </c>
      <c r="O13" s="2" t="n">
        <v>0.00648865740740739</v>
      </c>
      <c r="P13" s="1" t="n">
        <v>0.366607060185185</v>
      </c>
      <c r="Q13" s="2" t="n">
        <v>0.0069326388888889</v>
      </c>
      <c r="R13" s="1" t="n">
        <v>0.373448032407407</v>
      </c>
      <c r="S13" s="2" t="n">
        <v>0.00684097222222224</v>
      </c>
      <c r="T13" s="1" t="n">
        <v>0.384252893518519</v>
      </c>
      <c r="U13" s="2" t="n">
        <v>0.0108048611111111</v>
      </c>
      <c r="V13" s="1" t="n">
        <v>0.391228356481481</v>
      </c>
      <c r="W13" s="2" t="n">
        <v>0.00697546296296298</v>
      </c>
      <c r="X13" s="1" t="n">
        <v>0.398128356481482</v>
      </c>
      <c r="Y13" s="2" t="n">
        <v>0.00690000000000002</v>
      </c>
      <c r="Z13" s="1" t="n">
        <v>0.405722106481482</v>
      </c>
      <c r="AA13" s="2" t="n">
        <v>0.00759375000000001</v>
      </c>
      <c r="AB13" s="1" t="n">
        <v>0.41352025462963</v>
      </c>
      <c r="AC13" s="2" t="n">
        <v>0.00779814814814817</v>
      </c>
      <c r="AD13" s="1" t="n">
        <v>0.423092939814815</v>
      </c>
      <c r="AE13" s="2" t="n">
        <v>0.00957268518518517</v>
      </c>
      <c r="AF13" s="1" t="n">
        <v>0.431614814814815</v>
      </c>
      <c r="AG13" s="2" t="n">
        <v>0.00852187499999996</v>
      </c>
      <c r="AH13" s="1" t="n">
        <v>0.439978125</v>
      </c>
      <c r="AI13" s="2" t="n">
        <v>0.00836331018518521</v>
      </c>
      <c r="AJ13" s="1" t="n">
        <v>0.447810416666667</v>
      </c>
      <c r="AK13" s="2" t="n">
        <v>0.00783229166666666</v>
      </c>
      <c r="AL13" s="1" t="n">
        <v>0.455436458333333</v>
      </c>
      <c r="AM13" s="2" t="n">
        <v>0.00762604166666669</v>
      </c>
      <c r="AN13" s="1" t="n">
        <v>0.464447569444444</v>
      </c>
      <c r="AO13" s="2" t="n">
        <v>0.00901111111111108</v>
      </c>
      <c r="AP13" s="1" t="n">
        <v>0.47472025462963</v>
      </c>
      <c r="AQ13" s="2" t="n">
        <v>0.0102726851851852</v>
      </c>
      <c r="AR13" s="1" t="n">
        <v>0.482953587962963</v>
      </c>
      <c r="AS13" s="2" t="n">
        <v>0.00823333333333337</v>
      </c>
      <c r="AT13" s="1" t="n">
        <v>0.491727546296296</v>
      </c>
      <c r="AU13" s="2" t="n">
        <v>0.00877395833333333</v>
      </c>
      <c r="AV13" s="1" t="n">
        <v>0.500571875</v>
      </c>
      <c r="AW13" s="2" t="n">
        <v>0.00884432870370366</v>
      </c>
      <c r="AX13" s="1" t="n">
        <v>0.509049421296296</v>
      </c>
      <c r="AY13" s="2" t="n">
        <v>0.00847754629629638</v>
      </c>
      <c r="AZ13" s="1" t="n">
        <v>0.517764351851852</v>
      </c>
      <c r="BA13" s="2" t="n">
        <v>0.00871493055555539</v>
      </c>
      <c r="BB13" s="1" t="n">
        <v>0.526975462962963</v>
      </c>
      <c r="BC13" s="2" t="n">
        <v>0.00921111111111117</v>
      </c>
      <c r="BD13" s="1" t="n">
        <v>0.536636689814815</v>
      </c>
      <c r="BE13" s="2" t="n">
        <v>0.00966122685185189</v>
      </c>
      <c r="BF13" s="1" t="n">
        <v>0.545614814814815</v>
      </c>
      <c r="BG13" s="2" t="n">
        <v>0.00897812500000006</v>
      </c>
      <c r="BH13" s="1" t="n">
        <v>0.554998958333333</v>
      </c>
      <c r="BI13" s="2" t="n">
        <v>0.00938414351851846</v>
      </c>
    </row>
    <row r="14" customFormat="false" ht="14.65" hidden="false" customHeight="false" outlineLevel="0" collapsed="false">
      <c r="A14" s="0" t="n">
        <v>13</v>
      </c>
      <c r="B14" s="0" t="n">
        <v>884</v>
      </c>
      <c r="C14" s="0" t="s">
        <v>59</v>
      </c>
      <c r="D14" s="0" t="s">
        <v>60</v>
      </c>
      <c r="E14" s="0" t="s">
        <v>44</v>
      </c>
      <c r="F14" s="1" t="n">
        <v>0.338194444444444</v>
      </c>
      <c r="G14" s="1" t="n">
        <v>0.339730324074074</v>
      </c>
      <c r="H14" s="1" t="n">
        <f aca="false">BH14-F14</f>
        <v>0.237574189814815</v>
      </c>
      <c r="I14" s="2" t="n">
        <v>0.00153587962962964</v>
      </c>
      <c r="J14" s="1" t="n">
        <v>0.346519444444444</v>
      </c>
      <c r="K14" s="2" t="n">
        <v>0.00678912037037033</v>
      </c>
      <c r="L14" s="1" t="n">
        <v>0.353358680555556</v>
      </c>
      <c r="M14" s="2" t="n">
        <v>0.00683923611111109</v>
      </c>
      <c r="N14" s="1" t="n">
        <v>0.360380092592593</v>
      </c>
      <c r="O14" s="2" t="n">
        <v>0.00702141203703705</v>
      </c>
      <c r="P14" s="1" t="n">
        <v>0.368605208333333</v>
      </c>
      <c r="Q14" s="2" t="n">
        <v>0.00822511574074081</v>
      </c>
      <c r="R14" s="1" t="n">
        <v>0.376143518518519</v>
      </c>
      <c r="S14" s="2" t="n">
        <v>0.00753831018518514</v>
      </c>
      <c r="T14" s="1" t="n">
        <v>0.383571180555556</v>
      </c>
      <c r="U14" s="2" t="n">
        <v>0.0074276620370371</v>
      </c>
      <c r="V14" s="1" t="n">
        <v>0.391246990740741</v>
      </c>
      <c r="W14" s="2" t="n">
        <v>0.0076758101851851</v>
      </c>
      <c r="X14" s="1" t="n">
        <v>0.399681365740741</v>
      </c>
      <c r="Y14" s="2" t="n">
        <v>0.00843437500000005</v>
      </c>
      <c r="Z14" s="1" t="n">
        <v>0.407783564814815</v>
      </c>
      <c r="AA14" s="2" t="n">
        <v>0.00810219907407406</v>
      </c>
      <c r="AB14" s="1" t="n">
        <v>0.416348032407407</v>
      </c>
      <c r="AC14" s="2" t="n">
        <v>0.00856446759259261</v>
      </c>
      <c r="AD14" s="1" t="n">
        <v>0.425309837962963</v>
      </c>
      <c r="AE14" s="2" t="n">
        <v>0.00896180555555548</v>
      </c>
      <c r="AF14" s="1" t="n">
        <v>0.434750231481481</v>
      </c>
      <c r="AG14" s="2" t="n">
        <v>0.00944039351851855</v>
      </c>
      <c r="AH14" s="1" t="n">
        <v>0.443995138888889</v>
      </c>
      <c r="AI14" s="2" t="n">
        <v>0.00924490740740747</v>
      </c>
      <c r="AJ14" s="1" t="n">
        <v>0.452829050925926</v>
      </c>
      <c r="AK14" s="2" t="n">
        <v>0.00883391203703698</v>
      </c>
      <c r="AL14" s="1" t="n">
        <v>0.461887152777778</v>
      </c>
      <c r="AM14" s="2" t="n">
        <v>0.00905810185185191</v>
      </c>
      <c r="AN14" s="1" t="n">
        <v>0.471548958333333</v>
      </c>
      <c r="AO14" s="2" t="n">
        <v>0.00966180555555557</v>
      </c>
      <c r="AP14" s="1" t="n">
        <v>0.481892592592593</v>
      </c>
      <c r="AQ14" s="2" t="n">
        <v>0.0103436342592592</v>
      </c>
      <c r="AR14" s="1" t="n">
        <v>0.492262847222222</v>
      </c>
      <c r="AS14" s="2" t="n">
        <v>0.0103702546296297</v>
      </c>
      <c r="AT14" s="1" t="n">
        <v>0.502943055555556</v>
      </c>
      <c r="AU14" s="2" t="n">
        <v>0.0106802083333333</v>
      </c>
      <c r="AV14" s="1" t="n">
        <v>0.513595486111111</v>
      </c>
      <c r="AW14" s="2" t="n">
        <v>0.0106524305555556</v>
      </c>
      <c r="AX14" s="1" t="n">
        <v>0.524409490740741</v>
      </c>
      <c r="AY14" s="2" t="n">
        <v>0.0108140046296296</v>
      </c>
      <c r="AZ14" s="1" t="n">
        <v>0.534905555555556</v>
      </c>
      <c r="BA14" s="2" t="n">
        <v>0.0104960648148148</v>
      </c>
      <c r="BB14" s="1" t="n">
        <v>0.545445023148148</v>
      </c>
      <c r="BC14" s="2" t="n">
        <v>0.0105394675925926</v>
      </c>
      <c r="BD14" s="1" t="n">
        <v>0.555904513888889</v>
      </c>
      <c r="BE14" s="2" t="n">
        <v>0.0104594907407408</v>
      </c>
      <c r="BF14" s="1" t="n">
        <v>0.56601412037037</v>
      </c>
      <c r="BG14" s="2" t="n">
        <v>0.0101096064814814</v>
      </c>
      <c r="BH14" s="4" t="n">
        <v>0.575768634259259</v>
      </c>
      <c r="BI14" s="1" t="n">
        <f aca="false">BH14-BF14</f>
        <v>0.00975451388888889</v>
      </c>
    </row>
    <row r="15" customFormat="false" ht="14.65" hidden="false" customHeight="false" outlineLevel="0" collapsed="false">
      <c r="A15" s="0" t="n">
        <v>14</v>
      </c>
      <c r="B15" s="0" t="n">
        <v>887</v>
      </c>
      <c r="C15" s="0" t="s">
        <v>61</v>
      </c>
      <c r="D15" s="0" t="s">
        <v>62</v>
      </c>
      <c r="E15" s="0" t="s">
        <v>35</v>
      </c>
      <c r="F15" s="1" t="n">
        <v>0.338194444444444</v>
      </c>
      <c r="G15" s="1" t="n">
        <v>0.339699074074074</v>
      </c>
      <c r="H15" s="1" t="n">
        <f aca="false">BH15-F15</f>
        <v>0.240534259259259</v>
      </c>
      <c r="I15" s="2" t="n">
        <v>0.00150462962962961</v>
      </c>
      <c r="J15" s="1" t="n">
        <v>0.346482407407407</v>
      </c>
      <c r="K15" s="2" t="n">
        <v>0.00678333333333336</v>
      </c>
      <c r="L15" s="1" t="n">
        <v>0.353401736111111</v>
      </c>
      <c r="M15" s="2" t="n">
        <v>0.00691932870370365</v>
      </c>
      <c r="N15" s="1" t="n">
        <v>0.360382986111111</v>
      </c>
      <c r="O15" s="2" t="n">
        <v>0.00698125000000005</v>
      </c>
      <c r="P15" s="1" t="n">
        <v>0.367659027777778</v>
      </c>
      <c r="Q15" s="2" t="n">
        <v>0.00727604166666668</v>
      </c>
      <c r="R15" s="1" t="n">
        <v>0.376776967592593</v>
      </c>
      <c r="S15" s="2" t="n">
        <v>0.00911793981481479</v>
      </c>
      <c r="T15" s="1" t="n">
        <v>0.384509375</v>
      </c>
      <c r="U15" s="2" t="n">
        <v>0.00773240740740738</v>
      </c>
      <c r="V15" s="1" t="n">
        <v>0.39240787037037</v>
      </c>
      <c r="W15" s="2" t="n">
        <v>0.00789849537037041</v>
      </c>
      <c r="X15" s="1" t="n">
        <v>0.401298148148148</v>
      </c>
      <c r="Y15" s="2" t="n">
        <v>0.00889027777777779</v>
      </c>
      <c r="Z15" s="1" t="n">
        <v>0.409362152777778</v>
      </c>
      <c r="AA15" s="2" t="n">
        <v>0.00806400462962958</v>
      </c>
      <c r="AB15" s="1" t="n">
        <v>0.41786087962963</v>
      </c>
      <c r="AC15" s="2" t="n">
        <v>0.00849872685185188</v>
      </c>
      <c r="AD15" s="1" t="n">
        <v>0.426478356481482</v>
      </c>
      <c r="AE15" s="2" t="n">
        <v>0.00861747685185188</v>
      </c>
      <c r="AF15" s="1" t="n">
        <v>0.435391319444444</v>
      </c>
      <c r="AG15" s="2" t="n">
        <v>0.0089129629629629</v>
      </c>
      <c r="AH15" s="1" t="n">
        <v>0.444021296296296</v>
      </c>
      <c r="AI15" s="2" t="n">
        <v>0.00862997685185191</v>
      </c>
      <c r="AJ15" s="1" t="n">
        <v>0.454606597222222</v>
      </c>
      <c r="AK15" s="2" t="n">
        <v>0.0105853009259259</v>
      </c>
      <c r="AL15" s="1" t="n">
        <v>0.464447800925926</v>
      </c>
      <c r="AM15" s="2" t="n">
        <v>0.00984120370370367</v>
      </c>
      <c r="AN15" s="1" t="n">
        <v>0.474711689814815</v>
      </c>
      <c r="AO15" s="2" t="n">
        <v>0.0102638888888889</v>
      </c>
      <c r="AP15" s="1" t="n">
        <v>0.484666435185185</v>
      </c>
      <c r="AQ15" s="2" t="n">
        <v>0.00995474537037044</v>
      </c>
      <c r="AR15" s="1" t="n">
        <v>0.494854513888889</v>
      </c>
      <c r="AS15" s="2" t="n">
        <v>0.0101880787037037</v>
      </c>
      <c r="AT15" s="1" t="n">
        <v>0.505411226851852</v>
      </c>
      <c r="AU15" s="2" t="n">
        <v>0.0105567129629629</v>
      </c>
      <c r="AV15" s="1" t="n">
        <v>0.515950925925926</v>
      </c>
      <c r="AW15" s="2" t="n">
        <v>0.0105396990740742</v>
      </c>
      <c r="AX15" s="1" t="n">
        <v>0.526271064814815</v>
      </c>
      <c r="AY15" s="2" t="n">
        <v>0.0103201388888888</v>
      </c>
      <c r="AZ15" s="1" t="n">
        <v>0.537299652777778</v>
      </c>
      <c r="BA15" s="2" t="n">
        <v>0.011028587962963</v>
      </c>
      <c r="BB15" s="1" t="n">
        <v>0.547909490740741</v>
      </c>
      <c r="BC15" s="2" t="n">
        <v>0.0106098379629629</v>
      </c>
      <c r="BD15" s="1" t="n">
        <v>0.558554861111111</v>
      </c>
      <c r="BE15" s="2" t="n">
        <v>0.0106453703703704</v>
      </c>
      <c r="BF15" s="1" t="n">
        <v>0.569707986111111</v>
      </c>
      <c r="BG15" s="2" t="n">
        <v>0.011153125</v>
      </c>
      <c r="BH15" s="4" t="n">
        <v>0.578728703703704</v>
      </c>
      <c r="BI15" s="1" t="n">
        <f aca="false">BH15-BF15</f>
        <v>0.00902071759259259</v>
      </c>
    </row>
    <row r="16" customFormat="false" ht="14.65" hidden="false" customHeight="false" outlineLevel="0" collapsed="false">
      <c r="B16" s="0" t="n">
        <v>885</v>
      </c>
      <c r="C16" s="0" t="s">
        <v>63</v>
      </c>
      <c r="D16" s="0" t="s">
        <v>64</v>
      </c>
      <c r="E16" s="0" t="s">
        <v>35</v>
      </c>
      <c r="F16" s="1" t="n">
        <v>0.428055555555556</v>
      </c>
      <c r="G16" s="1" t="n">
        <v>0.429837847222222</v>
      </c>
      <c r="H16" s="1" t="s">
        <v>65</v>
      </c>
      <c r="I16" s="2" t="n">
        <f aca="false">G16-F16</f>
        <v>0.00178229166666667</v>
      </c>
      <c r="J16" s="1" t="n">
        <v>0.43808125</v>
      </c>
      <c r="K16" s="2" t="n">
        <v>0.00824340277777785</v>
      </c>
      <c r="L16" s="1" t="n">
        <v>0.445908449074074</v>
      </c>
      <c r="M16" s="2" t="n">
        <v>0.00782719907407403</v>
      </c>
      <c r="N16" s="1" t="n">
        <v>0.454091087962963</v>
      </c>
      <c r="O16" s="2" t="n">
        <v>0.00818263888888893</v>
      </c>
      <c r="P16" s="1" t="n">
        <v>0.462371064814815</v>
      </c>
      <c r="Q16" s="2" t="n">
        <v>0.00827997685185183</v>
      </c>
      <c r="R16" s="1" t="n">
        <v>0.470736921296296</v>
      </c>
      <c r="S16" s="2" t="n">
        <v>0.00836585648148147</v>
      </c>
      <c r="T16" s="1" t="n">
        <v>0.478816435185185</v>
      </c>
      <c r="U16" s="2" t="n">
        <v>0.00807951388888889</v>
      </c>
      <c r="V16" s="1" t="n">
        <v>0.487006597222222</v>
      </c>
      <c r="W16" s="2" t="n">
        <v>0.00819016203703704</v>
      </c>
      <c r="X16" s="1" t="n">
        <v>0.495600231481481</v>
      </c>
      <c r="Y16" s="2" t="n">
        <v>0.00859363425925924</v>
      </c>
      <c r="Z16" s="1" t="n">
        <v>0.503837268518519</v>
      </c>
      <c r="AA16" s="2" t="n">
        <v>0.00823703703703704</v>
      </c>
      <c r="AB16" s="1" t="n">
        <v>0.512464814814815</v>
      </c>
      <c r="AC16" s="2" t="n">
        <v>0.00862754629629625</v>
      </c>
      <c r="AD16" s="1" t="n">
        <v>0.521072337962963</v>
      </c>
      <c r="AE16" s="2" t="n">
        <v>0.00860752314814817</v>
      </c>
      <c r="AF16" s="1" t="n">
        <v>0.529919097222222</v>
      </c>
      <c r="AG16" s="2" t="n">
        <v>0.00884675925925926</v>
      </c>
      <c r="AH16" s="1" t="n">
        <v>0.538668634259259</v>
      </c>
      <c r="AI16" s="2" t="n">
        <v>0.00874953703703707</v>
      </c>
      <c r="AJ16" s="1" t="n">
        <v>0.547319907407407</v>
      </c>
      <c r="AK16" s="2" t="n">
        <v>0.00865127314814818</v>
      </c>
      <c r="AL16" s="1" t="n">
        <v>0.556190856481482</v>
      </c>
      <c r="AM16" s="2" t="n">
        <v>0.00887094907407404</v>
      </c>
      <c r="AN16" s="1" t="n">
        <v>0.565048032407407</v>
      </c>
      <c r="AO16" s="2" t="n">
        <v>0.00885717592592594</v>
      </c>
      <c r="AP16" s="1" t="n">
        <v>0.573842592592593</v>
      </c>
      <c r="AQ16" s="2" t="n">
        <f aca="false">AP16-AN16</f>
        <v>0.00879456018518519</v>
      </c>
      <c r="AR16" s="1" t="n">
        <v>0.582627314814815</v>
      </c>
      <c r="AS16" s="2" t="n">
        <f aca="false">AR16-AP16</f>
        <v>0.00878472222222222</v>
      </c>
    </row>
    <row r="17" customFormat="false" ht="14.65" hidden="false" customHeight="false" outlineLevel="0" collapsed="false">
      <c r="B17" s="0" t="n">
        <v>886</v>
      </c>
      <c r="C17" s="0" t="s">
        <v>66</v>
      </c>
      <c r="D17" s="0" t="s">
        <v>67</v>
      </c>
      <c r="E17" s="0" t="s">
        <v>35</v>
      </c>
      <c r="F17" s="1" t="n">
        <v>0.338194444444444</v>
      </c>
      <c r="G17" s="1" t="n">
        <v>0.339487847222222</v>
      </c>
      <c r="H17" s="1" t="s">
        <v>65</v>
      </c>
      <c r="I17" s="2" t="n">
        <v>0.00129340277777779</v>
      </c>
      <c r="J17" s="1" t="n">
        <v>0.345383564814815</v>
      </c>
      <c r="K17" s="2" t="n">
        <v>0.00589571759259255</v>
      </c>
      <c r="L17" s="1" t="n">
        <v>0.351196412037037</v>
      </c>
      <c r="M17" s="2" t="n">
        <v>0.0058128472222222</v>
      </c>
      <c r="N17" s="1" t="n">
        <v>0.35749375</v>
      </c>
      <c r="O17" s="2" t="n">
        <v>0.006297337962963</v>
      </c>
      <c r="P17" s="1" t="n">
        <v>0.363476157407407</v>
      </c>
      <c r="Q17" s="2" t="n">
        <v>0.00598240740740741</v>
      </c>
      <c r="R17" s="1" t="n">
        <v>0.369577083333333</v>
      </c>
      <c r="S17" s="2" t="n">
        <v>0.00610092592592593</v>
      </c>
      <c r="T17" s="1" t="n">
        <v>0.37557349537037</v>
      </c>
      <c r="U17" s="2" t="n">
        <v>0.0059964120370370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7-22T14:08:28Z</dcterms:modified>
  <cp:revision>1</cp:revision>
  <dc:subject/>
  <dc:title/>
</cp:coreProperties>
</file>