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Master Points" sheetId="1" state="visible" r:id="rId2"/>
    <sheet name="1_Grattan" sheetId="2" state="visible" r:id="rId3"/>
    <sheet name="2 Loughrea" sheetId="3" state="visible" r:id="rId4"/>
    <sheet name="3_Grattan" sheetId="4" state="visible" r:id="rId5"/>
    <sheet name="5_Grattan" sheetId="5" state="visible" r:id="rId6"/>
    <sheet name="6_Dangan" sheetId="6" state="visible" r:id="rId7"/>
    <sheet name="7_Grattan" sheetId="7" state="visible" r:id="rId8"/>
    <sheet name="4_Loughrea" sheetId="8" state="visible" r:id="rId9"/>
  </sheets>
  <definedNames>
    <definedName function="false" hidden="false" localSheetId="0" name="_xlnm.Print_Area" vbProcedure="false">'Master Points'!$A$1:$O$113</definedName>
    <definedName function="false" hidden="false" localSheetId="0" name="Excel_BuiltIn_Print_Area" vbProcedure="false">'Master Points'!$A$20:$N$118</definedName>
    <definedName function="false" hidden="false" localSheetId="2" name="Excel_BuiltIn_Print_Area" vbProcedure="false">'2 Loughrea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299">
  <si>
    <t xml:space="preserve">Junior</t>
  </si>
  <si>
    <t xml:space="preserve">Overall</t>
  </si>
  <si>
    <t xml:space="preserve">Number</t>
  </si>
  <si>
    <t xml:space="preserve">Name</t>
  </si>
  <si>
    <t xml:space="preserve">Surname</t>
  </si>
  <si>
    <t xml:space="preserve">Sex</t>
  </si>
  <si>
    <t xml:space="preserve">Total (3 Best)</t>
  </si>
  <si>
    <t xml:space="preserve">Count</t>
  </si>
  <si>
    <t xml:space="preserve">Volunteer</t>
  </si>
  <si>
    <t xml:space="preserve">1_Grattan</t>
  </si>
  <si>
    <t xml:space="preserve">2_Loughrea</t>
  </si>
  <si>
    <t xml:space="preserve">3_Grattan</t>
  </si>
  <si>
    <t xml:space="preserve">5_Grattan</t>
  </si>
  <si>
    <t xml:space="preserve">6_Dangan</t>
  </si>
  <si>
    <t xml:space="preserve">7_Grattan</t>
  </si>
  <si>
    <t xml:space="preserve">4_Loughrea</t>
  </si>
  <si>
    <t xml:space="preserve">Emma </t>
  </si>
  <si>
    <t xml:space="preserve">Boyle</t>
  </si>
  <si>
    <t xml:space="preserve">F</t>
  </si>
  <si>
    <t xml:space="preserve">Mollie</t>
  </si>
  <si>
    <t xml:space="preserve">Foley</t>
  </si>
  <si>
    <t xml:space="preserve">Heather</t>
  </si>
  <si>
    <t xml:space="preserve">Connolly</t>
  </si>
  <si>
    <t xml:space="preserve">Ellen</t>
  </si>
  <si>
    <t xml:space="preserve">Kennedy</t>
  </si>
  <si>
    <t xml:space="preserve">Naoise</t>
  </si>
  <si>
    <t xml:space="preserve">O'Donnell</t>
  </si>
  <si>
    <t xml:space="preserve">Caron</t>
  </si>
  <si>
    <t xml:space="preserve">Ryan</t>
  </si>
  <si>
    <t xml:space="preserve">Fabian</t>
  </si>
  <si>
    <t xml:space="preserve">Mangan</t>
  </si>
  <si>
    <t xml:space="preserve">M</t>
  </si>
  <si>
    <t xml:space="preserve">Luke</t>
  </si>
  <si>
    <t xml:space="preserve">Burke</t>
  </si>
  <si>
    <t xml:space="preserve">Liam</t>
  </si>
  <si>
    <t xml:space="preserve">Kilkenny</t>
  </si>
  <si>
    <t xml:space="preserve">Geordan</t>
  </si>
  <si>
    <t xml:space="preserve">Manga</t>
  </si>
  <si>
    <t xml:space="preserve">Tiernan</t>
  </si>
  <si>
    <t xml:space="preserve">Ben</t>
  </si>
  <si>
    <t xml:space="preserve">Senior</t>
  </si>
  <si>
    <t xml:space="preserve">Total (Vol+4Best)</t>
  </si>
  <si>
    <t xml:space="preserve">Mary</t>
  </si>
  <si>
    <t xml:space="preserve">Corless</t>
  </si>
  <si>
    <t xml:space="preserve">Jane</t>
  </si>
  <si>
    <t xml:space="preserve">Walsh</t>
  </si>
  <si>
    <t xml:space="preserve">Sue</t>
  </si>
  <si>
    <t xml:space="preserve">Redmond</t>
  </si>
  <si>
    <t xml:space="preserve">Vol</t>
  </si>
  <si>
    <t xml:space="preserve">Deirdre </t>
  </si>
  <si>
    <t xml:space="preserve">Kelly</t>
  </si>
  <si>
    <t xml:space="preserve">Fiona</t>
  </si>
  <si>
    <t xml:space="preserve">Lyons</t>
  </si>
  <si>
    <t xml:space="preserve">Laura</t>
  </si>
  <si>
    <t xml:space="preserve">Darby</t>
  </si>
  <si>
    <t xml:space="preserve">Lynne</t>
  </si>
  <si>
    <t xml:space="preserve">O'Loughlin</t>
  </si>
  <si>
    <t xml:space="preserve">Clodagh</t>
  </si>
  <si>
    <t xml:space="preserve">Lennon</t>
  </si>
  <si>
    <t xml:space="preserve">Pauline</t>
  </si>
  <si>
    <t xml:space="preserve">Murray</t>
  </si>
  <si>
    <t xml:space="preserve">Sarah </t>
  </si>
  <si>
    <t xml:space="preserve">King</t>
  </si>
  <si>
    <t xml:space="preserve">Brid</t>
  </si>
  <si>
    <t xml:space="preserve">Galvin</t>
  </si>
  <si>
    <t xml:space="preserve">Debbie</t>
  </si>
  <si>
    <t xml:space="preserve">Corcoran</t>
  </si>
  <si>
    <t xml:space="preserve">Ruth</t>
  </si>
  <si>
    <t xml:space="preserve">Staunton</t>
  </si>
  <si>
    <t xml:space="preserve">Marie</t>
  </si>
  <si>
    <t xml:space="preserve">McMullan</t>
  </si>
  <si>
    <t xml:space="preserve">Maggie</t>
  </si>
  <si>
    <t xml:space="preserve">Vahey</t>
  </si>
  <si>
    <t xml:space="preserve">Eimear</t>
  </si>
  <si>
    <t xml:space="preserve">Guckian</t>
  </si>
  <si>
    <t xml:space="preserve">Ciara</t>
  </si>
  <si>
    <t xml:space="preserve">Beuster</t>
  </si>
  <si>
    <t xml:space="preserve">Esther</t>
  </si>
  <si>
    <t xml:space="preserve">Leahy</t>
  </si>
  <si>
    <t xml:space="preserve">Diana</t>
  </si>
  <si>
    <t xml:space="preserve">Hogan-Murphy</t>
  </si>
  <si>
    <t xml:space="preserve">Louise</t>
  </si>
  <si>
    <t xml:space="preserve">Geoghegan</t>
  </si>
  <si>
    <t xml:space="preserve">Orla</t>
  </si>
  <si>
    <t xml:space="preserve">McCluskey</t>
  </si>
  <si>
    <t xml:space="preserve">Linda</t>
  </si>
  <si>
    <t xml:space="preserve">Davey</t>
  </si>
  <si>
    <t xml:space="preserve">Therese</t>
  </si>
  <si>
    <t xml:space="preserve">Waldron</t>
  </si>
  <si>
    <t xml:space="preserve">Julie</t>
  </si>
  <si>
    <t xml:space="preserve">Woods</t>
  </si>
  <si>
    <t xml:space="preserve">Ann </t>
  </si>
  <si>
    <t xml:space="preserve">Heskin</t>
  </si>
  <si>
    <t xml:space="preserve">Shiel</t>
  </si>
  <si>
    <t xml:space="preserve">Katie</t>
  </si>
  <si>
    <t xml:space="preserve">Devin</t>
  </si>
  <si>
    <t xml:space="preserve">Fitzgerald</t>
  </si>
  <si>
    <t xml:space="preserve">Roisin</t>
  </si>
  <si>
    <t xml:space="preserve">Laurena</t>
  </si>
  <si>
    <t xml:space="preserve">Holleran</t>
  </si>
  <si>
    <t xml:space="preserve">Norma</t>
  </si>
  <si>
    <t xml:space="preserve">Carty</t>
  </si>
  <si>
    <t xml:space="preserve">Aine</t>
  </si>
  <si>
    <t xml:space="preserve">Gillespe</t>
  </si>
  <si>
    <t xml:space="preserve">Niamh</t>
  </si>
  <si>
    <t xml:space="preserve">Curran</t>
  </si>
  <si>
    <t xml:space="preserve">f</t>
  </si>
  <si>
    <t xml:space="preserve">DNF</t>
  </si>
  <si>
    <t xml:space="preserve">Cara</t>
  </si>
  <si>
    <t xml:space="preserve">Gleeson</t>
  </si>
  <si>
    <t xml:space="preserve">Art</t>
  </si>
  <si>
    <t xml:space="preserve">Naughton</t>
  </si>
  <si>
    <t xml:space="preserve">Arthur</t>
  </si>
  <si>
    <t xml:space="preserve">Beades</t>
  </si>
  <si>
    <t xml:space="preserve">Dominic</t>
  </si>
  <si>
    <t xml:space="preserve">Sharkey</t>
  </si>
  <si>
    <t xml:space="preserve">Ger</t>
  </si>
  <si>
    <t xml:space="preserve">Cuddy</t>
  </si>
  <si>
    <t xml:space="preserve">Benoit</t>
  </si>
  <si>
    <t xml:space="preserve">Houeix</t>
  </si>
  <si>
    <t xml:space="preserve">Micheal</t>
  </si>
  <si>
    <t xml:space="preserve">Hession</t>
  </si>
  <si>
    <t xml:space="preserve">David</t>
  </si>
  <si>
    <t xml:space="preserve">Keaney</t>
  </si>
  <si>
    <t xml:space="preserve">Conor</t>
  </si>
  <si>
    <t xml:space="preserve">McMullen</t>
  </si>
  <si>
    <t xml:space="preserve">Morgan</t>
  </si>
  <si>
    <t xml:space="preserve">McHugh</t>
  </si>
  <si>
    <t xml:space="preserve">Sean</t>
  </si>
  <si>
    <t xml:space="preserve">Pat</t>
  </si>
  <si>
    <t xml:space="preserve">John</t>
  </si>
  <si>
    <t xml:space="preserve">O'Carroll</t>
  </si>
  <si>
    <t xml:space="preserve">Heelan</t>
  </si>
  <si>
    <t xml:space="preserve">Kevin</t>
  </si>
  <si>
    <t xml:space="preserve">Lynch</t>
  </si>
  <si>
    <t xml:space="preserve">Maurice</t>
  </si>
  <si>
    <t xml:space="preserve">Jim</t>
  </si>
  <si>
    <t xml:space="preserve">Vaughan</t>
  </si>
  <si>
    <t xml:space="preserve">Tom</t>
  </si>
  <si>
    <t xml:space="preserve">Tuohy</t>
  </si>
  <si>
    <t xml:space="preserve">Adrian </t>
  </si>
  <si>
    <t xml:space="preserve">Fitzmaurice</t>
  </si>
  <si>
    <t xml:space="preserve">Paul</t>
  </si>
  <si>
    <t xml:space="preserve">McCarthy</t>
  </si>
  <si>
    <t xml:space="preserve">Alasdair</t>
  </si>
  <si>
    <t xml:space="preserve">Conway</t>
  </si>
  <si>
    <t xml:space="preserve">Brendan</t>
  </si>
  <si>
    <t xml:space="preserve">McArdle</t>
  </si>
  <si>
    <t xml:space="preserve">Derek</t>
  </si>
  <si>
    <t xml:space="preserve">Gallagher</t>
  </si>
  <si>
    <t xml:space="preserve">Damien</t>
  </si>
  <si>
    <t xml:space="preserve">Moloney</t>
  </si>
  <si>
    <t xml:space="preserve">Tomas</t>
  </si>
  <si>
    <t xml:space="preserve">Ray</t>
  </si>
  <si>
    <t xml:space="preserve">McLaughlin</t>
  </si>
  <si>
    <t xml:space="preserve">Frank </t>
  </si>
  <si>
    <t xml:space="preserve">Brian</t>
  </si>
  <si>
    <t xml:space="preserve">Brian </t>
  </si>
  <si>
    <t xml:space="preserve">Clancy</t>
  </si>
  <si>
    <t xml:space="preserve">Jason</t>
  </si>
  <si>
    <t xml:space="preserve">Noel</t>
  </si>
  <si>
    <t xml:space="preserve">Carrick</t>
  </si>
  <si>
    <t xml:space="preserve">Colm </t>
  </si>
  <si>
    <t xml:space="preserve">Hawe</t>
  </si>
  <si>
    <t xml:space="preserve">James</t>
  </si>
  <si>
    <t xml:space="preserve">Rohan</t>
  </si>
  <si>
    <t xml:space="preserve">Gerard</t>
  </si>
  <si>
    <t xml:space="preserve">Clery</t>
  </si>
  <si>
    <t xml:space="preserve">Brady</t>
  </si>
  <si>
    <t xml:space="preserve">Ross </t>
  </si>
  <si>
    <t xml:space="preserve">Duggan</t>
  </si>
  <si>
    <t xml:space="preserve">O'Neill</t>
  </si>
  <si>
    <t xml:space="preserve">Donnchadh</t>
  </si>
  <si>
    <t xml:space="preserve">Cormac</t>
  </si>
  <si>
    <t xml:space="preserve">Gath</t>
  </si>
  <si>
    <t xml:space="preserve">Andy</t>
  </si>
  <si>
    <t xml:space="preserve">Ainley</t>
  </si>
  <si>
    <t xml:space="preserve">Gabriel</t>
  </si>
  <si>
    <t xml:space="preserve">m</t>
  </si>
  <si>
    <t xml:space="preserve">Gavin</t>
  </si>
  <si>
    <t xml:space="preserve">Murphy</t>
  </si>
  <si>
    <t xml:space="preserve">Peter</t>
  </si>
  <si>
    <t xml:space="preserve">Strange</t>
  </si>
  <si>
    <t xml:space="preserve">Waters</t>
  </si>
  <si>
    <t xml:space="preserve">Ruaidhri</t>
  </si>
  <si>
    <t xml:space="preserve">Geraghty</t>
  </si>
  <si>
    <t xml:space="preserve">Rob</t>
  </si>
  <si>
    <t xml:space="preserve">Rynal</t>
  </si>
  <si>
    <t xml:space="preserve">Browne</t>
  </si>
  <si>
    <t xml:space="preserve">Leon</t>
  </si>
  <si>
    <t xml:space="preserve">Fergus</t>
  </si>
  <si>
    <t xml:space="preserve">Mullins</t>
  </si>
  <si>
    <t xml:space="preserve">Dirrane</t>
  </si>
  <si>
    <t xml:space="preserve">Jonathan</t>
  </si>
  <si>
    <t xml:space="preserve">Gibson</t>
  </si>
  <si>
    <t xml:space="preserve">Harry</t>
  </si>
  <si>
    <t xml:space="preserve">Eoin</t>
  </si>
  <si>
    <t xml:space="preserve">O'Sullivan</t>
  </si>
  <si>
    <t xml:space="preserve">Place</t>
  </si>
  <si>
    <t xml:space="preserve">New Number</t>
  </si>
  <si>
    <t xml:space="preserve">Swim+R1</t>
  </si>
  <si>
    <t xml:space="preserve">Run</t>
  </si>
  <si>
    <t xml:space="preserve">Finish</t>
  </si>
  <si>
    <t xml:space="preserve">Points</t>
  </si>
  <si>
    <t xml:space="preserve">DNF 1 Lap @ 24:55</t>
  </si>
  <si>
    <t xml:space="preserve">DNF T1</t>
  </si>
  <si>
    <t xml:space="preserve">Volunteer Aqua 1</t>
  </si>
  <si>
    <t xml:space="preserve">McMullam</t>
  </si>
  <si>
    <t xml:space="preserve">Pat </t>
  </si>
  <si>
    <t xml:space="preserve">0.31.07</t>
  </si>
  <si>
    <t xml:space="preserve">0.34.59</t>
  </si>
  <si>
    <t xml:space="preserve">0.35.52</t>
  </si>
  <si>
    <t xml:space="preserve">0.36.42</t>
  </si>
  <si>
    <t xml:space="preserve">Geoghan</t>
  </si>
  <si>
    <t xml:space="preserve">0.38.24</t>
  </si>
  <si>
    <t xml:space="preserve">0.38.37</t>
  </si>
  <si>
    <t xml:space="preserve">0.38.56</t>
  </si>
  <si>
    <t xml:space="preserve">0.39.50</t>
  </si>
  <si>
    <t xml:space="preserve">0.41.28</t>
  </si>
  <si>
    <t xml:space="preserve">0.43.15</t>
  </si>
  <si>
    <t xml:space="preserve">Lynne </t>
  </si>
  <si>
    <t xml:space="preserve">0.44.00</t>
  </si>
  <si>
    <t xml:space="preserve">0.44.05</t>
  </si>
  <si>
    <t xml:space="preserve">0.44.09</t>
  </si>
  <si>
    <t xml:space="preserve">0.44.48</t>
  </si>
  <si>
    <t xml:space="preserve">Sarah</t>
  </si>
  <si>
    <t xml:space="preserve">0.45.13</t>
  </si>
  <si>
    <t xml:space="preserve">0.46.06</t>
  </si>
  <si>
    <t xml:space="preserve">0.46.09</t>
  </si>
  <si>
    <t xml:space="preserve">0.46.55</t>
  </si>
  <si>
    <t xml:space="preserve">0.48.22</t>
  </si>
  <si>
    <t xml:space="preserve">0.55.24</t>
  </si>
  <si>
    <t xml:space="preserve">0.28.03</t>
  </si>
  <si>
    <t xml:space="preserve">0.30.11</t>
  </si>
  <si>
    <t xml:space="preserve">0.31.11</t>
  </si>
  <si>
    <t xml:space="preserve">Tiarnan</t>
  </si>
  <si>
    <t xml:space="preserve">0.32.15</t>
  </si>
  <si>
    <t xml:space="preserve">0.32.53</t>
  </si>
  <si>
    <t xml:space="preserve">0.33.41</t>
  </si>
  <si>
    <t xml:space="preserve">0.33.50</t>
  </si>
  <si>
    <t xml:space="preserve">0.34.10</t>
  </si>
  <si>
    <t xml:space="preserve">0.34.42</t>
  </si>
  <si>
    <t xml:space="preserve">0.34.54</t>
  </si>
  <si>
    <t xml:space="preserve">0.35.06</t>
  </si>
  <si>
    <t xml:space="preserve">0.35.53</t>
  </si>
  <si>
    <t xml:space="preserve">0.36.02</t>
  </si>
  <si>
    <t xml:space="preserve">0.36.03</t>
  </si>
  <si>
    <t xml:space="preserve">0.36.31</t>
  </si>
  <si>
    <t xml:space="preserve">0.36.41</t>
  </si>
  <si>
    <t xml:space="preserve">0.36.54</t>
  </si>
  <si>
    <t xml:space="preserve">0.37.23</t>
  </si>
  <si>
    <t xml:space="preserve">0.37.27</t>
  </si>
  <si>
    <t xml:space="preserve">0.37.32</t>
  </si>
  <si>
    <t xml:space="preserve">0.37.41</t>
  </si>
  <si>
    <t xml:space="preserve">0.37.56</t>
  </si>
  <si>
    <t xml:space="preserve">0.38.14</t>
  </si>
  <si>
    <t xml:space="preserve">0.38.17</t>
  </si>
  <si>
    <t xml:space="preserve">0.38.23</t>
  </si>
  <si>
    <t xml:space="preserve">0.38.27</t>
  </si>
  <si>
    <t xml:space="preserve">0.38.59</t>
  </si>
  <si>
    <t xml:space="preserve">Adrian</t>
  </si>
  <si>
    <t xml:space="preserve">0.39.26</t>
  </si>
  <si>
    <t xml:space="preserve">0.39.37</t>
  </si>
  <si>
    <t xml:space="preserve">0.41.01</t>
  </si>
  <si>
    <t xml:space="preserve">0.41.31</t>
  </si>
  <si>
    <t xml:space="preserve">0.43.40</t>
  </si>
  <si>
    <t xml:space="preserve">0.44.30</t>
  </si>
  <si>
    <t xml:space="preserve">0.47.09</t>
  </si>
  <si>
    <t xml:space="preserve">0.48.28</t>
  </si>
  <si>
    <t xml:space="preserve">Swim Only</t>
  </si>
  <si>
    <t xml:space="preserve">Volunteer Aqua 2</t>
  </si>
  <si>
    <t xml:space="preserve">Staunthon</t>
  </si>
  <si>
    <t xml:space="preserve">DNF @ Lap 1</t>
  </si>
  <si>
    <t xml:space="preserve">DNF @ T1</t>
  </si>
  <si>
    <t xml:space="preserve">Helen</t>
  </si>
  <si>
    <t xml:space="preserve">Colfer</t>
  </si>
  <si>
    <t xml:space="preserve">Greaney</t>
  </si>
  <si>
    <t xml:space="preserve">Jordan</t>
  </si>
  <si>
    <t xml:space="preserve">DNF @ 1 lap 40:16 </t>
  </si>
  <si>
    <t xml:space="preserve">Majella</t>
  </si>
  <si>
    <t xml:space="preserve">NiChriochain</t>
  </si>
  <si>
    <t xml:space="preserve">Finbarr</t>
  </si>
  <si>
    <t xml:space="preserve">Donagh</t>
  </si>
  <si>
    <t xml:space="preserve">Declan</t>
  </si>
  <si>
    <t xml:space="preserve">Mahon</t>
  </si>
  <si>
    <t xml:space="preserve">Karen</t>
  </si>
  <si>
    <t xml:space="preserve">Malherbe</t>
  </si>
  <si>
    <t xml:space="preserve">Swim +T1</t>
  </si>
  <si>
    <t xml:space="preserve">Pablo</t>
  </si>
  <si>
    <t xml:space="preserve">Suz</t>
  </si>
  <si>
    <t xml:space="preserve">Eoin </t>
  </si>
  <si>
    <t xml:space="preserve">McDermott</t>
  </si>
  <si>
    <t xml:space="preserve">James </t>
  </si>
  <si>
    <t xml:space="preserve">O'Boyle</t>
  </si>
  <si>
    <t xml:space="preserve">Swim only</t>
  </si>
  <si>
    <t xml:space="preserve">Siobhan</t>
  </si>
  <si>
    <t xml:space="preserve">Hannon</t>
  </si>
  <si>
    <t xml:space="preserve">Sean </t>
  </si>
  <si>
    <t xml:space="preserve">Tom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13" activeCellId="0" sqref="O11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9.06"/>
    <col collapsed="false" customWidth="true" hidden="false" outlineLevel="0" max="3" min="3" style="0" width="11.39"/>
    <col collapsed="false" customWidth="true" hidden="false" outlineLevel="0" max="4" min="4" style="0" width="14.18"/>
    <col collapsed="false" customWidth="true" hidden="false" outlineLevel="0" max="5" min="5" style="0" width="5.25"/>
    <col collapsed="false" customWidth="true" hidden="false" outlineLevel="0" max="6" min="6" style="1" width="17.52"/>
    <col collapsed="false" customWidth="true" hidden="false" outlineLevel="0" max="7" min="7" style="0" width="7.3"/>
    <col collapsed="false" customWidth="true" hidden="false" outlineLevel="0" max="8" min="8" style="0" width="9.79"/>
    <col collapsed="false" customWidth="false" hidden="false" outlineLevel="0" max="12" min="9" style="2" width="11.52"/>
    <col collapsed="false" customWidth="true" hidden="false" outlineLevel="0" max="15" min="15" style="0" width="12.57"/>
  </cols>
  <sheetData>
    <row r="1" s="3" customFormat="true" ht="12.8" hidden="false" customHeight="true" outlineLevel="0" collapsed="false">
      <c r="A1" s="3" t="s">
        <v>0</v>
      </c>
    </row>
    <row r="2" s="3" customFormat="true" ht="12.8" hidden="false" customHeight="true" outlineLevel="0" collapsed="false"/>
    <row r="3" s="3" customFormat="true" ht="12.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14.65" hidden="false" customHeight="true" outlineLevel="0" collapsed="false">
      <c r="A4" s="0" t="n">
        <v>1</v>
      </c>
      <c r="B4" s="0" t="n">
        <v>952</v>
      </c>
      <c r="C4" s="0" t="s">
        <v>16</v>
      </c>
      <c r="D4" s="0" t="s">
        <v>17</v>
      </c>
      <c r="E4" s="0" t="s">
        <v>18</v>
      </c>
      <c r="F4" s="1" t="n">
        <f aca="false">J4+L4+N4</f>
        <v>298</v>
      </c>
      <c r="G4" s="0" t="n">
        <f aca="false">COUNTIF(I4:O4,"&gt;0")</f>
        <v>4</v>
      </c>
      <c r="J4" s="2" t="n">
        <v>99</v>
      </c>
      <c r="L4" s="2" t="n">
        <f aca="false">VLOOKUP(B4,5_Grattan!$B$2:$I$58,8,0)</f>
        <v>99</v>
      </c>
      <c r="M4" s="2" t="n">
        <f aca="false">VLOOKUP(B4,6_Dangan!$B:$I,8,0)</f>
        <v>99</v>
      </c>
      <c r="N4" s="2" t="n">
        <f aca="false">VLOOKUP(B4,7_Grattan!$B:$I,8,0)</f>
        <v>100</v>
      </c>
      <c r="O4" s="2"/>
    </row>
    <row r="5" customFormat="false" ht="14.65" hidden="false" customHeight="true" outlineLevel="0" collapsed="false">
      <c r="A5" s="0" t="n">
        <v>2</v>
      </c>
      <c r="B5" s="0" t="n">
        <v>976</v>
      </c>
      <c r="C5" s="0" t="s">
        <v>19</v>
      </c>
      <c r="D5" s="0" t="s">
        <v>20</v>
      </c>
      <c r="E5" s="0" t="s">
        <v>18</v>
      </c>
      <c r="F5" s="1" t="n">
        <f aca="false">N5+K5+L5</f>
        <v>291</v>
      </c>
      <c r="G5" s="0" t="n">
        <f aca="false">COUNTIF(I5:O5,"&gt;0")</f>
        <v>4</v>
      </c>
      <c r="I5" s="2" t="n">
        <v>93</v>
      </c>
      <c r="K5" s="2" t="n">
        <v>98</v>
      </c>
      <c r="L5" s="2" t="n">
        <f aca="false">VLOOKUP(B5,5_Grattan!$B$2:$I$58,8,0)</f>
        <v>95</v>
      </c>
      <c r="M5" s="2"/>
      <c r="N5" s="2" t="n">
        <f aca="false">VLOOKUP(B5,7_Grattan!$B:$I,8,0)</f>
        <v>98</v>
      </c>
      <c r="O5" s="2" t="str">
        <f aca="false">VLOOKUP(B5,4_Loughrea!$B:$I,8,0)</f>
        <v>Vol</v>
      </c>
    </row>
    <row r="6" customFormat="false" ht="14.65" hidden="false" customHeight="true" outlineLevel="0" collapsed="false">
      <c r="A6" s="0" t="n">
        <v>3</v>
      </c>
      <c r="B6" s="0" t="n">
        <v>948</v>
      </c>
      <c r="C6" s="0" t="s">
        <v>21</v>
      </c>
      <c r="D6" s="0" t="s">
        <v>22</v>
      </c>
      <c r="E6" s="0" t="s">
        <v>18</v>
      </c>
      <c r="F6" s="1" t="n">
        <f aca="false">M6+O6+K6</f>
        <v>287</v>
      </c>
      <c r="G6" s="0" t="n">
        <f aca="false">COUNTIF(I6:O6,"&gt;0")</f>
        <v>5</v>
      </c>
      <c r="J6" s="2" t="n">
        <v>92</v>
      </c>
      <c r="K6" s="2" t="n">
        <v>94</v>
      </c>
      <c r="L6" s="2" t="n">
        <f aca="false">VLOOKUP(B6,5_Grattan!$B$2:$I$58,8,0)</f>
        <v>93</v>
      </c>
      <c r="M6" s="2" t="n">
        <f aca="false">VLOOKUP(B6,6_Dangan!$B:$I,8,0)</f>
        <v>95</v>
      </c>
      <c r="N6" s="2" t="str">
        <f aca="false">VLOOKUP(B6,7_Grattan!$B:$I,8,0)</f>
        <v>Vol</v>
      </c>
      <c r="O6" s="2" t="n">
        <f aca="false">VLOOKUP(B6,4_Loughrea!$B:$I,8,0)</f>
        <v>98</v>
      </c>
    </row>
    <row r="7" customFormat="false" ht="14.65" hidden="false" customHeight="true" outlineLevel="0" collapsed="false">
      <c r="A7" s="0" t="n">
        <v>4</v>
      </c>
      <c r="B7" s="0" t="n">
        <v>989</v>
      </c>
      <c r="C7" s="0" t="s">
        <v>23</v>
      </c>
      <c r="D7" s="0" t="s">
        <v>24</v>
      </c>
      <c r="E7" s="0" t="s">
        <v>18</v>
      </c>
      <c r="F7" s="1" t="n">
        <f aca="false">M7+O7+N7</f>
        <v>274</v>
      </c>
      <c r="G7" s="0" t="n">
        <f aca="false">COUNTIF(I7:O7,"&gt;0")</f>
        <v>4</v>
      </c>
      <c r="I7" s="2" t="n">
        <v>88</v>
      </c>
      <c r="M7" s="2" t="n">
        <f aca="false">VLOOKUP(B7,6_Dangan!$B:$I,8,0)</f>
        <v>91</v>
      </c>
      <c r="N7" s="2" t="n">
        <f aca="false">VLOOKUP(B7,7_Grattan!$B:$I,8,0)</f>
        <v>88</v>
      </c>
      <c r="O7" s="2" t="n">
        <f aca="false">VLOOKUP(B7,4_Loughrea!$B:$I,8,0)</f>
        <v>95</v>
      </c>
    </row>
    <row r="8" customFormat="false" ht="14.65" hidden="false" customHeight="true" outlineLevel="0" collapsed="false">
      <c r="A8" s="0" t="n">
        <v>5</v>
      </c>
      <c r="B8" s="0" t="n">
        <v>987</v>
      </c>
      <c r="C8" s="0" t="s">
        <v>25</v>
      </c>
      <c r="D8" s="0" t="s">
        <v>26</v>
      </c>
      <c r="E8" s="0" t="s">
        <v>18</v>
      </c>
      <c r="F8" s="1" t="n">
        <f aca="false">SUM(H8:O8)</f>
        <v>189</v>
      </c>
      <c r="G8" s="0" t="n">
        <f aca="false">COUNTIF(I8:O8,"&gt;0")</f>
        <v>2</v>
      </c>
      <c r="I8" s="2" t="n">
        <v>92</v>
      </c>
      <c r="M8" s="2"/>
      <c r="N8" s="2"/>
      <c r="O8" s="2" t="n">
        <f aca="false">VLOOKUP(B8,4_Loughrea!$B:$I,8,0)</f>
        <v>97</v>
      </c>
    </row>
    <row r="9" customFormat="false" ht="14.65" hidden="false" customHeight="true" outlineLevel="0" collapsed="false">
      <c r="A9" s="0" t="n">
        <v>6</v>
      </c>
      <c r="B9" s="0" t="n">
        <v>950</v>
      </c>
      <c r="C9" s="0" t="s">
        <v>27</v>
      </c>
      <c r="D9" s="0" t="s">
        <v>28</v>
      </c>
      <c r="E9" s="0" t="s">
        <v>18</v>
      </c>
      <c r="F9" s="1" t="n">
        <f aca="false">SUM(H9:O9)</f>
        <v>100</v>
      </c>
      <c r="G9" s="0" t="n">
        <f aca="false">COUNTIF(I9:O9,"&gt;0")</f>
        <v>1</v>
      </c>
      <c r="J9" s="2" t="n">
        <v>100</v>
      </c>
      <c r="M9" s="2"/>
      <c r="N9" s="2"/>
      <c r="O9" s="2"/>
    </row>
    <row r="10" customFormat="false" ht="14.65" hidden="false" customHeight="true" outlineLevel="0" collapsed="false">
      <c r="A10" s="0" t="n">
        <v>1</v>
      </c>
      <c r="B10" s="0" t="n">
        <v>902</v>
      </c>
      <c r="C10" s="0" t="s">
        <v>29</v>
      </c>
      <c r="D10" s="0" t="s">
        <v>30</v>
      </c>
      <c r="E10" s="0" t="s">
        <v>31</v>
      </c>
      <c r="F10" s="1" t="n">
        <f aca="false">I10+K10+L10</f>
        <v>300</v>
      </c>
      <c r="G10" s="0" t="n">
        <f aca="false">COUNTIF(I10:O10,"&gt;0")</f>
        <v>5</v>
      </c>
      <c r="I10" s="2" t="n">
        <v>100</v>
      </c>
      <c r="J10" s="2" t="n">
        <v>99</v>
      </c>
      <c r="K10" s="2" t="n">
        <v>100</v>
      </c>
      <c r="L10" s="2" t="n">
        <f aca="false">VLOOKUP(B10,5_Grattan!$B$2:$I$58,8,0)</f>
        <v>100</v>
      </c>
      <c r="M10" s="2" t="str">
        <f aca="false">VLOOKUP(B10,6_Dangan!$B:$I,8,0)</f>
        <v>Vol</v>
      </c>
      <c r="N10" s="2"/>
      <c r="O10" s="2" t="n">
        <f aca="false">VLOOKUP(B10,4_Loughrea!$B:$I,8,0)</f>
        <v>98</v>
      </c>
    </row>
    <row r="11" customFormat="false" ht="14.65" hidden="false" customHeight="true" outlineLevel="0" collapsed="false">
      <c r="A11" s="0" t="n">
        <v>2</v>
      </c>
      <c r="B11" s="0" t="n">
        <v>947</v>
      </c>
      <c r="C11" s="0" t="s">
        <v>32</v>
      </c>
      <c r="D11" s="0" t="s">
        <v>33</v>
      </c>
      <c r="E11" s="0" t="s">
        <v>31</v>
      </c>
      <c r="F11" s="1" t="n">
        <f aca="false">SUM(H11:O11)</f>
        <v>293</v>
      </c>
      <c r="G11" s="0" t="n">
        <f aca="false">COUNTIF(I11:O11,"&gt;0")</f>
        <v>3</v>
      </c>
      <c r="J11" s="2" t="n">
        <v>98</v>
      </c>
      <c r="M11" s="2"/>
      <c r="N11" s="2" t="n">
        <f aca="false">VLOOKUP(B11,7_Grattan!$B:$I,8,0)</f>
        <v>98</v>
      </c>
      <c r="O11" s="2" t="n">
        <f aca="false">VLOOKUP(B11,4_Loughrea!$B:$I,8,0)</f>
        <v>97</v>
      </c>
    </row>
    <row r="12" customFormat="false" ht="14.65" hidden="false" customHeight="true" outlineLevel="0" collapsed="false">
      <c r="A12" s="0" t="n">
        <v>3</v>
      </c>
      <c r="B12" s="0" t="n">
        <v>949</v>
      </c>
      <c r="C12" s="0" t="s">
        <v>28</v>
      </c>
      <c r="D12" s="0" t="s">
        <v>22</v>
      </c>
      <c r="E12" s="0" t="s">
        <v>31</v>
      </c>
      <c r="F12" s="1" t="n">
        <f aca="false">K12+O12+K12</f>
        <v>288</v>
      </c>
      <c r="G12" s="0" t="n">
        <f aca="false">COUNTIF(I12:O12,"&gt;0")</f>
        <v>5</v>
      </c>
      <c r="J12" s="2" t="n">
        <v>92</v>
      </c>
      <c r="K12" s="2" t="n">
        <v>96</v>
      </c>
      <c r="L12" s="2" t="str">
        <f aca="false">VLOOKUP(B12,5_Grattan!$B$2:$I$58,8,0)</f>
        <v>Vol</v>
      </c>
      <c r="M12" s="2" t="n">
        <f aca="false">VLOOKUP(B12,6_Dangan!$B:$I,8,0)</f>
        <v>95</v>
      </c>
      <c r="N12" s="2" t="n">
        <f aca="false">VLOOKUP(B12,7_Grattan!$B:$I,8,0)</f>
        <v>94</v>
      </c>
      <c r="O12" s="2" t="n">
        <f aca="false">VLOOKUP(B12,4_Loughrea!$B:$I,8,0)</f>
        <v>96</v>
      </c>
    </row>
    <row r="13" customFormat="false" ht="14.65" hidden="false" customHeight="true" outlineLevel="0" collapsed="false">
      <c r="A13" s="0" t="n">
        <v>4</v>
      </c>
      <c r="B13" s="0" t="n">
        <v>912</v>
      </c>
      <c r="C13" s="0" t="s">
        <v>34</v>
      </c>
      <c r="D13" s="0" t="s">
        <v>35</v>
      </c>
      <c r="E13" s="0" t="s">
        <v>31</v>
      </c>
      <c r="F13" s="1" t="n">
        <f aca="false">N13+K13+I13</f>
        <v>282</v>
      </c>
      <c r="G13" s="0" t="n">
        <f aca="false">COUNTIF(I13:O13,"&gt;0")</f>
        <v>4</v>
      </c>
      <c r="I13" s="2" t="n">
        <v>86</v>
      </c>
      <c r="K13" s="2" t="n">
        <v>97</v>
      </c>
      <c r="L13" s="2" t="n">
        <f aca="false">VLOOKUP(B13,5_Grattan!$B$2:$I$58,8,0)</f>
        <v>84</v>
      </c>
      <c r="M13" s="2"/>
      <c r="N13" s="2" t="n">
        <f aca="false">VLOOKUP(B13,7_Grattan!$B:$I,8,0)</f>
        <v>99</v>
      </c>
      <c r="O13" s="2"/>
    </row>
    <row r="14" customFormat="false" ht="14.65" hidden="false" customHeight="true" outlineLevel="0" collapsed="false">
      <c r="A14" s="0" t="n">
        <v>5</v>
      </c>
      <c r="B14" s="0" t="n">
        <v>1156</v>
      </c>
      <c r="C14" s="0" t="s">
        <v>36</v>
      </c>
      <c r="D14" s="0" t="s">
        <v>37</v>
      </c>
      <c r="E14" s="0" t="s">
        <v>31</v>
      </c>
      <c r="F14" s="1" t="n">
        <f aca="false">SUM(H14:O14)</f>
        <v>258</v>
      </c>
      <c r="G14" s="0" t="n">
        <f aca="false">COUNTIF(I14:O14,"&gt;0")</f>
        <v>3</v>
      </c>
      <c r="M14" s="2" t="n">
        <f aca="false">VLOOKUP(B14,6_Dangan!$B:$I,8,0)</f>
        <v>86</v>
      </c>
      <c r="N14" s="2" t="n">
        <f aca="false">VLOOKUP(B14,7_Grattan!$B:$I,8,0)</f>
        <v>84</v>
      </c>
      <c r="O14" s="2" t="n">
        <f aca="false">VLOOKUP(B14,4_Loughrea!$B:$I,8,0)</f>
        <v>88</v>
      </c>
    </row>
    <row r="15" customFormat="false" ht="14.65" hidden="false" customHeight="true" outlineLevel="0" collapsed="false">
      <c r="A15" s="0" t="n">
        <v>6</v>
      </c>
      <c r="B15" s="0" t="n">
        <v>978</v>
      </c>
      <c r="C15" s="0" t="s">
        <v>38</v>
      </c>
      <c r="D15" s="0" t="s">
        <v>33</v>
      </c>
      <c r="E15" s="0" t="s">
        <v>31</v>
      </c>
      <c r="F15" s="1" t="n">
        <f aca="false">SUM(H15:O15)</f>
        <v>195</v>
      </c>
      <c r="G15" s="0" t="n">
        <f aca="false">COUNTIF(I15:O15,"&gt;0")</f>
        <v>2</v>
      </c>
      <c r="I15" s="2" t="n">
        <v>98</v>
      </c>
      <c r="J15" s="2" t="n">
        <v>97</v>
      </c>
      <c r="M15" s="2"/>
      <c r="N15" s="2"/>
      <c r="O15" s="2"/>
    </row>
    <row r="16" customFormat="false" ht="14.65" hidden="false" customHeight="true" outlineLevel="0" collapsed="false">
      <c r="A16" s="0" t="n">
        <v>7</v>
      </c>
      <c r="B16" s="0" t="n">
        <v>953</v>
      </c>
      <c r="C16" s="0" t="s">
        <v>39</v>
      </c>
      <c r="D16" s="0" t="s">
        <v>28</v>
      </c>
      <c r="E16" s="0" t="s">
        <v>31</v>
      </c>
      <c r="F16" s="1" t="n">
        <f aca="false">SUM(H16:O16)</f>
        <v>100</v>
      </c>
      <c r="G16" s="0" t="n">
        <f aca="false">COUNTIF(I16:O16,"&gt;0")</f>
        <v>1</v>
      </c>
      <c r="J16" s="2" t="n">
        <v>100</v>
      </c>
      <c r="M16" s="2"/>
      <c r="N16" s="2"/>
      <c r="O16" s="2"/>
    </row>
    <row r="17" s="3" customFormat="true" ht="12.8" hidden="false" customHeight="true" outlineLevel="0" collapsed="false"/>
    <row r="18" s="3" customFormat="true" ht="12.8" hidden="false" customHeight="true" outlineLevel="0" collapsed="false">
      <c r="A18" s="3" t="s">
        <v>40</v>
      </c>
    </row>
    <row r="19" s="3" customFormat="true" ht="12.8" hidden="false" customHeight="true" outlineLevel="0" collapsed="false"/>
    <row r="20" s="3" customFormat="true" ht="14.65" hidden="false" customHeight="tru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3" t="s">
        <v>5</v>
      </c>
      <c r="F20" s="3" t="s">
        <v>41</v>
      </c>
      <c r="G20" s="3" t="s">
        <v>7</v>
      </c>
      <c r="H20" s="3" t="s">
        <v>8</v>
      </c>
      <c r="I20" s="3" t="s">
        <v>9</v>
      </c>
      <c r="J20" s="3" t="s">
        <v>10</v>
      </c>
      <c r="K20" s="3" t="s">
        <v>11</v>
      </c>
      <c r="L20" s="3" t="s">
        <v>12</v>
      </c>
      <c r="M20" s="3" t="s">
        <v>13</v>
      </c>
      <c r="N20" s="3" t="s">
        <v>14</v>
      </c>
      <c r="O20" s="3" t="s">
        <v>15</v>
      </c>
    </row>
    <row r="21" customFormat="false" ht="14.65" hidden="false" customHeight="true" outlineLevel="0" collapsed="false">
      <c r="A21" s="0" t="n">
        <v>1</v>
      </c>
      <c r="B21" s="0" t="n">
        <v>993</v>
      </c>
      <c r="C21" s="0" t="s">
        <v>42</v>
      </c>
      <c r="D21" s="0" t="s">
        <v>43</v>
      </c>
      <c r="E21" s="0" t="s">
        <v>18</v>
      </c>
      <c r="F21" s="1" t="n">
        <f aca="false">SUM(H21:O21)</f>
        <v>900</v>
      </c>
      <c r="G21" s="0" t="n">
        <f aca="false">COUNTIF(I21:O21,"&gt;0")</f>
        <v>4</v>
      </c>
      <c r="H21" s="0" t="n">
        <f aca="false">IF(COUNTIF(I21:O21,"Vol")&gt;0,500,"")</f>
        <v>500</v>
      </c>
      <c r="I21" s="2" t="n">
        <v>100</v>
      </c>
      <c r="L21" s="2" t="n">
        <f aca="false">VLOOKUP(B21,5_Grattan!$B$2:$I$58,8,0)</f>
        <v>100</v>
      </c>
      <c r="M21" s="2" t="n">
        <f aca="false">VLOOKUP(B21,6_Dangan!$B:$I,8,0)</f>
        <v>100</v>
      </c>
      <c r="N21" s="2" t="str">
        <f aca="false">VLOOKUP(B21,7_Grattan!$B:$I,8,0)</f>
        <v>Vol</v>
      </c>
      <c r="O21" s="2" t="n">
        <f aca="false">VLOOKUP(B21,4_Loughrea!$B:$I,8,0)</f>
        <v>100</v>
      </c>
    </row>
    <row r="22" customFormat="false" ht="14.65" hidden="false" customHeight="true" outlineLevel="0" collapsed="false">
      <c r="A22" s="0" t="n">
        <v>2</v>
      </c>
      <c r="B22" s="0" t="n">
        <v>907</v>
      </c>
      <c r="C22" s="0" t="s">
        <v>44</v>
      </c>
      <c r="D22" s="0" t="s">
        <v>45</v>
      </c>
      <c r="E22" s="0" t="s">
        <v>18</v>
      </c>
      <c r="F22" s="1" t="n">
        <f aca="false">SUM(H22:O22)</f>
        <v>894</v>
      </c>
      <c r="G22" s="0" t="n">
        <f aca="false">COUNTIF(I22:O22,"&gt;0")</f>
        <v>4</v>
      </c>
      <c r="H22" s="0" t="n">
        <f aca="false">IF(COUNTIF(I22:O22,"Vol")&gt;0,500,"")</f>
        <v>500</v>
      </c>
      <c r="I22" s="2" t="n">
        <v>99</v>
      </c>
      <c r="J22" s="2" t="n">
        <v>98</v>
      </c>
      <c r="L22" s="2" t="n">
        <f aca="false">VLOOKUP(B22,5_Grattan!$B$2:$I$58,8,0)</f>
        <v>98</v>
      </c>
      <c r="M22" s="2" t="str">
        <f aca="false">VLOOKUP(B22,6_Dangan!$B:$I,8,0)</f>
        <v>Vol</v>
      </c>
      <c r="N22" s="2" t="n">
        <f aca="false">VLOOKUP(B22,7_Grattan!$B:$I,8,0)</f>
        <v>99</v>
      </c>
      <c r="O22" s="2"/>
    </row>
    <row r="23" customFormat="false" ht="14.65" hidden="false" customHeight="true" outlineLevel="0" collapsed="false">
      <c r="A23" s="0" t="n">
        <v>3</v>
      </c>
      <c r="B23" s="0" t="n">
        <v>977</v>
      </c>
      <c r="C23" s="0" t="s">
        <v>46</v>
      </c>
      <c r="D23" s="0" t="s">
        <v>47</v>
      </c>
      <c r="E23" s="0" t="s">
        <v>18</v>
      </c>
      <c r="F23" s="1" t="n">
        <f aca="false">SUM(H23:O23)</f>
        <v>888</v>
      </c>
      <c r="G23" s="0" t="n">
        <f aca="false">COUNTIF(I23:O23,"&gt;0")</f>
        <v>4</v>
      </c>
      <c r="H23" s="0" t="n">
        <f aca="false">IF(COUNTIF(I23:O23,"Vol")&gt;0,500,"")</f>
        <v>500</v>
      </c>
      <c r="I23" s="2" t="s">
        <v>48</v>
      </c>
      <c r="K23" s="2" t="n">
        <v>99</v>
      </c>
      <c r="L23" s="2" t="n">
        <f aca="false">VLOOKUP(B23,5_Grattan!$B$2:$I$58,8,0)</f>
        <v>97</v>
      </c>
      <c r="M23" s="2"/>
      <c r="N23" s="2" t="n">
        <f aca="false">VLOOKUP(B23,7_Grattan!$B:$I,8,0)</f>
        <v>93</v>
      </c>
      <c r="O23" s="2" t="n">
        <f aca="false">VLOOKUP(B23,4_Loughrea!$B:$I,8,0)</f>
        <v>99</v>
      </c>
    </row>
    <row r="24" customFormat="false" ht="14.65" hidden="false" customHeight="true" outlineLevel="0" collapsed="false">
      <c r="A24" s="0" t="n">
        <v>4</v>
      </c>
      <c r="B24" s="0" t="n">
        <v>994</v>
      </c>
      <c r="C24" s="0" t="s">
        <v>49</v>
      </c>
      <c r="D24" s="0" t="s">
        <v>50</v>
      </c>
      <c r="E24" s="0" t="s">
        <v>18</v>
      </c>
      <c r="F24" s="1" t="n">
        <f aca="false">SUM(H24:O24)</f>
        <v>887</v>
      </c>
      <c r="G24" s="0" t="n">
        <f aca="false">COUNTIF(I24:O24,"&gt;0")</f>
        <v>4</v>
      </c>
      <c r="H24" s="0" t="n">
        <f aca="false">IF(COUNTIF(I24:O24,"Vol")&gt;0,500,"")</f>
        <v>500</v>
      </c>
      <c r="I24" s="2" t="n">
        <v>96</v>
      </c>
      <c r="K24" s="2" t="n">
        <v>97</v>
      </c>
      <c r="L24" s="2" t="str">
        <f aca="false">VLOOKUP(B24,5_Grattan!$B$2:$I$58,8,0)</f>
        <v>Vol</v>
      </c>
      <c r="M24" s="2" t="n">
        <f aca="false">VLOOKUP(B24,6_Dangan!$B:$I,8,0)</f>
        <v>98</v>
      </c>
      <c r="N24" s="2" t="n">
        <f aca="false">VLOOKUP(B24,7_Grattan!$B:$I,8,0)</f>
        <v>96</v>
      </c>
      <c r="O24" s="2"/>
    </row>
    <row r="25" customFormat="false" ht="14.65" hidden="false" customHeight="true" outlineLevel="0" collapsed="false">
      <c r="A25" s="0" t="n">
        <v>5</v>
      </c>
      <c r="B25" s="0" t="n">
        <v>909</v>
      </c>
      <c r="C25" s="0" t="s">
        <v>51</v>
      </c>
      <c r="D25" s="0" t="s">
        <v>52</v>
      </c>
      <c r="E25" s="0" t="s">
        <v>18</v>
      </c>
      <c r="F25" s="1" t="n">
        <f aca="false">SUM(H25:O25)-I25</f>
        <v>878</v>
      </c>
      <c r="G25" s="0" t="n">
        <f aca="false">COUNTIF(I25:O25,"&gt;0")</f>
        <v>5</v>
      </c>
      <c r="H25" s="0" t="n">
        <f aca="false">IF(COUNTIF(I25:O25,"Vol")&gt;0,500,"")</f>
        <v>500</v>
      </c>
      <c r="I25" s="2" t="n">
        <v>94</v>
      </c>
      <c r="J25" s="2" t="n">
        <v>94</v>
      </c>
      <c r="K25" s="2" t="s">
        <v>48</v>
      </c>
      <c r="L25" s="2" t="n">
        <f aca="false">VLOOKUP(B25,5_Grattan!$B$2:$I$58,8,0)</f>
        <v>94</v>
      </c>
      <c r="M25" s="2" t="n">
        <f aca="false">VLOOKUP(B25,6_Dangan!$B:$I,8,0)</f>
        <v>96</v>
      </c>
      <c r="N25" s="2" t="n">
        <f aca="false">VLOOKUP(B25,7_Grattan!$B:$I,8,0)</f>
        <v>94</v>
      </c>
      <c r="O25" s="2"/>
    </row>
    <row r="26" customFormat="false" ht="14.65" hidden="false" customHeight="true" outlineLevel="0" collapsed="false">
      <c r="A26" s="0" t="n">
        <v>6</v>
      </c>
      <c r="B26" s="0" t="n">
        <v>960</v>
      </c>
      <c r="C26" s="0" t="s">
        <v>53</v>
      </c>
      <c r="D26" s="0" t="s">
        <v>54</v>
      </c>
      <c r="E26" s="0" t="s">
        <v>18</v>
      </c>
      <c r="F26" s="1" t="n">
        <f aca="false">SUM(H26:O26)</f>
        <v>866</v>
      </c>
      <c r="G26" s="0" t="n">
        <f aca="false">COUNTIF(I26:O26,"&gt;0")</f>
        <v>4</v>
      </c>
      <c r="H26" s="0" t="n">
        <f aca="false">IF(COUNTIF(I26:O26,"Vol")&gt;0,500,"")</f>
        <v>500</v>
      </c>
      <c r="I26" s="2" t="s">
        <v>48</v>
      </c>
      <c r="K26" s="2" t="n">
        <v>92</v>
      </c>
      <c r="L26" s="2" t="n">
        <f aca="false">VLOOKUP(B26,5_Grattan!$B$2:$I$58,8,0)</f>
        <v>90</v>
      </c>
      <c r="M26" s="2" t="n">
        <f aca="false">VLOOKUP(B26,6_Dangan!$B:$I,8,0)</f>
        <v>93</v>
      </c>
      <c r="N26" s="2" t="n">
        <f aca="false">VLOOKUP(B26,7_Grattan!$B:$I,8,0)</f>
        <v>91</v>
      </c>
      <c r="O26" s="2"/>
    </row>
    <row r="27" customFormat="false" ht="14.65" hidden="false" customHeight="true" outlineLevel="0" collapsed="false">
      <c r="A27" s="0" t="n">
        <v>7</v>
      </c>
      <c r="B27" s="0" t="n">
        <v>980</v>
      </c>
      <c r="C27" s="0" t="s">
        <v>55</v>
      </c>
      <c r="D27" s="0" t="s">
        <v>56</v>
      </c>
      <c r="E27" s="0" t="s">
        <v>18</v>
      </c>
      <c r="F27" s="1" t="n">
        <f aca="false">SUM(H27:O27)</f>
        <v>862</v>
      </c>
      <c r="G27" s="0" t="n">
        <f aca="false">COUNTIF(I27:O27,"&gt;0")</f>
        <v>4</v>
      </c>
      <c r="H27" s="0" t="n">
        <f aca="false">IF(COUNTIF(I27:O27,"Vol")&gt;0,500,"")</f>
        <v>500</v>
      </c>
      <c r="I27" s="2" t="n">
        <v>89</v>
      </c>
      <c r="J27" s="2" t="n">
        <v>90</v>
      </c>
      <c r="L27" s="2" t="n">
        <f aca="false">VLOOKUP(B27,5_Grattan!$B$2:$I$58,8,0)</f>
        <v>91</v>
      </c>
      <c r="M27" s="2" t="n">
        <f aca="false">VLOOKUP(B27,6_Dangan!$B:$I,8,0)</f>
        <v>92</v>
      </c>
      <c r="N27" s="2" t="str">
        <f aca="false">VLOOKUP(B27,7_Grattan!$B:$I,8,0)</f>
        <v>Vol</v>
      </c>
      <c r="O27" s="2"/>
    </row>
    <row r="28" customFormat="false" ht="14.65" hidden="false" customHeight="true" outlineLevel="0" collapsed="false">
      <c r="A28" s="0" t="n">
        <v>8</v>
      </c>
      <c r="B28" s="0" t="n">
        <v>930</v>
      </c>
      <c r="C28" s="0" t="s">
        <v>57</v>
      </c>
      <c r="D28" s="0" t="s">
        <v>58</v>
      </c>
      <c r="E28" s="0" t="s">
        <v>18</v>
      </c>
      <c r="F28" s="1" t="n">
        <f aca="false">SUM(H28:O28)-I28</f>
        <v>860</v>
      </c>
      <c r="G28" s="0" t="n">
        <f aca="false">COUNTIF(I28:O28,"&gt;0")</f>
        <v>5</v>
      </c>
      <c r="H28" s="0" t="n">
        <f aca="false">IF(COUNTIF(I28:O28,"Vol")&gt;0,500,"")</f>
        <v>500</v>
      </c>
      <c r="I28" s="2" t="n">
        <v>86</v>
      </c>
      <c r="K28" s="2" t="n">
        <v>91</v>
      </c>
      <c r="L28" s="2" t="n">
        <f aca="false">VLOOKUP(B28,5_Grattan!$B$2:$I$58,8,0)</f>
        <v>89</v>
      </c>
      <c r="M28" s="2" t="str">
        <f aca="false">VLOOKUP(B28,6_Dangan!$B:$I,8,0)</f>
        <v>Vol</v>
      </c>
      <c r="N28" s="2" t="n">
        <f aca="false">VLOOKUP(B28,7_Grattan!$B:$I,8,0)</f>
        <v>86</v>
      </c>
      <c r="O28" s="2" t="n">
        <f aca="false">VLOOKUP(B28,4_Loughrea!$B:$I,8,0)</f>
        <v>94</v>
      </c>
    </row>
    <row r="29" customFormat="false" ht="14.65" hidden="false" customHeight="true" outlineLevel="0" collapsed="false">
      <c r="A29" s="0" t="n">
        <v>9</v>
      </c>
      <c r="B29" s="0" t="n">
        <v>992</v>
      </c>
      <c r="C29" s="0" t="s">
        <v>59</v>
      </c>
      <c r="D29" s="0" t="s">
        <v>60</v>
      </c>
      <c r="E29" s="0" t="s">
        <v>18</v>
      </c>
      <c r="F29" s="1" t="n">
        <f aca="false">SUM(H29:O29)-I29</f>
        <v>858</v>
      </c>
      <c r="G29" s="0" t="n">
        <f aca="false">COUNTIF(I29:O29,"&gt;0")</f>
        <v>5</v>
      </c>
      <c r="H29" s="0" t="n">
        <f aca="false">IF(COUNTIF(I29:O29,"Vol")&gt;0,500,"")</f>
        <v>500</v>
      </c>
      <c r="I29" s="2" t="n">
        <v>87</v>
      </c>
      <c r="J29" s="2" t="n">
        <v>89</v>
      </c>
      <c r="K29" s="2" t="n">
        <v>90</v>
      </c>
      <c r="L29" s="2" t="str">
        <f aca="false">VLOOKUP(B29,5_Grattan!$B$2:$I$58,8,0)</f>
        <v>Vol</v>
      </c>
      <c r="M29" s="2" t="n">
        <f aca="false">VLOOKUP(B29,6_Dangan!$B:$I,8,0)</f>
        <v>90</v>
      </c>
      <c r="N29" s="2" t="n">
        <f aca="false">VLOOKUP(B29,7_Grattan!$B:$I,8,0)</f>
        <v>89</v>
      </c>
      <c r="O29" s="2"/>
    </row>
    <row r="30" customFormat="false" ht="14.65" hidden="false" customHeight="true" outlineLevel="0" collapsed="false">
      <c r="A30" s="0" t="n">
        <v>10</v>
      </c>
      <c r="B30" s="0" t="n">
        <v>969</v>
      </c>
      <c r="C30" s="0" t="s">
        <v>61</v>
      </c>
      <c r="D30" s="0" t="s">
        <v>62</v>
      </c>
      <c r="E30" s="0" t="s">
        <v>18</v>
      </c>
      <c r="F30" s="1" t="n">
        <f aca="false">SUM(H30:O30)-I30-J30</f>
        <v>856</v>
      </c>
      <c r="G30" s="0" t="n">
        <f aca="false">COUNTIF(I30:O30,"&gt;0")</f>
        <v>6</v>
      </c>
      <c r="H30" s="0" t="n">
        <f aca="false">IF(COUNTIF(I30:O30,"Vol")&gt;0,500,"")</f>
        <v>500</v>
      </c>
      <c r="I30" s="2" t="n">
        <v>84</v>
      </c>
      <c r="J30" s="2" t="n">
        <v>86</v>
      </c>
      <c r="K30" s="2" t="n">
        <v>88</v>
      </c>
      <c r="L30" s="2" t="n">
        <f aca="false">VLOOKUP(B30,5_Grattan!$B$2:$I$58,8,0)</f>
        <v>88</v>
      </c>
      <c r="M30" s="2" t="str">
        <f aca="false">VLOOKUP(B30,6_Dangan!$B:$I,8,0)</f>
        <v>Vol</v>
      </c>
      <c r="N30" s="2" t="n">
        <f aca="false">VLOOKUP(B30,7_Grattan!$B:$I,8,0)</f>
        <v>87</v>
      </c>
      <c r="O30" s="2" t="n">
        <f aca="false">VLOOKUP(B30,4_Loughrea!$B:$I,8,0)</f>
        <v>93</v>
      </c>
    </row>
    <row r="31" customFormat="false" ht="14.65" hidden="false" customHeight="true" outlineLevel="0" collapsed="false">
      <c r="A31" s="0" t="n">
        <v>11</v>
      </c>
      <c r="B31" s="0" t="n">
        <v>905</v>
      </c>
      <c r="C31" s="0" t="s">
        <v>63</v>
      </c>
      <c r="D31" s="0" t="s">
        <v>64</v>
      </c>
      <c r="E31" s="0" t="s">
        <v>18</v>
      </c>
      <c r="F31" s="1" t="n">
        <f aca="false">SUM(H31:O31)-I31</f>
        <v>842</v>
      </c>
      <c r="G31" s="0" t="n">
        <f aca="false">COUNTIF(I31:O31,"&gt;0")</f>
        <v>5</v>
      </c>
      <c r="H31" s="0" t="n">
        <f aca="false">IF(COUNTIF(I31:O31,"Vol")&gt;0,500,"")</f>
        <v>500</v>
      </c>
      <c r="I31" s="2" t="n">
        <v>85</v>
      </c>
      <c r="J31" s="2" t="n">
        <v>82</v>
      </c>
      <c r="K31" s="2" t="s">
        <v>48</v>
      </c>
      <c r="L31" s="2" t="n">
        <f aca="false">VLOOKUP(B31,5_Grattan!$B$2:$I$58,8,0)</f>
        <v>87</v>
      </c>
      <c r="M31" s="2" t="n">
        <f aca="false">VLOOKUP(B31,6_Dangan!$B:$I,8,0)</f>
        <v>88</v>
      </c>
      <c r="N31" s="2" t="n">
        <f aca="false">VLOOKUP(B31,7_Grattan!$B:$I,8,0)</f>
        <v>85</v>
      </c>
      <c r="O31" s="2"/>
    </row>
    <row r="32" customFormat="false" ht="14.65" hidden="false" customHeight="true" outlineLevel="0" collapsed="false">
      <c r="A32" s="0" t="n">
        <v>12</v>
      </c>
      <c r="B32" s="0" t="n">
        <v>981</v>
      </c>
      <c r="C32" s="0" t="s">
        <v>65</v>
      </c>
      <c r="D32" s="0" t="s">
        <v>66</v>
      </c>
      <c r="E32" s="0" t="s">
        <v>18</v>
      </c>
      <c r="F32" s="1" t="n">
        <f aca="false">SUM(H32:O32)</f>
        <v>794</v>
      </c>
      <c r="G32" s="0" t="n">
        <f aca="false">COUNTIF(I32:O32,"&gt;0")</f>
        <v>3</v>
      </c>
      <c r="H32" s="0" t="n">
        <f aca="false">IF(COUNTIF(I32:O32,"Vol")&gt;0,500,"")</f>
        <v>500</v>
      </c>
      <c r="I32" s="2" t="n">
        <v>97</v>
      </c>
      <c r="J32" s="2" t="n">
        <v>97</v>
      </c>
      <c r="K32" s="2" t="n">
        <v>100</v>
      </c>
      <c r="L32" s="2" t="str">
        <f aca="false">VLOOKUP(B32,5_Grattan!$B$2:$I$58,8,0)</f>
        <v>Vol</v>
      </c>
      <c r="M32" s="2"/>
      <c r="N32" s="2"/>
      <c r="O32" s="2"/>
    </row>
    <row r="33" customFormat="false" ht="14.65" hidden="false" customHeight="true" outlineLevel="0" collapsed="false">
      <c r="A33" s="0" t="n">
        <v>13</v>
      </c>
      <c r="B33" s="0" t="n">
        <v>964</v>
      </c>
      <c r="C33" s="0" t="s">
        <v>67</v>
      </c>
      <c r="D33" s="0" t="s">
        <v>68</v>
      </c>
      <c r="E33" s="0" t="s">
        <v>18</v>
      </c>
      <c r="F33" s="1" t="n">
        <f aca="false">SUM(H33:O33)</f>
        <v>781</v>
      </c>
      <c r="G33" s="0" t="n">
        <f aca="false">COUNTIF(I33:O33,"&gt;0")</f>
        <v>3</v>
      </c>
      <c r="H33" s="0" t="n">
        <f aca="false">IF(COUNTIF(I33:O33,"Vol")&gt;0,500,"")</f>
        <v>500</v>
      </c>
      <c r="K33" s="2" t="n">
        <v>95</v>
      </c>
      <c r="L33" s="2" t="str">
        <f aca="false">VLOOKUP(B33,5_Grattan!$B$2:$I$58,8,0)</f>
        <v>Vol</v>
      </c>
      <c r="M33" s="2" t="n">
        <f aca="false">VLOOKUP(B33,6_Dangan!$B:$I,8,0)</f>
        <v>94</v>
      </c>
      <c r="N33" s="2" t="n">
        <f aca="false">VLOOKUP(B33,7_Grattan!$B:$I,8,0)</f>
        <v>92</v>
      </c>
      <c r="O33" s="2"/>
    </row>
    <row r="34" customFormat="false" ht="14.65" hidden="false" customHeight="true" outlineLevel="0" collapsed="false">
      <c r="A34" s="0" t="n">
        <v>14</v>
      </c>
      <c r="B34" s="0" t="n">
        <v>937</v>
      </c>
      <c r="C34" s="0" t="s">
        <v>69</v>
      </c>
      <c r="D34" s="0" t="s">
        <v>70</v>
      </c>
      <c r="E34" s="0" t="s">
        <v>18</v>
      </c>
      <c r="F34" s="1" t="n">
        <f aca="false">SUM(H34:O34)</f>
        <v>775</v>
      </c>
      <c r="G34" s="0" t="n">
        <f aca="false">COUNTIF(I34:O34,"&gt;0")</f>
        <v>3</v>
      </c>
      <c r="H34" s="0" t="n">
        <f aca="false">IF(COUNTIF(I34:O34,"Vol")&gt;0,500,"")</f>
        <v>500</v>
      </c>
      <c r="I34" s="2" t="s">
        <v>48</v>
      </c>
      <c r="K34" s="2" t="n">
        <v>93</v>
      </c>
      <c r="L34" s="2" t="n">
        <f aca="false">VLOOKUP(B34,5_Grattan!$B$2:$I$58,8,0)</f>
        <v>92</v>
      </c>
      <c r="M34" s="2"/>
      <c r="N34" s="2" t="n">
        <f aca="false">VLOOKUP(B34,7_Grattan!$B:$I,8,0)</f>
        <v>90</v>
      </c>
      <c r="O34" s="2"/>
    </row>
    <row r="35" customFormat="false" ht="14.65" hidden="false" customHeight="true" outlineLevel="0" collapsed="false">
      <c r="A35" s="0" t="n">
        <v>15</v>
      </c>
      <c r="B35" s="0" t="n">
        <v>983</v>
      </c>
      <c r="C35" s="0" t="s">
        <v>71</v>
      </c>
      <c r="D35" s="0" t="s">
        <v>72</v>
      </c>
      <c r="E35" s="0" t="s">
        <v>18</v>
      </c>
      <c r="F35" s="1" t="n">
        <f aca="false">SUM(H35:O35)</f>
        <v>693</v>
      </c>
      <c r="G35" s="0" t="n">
        <f aca="false">COUNTIF(I35:O35,"&gt;0")</f>
        <v>2</v>
      </c>
      <c r="H35" s="0" t="n">
        <f aca="false">IF(COUNTIF(I35:O35,"Vol")&gt;0,500,"")</f>
        <v>500</v>
      </c>
      <c r="I35" s="2" t="s">
        <v>48</v>
      </c>
      <c r="J35" s="2" t="s">
        <v>48</v>
      </c>
      <c r="K35" s="2" t="n">
        <v>96</v>
      </c>
      <c r="M35" s="2"/>
      <c r="N35" s="2" t="n">
        <f aca="false">VLOOKUP(B35,7_Grattan!$B:$I,8,0)</f>
        <v>97</v>
      </c>
      <c r="O35" s="2"/>
    </row>
    <row r="36" customFormat="false" ht="14.65" hidden="false" customHeight="true" outlineLevel="0" collapsed="false">
      <c r="A36" s="0" t="n">
        <v>16</v>
      </c>
      <c r="B36" s="0" t="n">
        <v>939</v>
      </c>
      <c r="C36" s="0" t="s">
        <v>73</v>
      </c>
      <c r="D36" s="0" t="s">
        <v>74</v>
      </c>
      <c r="E36" s="0" t="s">
        <v>18</v>
      </c>
      <c r="F36" s="1" t="n">
        <f aca="false">SUM(H36:O36)</f>
        <v>672</v>
      </c>
      <c r="G36" s="0" t="n">
        <f aca="false">COUNTIF(I36:O36,"&gt;0")</f>
        <v>2</v>
      </c>
      <c r="H36" s="0" t="n">
        <f aca="false">IF(COUNTIF(I36:O36,"Vol")&gt;0,500,"")</f>
        <v>500</v>
      </c>
      <c r="J36" s="2" t="n">
        <v>83</v>
      </c>
      <c r="K36" s="2" t="n">
        <v>89</v>
      </c>
      <c r="L36" s="2" t="str">
        <f aca="false">VLOOKUP(B36,5_Grattan!$B$2:$I$58,8,0)</f>
        <v>Vol</v>
      </c>
      <c r="M36" s="2"/>
      <c r="N36" s="2"/>
      <c r="O36" s="2"/>
    </row>
    <row r="37" customFormat="false" ht="14.65" hidden="false" customHeight="true" outlineLevel="0" collapsed="false">
      <c r="A37" s="0" t="n">
        <v>17</v>
      </c>
      <c r="B37" s="0" t="n">
        <v>935</v>
      </c>
      <c r="C37" s="0" t="s">
        <v>75</v>
      </c>
      <c r="D37" s="0" t="s">
        <v>76</v>
      </c>
      <c r="E37" s="0" t="s">
        <v>18</v>
      </c>
      <c r="F37" s="1" t="n">
        <f aca="false">SUM(H37:O37)</f>
        <v>591</v>
      </c>
      <c r="G37" s="0" t="n">
        <f aca="false">COUNTIF(I37:O37,"&gt;0")</f>
        <v>1</v>
      </c>
      <c r="H37" s="0" t="n">
        <f aca="false">IF(COUNTIF(I37:O37,"Vol")&gt;0,500,"")</f>
        <v>500</v>
      </c>
      <c r="I37" s="2" t="s">
        <v>48</v>
      </c>
      <c r="J37" s="2" t="n">
        <v>91</v>
      </c>
      <c r="M37" s="2"/>
      <c r="N37" s="2"/>
      <c r="O37" s="2"/>
    </row>
    <row r="38" customFormat="false" ht="14.65" hidden="false" customHeight="true" outlineLevel="0" collapsed="false">
      <c r="A38" s="0" t="n">
        <v>18</v>
      </c>
      <c r="B38" s="0" t="n">
        <v>927</v>
      </c>
      <c r="C38" s="0" t="s">
        <v>77</v>
      </c>
      <c r="D38" s="0" t="s">
        <v>78</v>
      </c>
      <c r="E38" s="0" t="s">
        <v>18</v>
      </c>
      <c r="F38" s="1" t="n">
        <f aca="false">SUM(H38:O38)</f>
        <v>587</v>
      </c>
      <c r="G38" s="0" t="n">
        <f aca="false">COUNTIF(I38:O38,"&gt;0")</f>
        <v>1</v>
      </c>
      <c r="H38" s="0" t="n">
        <f aca="false">IF(COUNTIF(I38:O38,"Vol")&gt;0,500,"")</f>
        <v>500</v>
      </c>
      <c r="I38" s="2" t="s">
        <v>48</v>
      </c>
      <c r="J38" s="2" t="n">
        <v>87</v>
      </c>
      <c r="M38" s="2"/>
      <c r="N38" s="2"/>
      <c r="O38" s="2"/>
    </row>
    <row r="39" customFormat="false" ht="14.65" hidden="false" customHeight="true" outlineLevel="0" collapsed="false">
      <c r="A39" s="0" t="n">
        <v>19</v>
      </c>
      <c r="B39" s="0" t="n">
        <v>956</v>
      </c>
      <c r="C39" s="0" t="s">
        <v>79</v>
      </c>
      <c r="D39" s="0" t="s">
        <v>80</v>
      </c>
      <c r="E39" s="0" t="s">
        <v>18</v>
      </c>
      <c r="F39" s="1" t="n">
        <f aca="false">SUM(H39:O39)</f>
        <v>284</v>
      </c>
      <c r="G39" s="0" t="n">
        <f aca="false">COUNTIF(I39:O39,"&gt;0")</f>
        <v>3</v>
      </c>
      <c r="H39" s="0" t="str">
        <f aca="false">IF(COUNTIF(I39:O39,"Vol")&gt;0,500,"")</f>
        <v/>
      </c>
      <c r="J39" s="2" t="n">
        <v>93</v>
      </c>
      <c r="L39" s="2" t="n">
        <f aca="false">VLOOKUP(B39,5_Grattan!$B$2:$I$58,8,0)</f>
        <v>96</v>
      </c>
      <c r="M39" s="2"/>
      <c r="N39" s="2" t="n">
        <f aca="false">VLOOKUP(B39,7_Grattan!$B:$I,8,0)</f>
        <v>95</v>
      </c>
      <c r="O39" s="2"/>
    </row>
    <row r="40" customFormat="false" ht="14.65" hidden="false" customHeight="true" outlineLevel="0" collapsed="false">
      <c r="A40" s="0" t="n">
        <v>20</v>
      </c>
      <c r="B40" s="0" t="n">
        <v>913</v>
      </c>
      <c r="C40" s="0" t="s">
        <v>81</v>
      </c>
      <c r="D40" s="0" t="s">
        <v>82</v>
      </c>
      <c r="E40" s="0" t="s">
        <v>18</v>
      </c>
      <c r="F40" s="1" t="n">
        <f aca="false">SUM(H40:O40)</f>
        <v>191</v>
      </c>
      <c r="G40" s="0" t="n">
        <f aca="false">COUNTIF(I40:O40,"&gt;0")</f>
        <v>2</v>
      </c>
      <c r="H40" s="0" t="str">
        <f aca="false">IF(COUNTIF(I40:O40,"Vol")&gt;0,500,"")</f>
        <v/>
      </c>
      <c r="I40" s="2" t="n">
        <v>95</v>
      </c>
      <c r="J40" s="2" t="n">
        <v>96</v>
      </c>
      <c r="M40" s="2"/>
      <c r="N40" s="2"/>
      <c r="O40" s="2"/>
    </row>
    <row r="41" customFormat="false" ht="14.65" hidden="false" customHeight="true" outlineLevel="0" collapsed="false">
      <c r="A41" s="0" t="n">
        <v>21</v>
      </c>
      <c r="B41" s="0" t="n">
        <v>954</v>
      </c>
      <c r="C41" s="0" t="s">
        <v>83</v>
      </c>
      <c r="D41" s="0" t="s">
        <v>84</v>
      </c>
      <c r="E41" s="0" t="s">
        <v>18</v>
      </c>
      <c r="F41" s="1" t="n">
        <f aca="false">SUM(H41:O41)</f>
        <v>185</v>
      </c>
      <c r="G41" s="0" t="n">
        <f aca="false">COUNTIF(I41:O41,"&gt;0")</f>
        <v>2</v>
      </c>
      <c r="H41" s="0" t="str">
        <f aca="false">IF(COUNTIF(I41:O41,"Vol")&gt;0,500,"")</f>
        <v/>
      </c>
      <c r="J41" s="2" t="n">
        <v>88</v>
      </c>
      <c r="M41" s="2" t="n">
        <f aca="false">VLOOKUP(B41,6_Dangan!$B:$I,8,0)</f>
        <v>97</v>
      </c>
      <c r="N41" s="2"/>
      <c r="O41" s="2"/>
    </row>
    <row r="42" customFormat="false" ht="14.65" hidden="false" customHeight="true" outlineLevel="0" collapsed="false">
      <c r="A42" s="0" t="n">
        <v>22</v>
      </c>
      <c r="B42" s="0" t="n">
        <v>967</v>
      </c>
      <c r="C42" s="0" t="s">
        <v>85</v>
      </c>
      <c r="D42" s="0" t="s">
        <v>86</v>
      </c>
      <c r="E42" s="0" t="s">
        <v>18</v>
      </c>
      <c r="F42" s="1" t="n">
        <f aca="false">SUM(H42:O42)</f>
        <v>176</v>
      </c>
      <c r="G42" s="0" t="n">
        <f aca="false">COUNTIF(I42:O42,"&gt;0")</f>
        <v>2</v>
      </c>
      <c r="H42" s="0" t="str">
        <f aca="false">IF(COUNTIF(I42:O42,"Vol")&gt;0,500,"")</f>
        <v/>
      </c>
      <c r="K42" s="2" t="n">
        <v>87</v>
      </c>
      <c r="M42" s="2" t="n">
        <f aca="false">VLOOKUP(B42,6_Dangan!$B:$I,8,0)</f>
        <v>89</v>
      </c>
      <c r="N42" s="2"/>
      <c r="O42" s="2"/>
    </row>
    <row r="43" customFormat="false" ht="14.65" hidden="false" customHeight="true" outlineLevel="0" collapsed="false">
      <c r="A43" s="0" t="n">
        <v>23</v>
      </c>
      <c r="B43" s="0" t="n">
        <v>974</v>
      </c>
      <c r="C43" s="0" t="s">
        <v>87</v>
      </c>
      <c r="D43" s="0" t="s">
        <v>88</v>
      </c>
      <c r="E43" s="0" t="s">
        <v>18</v>
      </c>
      <c r="F43" s="1" t="n">
        <f aca="false">SUM(H43:O43)</f>
        <v>167</v>
      </c>
      <c r="G43" s="0" t="n">
        <f aca="false">COUNTIF(I43:O43,"&gt;0")</f>
        <v>2</v>
      </c>
      <c r="H43" s="0" t="str">
        <f aca="false">IF(COUNTIF(I43:O43,"Vol")&gt;0,500,"")</f>
        <v/>
      </c>
      <c r="I43" s="2" t="n">
        <v>83</v>
      </c>
      <c r="J43" s="2" t="n">
        <v>84</v>
      </c>
      <c r="L43" s="2" t="n">
        <f aca="false">VLOOKUP(B43,5_Grattan!$B$2:$I$58,8,0)</f>
        <v>0</v>
      </c>
      <c r="M43" s="2"/>
      <c r="N43" s="2"/>
      <c r="O43" s="2"/>
    </row>
    <row r="44" customFormat="false" ht="14.65" hidden="false" customHeight="true" outlineLevel="0" collapsed="false">
      <c r="A44" s="0" t="n">
        <v>24</v>
      </c>
      <c r="B44" s="0" t="n">
        <v>917</v>
      </c>
      <c r="C44" s="0" t="s">
        <v>89</v>
      </c>
      <c r="D44" s="0" t="s">
        <v>90</v>
      </c>
      <c r="E44" s="0" t="s">
        <v>18</v>
      </c>
      <c r="F44" s="1" t="n">
        <f aca="false">SUM(H44:O44)</f>
        <v>167</v>
      </c>
      <c r="G44" s="0" t="n">
        <f aca="false">COUNTIF(I44:O44,"&gt;0")</f>
        <v>2</v>
      </c>
      <c r="H44" s="0" t="str">
        <f aca="false">IF(COUNTIF(I44:O44,"Vol")&gt;0,500,"")</f>
        <v/>
      </c>
      <c r="I44" s="2" t="n">
        <v>81</v>
      </c>
      <c r="K44" s="2" t="n">
        <v>86</v>
      </c>
      <c r="M44" s="2"/>
      <c r="N44" s="2"/>
      <c r="O44" s="2"/>
    </row>
    <row r="45" customFormat="false" ht="14.65" hidden="false" customHeight="true" outlineLevel="0" collapsed="false">
      <c r="A45" s="0" t="n">
        <v>25</v>
      </c>
      <c r="B45" s="0" t="n">
        <v>996</v>
      </c>
      <c r="C45" s="0" t="s">
        <v>91</v>
      </c>
      <c r="D45" s="0" t="s">
        <v>92</v>
      </c>
      <c r="E45" s="0" t="s">
        <v>18</v>
      </c>
      <c r="F45" s="1" t="n">
        <f aca="false">SUM(H45:O45)</f>
        <v>166</v>
      </c>
      <c r="G45" s="0" t="n">
        <f aca="false">COUNTIF(I45:O45,"&gt;0")</f>
        <v>2</v>
      </c>
      <c r="H45" s="0" t="str">
        <f aca="false">IF(COUNTIF(I45:O45,"Vol")&gt;0,500,"")</f>
        <v/>
      </c>
      <c r="I45" s="2" t="n">
        <v>80</v>
      </c>
      <c r="L45" s="2" t="n">
        <f aca="false">VLOOKUP(B45,5_Grattan!$B$2:$I$58,8,0)</f>
        <v>86</v>
      </c>
      <c r="M45" s="2"/>
      <c r="N45" s="2"/>
      <c r="O45" s="2"/>
    </row>
    <row r="46" customFormat="false" ht="14.65" hidden="false" customHeight="true" outlineLevel="0" collapsed="false">
      <c r="A46" s="0" t="n">
        <v>26</v>
      </c>
      <c r="B46" s="0" t="n">
        <v>921</v>
      </c>
      <c r="C46" s="0" t="s">
        <v>69</v>
      </c>
      <c r="D46" s="0" t="s">
        <v>93</v>
      </c>
      <c r="E46" s="0" t="s">
        <v>18</v>
      </c>
      <c r="F46" s="1" t="n">
        <f aca="false">SUM(H46:O46)</f>
        <v>98</v>
      </c>
      <c r="G46" s="0" t="n">
        <f aca="false">COUNTIF(I46:O46,"&gt;0")</f>
        <v>1</v>
      </c>
      <c r="H46" s="0" t="str">
        <f aca="false">IF(COUNTIF(I46:O46,"Vol")&gt;0,500,"")</f>
        <v/>
      </c>
      <c r="I46" s="2" t="n">
        <v>98</v>
      </c>
      <c r="M46" s="2"/>
      <c r="N46" s="2"/>
      <c r="O46" s="2"/>
    </row>
    <row r="47" customFormat="false" ht="14.65" hidden="false" customHeight="true" outlineLevel="0" collapsed="false">
      <c r="A47" s="0" t="n">
        <v>27</v>
      </c>
      <c r="B47" s="0" t="n">
        <v>916</v>
      </c>
      <c r="C47" s="0" t="s">
        <v>94</v>
      </c>
      <c r="D47" s="0" t="s">
        <v>95</v>
      </c>
      <c r="E47" s="0" t="s">
        <v>18</v>
      </c>
      <c r="F47" s="1" t="n">
        <f aca="false">SUM(H47:O47)</f>
        <v>95</v>
      </c>
      <c r="G47" s="0" t="n">
        <f aca="false">COUNTIF(I47:O47,"&gt;0")</f>
        <v>1</v>
      </c>
      <c r="H47" s="0" t="str">
        <f aca="false">IF(COUNTIF(I47:O47,"Vol")&gt;0,500,"")</f>
        <v/>
      </c>
      <c r="J47" s="2" t="n">
        <v>95</v>
      </c>
      <c r="M47" s="2"/>
      <c r="N47" s="2"/>
      <c r="O47" s="2"/>
    </row>
    <row r="48" customFormat="false" ht="14.65" hidden="false" customHeight="true" outlineLevel="0" collapsed="false">
      <c r="A48" s="0" t="n">
        <v>28</v>
      </c>
      <c r="B48" s="0" t="n">
        <v>995</v>
      </c>
      <c r="C48" s="0" t="s">
        <v>51</v>
      </c>
      <c r="D48" s="0" t="s">
        <v>96</v>
      </c>
      <c r="E48" s="0" t="s">
        <v>18</v>
      </c>
      <c r="F48" s="1" t="n">
        <f aca="false">SUM(H48:O48)</f>
        <v>91</v>
      </c>
      <c r="G48" s="0" t="n">
        <f aca="false">COUNTIF(I48:O48,"&gt;0")</f>
        <v>1</v>
      </c>
      <c r="H48" s="0" t="str">
        <f aca="false">IF(COUNTIF(I48:O48,"Vol")&gt;0,500,"")</f>
        <v/>
      </c>
      <c r="I48" s="2" t="n">
        <v>91</v>
      </c>
      <c r="M48" s="2"/>
      <c r="N48" s="2"/>
      <c r="O48" s="2"/>
    </row>
    <row r="49" customFormat="false" ht="14.65" hidden="false" customHeight="true" outlineLevel="0" collapsed="false">
      <c r="A49" s="0" t="n">
        <v>29</v>
      </c>
      <c r="B49" s="0" t="n">
        <v>997</v>
      </c>
      <c r="C49" s="0" t="s">
        <v>97</v>
      </c>
      <c r="D49" s="0" t="s">
        <v>33</v>
      </c>
      <c r="E49" s="0" t="s">
        <v>18</v>
      </c>
      <c r="F49" s="1" t="n">
        <f aca="false">SUM(H49:O49)</f>
        <v>90</v>
      </c>
      <c r="G49" s="0" t="n">
        <f aca="false">COUNTIF(I49:O49,"&gt;0")</f>
        <v>1</v>
      </c>
      <c r="H49" s="0" t="str">
        <f aca="false">IF(COUNTIF(I49:O49,"Vol")&gt;0,500,"")</f>
        <v/>
      </c>
      <c r="I49" s="2" t="n">
        <v>90</v>
      </c>
      <c r="M49" s="2"/>
      <c r="N49" s="2"/>
      <c r="O49" s="2"/>
    </row>
    <row r="50" customFormat="false" ht="14.65" hidden="false" customHeight="true" outlineLevel="0" collapsed="false">
      <c r="A50" s="0" t="n">
        <v>30</v>
      </c>
      <c r="B50" s="0" t="n">
        <v>944</v>
      </c>
      <c r="C50" s="0" t="s">
        <v>98</v>
      </c>
      <c r="D50" s="0" t="s">
        <v>99</v>
      </c>
      <c r="E50" s="0" t="s">
        <v>18</v>
      </c>
      <c r="F50" s="1" t="n">
        <f aca="false">SUM(H50:O50)</f>
        <v>85</v>
      </c>
      <c r="G50" s="0" t="n">
        <f aca="false">COUNTIF(I50:O50,"&gt;0")</f>
        <v>1</v>
      </c>
      <c r="H50" s="0" t="str">
        <f aca="false">IF(COUNTIF(I50:O50,"Vol")&gt;0,500,"")</f>
        <v/>
      </c>
      <c r="J50" s="2" t="n">
        <v>85</v>
      </c>
      <c r="M50" s="2"/>
      <c r="N50" s="2"/>
      <c r="O50" s="2"/>
    </row>
    <row r="51" customFormat="false" ht="14.65" hidden="false" customHeight="true" outlineLevel="0" collapsed="false">
      <c r="A51" s="0" t="n">
        <v>31</v>
      </c>
      <c r="B51" s="0" t="n">
        <v>973</v>
      </c>
      <c r="C51" s="0" t="s">
        <v>100</v>
      </c>
      <c r="D51" s="0" t="s">
        <v>101</v>
      </c>
      <c r="E51" s="0" t="s">
        <v>18</v>
      </c>
      <c r="F51" s="1" t="n">
        <f aca="false">SUM(H51:O51)</f>
        <v>82</v>
      </c>
      <c r="G51" s="0" t="n">
        <f aca="false">COUNTIF(I51:O51,"&gt;0")</f>
        <v>1</v>
      </c>
      <c r="H51" s="0" t="str">
        <f aca="false">IF(COUNTIF(I51:O51,"Vol")&gt;0,500,"")</f>
        <v/>
      </c>
      <c r="I51" s="2" t="n">
        <v>82</v>
      </c>
      <c r="L51" s="2" t="n">
        <f aca="false">VLOOKUP(B51,5_Grattan!$B$2:$I$58,8,0)</f>
        <v>0</v>
      </c>
      <c r="M51" s="2"/>
      <c r="N51" s="2"/>
      <c r="O51" s="2"/>
    </row>
    <row r="52" customFormat="false" ht="14.65" hidden="false" customHeight="true" outlineLevel="0" collapsed="false">
      <c r="A52" s="0" t="n">
        <v>32</v>
      </c>
      <c r="B52" s="0" t="n">
        <v>958</v>
      </c>
      <c r="C52" s="0" t="s">
        <v>102</v>
      </c>
      <c r="D52" s="0" t="s">
        <v>103</v>
      </c>
      <c r="E52" s="0" t="s">
        <v>18</v>
      </c>
      <c r="F52" s="1" t="n">
        <f aca="false">SUM(H52:O52)</f>
        <v>81</v>
      </c>
      <c r="G52" s="0" t="n">
        <f aca="false">COUNTIF(I52:O52,"&gt;0")</f>
        <v>1</v>
      </c>
      <c r="H52" s="0" t="str">
        <f aca="false">IF(COUNTIF(I52:O52,"Vol")&gt;0,500,"")</f>
        <v/>
      </c>
      <c r="J52" s="2" t="n">
        <v>81</v>
      </c>
      <c r="M52" s="2"/>
      <c r="N52" s="2"/>
      <c r="O52" s="2"/>
    </row>
    <row r="53" customFormat="false" ht="14.65" hidden="false" customHeight="true" outlineLevel="0" collapsed="false">
      <c r="A53" s="0" t="n">
        <v>33</v>
      </c>
      <c r="B53" s="0" t="n">
        <v>965</v>
      </c>
      <c r="C53" s="0" t="s">
        <v>104</v>
      </c>
      <c r="D53" s="0" t="s">
        <v>105</v>
      </c>
      <c r="E53" s="0" t="s">
        <v>106</v>
      </c>
      <c r="F53" s="1" t="n">
        <f aca="false">SUM(H53:O53)</f>
        <v>0</v>
      </c>
      <c r="G53" s="0" t="n">
        <f aca="false">COUNTIF(I53:O53,"&gt;0")</f>
        <v>0</v>
      </c>
      <c r="H53" s="0" t="str">
        <f aca="false">IF(COUNTIF(I53:O53,"Vol")&gt;0,500,"")</f>
        <v/>
      </c>
      <c r="K53" s="2" t="s">
        <v>107</v>
      </c>
      <c r="M53" s="2"/>
      <c r="N53" s="2"/>
      <c r="O53" s="2"/>
    </row>
    <row r="54" customFormat="false" ht="14.65" hidden="false" customHeight="true" outlineLevel="0" collapsed="false">
      <c r="A54" s="0" t="n">
        <v>34</v>
      </c>
      <c r="B54" s="0" t="n">
        <v>906</v>
      </c>
      <c r="C54" s="0" t="s">
        <v>108</v>
      </c>
      <c r="D54" s="0" t="s">
        <v>109</v>
      </c>
      <c r="E54" s="0" t="s">
        <v>18</v>
      </c>
      <c r="F54" s="1" t="n">
        <f aca="false">SUM(H54:O54)</f>
        <v>0</v>
      </c>
      <c r="G54" s="0" t="n">
        <f aca="false">COUNTIF(I54:O54,"&gt;0")</f>
        <v>0</v>
      </c>
      <c r="H54" s="0" t="str">
        <f aca="false">IF(COUNTIF(I54:O54,"Vol")&gt;0,500,"")</f>
        <v/>
      </c>
      <c r="I54" s="2" t="s">
        <v>107</v>
      </c>
      <c r="L54" s="2" t="n">
        <f aca="false">VLOOKUP(B54,5_Grattan!$B$2:$I$58,8,0)</f>
        <v>0</v>
      </c>
      <c r="M54" s="2"/>
      <c r="N54" s="2"/>
      <c r="O54" s="2"/>
    </row>
    <row r="55" customFormat="false" ht="14.65" hidden="false" customHeight="true" outlineLevel="0" collapsed="false">
      <c r="M55" s="2"/>
      <c r="N55" s="2"/>
      <c r="O55" s="2"/>
    </row>
    <row r="56" customFormat="false" ht="14.65" hidden="false" customHeight="true" outlineLevel="0" collapsed="false">
      <c r="A56" s="0" t="n">
        <v>1</v>
      </c>
      <c r="B56" s="0" t="n">
        <v>932</v>
      </c>
      <c r="C56" s="0" t="s">
        <v>110</v>
      </c>
      <c r="D56" s="0" t="s">
        <v>111</v>
      </c>
      <c r="E56" s="0" t="s">
        <v>31</v>
      </c>
      <c r="F56" s="1" t="n">
        <f aca="false">SUM(H56:O56)</f>
        <v>897</v>
      </c>
      <c r="G56" s="0" t="n">
        <f aca="false">COUNTIF(I56:O56,"&gt;0")</f>
        <v>4</v>
      </c>
      <c r="H56" s="0" t="n">
        <f aca="false">IF(COUNTIF(I56:O56,"Vol")&gt;0,500,"")</f>
        <v>500</v>
      </c>
      <c r="I56" s="2" t="s">
        <v>48</v>
      </c>
      <c r="K56" s="2" t="n">
        <v>99</v>
      </c>
      <c r="L56" s="2" t="n">
        <f aca="false">VLOOKUP(B56,5_Grattan!$B$2:$I$58,8,0)</f>
        <v>99</v>
      </c>
      <c r="M56" s="2" t="n">
        <f aca="false">VLOOKUP(B56,6_Dangan!$B:$I,8,0)</f>
        <v>99</v>
      </c>
      <c r="N56" s="2"/>
      <c r="O56" s="2" t="n">
        <f aca="false">VLOOKUP(B56,4_Loughrea!$B:$I,8,0)</f>
        <v>100</v>
      </c>
    </row>
    <row r="57" customFormat="false" ht="14.65" hidden="false" customHeight="true" outlineLevel="0" collapsed="false">
      <c r="A57" s="0" t="n">
        <v>2</v>
      </c>
      <c r="B57" s="0" t="n">
        <v>975</v>
      </c>
      <c r="C57" s="0" t="s">
        <v>112</v>
      </c>
      <c r="D57" s="0" t="s">
        <v>113</v>
      </c>
      <c r="E57" s="0" t="s">
        <v>31</v>
      </c>
      <c r="F57" s="1" t="n">
        <f aca="false">SUM(H57:O57)-I57</f>
        <v>896</v>
      </c>
      <c r="G57" s="0" t="n">
        <f aca="false">COUNTIF(I57:O57,"&gt;0")</f>
        <v>5</v>
      </c>
      <c r="H57" s="0" t="n">
        <f aca="false">IF(COUNTIF(I57:O57,"Vol")&gt;0,500,"")</f>
        <v>500</v>
      </c>
      <c r="I57" s="2" t="n">
        <v>95</v>
      </c>
      <c r="K57" s="2" t="s">
        <v>48</v>
      </c>
      <c r="L57" s="2" t="n">
        <f aca="false">VLOOKUP(B57,5_Grattan!$B$2:$I$58,8,0)</f>
        <v>97</v>
      </c>
      <c r="M57" s="2" t="n">
        <f aca="false">VLOOKUP(B57,6_Dangan!$B:$I,8,0)</f>
        <v>100</v>
      </c>
      <c r="N57" s="2" t="n">
        <f aca="false">VLOOKUP(B57,7_Grattan!$B:$I,8,0)</f>
        <v>100</v>
      </c>
      <c r="O57" s="2" t="n">
        <f aca="false">VLOOKUP(B57,4_Loughrea!$B:$I,8,0)</f>
        <v>99</v>
      </c>
    </row>
    <row r="58" customFormat="false" ht="14.65" hidden="false" customHeight="true" outlineLevel="0" collapsed="false">
      <c r="A58" s="0" t="n">
        <v>3</v>
      </c>
      <c r="B58" s="0" t="n">
        <v>982</v>
      </c>
      <c r="C58" s="0" t="s">
        <v>114</v>
      </c>
      <c r="D58" s="0" t="s">
        <v>115</v>
      </c>
      <c r="E58" s="0" t="s">
        <v>31</v>
      </c>
      <c r="F58" s="1" t="n">
        <f aca="false">SUM(H58:O58)-O58-J58</f>
        <v>889</v>
      </c>
      <c r="G58" s="0" t="n">
        <f aca="false">COUNTIF(I58:O58,"&gt;0")</f>
        <v>6</v>
      </c>
      <c r="H58" s="0" t="n">
        <f aca="false">IF(COUNTIF(I58:O58,"Vol")&gt;0,500,"")</f>
        <v>500</v>
      </c>
      <c r="I58" s="2" t="n">
        <v>97</v>
      </c>
      <c r="J58" s="2" t="n">
        <v>96</v>
      </c>
      <c r="K58" s="2" t="n">
        <v>98</v>
      </c>
      <c r="L58" s="2" t="str">
        <f aca="false">VLOOKUP(B58,5_Grattan!$B$2:$I$58,8,0)</f>
        <v>Vol</v>
      </c>
      <c r="M58" s="2" t="n">
        <f aca="false">VLOOKUP(B58,6_Dangan!$B:$I,8,0)</f>
        <v>97</v>
      </c>
      <c r="N58" s="2" t="n">
        <f aca="false">VLOOKUP(B58,7_Grattan!$B:$I,8,0)</f>
        <v>97</v>
      </c>
      <c r="O58" s="2" t="n">
        <f aca="false">VLOOKUP(B58,4_Loughrea!$B:$I,8,0)</f>
        <v>94</v>
      </c>
    </row>
    <row r="59" customFormat="false" ht="14.65" hidden="false" customHeight="true" outlineLevel="0" collapsed="false">
      <c r="A59" s="0" t="n">
        <v>4</v>
      </c>
      <c r="B59" s="0" t="n">
        <v>924</v>
      </c>
      <c r="C59" s="0" t="s">
        <v>116</v>
      </c>
      <c r="D59" s="0" t="s">
        <v>117</v>
      </c>
      <c r="E59" s="0" t="s">
        <v>31</v>
      </c>
      <c r="F59" s="1" t="n">
        <f aca="false">SUM(H59:O59)-N59</f>
        <v>885</v>
      </c>
      <c r="G59" s="0" t="n">
        <f aca="false">COUNTIF(I59:O59,"&gt;0")</f>
        <v>5</v>
      </c>
      <c r="H59" s="0" t="n">
        <f aca="false">IF(COUNTIF(I59:O59,"Vol")&gt;0,500,"")</f>
        <v>500</v>
      </c>
      <c r="I59" s="2" t="n">
        <v>96</v>
      </c>
      <c r="J59" s="2" t="n">
        <v>95</v>
      </c>
      <c r="K59" s="2" t="s">
        <v>48</v>
      </c>
      <c r="L59" s="2" t="n">
        <f aca="false">VLOOKUP(B59,5_Grattan!$B$2:$I$58,8,0)</f>
        <v>96</v>
      </c>
      <c r="M59" s="2" t="n">
        <f aca="false">VLOOKUP(B59,6_Dangan!$B:$I,8,0)</f>
        <v>98</v>
      </c>
      <c r="N59" s="2" t="n">
        <f aca="false">VLOOKUP(B59,7_Grattan!$B:$I,8,0)</f>
        <v>93</v>
      </c>
      <c r="O59" s="2"/>
    </row>
    <row r="60" customFormat="false" ht="14.65" hidden="false" customHeight="true" outlineLevel="0" collapsed="false">
      <c r="A60" s="0" t="n">
        <v>5</v>
      </c>
      <c r="B60" s="0" t="n">
        <v>998</v>
      </c>
      <c r="C60" s="0" t="s">
        <v>118</v>
      </c>
      <c r="D60" s="0" t="s">
        <v>119</v>
      </c>
      <c r="E60" s="0" t="s">
        <v>31</v>
      </c>
      <c r="F60" s="1" t="n">
        <f aca="false">SUM(H60:O60)-O60-L60</f>
        <v>878</v>
      </c>
      <c r="G60" s="0" t="n">
        <f aca="false">COUNTIF(I60:O60,"&gt;0")</f>
        <v>6</v>
      </c>
      <c r="H60" s="0" t="n">
        <f aca="false">IF(COUNTIF(I60:O60,"Vol")&gt;0,500,"")</f>
        <v>500</v>
      </c>
      <c r="I60" s="2" t="n">
        <v>93</v>
      </c>
      <c r="J60" s="2" t="n">
        <v>94</v>
      </c>
      <c r="K60" s="2" t="s">
        <v>48</v>
      </c>
      <c r="L60" s="2" t="n">
        <f aca="false">VLOOKUP(B60,5_Grattan!$B$2:$I$58,8,0)</f>
        <v>90</v>
      </c>
      <c r="M60" s="2" t="n">
        <f aca="false">VLOOKUP(B60,6_Dangan!$B:$I,8,0)</f>
        <v>96</v>
      </c>
      <c r="N60" s="2" t="n">
        <f aca="false">VLOOKUP(B60,7_Grattan!$B:$I,8,0)</f>
        <v>95</v>
      </c>
      <c r="O60" s="2" t="n">
        <f aca="false">VLOOKUP(B60,4_Loughrea!$B:$I,8,0)</f>
        <v>91</v>
      </c>
    </row>
    <row r="61" customFormat="false" ht="14.65" hidden="false" customHeight="true" outlineLevel="0" collapsed="false">
      <c r="A61" s="0" t="n">
        <v>6</v>
      </c>
      <c r="B61" s="0" t="n">
        <v>925</v>
      </c>
      <c r="C61" s="0" t="s">
        <v>120</v>
      </c>
      <c r="D61" s="0" t="s">
        <v>121</v>
      </c>
      <c r="E61" s="0" t="s">
        <v>31</v>
      </c>
      <c r="F61" s="1" t="n">
        <f aca="false">SUM(H61:O61)</f>
        <v>877</v>
      </c>
      <c r="G61" s="0" t="n">
        <f aca="false">COUNTIF(I61:O61,"&gt;0")</f>
        <v>4</v>
      </c>
      <c r="H61" s="0" t="n">
        <f aca="false">IF(COUNTIF(I61:O61,"Vol")&gt;0,500,"")</f>
        <v>500</v>
      </c>
      <c r="I61" s="2" t="s">
        <v>48</v>
      </c>
      <c r="K61" s="2" t="n">
        <v>94</v>
      </c>
      <c r="L61" s="2" t="n">
        <f aca="false">VLOOKUP(B61,5_Grattan!$B$2:$I$58,8,0)</f>
        <v>93</v>
      </c>
      <c r="M61" s="2" t="n">
        <f aca="false">VLOOKUP(B61,6_Dangan!$B:$I,8,0)</f>
        <v>94</v>
      </c>
      <c r="N61" s="2" t="n">
        <f aca="false">VLOOKUP(B61,7_Grattan!$B:$I,8,0)</f>
        <v>96</v>
      </c>
      <c r="O61" s="2"/>
    </row>
    <row r="62" customFormat="false" ht="14.65" hidden="false" customHeight="true" outlineLevel="0" collapsed="false">
      <c r="A62" s="0" t="n">
        <v>7</v>
      </c>
      <c r="B62" s="0" t="n">
        <v>936</v>
      </c>
      <c r="C62" s="0" t="s">
        <v>122</v>
      </c>
      <c r="D62" s="0" t="s">
        <v>123</v>
      </c>
      <c r="E62" s="0" t="s">
        <v>31</v>
      </c>
      <c r="F62" s="1" t="n">
        <f aca="false">SUM(H62:O62)</f>
        <v>870</v>
      </c>
      <c r="G62" s="0" t="n">
        <f aca="false">COUNTIF(I62:O62,"&gt;0")</f>
        <v>4</v>
      </c>
      <c r="H62" s="0" t="n">
        <f aca="false">IF(COUNTIF(I62:O62,"Vol")&gt;0,500,"")</f>
        <v>500</v>
      </c>
      <c r="I62" s="2" t="s">
        <v>48</v>
      </c>
      <c r="K62" s="2" t="n">
        <v>93</v>
      </c>
      <c r="L62" s="2" t="n">
        <f aca="false">VLOOKUP(B62,5_Grattan!$B$2:$I$58,8,0)</f>
        <v>92</v>
      </c>
      <c r="M62" s="2" t="n">
        <f aca="false">VLOOKUP(B62,6_Dangan!$B:$I,8,0)</f>
        <v>92</v>
      </c>
      <c r="N62" s="2"/>
      <c r="O62" s="2" t="n">
        <f aca="false">VLOOKUP(B62,4_Loughrea!$B:$I,8,0)</f>
        <v>93</v>
      </c>
    </row>
    <row r="63" customFormat="false" ht="14.65" hidden="false" customHeight="true" outlineLevel="0" collapsed="false">
      <c r="A63" s="0" t="n">
        <v>8</v>
      </c>
      <c r="B63" s="0" t="n">
        <v>922</v>
      </c>
      <c r="C63" s="0" t="s">
        <v>124</v>
      </c>
      <c r="D63" s="0" t="s">
        <v>125</v>
      </c>
      <c r="E63" s="0" t="s">
        <v>31</v>
      </c>
      <c r="F63" s="1" t="n">
        <f aca="false">SUM(H63:O63)</f>
        <v>868</v>
      </c>
      <c r="G63" s="0" t="n">
        <f aca="false">COUNTIF(I63:O63,"&gt;0")</f>
        <v>4</v>
      </c>
      <c r="H63" s="0" t="n">
        <f aca="false">IF(COUNTIF(I63:O63,"Vol")&gt;0,500,"")</f>
        <v>500</v>
      </c>
      <c r="I63" s="2" t="s">
        <v>48</v>
      </c>
      <c r="J63" s="2" t="n">
        <v>93</v>
      </c>
      <c r="L63" s="2" t="n">
        <f aca="false">VLOOKUP(B63,5_Grattan!$B$2:$I$58,8,0)</f>
        <v>94</v>
      </c>
      <c r="M63" s="2"/>
      <c r="N63" s="2" t="n">
        <f aca="false">VLOOKUP(B63,7_Grattan!$B:$I,8,0)</f>
        <v>89</v>
      </c>
      <c r="O63" s="2" t="n">
        <f aca="false">VLOOKUP(B63,4_Loughrea!$B:$I,8,0)</f>
        <v>92</v>
      </c>
    </row>
    <row r="64" customFormat="false" ht="14.65" hidden="false" customHeight="true" outlineLevel="0" collapsed="false">
      <c r="A64" s="0" t="n">
        <v>9</v>
      </c>
      <c r="B64" s="0" t="n">
        <v>934</v>
      </c>
      <c r="C64" s="0" t="s">
        <v>126</v>
      </c>
      <c r="D64" s="0" t="s">
        <v>127</v>
      </c>
      <c r="E64" s="0" t="s">
        <v>31</v>
      </c>
      <c r="F64" s="1" t="n">
        <f aca="false">SUM(H64:O64)-L64</f>
        <v>862</v>
      </c>
      <c r="G64" s="0" t="n">
        <f aca="false">COUNTIF(I64:O64,"&gt;0")</f>
        <v>5</v>
      </c>
      <c r="H64" s="0" t="n">
        <f aca="false">IF(COUNTIF(I64:O64,"Vol")&gt;0,500,"")</f>
        <v>500</v>
      </c>
      <c r="I64" s="2" t="n">
        <v>90</v>
      </c>
      <c r="J64" s="2" t="n">
        <v>89</v>
      </c>
      <c r="K64" s="2" t="s">
        <v>48</v>
      </c>
      <c r="L64" s="2" t="n">
        <f aca="false">VLOOKUP(B64,5_Grattan!$B$2:$I$58,8,0)</f>
        <v>88</v>
      </c>
      <c r="M64" s="2" t="n">
        <f aca="false">VLOOKUP(B64,6_Dangan!$B:$I,8,0)</f>
        <v>91</v>
      </c>
      <c r="N64" s="2" t="n">
        <f aca="false">VLOOKUP(B64,7_Grattan!$B:$I,8,0)</f>
        <v>92</v>
      </c>
      <c r="O64" s="2"/>
    </row>
    <row r="65" customFormat="false" ht="14.65" hidden="false" customHeight="true" outlineLevel="0" collapsed="false">
      <c r="A65" s="0" t="n">
        <v>10</v>
      </c>
      <c r="B65" s="0" t="n">
        <v>945</v>
      </c>
      <c r="C65" s="0" t="s">
        <v>128</v>
      </c>
      <c r="D65" s="0" t="s">
        <v>50</v>
      </c>
      <c r="E65" s="0" t="s">
        <v>31</v>
      </c>
      <c r="F65" s="1" t="n">
        <f aca="false">SUM(H65:O65)</f>
        <v>857</v>
      </c>
      <c r="G65" s="0" t="n">
        <f aca="false">COUNTIF(I65:O65,"&gt;0")</f>
        <v>4</v>
      </c>
      <c r="H65" s="0" t="n">
        <f aca="false">IF(COUNTIF(I65:O65,"Vol")&gt;0,500,"")</f>
        <v>500</v>
      </c>
      <c r="J65" s="2" t="n">
        <v>87</v>
      </c>
      <c r="K65" s="2" t="n">
        <v>90</v>
      </c>
      <c r="L65" s="2" t="n">
        <f aca="false">VLOOKUP(B65,5_Grattan!$B$2:$I$58,8,0)</f>
        <v>87</v>
      </c>
      <c r="M65" s="2" t="n">
        <f aca="false">VLOOKUP(B65,6_Dangan!$B:$I,8,0)</f>
        <v>93</v>
      </c>
      <c r="N65" s="2"/>
      <c r="O65" s="2" t="str">
        <f aca="false">VLOOKUP(B65,4_Loughrea!$B:$I,8,0)</f>
        <v>Vol</v>
      </c>
    </row>
    <row r="66" customFormat="false" ht="14.65" hidden="false" customHeight="true" outlineLevel="0" collapsed="false">
      <c r="A66" s="0" t="n">
        <v>11</v>
      </c>
      <c r="B66" s="0" t="n">
        <v>971</v>
      </c>
      <c r="C66" s="0" t="s">
        <v>129</v>
      </c>
      <c r="D66" s="0" t="s">
        <v>33</v>
      </c>
      <c r="E66" s="0" t="s">
        <v>31</v>
      </c>
      <c r="F66" s="1" t="n">
        <f aca="false">SUM(H66:O66)</f>
        <v>850</v>
      </c>
      <c r="G66" s="0" t="n">
        <f aca="false">COUNTIF(I66:O66,"&gt;0")</f>
        <v>4</v>
      </c>
      <c r="H66" s="0" t="n">
        <f aca="false">IF(COUNTIF(I66:O66,"Vol")&gt;0,500,"")</f>
        <v>500</v>
      </c>
      <c r="I66" s="2" t="s">
        <v>107</v>
      </c>
      <c r="J66" s="2" t="n">
        <v>86</v>
      </c>
      <c r="K66" s="2" t="n">
        <v>89</v>
      </c>
      <c r="L66" s="2" t="n">
        <f aca="false">VLOOKUP(B66,5_Grattan!$B$2:$I$58,8,0)</f>
        <v>86</v>
      </c>
      <c r="M66" s="2" t="n">
        <f aca="false">VLOOKUP(B66,6_Dangan!$B:$I,8,0)</f>
        <v>89</v>
      </c>
      <c r="N66" s="2" t="str">
        <f aca="false">VLOOKUP(B66,7_Grattan!$B:$I,8,0)</f>
        <v>Vol</v>
      </c>
      <c r="O66" s="2"/>
    </row>
    <row r="67" customFormat="false" ht="14.65" hidden="false" customHeight="true" outlineLevel="0" collapsed="false">
      <c r="A67" s="0" t="n">
        <v>12</v>
      </c>
      <c r="B67" s="0" t="n">
        <v>938</v>
      </c>
      <c r="C67" s="0" t="s">
        <v>130</v>
      </c>
      <c r="D67" s="0" t="s">
        <v>131</v>
      </c>
      <c r="E67" s="0" t="s">
        <v>31</v>
      </c>
      <c r="F67" s="1" t="n">
        <f aca="false">SUM(H67:O67)</f>
        <v>836</v>
      </c>
      <c r="G67" s="0" t="n">
        <f aca="false">COUNTIF(I67:O67,"&gt;0")</f>
        <v>4</v>
      </c>
      <c r="H67" s="0" t="n">
        <f aca="false">IF(COUNTIF(I67:O67,"Vol")&gt;0,500,"")</f>
        <v>500</v>
      </c>
      <c r="I67" s="2" t="s">
        <v>48</v>
      </c>
      <c r="J67" s="2" t="n">
        <v>81</v>
      </c>
      <c r="K67" s="2" t="n">
        <v>85</v>
      </c>
      <c r="M67" s="2" t="n">
        <f aca="false">VLOOKUP(B67,6_Dangan!$B:$I,8,0)</f>
        <v>87</v>
      </c>
      <c r="N67" s="2" t="n">
        <f aca="false">VLOOKUP(B67,7_Grattan!$B:$I,8,0)</f>
        <v>83</v>
      </c>
      <c r="O67" s="2"/>
    </row>
    <row r="68" customFormat="false" ht="14.65" hidden="false" customHeight="true" outlineLevel="0" collapsed="false">
      <c r="A68" s="0" t="n">
        <v>13</v>
      </c>
      <c r="B68" s="0" t="n">
        <v>923</v>
      </c>
      <c r="C68" s="0" t="s">
        <v>130</v>
      </c>
      <c r="D68" s="0" t="s">
        <v>132</v>
      </c>
      <c r="E68" s="0" t="s">
        <v>31</v>
      </c>
      <c r="F68" s="1" t="n">
        <f aca="false">SUM(H68:O68)</f>
        <v>831</v>
      </c>
      <c r="G68" s="0" t="n">
        <f aca="false">COUNTIF(I68:O68,"&gt;0")</f>
        <v>4</v>
      </c>
      <c r="H68" s="0" t="n">
        <f aca="false">IF(COUNTIF(I68:O68,"Vol")&gt;0,500,"")</f>
        <v>500</v>
      </c>
      <c r="I68" s="2" t="n">
        <v>82</v>
      </c>
      <c r="J68" s="2" t="n">
        <v>78</v>
      </c>
      <c r="K68" s="2" t="n">
        <v>83</v>
      </c>
      <c r="M68" s="2"/>
      <c r="N68" s="2" t="str">
        <f aca="false">VLOOKUP(B68,7_Grattan!$B:$I,8,0)</f>
        <v>Vol</v>
      </c>
      <c r="O68" s="2" t="n">
        <f aca="false">VLOOKUP(B68,4_Loughrea!$B:$I,8,0)</f>
        <v>88</v>
      </c>
    </row>
    <row r="69" customFormat="false" ht="14.65" hidden="false" customHeight="true" outlineLevel="0" collapsed="false">
      <c r="A69" s="0" t="n">
        <v>14</v>
      </c>
      <c r="B69" s="0" t="n">
        <v>920</v>
      </c>
      <c r="C69" s="0" t="s">
        <v>133</v>
      </c>
      <c r="D69" s="0" t="s">
        <v>134</v>
      </c>
      <c r="E69" s="0" t="s">
        <v>31</v>
      </c>
      <c r="F69" s="1" t="n">
        <f aca="false">SUM(H69:O69)-J69</f>
        <v>830</v>
      </c>
      <c r="G69" s="0" t="n">
        <f aca="false">COUNTIF(I69:O69,"&gt;0")</f>
        <v>5</v>
      </c>
      <c r="H69" s="0" t="n">
        <f aca="false">IF(COUNTIF(I69:O69,"Vol")&gt;0,500,"")</f>
        <v>500</v>
      </c>
      <c r="I69" s="2" t="s">
        <v>48</v>
      </c>
      <c r="J69" s="2" t="n">
        <v>73</v>
      </c>
      <c r="K69" s="2" t="n">
        <v>87</v>
      </c>
      <c r="L69" s="2" t="n">
        <f aca="false">VLOOKUP(B69,5_Grattan!$B$2:$I$58,8,0)</f>
        <v>78</v>
      </c>
      <c r="M69" s="2" t="n">
        <f aca="false">VLOOKUP(B69,6_Dangan!$B:$I,8,0)</f>
        <v>80</v>
      </c>
      <c r="N69" s="2" t="n">
        <f aca="false">VLOOKUP(B69,7_Grattan!$B:$I,8,0)</f>
        <v>85</v>
      </c>
      <c r="O69" s="2"/>
    </row>
    <row r="70" customFormat="false" ht="14.65" hidden="false" customHeight="true" outlineLevel="0" collapsed="false">
      <c r="A70" s="0" t="n">
        <v>15</v>
      </c>
      <c r="B70" s="0" t="n">
        <v>951</v>
      </c>
      <c r="C70" s="0" t="s">
        <v>135</v>
      </c>
      <c r="D70" s="0" t="s">
        <v>17</v>
      </c>
      <c r="E70" s="0" t="s">
        <v>31</v>
      </c>
      <c r="F70" s="1" t="n">
        <f aca="false">SUM(H70:O70)</f>
        <v>827</v>
      </c>
      <c r="G70" s="0" t="n">
        <f aca="false">COUNTIF(I70:O70,"&gt;0")</f>
        <v>4</v>
      </c>
      <c r="H70" s="0" t="n">
        <f aca="false">IF(COUNTIF(I70:O70,"Vol")&gt;0,500,"")</f>
        <v>500</v>
      </c>
      <c r="J70" s="2" t="n">
        <v>79</v>
      </c>
      <c r="K70" s="2" t="n">
        <v>82</v>
      </c>
      <c r="L70" s="2" t="n">
        <f aca="false">VLOOKUP(B70,5_Grattan!$B$2:$I$58,8,0)</f>
        <v>82</v>
      </c>
      <c r="M70" s="2" t="n">
        <f aca="false">VLOOKUP(B70,6_Dangan!$B:$I,8,0)</f>
        <v>84</v>
      </c>
      <c r="N70" s="2" t="str">
        <f aca="false">VLOOKUP(B70,7_Grattan!$B:$I,8,0)</f>
        <v>Vol</v>
      </c>
      <c r="O70" s="2"/>
    </row>
    <row r="71" customFormat="false" ht="14.65" hidden="false" customHeight="true" outlineLevel="0" collapsed="false">
      <c r="A71" s="0" t="n">
        <v>16</v>
      </c>
      <c r="B71" s="0" t="n">
        <v>972</v>
      </c>
      <c r="C71" s="0" t="s">
        <v>136</v>
      </c>
      <c r="D71" s="0" t="s">
        <v>137</v>
      </c>
      <c r="E71" s="0" t="s">
        <v>31</v>
      </c>
      <c r="F71" s="1" t="n">
        <f aca="false">SUM(H71:O71)</f>
        <v>823</v>
      </c>
      <c r="G71" s="0" t="n">
        <f aca="false">COUNTIF(I71:O71,"&gt;0")</f>
        <v>4</v>
      </c>
      <c r="H71" s="0" t="n">
        <f aca="false">IF(COUNTIF(I71:O71,"Vol")&gt;0,500,"")</f>
        <v>500</v>
      </c>
      <c r="I71" s="2" t="n">
        <v>83</v>
      </c>
      <c r="J71" s="2" t="n">
        <v>76</v>
      </c>
      <c r="K71" s="2" t="s">
        <v>48</v>
      </c>
      <c r="M71" s="2" t="n">
        <f aca="false">VLOOKUP(B71,6_Dangan!$B:$I,8,0)</f>
        <v>85</v>
      </c>
      <c r="N71" s="2" t="n">
        <f aca="false">VLOOKUP(B71,7_Grattan!$B:$I,8,0)</f>
        <v>79</v>
      </c>
      <c r="O71" s="2"/>
    </row>
    <row r="72" customFormat="false" ht="14.65" hidden="false" customHeight="true" outlineLevel="0" collapsed="false">
      <c r="A72" s="0" t="n">
        <v>17</v>
      </c>
      <c r="B72" s="0" t="n">
        <v>914</v>
      </c>
      <c r="C72" s="0" t="s">
        <v>138</v>
      </c>
      <c r="D72" s="0" t="s">
        <v>139</v>
      </c>
      <c r="E72" s="0" t="s">
        <v>31</v>
      </c>
      <c r="F72" s="1" t="n">
        <f aca="false">SUM(H72:O72)</f>
        <v>819</v>
      </c>
      <c r="G72" s="0" t="n">
        <f aca="false">COUNTIF(I72:O72,"&gt;0")</f>
        <v>4</v>
      </c>
      <c r="H72" s="0" t="n">
        <f aca="false">IF(COUNTIF(I72:O72,"Vol")&gt;0,500,"")</f>
        <v>500</v>
      </c>
      <c r="I72" s="2" t="n">
        <v>79</v>
      </c>
      <c r="J72" s="2" t="s">
        <v>48</v>
      </c>
      <c r="L72" s="2" t="n">
        <f aca="false">VLOOKUP(B72,5_Grattan!$B$2:$I$58,8,0)</f>
        <v>81</v>
      </c>
      <c r="M72" s="2" t="n">
        <f aca="false">VLOOKUP(B72,6_Dangan!$B:$I,8,0)</f>
        <v>82</v>
      </c>
      <c r="N72" s="2" t="n">
        <f aca="false">VLOOKUP(B72,7_Grattan!$B:$I,8,0)</f>
        <v>77</v>
      </c>
      <c r="O72" s="2"/>
    </row>
    <row r="73" customFormat="false" ht="14.65" hidden="false" customHeight="true" outlineLevel="0" collapsed="false">
      <c r="A73" s="0" t="n">
        <v>18</v>
      </c>
      <c r="B73" s="0" t="n">
        <v>970</v>
      </c>
      <c r="C73" s="0" t="s">
        <v>140</v>
      </c>
      <c r="D73" s="0" t="s">
        <v>141</v>
      </c>
      <c r="E73" s="0" t="s">
        <v>31</v>
      </c>
      <c r="F73" s="1" t="n">
        <f aca="false">SUM(H73:O73)-J73</f>
        <v>817</v>
      </c>
      <c r="G73" s="0" t="n">
        <f aca="false">COUNTIF(I73:O73,"&gt;0")</f>
        <v>5</v>
      </c>
      <c r="H73" s="0" t="n">
        <f aca="false">IF(COUNTIF(I73:O73,"Vol")&gt;0,500,"")</f>
        <v>500</v>
      </c>
      <c r="I73" s="2" t="n">
        <v>78</v>
      </c>
      <c r="J73" s="2" t="n">
        <v>71</v>
      </c>
      <c r="K73" s="2" t="n">
        <v>79</v>
      </c>
      <c r="L73" s="2" t="n">
        <f aca="false">VLOOKUP(B73,5_Grattan!$B$2:$I$58,8,0)</f>
        <v>80</v>
      </c>
      <c r="M73" s="2" t="str">
        <f aca="false">VLOOKUP(B73,6_Dangan!$B:$I,8,0)</f>
        <v>Vol</v>
      </c>
      <c r="N73" s="2" t="n">
        <f aca="false">VLOOKUP(B73,7_Grattan!$B:$I,8,0)</f>
        <v>80</v>
      </c>
      <c r="O73" s="2"/>
    </row>
    <row r="74" customFormat="false" ht="14.65" hidden="false" customHeight="true" outlineLevel="0" collapsed="false">
      <c r="A74" s="0" t="n">
        <v>19</v>
      </c>
      <c r="B74" s="0" t="n">
        <v>985</v>
      </c>
      <c r="C74" s="0" t="s">
        <v>142</v>
      </c>
      <c r="D74" s="0" t="s">
        <v>143</v>
      </c>
      <c r="E74" s="0" t="s">
        <v>31</v>
      </c>
      <c r="F74" s="1" t="n">
        <f aca="false">SUM(H74:O74)</f>
        <v>792</v>
      </c>
      <c r="G74" s="0" t="n">
        <f aca="false">COUNTIF(I74:O74,"&gt;0")</f>
        <v>4</v>
      </c>
      <c r="H74" s="0" t="n">
        <f aca="false">IF(COUNTIF(I74:O74,"Vol")&gt;0,500,"")</f>
        <v>500</v>
      </c>
      <c r="I74" s="2" t="n">
        <v>71</v>
      </c>
      <c r="J74" s="2" t="n">
        <v>66</v>
      </c>
      <c r="K74" s="2" t="n">
        <v>78</v>
      </c>
      <c r="M74" s="2" t="n">
        <f aca="false">VLOOKUP(B74,6_Dangan!$B:$I,8,0)</f>
        <v>77</v>
      </c>
      <c r="N74" s="2" t="str">
        <f aca="false">VLOOKUP(B74,7_Grattan!$B:$I,8,0)</f>
        <v>Vol</v>
      </c>
      <c r="O74" s="2"/>
    </row>
    <row r="75" customFormat="false" ht="14.65" hidden="false" customHeight="true" outlineLevel="0" collapsed="false">
      <c r="A75" s="0" t="n">
        <v>20</v>
      </c>
      <c r="B75" s="0" t="n">
        <v>910</v>
      </c>
      <c r="C75" s="0" t="s">
        <v>144</v>
      </c>
      <c r="D75" s="0" t="s">
        <v>145</v>
      </c>
      <c r="E75" s="0" t="s">
        <v>31</v>
      </c>
      <c r="F75" s="1" t="n">
        <f aca="false">SUM(H75:O75)</f>
        <v>769</v>
      </c>
      <c r="G75" s="0" t="n">
        <f aca="false">COUNTIF(I75:O75,"&gt;0")</f>
        <v>3</v>
      </c>
      <c r="H75" s="0" t="n">
        <f aca="false">IF(COUNTIF(I75:O75,"Vol")&gt;0,500,"")</f>
        <v>500</v>
      </c>
      <c r="I75" s="2" t="n">
        <v>87</v>
      </c>
      <c r="J75" s="2" t="n">
        <v>90</v>
      </c>
      <c r="K75" s="2" t="n">
        <v>92</v>
      </c>
      <c r="L75" s="2" t="str">
        <f aca="false">VLOOKUP(B75,5_Grattan!$B$2:$I$58,8,0)</f>
        <v>Vol</v>
      </c>
      <c r="M75" s="2"/>
      <c r="N75" s="2"/>
      <c r="O75" s="2"/>
    </row>
    <row r="76" customFormat="false" ht="14.65" hidden="false" customHeight="true" outlineLevel="0" collapsed="false">
      <c r="A76" s="0" t="n">
        <v>21</v>
      </c>
      <c r="B76" s="0" t="n">
        <v>991</v>
      </c>
      <c r="C76" s="0" t="s">
        <v>146</v>
      </c>
      <c r="D76" s="0" t="s">
        <v>147</v>
      </c>
      <c r="E76" s="0" t="s">
        <v>31</v>
      </c>
      <c r="F76" s="1" t="n">
        <f aca="false">SUM(H76:O76)</f>
        <v>768</v>
      </c>
      <c r="G76" s="0" t="n">
        <f aca="false">COUNTIF(I76:O76,"&gt;0")</f>
        <v>3</v>
      </c>
      <c r="H76" s="0" t="n">
        <f aca="false">IF(COUNTIF(I76:O76,"Vol")&gt;0,500,"")</f>
        <v>500</v>
      </c>
      <c r="I76" s="2" t="n">
        <v>89</v>
      </c>
      <c r="J76" s="2" t="n">
        <v>91</v>
      </c>
      <c r="K76" s="2" t="s">
        <v>48</v>
      </c>
      <c r="M76" s="2"/>
      <c r="N76" s="2" t="n">
        <f aca="false">VLOOKUP(B76,7_Grattan!$B:$I,8,0)</f>
        <v>88</v>
      </c>
      <c r="O76" s="2"/>
    </row>
    <row r="77" customFormat="false" ht="14.65" hidden="false" customHeight="true" outlineLevel="0" collapsed="false">
      <c r="A77" s="0" t="n">
        <v>22</v>
      </c>
      <c r="B77" s="0" t="n">
        <v>941</v>
      </c>
      <c r="C77" s="0" t="s">
        <v>148</v>
      </c>
      <c r="D77" s="0" t="s">
        <v>149</v>
      </c>
      <c r="E77" s="0" t="s">
        <v>31</v>
      </c>
      <c r="F77" s="1" t="n">
        <f aca="false">SUM(H77:O77)</f>
        <v>751</v>
      </c>
      <c r="G77" s="0" t="n">
        <f aca="false">COUNTIF(I77:O77,"&gt;0")</f>
        <v>3</v>
      </c>
      <c r="H77" s="0" t="n">
        <f aca="false">IF(COUNTIF(I77:O77,"Vol")&gt;0,500,"")</f>
        <v>500</v>
      </c>
      <c r="J77" s="2" t="n">
        <v>83</v>
      </c>
      <c r="K77" s="2" t="n">
        <v>86</v>
      </c>
      <c r="L77" s="2" t="str">
        <f aca="false">VLOOKUP(B77,5_Grattan!$B$2:$I$58,8,0)</f>
        <v>Vol</v>
      </c>
      <c r="M77" s="2"/>
      <c r="N77" s="2" t="n">
        <f aca="false">VLOOKUP(B77,7_Grattan!$B:$I,8,0)</f>
        <v>82</v>
      </c>
      <c r="O77" s="2"/>
    </row>
    <row r="78" customFormat="false" ht="14.65" hidden="false" customHeight="true" outlineLevel="0" collapsed="false">
      <c r="A78" s="0" t="n">
        <v>23</v>
      </c>
      <c r="B78" s="0" t="n">
        <v>933</v>
      </c>
      <c r="C78" s="0" t="s">
        <v>150</v>
      </c>
      <c r="D78" s="0" t="s">
        <v>151</v>
      </c>
      <c r="E78" s="0" t="s">
        <v>31</v>
      </c>
      <c r="F78" s="1" t="n">
        <f aca="false">SUM(H78:O78)</f>
        <v>717</v>
      </c>
      <c r="G78" s="0" t="n">
        <f aca="false">COUNTIF(I78:O78,"&gt;0")</f>
        <v>3</v>
      </c>
      <c r="H78" s="0" t="n">
        <f aca="false">IF(COUNTIF(I78:O78,"Vol")&gt;0,500,"")</f>
        <v>500</v>
      </c>
      <c r="I78" s="2" t="s">
        <v>48</v>
      </c>
      <c r="J78" s="2" t="n">
        <v>65</v>
      </c>
      <c r="K78" s="2" t="n">
        <v>74</v>
      </c>
      <c r="L78" s="2" t="str">
        <f aca="false">VLOOKUP(B78,5_Grattan!$B$2:$I$58,8,0)</f>
        <v>Vol</v>
      </c>
      <c r="M78" s="2" t="n">
        <f aca="false">VLOOKUP(B78,6_Dangan!$B:$I,8,0)</f>
        <v>78</v>
      </c>
      <c r="N78" s="2" t="n">
        <f aca="false">VLOOKUP(B78,7_Grattan!$B:$I,8,0)</f>
        <v>0</v>
      </c>
      <c r="O78" s="2"/>
    </row>
    <row r="79" customFormat="false" ht="14.65" hidden="false" customHeight="true" outlineLevel="0" collapsed="false">
      <c r="A79" s="0" t="n">
        <v>24</v>
      </c>
      <c r="B79" s="0" t="n">
        <v>903</v>
      </c>
      <c r="C79" s="0" t="s">
        <v>152</v>
      </c>
      <c r="D79" s="0" t="s">
        <v>30</v>
      </c>
      <c r="E79" s="0" t="s">
        <v>31</v>
      </c>
      <c r="F79" s="1" t="n">
        <f aca="false">SUM(H79:O79)</f>
        <v>716</v>
      </c>
      <c r="G79" s="0" t="n">
        <f aca="false">COUNTIF(I79:O79,"&gt;0")</f>
        <v>3</v>
      </c>
      <c r="H79" s="0" t="n">
        <f aca="false">IF(COUNTIF(I79:O79,"Vol")&gt;0,500,"")</f>
        <v>500</v>
      </c>
      <c r="I79" s="2" t="n">
        <v>73</v>
      </c>
      <c r="J79" s="2" t="n">
        <v>67</v>
      </c>
      <c r="K79" s="2" t="n">
        <v>76</v>
      </c>
      <c r="L79" s="2" t="str">
        <f aca="false">VLOOKUP(B79,5_Grattan!$B$2:$I$58,8,0)</f>
        <v>Vol</v>
      </c>
      <c r="M79" s="2" t="str">
        <f aca="false">VLOOKUP(B79,6_Dangan!$B:$I,8,0)</f>
        <v>Vol</v>
      </c>
      <c r="N79" s="2"/>
      <c r="O79" s="2" t="str">
        <f aca="false">VLOOKUP(B79,4_Loughrea!$B:$I,8,0)</f>
        <v>Vol</v>
      </c>
    </row>
    <row r="80" customFormat="false" ht="14.65" hidden="false" customHeight="true" outlineLevel="0" collapsed="false">
      <c r="A80" s="0" t="n">
        <v>25</v>
      </c>
      <c r="B80" s="0" t="n">
        <v>999</v>
      </c>
      <c r="C80" s="0" t="s">
        <v>153</v>
      </c>
      <c r="D80" s="0" t="s">
        <v>154</v>
      </c>
      <c r="E80" s="0" t="s">
        <v>31</v>
      </c>
      <c r="F80" s="1" t="n">
        <f aca="false">SUM(H80:O80)</f>
        <v>650</v>
      </c>
      <c r="G80" s="0" t="n">
        <f aca="false">COUNTIF(I80:O80,"&gt;0")</f>
        <v>2</v>
      </c>
      <c r="H80" s="0" t="n">
        <f aca="false">IF(COUNTIF(I80:O80,"Vol")&gt;0,500,"")</f>
        <v>500</v>
      </c>
      <c r="I80" s="2" t="n">
        <v>75</v>
      </c>
      <c r="K80" s="2" t="s">
        <v>48</v>
      </c>
      <c r="M80" s="2"/>
      <c r="N80" s="2" t="n">
        <f aca="false">VLOOKUP(B80,7_Grattan!$B:$I,8,0)</f>
        <v>75</v>
      </c>
      <c r="O80" s="2"/>
    </row>
    <row r="81" customFormat="false" ht="14.65" hidden="false" customHeight="true" outlineLevel="0" collapsed="false">
      <c r="A81" s="0" t="n">
        <v>26</v>
      </c>
      <c r="B81" s="0" t="n">
        <v>946</v>
      </c>
      <c r="C81" s="0" t="s">
        <v>155</v>
      </c>
      <c r="D81" s="0" t="s">
        <v>33</v>
      </c>
      <c r="E81" s="0" t="s">
        <v>31</v>
      </c>
      <c r="F81" s="1" t="n">
        <f aca="false">SUM(H81:O81)</f>
        <v>586</v>
      </c>
      <c r="G81" s="0" t="n">
        <f aca="false">COUNTIF(I81:O81,"&gt;0")</f>
        <v>1</v>
      </c>
      <c r="H81" s="0" t="n">
        <f aca="false">IF(COUNTIF(I81:O81,"Vol")&gt;0,500,"")</f>
        <v>500</v>
      </c>
      <c r="J81" s="2" t="s">
        <v>48</v>
      </c>
      <c r="M81" s="2"/>
      <c r="N81" s="2" t="n">
        <f aca="false">VLOOKUP(B81,7_Grattan!$B:$I,8,0)</f>
        <v>86</v>
      </c>
      <c r="O81" s="2"/>
    </row>
    <row r="82" customFormat="false" ht="14.65" hidden="false" customHeight="true" outlineLevel="0" collapsed="false">
      <c r="A82" s="0" t="n">
        <v>27</v>
      </c>
      <c r="B82" s="0" t="n">
        <v>988</v>
      </c>
      <c r="C82" s="0" t="s">
        <v>156</v>
      </c>
      <c r="D82" s="0" t="s">
        <v>26</v>
      </c>
      <c r="E82" s="0" t="s">
        <v>31</v>
      </c>
      <c r="F82" s="1" t="n">
        <f aca="false">SUM(H82:O82)</f>
        <v>575</v>
      </c>
      <c r="G82" s="0" t="n">
        <f aca="false">COUNTIF(I82:O82,"&gt;0")</f>
        <v>1</v>
      </c>
      <c r="H82" s="0" t="n">
        <f aca="false">IF(COUNTIF(I82:O82,"Vol")&gt;0,500,"")</f>
        <v>500</v>
      </c>
      <c r="I82" s="2" t="s">
        <v>48</v>
      </c>
      <c r="J82" s="2" t="n">
        <v>75</v>
      </c>
      <c r="M82" s="2"/>
      <c r="N82" s="2"/>
      <c r="O82" s="2"/>
    </row>
    <row r="83" customFormat="false" ht="14.65" hidden="false" customHeight="true" outlineLevel="0" collapsed="false">
      <c r="A83" s="0" t="n">
        <v>28</v>
      </c>
      <c r="B83" s="0" t="n">
        <v>901</v>
      </c>
      <c r="C83" s="0" t="s">
        <v>157</v>
      </c>
      <c r="D83" s="0" t="s">
        <v>158</v>
      </c>
      <c r="E83" s="0" t="s">
        <v>31</v>
      </c>
      <c r="F83" s="1" t="n">
        <f aca="false">SUM(H83:O83)</f>
        <v>572</v>
      </c>
      <c r="G83" s="0" t="n">
        <f aca="false">COUNTIF(I83:O83,"&gt;0")</f>
        <v>1</v>
      </c>
      <c r="H83" s="0" t="n">
        <f aca="false">IF(COUNTIF(I83:O83,"Vol")&gt;0,500,"")</f>
        <v>500</v>
      </c>
      <c r="I83" s="2" t="n">
        <v>72</v>
      </c>
      <c r="K83" s="2" t="s">
        <v>48</v>
      </c>
      <c r="L83" s="2" t="n">
        <f aca="false">VLOOKUP(B83,5_Grattan!$B$2:$I$58,8,0)</f>
        <v>0</v>
      </c>
      <c r="M83" s="2"/>
      <c r="N83" s="2"/>
      <c r="O83" s="2"/>
    </row>
    <row r="84" customFormat="false" ht="14.65" hidden="false" customHeight="true" outlineLevel="0" collapsed="false">
      <c r="A84" s="0" t="n">
        <v>29</v>
      </c>
      <c r="B84" s="0" t="n">
        <v>911</v>
      </c>
      <c r="C84" s="0" t="s">
        <v>159</v>
      </c>
      <c r="D84" s="0" t="s">
        <v>50</v>
      </c>
      <c r="E84" s="0" t="s">
        <v>31</v>
      </c>
      <c r="F84" s="1" t="n">
        <f aca="false">SUM(H84:O84)</f>
        <v>500</v>
      </c>
      <c r="G84" s="0" t="n">
        <f aca="false">COUNTIF(I84:O84,"&gt;0")</f>
        <v>0</v>
      </c>
      <c r="H84" s="0" t="n">
        <f aca="false">IF(COUNTIF(I84:O84,"Vol")&gt;0,500,"")</f>
        <v>500</v>
      </c>
      <c r="I84" s="2" t="s">
        <v>48</v>
      </c>
      <c r="M84" s="2"/>
      <c r="N84" s="2"/>
      <c r="O84" s="2"/>
    </row>
    <row r="85" customFormat="false" ht="14.65" hidden="false" customHeight="true" outlineLevel="0" collapsed="false">
      <c r="A85" s="0" t="n">
        <v>30</v>
      </c>
      <c r="B85" s="0" t="n">
        <v>928</v>
      </c>
      <c r="C85" s="0" t="s">
        <v>160</v>
      </c>
      <c r="D85" s="0" t="s">
        <v>161</v>
      </c>
      <c r="E85" s="0" t="s">
        <v>31</v>
      </c>
      <c r="F85" s="1" t="n">
        <f aca="false">SUM(H85:O85)</f>
        <v>500</v>
      </c>
      <c r="G85" s="0" t="n">
        <f aca="false">COUNTIF(I85:O85,"&gt;0")</f>
        <v>0</v>
      </c>
      <c r="H85" s="0" t="n">
        <f aca="false">IF(COUNTIF(I85:O85,"Vol")&gt;0,500,"")</f>
        <v>500</v>
      </c>
      <c r="I85" s="2" t="s">
        <v>48</v>
      </c>
      <c r="J85" s="2" t="s">
        <v>107</v>
      </c>
      <c r="K85" s="2" t="s">
        <v>107</v>
      </c>
      <c r="L85" s="2" t="n">
        <f aca="false">VLOOKUP(B85,5_Grattan!$B$2:$I$58,8,0)</f>
        <v>0</v>
      </c>
      <c r="M85" s="2"/>
      <c r="N85" s="2"/>
      <c r="O85" s="2"/>
    </row>
    <row r="86" customFormat="false" ht="14.65" hidden="false" customHeight="true" outlineLevel="0" collapsed="false">
      <c r="A86" s="0" t="n">
        <v>31</v>
      </c>
      <c r="B86" s="0" t="n">
        <v>990</v>
      </c>
      <c r="C86" s="0" t="s">
        <v>162</v>
      </c>
      <c r="D86" s="0" t="s">
        <v>163</v>
      </c>
      <c r="E86" s="0" t="s">
        <v>31</v>
      </c>
      <c r="F86" s="1" t="n">
        <f aca="false">SUM(H86:O86)</f>
        <v>356</v>
      </c>
      <c r="G86" s="0" t="n">
        <f aca="false">COUNTIF(I86:O86,"&gt;0")</f>
        <v>4</v>
      </c>
      <c r="H86" s="0" t="str">
        <f aca="false">IF(COUNTIF(I86:O86,"Vol")&gt;0,500,"")</f>
        <v/>
      </c>
      <c r="I86" s="2" t="n">
        <v>88</v>
      </c>
      <c r="K86" s="2" t="n">
        <v>88</v>
      </c>
      <c r="M86" s="2" t="n">
        <f aca="false">VLOOKUP(B86,6_Dangan!$B:$I,8,0)</f>
        <v>90</v>
      </c>
      <c r="N86" s="2" t="n">
        <f aca="false">VLOOKUP(B86,7_Grattan!$B:$I,8,0)</f>
        <v>90</v>
      </c>
      <c r="O86" s="2"/>
    </row>
    <row r="87" customFormat="false" ht="14.65" hidden="false" customHeight="true" outlineLevel="0" collapsed="false">
      <c r="A87" s="0" t="n">
        <v>32</v>
      </c>
      <c r="B87" s="0" t="n">
        <v>979</v>
      </c>
      <c r="C87" s="0" t="s">
        <v>164</v>
      </c>
      <c r="D87" s="0" t="s">
        <v>165</v>
      </c>
      <c r="E87" s="0" t="s">
        <v>31</v>
      </c>
      <c r="F87" s="1" t="n">
        <f aca="false">SUM(H87:O87)</f>
        <v>329</v>
      </c>
      <c r="G87" s="0" t="n">
        <f aca="false">COUNTIF(I87:O87,"&gt;0")</f>
        <v>4</v>
      </c>
      <c r="H87" s="0" t="str">
        <f aca="false">IF(COUNTIF(I87:O87,"Vol")&gt;0,500,"")</f>
        <v/>
      </c>
      <c r="I87" s="2" t="n">
        <v>84</v>
      </c>
      <c r="J87" s="2" t="n">
        <v>77</v>
      </c>
      <c r="K87" s="2" t="n">
        <v>81</v>
      </c>
      <c r="M87" s="2"/>
      <c r="N87" s="2"/>
      <c r="O87" s="2" t="n">
        <f aca="false">VLOOKUP(B87,4_Loughrea!$B:$I,8,0)</f>
        <v>87</v>
      </c>
    </row>
    <row r="88" customFormat="false" ht="14.65" hidden="false" customHeight="true" outlineLevel="0" collapsed="false">
      <c r="A88" s="0" t="n">
        <v>33</v>
      </c>
      <c r="B88" s="0" t="n">
        <v>904</v>
      </c>
      <c r="C88" s="0" t="s">
        <v>166</v>
      </c>
      <c r="D88" s="0" t="s">
        <v>167</v>
      </c>
      <c r="E88" s="0" t="s">
        <v>31</v>
      </c>
      <c r="F88" s="1" t="n">
        <f aca="false">SUM(H88:O88)-J88</f>
        <v>314</v>
      </c>
      <c r="G88" s="0" t="n">
        <f aca="false">COUNTIF(I88:O88,"&gt;0")</f>
        <v>5</v>
      </c>
      <c r="H88" s="0" t="str">
        <f aca="false">IF(COUNTIF(I88:O88,"Vol")&gt;0,500,"")</f>
        <v/>
      </c>
      <c r="I88" s="2" t="n">
        <v>76</v>
      </c>
      <c r="J88" s="2" t="n">
        <v>68</v>
      </c>
      <c r="L88" s="2" t="n">
        <f aca="false">VLOOKUP(B88,5_Grattan!$B$2:$I$58,8,0)</f>
        <v>79</v>
      </c>
      <c r="M88" s="2" t="n">
        <f aca="false">VLOOKUP(B88,6_Dangan!$B:$I,8,0)</f>
        <v>81</v>
      </c>
      <c r="N88" s="2" t="n">
        <f aca="false">VLOOKUP(B88,7_Grattan!$B:$I,8,0)</f>
        <v>78</v>
      </c>
      <c r="O88" s="2"/>
    </row>
    <row r="89" customFormat="false" ht="14.65" hidden="false" customHeight="true" outlineLevel="0" collapsed="false">
      <c r="A89" s="0" t="n">
        <v>34</v>
      </c>
      <c r="B89" s="0" t="n">
        <v>940</v>
      </c>
      <c r="C89" s="0" t="s">
        <v>133</v>
      </c>
      <c r="D89" s="0" t="s">
        <v>168</v>
      </c>
      <c r="E89" s="0" t="s">
        <v>31</v>
      </c>
      <c r="F89" s="1" t="n">
        <f aca="false">SUM(H89:O89)-J89</f>
        <v>305</v>
      </c>
      <c r="G89" s="0" t="n">
        <f aca="false">COUNTIF(I89:O89,"&gt;0")</f>
        <v>5</v>
      </c>
      <c r="H89" s="0" t="str">
        <f aca="false">IF(COUNTIF(I89:O89,"Vol")&gt;0,500,"")</f>
        <v/>
      </c>
      <c r="J89" s="2" t="n">
        <v>64</v>
      </c>
      <c r="K89" s="2" t="n">
        <v>75</v>
      </c>
      <c r="L89" s="2" t="n">
        <f aca="false">VLOOKUP(B89,5_Grattan!$B$2:$I$58,8,0)</f>
        <v>77</v>
      </c>
      <c r="M89" s="2" t="n">
        <f aca="false">VLOOKUP(B89,6_Dangan!$B:$I,8,0)</f>
        <v>79</v>
      </c>
      <c r="N89" s="2" t="n">
        <f aca="false">VLOOKUP(B89,7_Grattan!$B:$I,8,0)</f>
        <v>74</v>
      </c>
      <c r="O89" s="2"/>
    </row>
    <row r="90" customFormat="false" ht="14.65" hidden="false" customHeight="true" outlineLevel="0" collapsed="false">
      <c r="A90" s="0" t="n">
        <v>35</v>
      </c>
      <c r="B90" s="0" t="n">
        <v>1000</v>
      </c>
      <c r="C90" s="0" t="s">
        <v>169</v>
      </c>
      <c r="D90" s="0" t="s">
        <v>170</v>
      </c>
      <c r="E90" s="0" t="s">
        <v>31</v>
      </c>
      <c r="F90" s="1" t="n">
        <f aca="false">SUM(H90:O90)</f>
        <v>275</v>
      </c>
      <c r="G90" s="0" t="n">
        <f aca="false">COUNTIF(I90:O90,"&gt;0")</f>
        <v>3</v>
      </c>
      <c r="H90" s="0" t="str">
        <f aca="false">IF(COUNTIF(I90:O90,"Vol")&gt;0,500,"")</f>
        <v/>
      </c>
      <c r="I90" s="2" t="n">
        <v>85</v>
      </c>
      <c r="K90" s="2" t="n">
        <v>95</v>
      </c>
      <c r="L90" s="2" t="n">
        <f aca="false">VLOOKUP(B90,5_Grattan!$B$2:$I$58,8,0)</f>
        <v>95</v>
      </c>
      <c r="M90" s="2"/>
      <c r="N90" s="2"/>
      <c r="O90" s="2"/>
    </row>
    <row r="91" customFormat="false" ht="14.65" hidden="false" customHeight="true" outlineLevel="0" collapsed="false">
      <c r="A91" s="0" t="n">
        <v>36</v>
      </c>
      <c r="B91" s="0" t="n">
        <v>926</v>
      </c>
      <c r="C91" s="0" t="s">
        <v>122</v>
      </c>
      <c r="D91" s="0" t="s">
        <v>171</v>
      </c>
      <c r="E91" s="0" t="s">
        <v>31</v>
      </c>
      <c r="F91" s="1" t="n">
        <f aca="false">SUM(H91:O91)</f>
        <v>257</v>
      </c>
      <c r="G91" s="0" t="n">
        <f aca="false">COUNTIF(I91:O91,"&gt;0")</f>
        <v>3</v>
      </c>
      <c r="H91" s="0" t="str">
        <f aca="false">IF(COUNTIF(I91:O91,"Vol")&gt;0,500,"")</f>
        <v/>
      </c>
      <c r="I91" s="2" t="n">
        <v>92</v>
      </c>
      <c r="J91" s="2" t="n">
        <v>84</v>
      </c>
      <c r="M91" s="2"/>
      <c r="N91" s="2" t="n">
        <f aca="false">VLOOKUP(B91,7_Grattan!$B:$I,8,0)</f>
        <v>81</v>
      </c>
      <c r="O91" s="2"/>
    </row>
    <row r="92" customFormat="false" ht="14.65" hidden="false" customHeight="true" outlineLevel="0" collapsed="false">
      <c r="A92" s="0" t="n">
        <v>37</v>
      </c>
      <c r="B92" s="0" t="n">
        <v>919</v>
      </c>
      <c r="C92" s="0" t="s">
        <v>172</v>
      </c>
      <c r="D92" s="0" t="s">
        <v>90</v>
      </c>
      <c r="E92" s="0" t="s">
        <v>31</v>
      </c>
      <c r="F92" s="1" t="n">
        <f aca="false">SUM(H92:O92)</f>
        <v>236</v>
      </c>
      <c r="G92" s="0" t="n">
        <f aca="false">COUNTIF(I92:O92,"&gt;0")</f>
        <v>3</v>
      </c>
      <c r="H92" s="0" t="str">
        <f aca="false">IF(COUNTIF(I92:O92,"Vol")&gt;0,500,"")</f>
        <v/>
      </c>
      <c r="I92" s="2" t="n">
        <v>80</v>
      </c>
      <c r="J92" s="2" t="n">
        <v>80</v>
      </c>
      <c r="M92" s="2"/>
      <c r="N92" s="2" t="n">
        <f aca="false">VLOOKUP(B92,7_Grattan!$B:$I,8,0)</f>
        <v>76</v>
      </c>
      <c r="O92" s="2"/>
    </row>
    <row r="93" customFormat="false" ht="14.65" hidden="false" customHeight="true" outlineLevel="0" collapsed="false">
      <c r="A93" s="0" t="n">
        <v>38</v>
      </c>
      <c r="B93" s="0" t="n">
        <v>1154</v>
      </c>
      <c r="C93" s="0" t="s">
        <v>173</v>
      </c>
      <c r="D93" s="0" t="s">
        <v>52</v>
      </c>
      <c r="E93" s="0" t="s">
        <v>31</v>
      </c>
      <c r="F93" s="1" t="n">
        <f aca="false">SUM(H93:O93)</f>
        <v>234</v>
      </c>
      <c r="G93" s="0" t="n">
        <f aca="false">COUNTIF(I93:O93,"&gt;0")</f>
        <v>3</v>
      </c>
      <c r="H93" s="0" t="str">
        <f aca="false">IF(COUNTIF(I93:O93,"Vol")&gt;0,500,"")</f>
        <v/>
      </c>
      <c r="L93" s="2" t="n">
        <f aca="false">VLOOKUP(B93,5_Grattan!$B$2:$I$58,8,0)</f>
        <v>76</v>
      </c>
      <c r="M93" s="2"/>
      <c r="N93" s="2" t="n">
        <f aca="false">VLOOKUP(B93,7_Grattan!$B:$I,8,0)</f>
        <v>73</v>
      </c>
      <c r="O93" s="2" t="n">
        <f aca="false">VLOOKUP(B93,4_Loughrea!$B:$I,8,0)</f>
        <v>85</v>
      </c>
    </row>
    <row r="94" customFormat="false" ht="14.65" hidden="false" customHeight="true" outlineLevel="0" collapsed="false">
      <c r="A94" s="0" t="n">
        <v>39</v>
      </c>
      <c r="B94" s="0" t="n">
        <v>984</v>
      </c>
      <c r="C94" s="0" t="s">
        <v>39</v>
      </c>
      <c r="D94" s="0" t="s">
        <v>72</v>
      </c>
      <c r="E94" s="0" t="s">
        <v>31</v>
      </c>
      <c r="F94" s="1" t="n">
        <f aca="false">SUM(H94:O94)</f>
        <v>181</v>
      </c>
      <c r="G94" s="0" t="n">
        <f aca="false">COUNTIF(I94:O94,"&gt;0")</f>
        <v>2</v>
      </c>
      <c r="H94" s="0" t="str">
        <f aca="false">IF(COUNTIF(I94:O94,"Vol")&gt;0,500,"")</f>
        <v/>
      </c>
      <c r="I94" s="2" t="n">
        <v>94</v>
      </c>
      <c r="M94" s="2"/>
      <c r="N94" s="2" t="n">
        <f aca="false">VLOOKUP(B94,7_Grattan!$B:$I,8,0)</f>
        <v>87</v>
      </c>
      <c r="O94" s="2"/>
    </row>
    <row r="95" customFormat="false" ht="14.65" hidden="false" customHeight="true" outlineLevel="0" collapsed="false">
      <c r="A95" s="0" t="n">
        <v>40</v>
      </c>
      <c r="B95" s="0" t="n">
        <v>915</v>
      </c>
      <c r="C95" s="0" t="s">
        <v>124</v>
      </c>
      <c r="D95" s="0" t="s">
        <v>174</v>
      </c>
      <c r="E95" s="0" t="s">
        <v>31</v>
      </c>
      <c r="F95" s="1" t="n">
        <f aca="false">SUM(H95:O95)</f>
        <v>179</v>
      </c>
      <c r="G95" s="0" t="n">
        <f aca="false">COUNTIF(I95:O95,"&gt;0")</f>
        <v>2</v>
      </c>
      <c r="H95" s="0" t="str">
        <f aca="false">IF(COUNTIF(I95:O95,"Vol")&gt;0,500,"")</f>
        <v/>
      </c>
      <c r="I95" s="2" t="n">
        <v>91</v>
      </c>
      <c r="J95" s="2" t="n">
        <v>88</v>
      </c>
      <c r="M95" s="2"/>
      <c r="N95" s="2"/>
      <c r="O95" s="2"/>
    </row>
    <row r="96" customFormat="false" ht="14.65" hidden="false" customHeight="true" outlineLevel="0" collapsed="false">
      <c r="A96" s="0" t="n">
        <v>41</v>
      </c>
      <c r="B96" s="0" t="n">
        <v>1157</v>
      </c>
      <c r="C96" s="0" t="s">
        <v>175</v>
      </c>
      <c r="D96" s="0" t="s">
        <v>176</v>
      </c>
      <c r="E96" s="0" t="s">
        <v>31</v>
      </c>
      <c r="F96" s="1" t="n">
        <f aca="false">SUM(H96:O96)</f>
        <v>177</v>
      </c>
      <c r="G96" s="0" t="n">
        <f aca="false">COUNTIF(I96:O96,"&gt;0")</f>
        <v>2</v>
      </c>
      <c r="H96" s="0" t="str">
        <f aca="false">IF(COUNTIF(I96:O96,"Vol")&gt;0,500,"")</f>
        <v/>
      </c>
      <c r="M96" s="2" t="n">
        <f aca="false">VLOOKUP(B96,6_Dangan!$B:$I,8,0)</f>
        <v>88</v>
      </c>
      <c r="N96" s="2"/>
      <c r="O96" s="2" t="n">
        <f aca="false">VLOOKUP(B96,4_Loughrea!$B:$I,8,0)</f>
        <v>89</v>
      </c>
    </row>
    <row r="97" customFormat="false" ht="14.65" hidden="false" customHeight="true" outlineLevel="0" collapsed="false">
      <c r="A97" s="0" t="n">
        <v>42</v>
      </c>
      <c r="B97" s="0" t="n">
        <v>963</v>
      </c>
      <c r="C97" s="0" t="s">
        <v>177</v>
      </c>
      <c r="D97" s="0" t="s">
        <v>45</v>
      </c>
      <c r="E97" s="0" t="s">
        <v>178</v>
      </c>
      <c r="F97" s="1" t="n">
        <f aca="false">SUM(H97:O97)</f>
        <v>169</v>
      </c>
      <c r="G97" s="0" t="n">
        <f aca="false">COUNTIF(I97:O97,"&gt;0")</f>
        <v>2</v>
      </c>
      <c r="H97" s="0" t="str">
        <f aca="false">IF(COUNTIF(I97:O97,"Vol")&gt;0,500,"")</f>
        <v/>
      </c>
      <c r="K97" s="2" t="n">
        <v>84</v>
      </c>
      <c r="L97" s="2" t="n">
        <f aca="false">VLOOKUP(B97,5_Grattan!$B$2:$I$58,8,0)</f>
        <v>85</v>
      </c>
      <c r="M97" s="2" t="s">
        <v>107</v>
      </c>
      <c r="N97" s="2"/>
      <c r="O97" s="2"/>
    </row>
    <row r="98" customFormat="false" ht="14.65" hidden="false" customHeight="true" outlineLevel="0" collapsed="false">
      <c r="A98" s="0" t="n">
        <v>43</v>
      </c>
      <c r="B98" s="0" t="n">
        <v>942</v>
      </c>
      <c r="C98" s="0" t="s">
        <v>179</v>
      </c>
      <c r="D98" s="0" t="s">
        <v>180</v>
      </c>
      <c r="E98" s="0" t="s">
        <v>31</v>
      </c>
      <c r="F98" s="1" t="n">
        <f aca="false">SUM(H98:O98)</f>
        <v>158</v>
      </c>
      <c r="G98" s="0" t="n">
        <f aca="false">COUNTIF(I98:O98,"&gt;0")</f>
        <v>2</v>
      </c>
      <c r="H98" s="0" t="str">
        <f aca="false">IF(COUNTIF(I98:O98,"Vol")&gt;0,500,"")</f>
        <v/>
      </c>
      <c r="J98" s="2" t="n">
        <v>72</v>
      </c>
      <c r="M98" s="2"/>
      <c r="N98" s="2"/>
      <c r="O98" s="2" t="n">
        <f aca="false">VLOOKUP(B98,4_Loughrea!$B:$I,8,0)</f>
        <v>86</v>
      </c>
    </row>
    <row r="99" customFormat="false" ht="14.65" hidden="false" customHeight="true" outlineLevel="0" collapsed="false">
      <c r="A99" s="0" t="n">
        <v>44</v>
      </c>
      <c r="B99" s="0" t="n">
        <v>943</v>
      </c>
      <c r="C99" s="0" t="s">
        <v>181</v>
      </c>
      <c r="D99" s="0" t="s">
        <v>182</v>
      </c>
      <c r="E99" s="0" t="s">
        <v>31</v>
      </c>
      <c r="F99" s="1" t="n">
        <f aca="false">SUM(H99:O99)</f>
        <v>157</v>
      </c>
      <c r="G99" s="0" t="n">
        <f aca="false">COUNTIF(I99:O99,"&gt;0")</f>
        <v>2</v>
      </c>
      <c r="H99" s="0" t="str">
        <f aca="false">IF(COUNTIF(I99:O99,"Vol")&gt;0,500,"")</f>
        <v/>
      </c>
      <c r="J99" s="2" t="n">
        <v>74</v>
      </c>
      <c r="M99" s="2" t="n">
        <f aca="false">VLOOKUP(B99,6_Dangan!$B:$I,8,0)</f>
        <v>83</v>
      </c>
      <c r="N99" s="2"/>
      <c r="O99" s="2"/>
    </row>
    <row r="100" customFormat="false" ht="14.65" hidden="false" customHeight="true" outlineLevel="0" collapsed="false">
      <c r="A100" s="0" t="n">
        <v>45</v>
      </c>
      <c r="B100" s="0" t="n">
        <v>918</v>
      </c>
      <c r="C100" s="0" t="s">
        <v>153</v>
      </c>
      <c r="D100" s="0" t="s">
        <v>20</v>
      </c>
      <c r="E100" s="0" t="s">
        <v>31</v>
      </c>
      <c r="F100" s="1" t="n">
        <f aca="false">SUM(H100:O100)</f>
        <v>151</v>
      </c>
      <c r="G100" s="0" t="n">
        <f aca="false">COUNTIF(I100:O100,"&gt;0")</f>
        <v>2</v>
      </c>
      <c r="H100" s="0" t="str">
        <f aca="false">IF(COUNTIF(I100:O100,"Vol")&gt;0,500,"")</f>
        <v/>
      </c>
      <c r="I100" s="2" t="n">
        <v>74</v>
      </c>
      <c r="K100" s="2" t="n">
        <v>77</v>
      </c>
      <c r="M100" s="2"/>
      <c r="N100" s="2"/>
      <c r="O100" s="2"/>
    </row>
    <row r="101" customFormat="false" ht="14.65" hidden="false" customHeight="true" outlineLevel="0" collapsed="false">
      <c r="A101" s="0" t="n">
        <v>46</v>
      </c>
      <c r="B101" s="0" t="n">
        <v>931</v>
      </c>
      <c r="C101" s="0" t="s">
        <v>156</v>
      </c>
      <c r="D101" s="0" t="s">
        <v>183</v>
      </c>
      <c r="E101" s="0" t="s">
        <v>31</v>
      </c>
      <c r="F101" s="1" t="n">
        <f aca="false">SUM(H101:O101)</f>
        <v>147</v>
      </c>
      <c r="G101" s="0" t="n">
        <f aca="false">COUNTIF(I101:O101,"&gt;0")</f>
        <v>2</v>
      </c>
      <c r="H101" s="0" t="str">
        <f aca="false">IF(COUNTIF(I101:O101,"Vol")&gt;0,500,"")</f>
        <v/>
      </c>
      <c r="I101" s="2" t="n">
        <v>77</v>
      </c>
      <c r="J101" s="2" t="n">
        <v>70</v>
      </c>
      <c r="M101" s="2"/>
      <c r="N101" s="2"/>
      <c r="O101" s="2"/>
    </row>
    <row r="102" customFormat="false" ht="14.65" hidden="false" customHeight="true" outlineLevel="0" collapsed="false">
      <c r="A102" s="0" t="n">
        <v>47</v>
      </c>
      <c r="B102" s="0" t="n">
        <v>929</v>
      </c>
      <c r="C102" s="0" t="s">
        <v>184</v>
      </c>
      <c r="D102" s="0" t="s">
        <v>185</v>
      </c>
      <c r="E102" s="0" t="s">
        <v>31</v>
      </c>
      <c r="F102" s="1" t="n">
        <f aca="false">SUM(H102:O102)</f>
        <v>99</v>
      </c>
      <c r="G102" s="0" t="n">
        <f aca="false">COUNTIF(I102:O102,"&gt;0")</f>
        <v>1</v>
      </c>
      <c r="H102" s="0" t="str">
        <f aca="false">IF(COUNTIF(I102:O102,"Vol")&gt;0,500,"")</f>
        <v/>
      </c>
      <c r="I102" s="2" t="n">
        <v>99</v>
      </c>
      <c r="M102" s="2"/>
      <c r="N102" s="2"/>
      <c r="O102" s="2"/>
    </row>
    <row r="103" customFormat="false" ht="14.65" hidden="false" customHeight="true" outlineLevel="0" collapsed="false">
      <c r="A103" s="0" t="n">
        <v>48</v>
      </c>
      <c r="B103" s="0" t="n">
        <v>1155</v>
      </c>
      <c r="C103" s="0" t="s">
        <v>186</v>
      </c>
      <c r="D103" s="0" t="s">
        <v>58</v>
      </c>
      <c r="E103" s="0" t="s">
        <v>31</v>
      </c>
      <c r="F103" s="1" t="n">
        <f aca="false">SUM(H103:O103)</f>
        <v>98</v>
      </c>
      <c r="G103" s="0" t="n">
        <f aca="false">COUNTIF(I103:O103,"&gt;0")</f>
        <v>1</v>
      </c>
      <c r="H103" s="0" t="str">
        <f aca="false">IF(COUNTIF(I103:O103,"Vol")&gt;0,500,"")</f>
        <v/>
      </c>
      <c r="L103" s="2" t="n">
        <f aca="false">VLOOKUP(B103,5_Grattan!$B$2:$I$58,8,0)</f>
        <v>98</v>
      </c>
      <c r="M103" s="2"/>
      <c r="N103" s="2"/>
      <c r="O103" s="2"/>
    </row>
    <row r="104" customFormat="false" ht="14.65" hidden="false" customHeight="true" outlineLevel="0" collapsed="false">
      <c r="A104" s="0" t="n">
        <v>49</v>
      </c>
      <c r="B104" s="0" t="n">
        <v>962</v>
      </c>
      <c r="C104" s="0" t="s">
        <v>181</v>
      </c>
      <c r="D104" s="0" t="s">
        <v>170</v>
      </c>
      <c r="E104" s="0" t="s">
        <v>31</v>
      </c>
      <c r="F104" s="1" t="n">
        <f aca="false">SUM(H104:O104)</f>
        <v>91</v>
      </c>
      <c r="G104" s="0" t="n">
        <f aca="false">COUNTIF(I104:O104,"&gt;0")</f>
        <v>1</v>
      </c>
      <c r="H104" s="0" t="str">
        <f aca="false">IF(COUNTIF(I104:O104,"Vol")&gt;0,500,"")</f>
        <v/>
      </c>
      <c r="K104" s="2" t="n">
        <v>91</v>
      </c>
      <c r="M104" s="2"/>
      <c r="N104" s="2"/>
      <c r="O104" s="2"/>
    </row>
    <row r="105" customFormat="false" ht="14.65" hidden="false" customHeight="true" outlineLevel="0" collapsed="false">
      <c r="A105" s="0" t="n">
        <v>50</v>
      </c>
      <c r="B105" s="0" t="n">
        <v>961</v>
      </c>
      <c r="C105" s="0" t="s">
        <v>187</v>
      </c>
      <c r="D105" s="0" t="s">
        <v>188</v>
      </c>
      <c r="E105" s="0" t="s">
        <v>31</v>
      </c>
      <c r="F105" s="1" t="n">
        <f aca="false">SUM(H105:O105)</f>
        <v>91</v>
      </c>
      <c r="G105" s="0" t="n">
        <f aca="false">COUNTIF(I105:O105,"&gt;0")</f>
        <v>1</v>
      </c>
      <c r="H105" s="0" t="str">
        <f aca="false">IF(COUNTIF(I105:O105,"Vol")&gt;0,500,"")</f>
        <v/>
      </c>
      <c r="L105" s="2" t="n">
        <f aca="false">VLOOKUP(B105,5_Grattan!$B$2:$I$58,8,0)</f>
        <v>91</v>
      </c>
      <c r="M105" s="2"/>
      <c r="N105" s="2"/>
      <c r="O105" s="2"/>
    </row>
    <row r="106" customFormat="false" ht="14.65" hidden="false" customHeight="true" outlineLevel="0" collapsed="false">
      <c r="A106" s="0" t="n">
        <v>51</v>
      </c>
      <c r="B106" s="0" t="n">
        <v>1153</v>
      </c>
      <c r="C106" s="0" t="s">
        <v>181</v>
      </c>
      <c r="D106" s="0" t="s">
        <v>170</v>
      </c>
      <c r="E106" s="0" t="s">
        <v>31</v>
      </c>
      <c r="F106" s="1" t="n">
        <f aca="false">SUM(H106:O106)</f>
        <v>89</v>
      </c>
      <c r="G106" s="0" t="n">
        <f aca="false">COUNTIF(I106:O106,"&gt;0")</f>
        <v>1</v>
      </c>
      <c r="H106" s="0" t="str">
        <f aca="false">IF(COUNTIF(I106:O106,"Vol")&gt;0,500,"")</f>
        <v/>
      </c>
      <c r="L106" s="2" t="n">
        <f aca="false">VLOOKUP(B106,5_Grattan!$B$2:$I$58,8,0)</f>
        <v>89</v>
      </c>
      <c r="M106" s="2"/>
      <c r="N106" s="2"/>
      <c r="O106" s="2"/>
    </row>
    <row r="107" customFormat="false" ht="14.65" hidden="false" customHeight="true" outlineLevel="0" collapsed="false">
      <c r="A107" s="0" t="n">
        <v>52</v>
      </c>
      <c r="B107" s="0" t="n">
        <v>959</v>
      </c>
      <c r="C107" s="0" t="s">
        <v>189</v>
      </c>
      <c r="D107" s="0" t="s">
        <v>161</v>
      </c>
      <c r="E107" s="0" t="s">
        <v>31</v>
      </c>
      <c r="F107" s="1" t="n">
        <f aca="false">SUM(H107:O107)</f>
        <v>85</v>
      </c>
      <c r="G107" s="0" t="n">
        <f aca="false">COUNTIF(I107:O107,"&gt;0")</f>
        <v>1</v>
      </c>
      <c r="H107" s="0" t="str">
        <f aca="false">IF(COUNTIF(I107:O107,"Vol")&gt;0,500,"")</f>
        <v/>
      </c>
      <c r="J107" s="2" t="n">
        <v>85</v>
      </c>
      <c r="M107" s="2"/>
      <c r="N107" s="2"/>
      <c r="O107" s="2"/>
    </row>
    <row r="108" customFormat="false" ht="14.65" hidden="false" customHeight="true" outlineLevel="0" collapsed="false">
      <c r="A108" s="0" t="n">
        <v>53</v>
      </c>
      <c r="B108" s="0" t="n">
        <v>957</v>
      </c>
      <c r="C108" s="0" t="s">
        <v>190</v>
      </c>
      <c r="D108" s="0" t="s">
        <v>191</v>
      </c>
      <c r="E108" s="0" t="s">
        <v>31</v>
      </c>
      <c r="F108" s="1" t="n">
        <f aca="false">SUM(H108:O108)</f>
        <v>82</v>
      </c>
      <c r="G108" s="0" t="n">
        <f aca="false">COUNTIF(I108:O108,"&gt;0")</f>
        <v>1</v>
      </c>
      <c r="H108" s="0" t="str">
        <f aca="false">IF(COUNTIF(I108:O108,"Vol")&gt;0,500,"")</f>
        <v/>
      </c>
      <c r="J108" s="2" t="n">
        <v>82</v>
      </c>
      <c r="M108" s="2"/>
      <c r="N108" s="2"/>
      <c r="O108" s="2"/>
    </row>
    <row r="109" customFormat="false" ht="14.65" hidden="false" customHeight="true" outlineLevel="0" collapsed="false">
      <c r="A109" s="0" t="n">
        <v>54</v>
      </c>
      <c r="B109" s="0" t="n">
        <v>908</v>
      </c>
      <c r="C109" s="0" t="s">
        <v>129</v>
      </c>
      <c r="D109" s="0" t="s">
        <v>192</v>
      </c>
      <c r="E109" s="0" t="s">
        <v>31</v>
      </c>
      <c r="F109" s="1" t="n">
        <f aca="false">SUM(H109:O109)</f>
        <v>81</v>
      </c>
      <c r="G109" s="0" t="n">
        <f aca="false">COUNTIF(I109:O109,"&gt;0")</f>
        <v>1</v>
      </c>
      <c r="H109" s="0" t="str">
        <f aca="false">IF(COUNTIF(I109:O109,"Vol")&gt;0,500,"")</f>
        <v/>
      </c>
      <c r="I109" s="2" t="n">
        <v>81</v>
      </c>
      <c r="M109" s="2"/>
      <c r="N109" s="2"/>
      <c r="O109" s="2"/>
    </row>
    <row r="110" customFormat="false" ht="14.65" hidden="false" customHeight="true" outlineLevel="0" collapsed="false">
      <c r="A110" s="0" t="n">
        <v>55</v>
      </c>
      <c r="B110" s="0" t="n">
        <v>968</v>
      </c>
      <c r="C110" s="0" t="s">
        <v>193</v>
      </c>
      <c r="D110" s="0" t="s">
        <v>194</v>
      </c>
      <c r="E110" s="0" t="s">
        <v>31</v>
      </c>
      <c r="F110" s="1" t="n">
        <f aca="false">SUM(H110:O110)</f>
        <v>80</v>
      </c>
      <c r="G110" s="0" t="n">
        <f aca="false">COUNTIF(I110:O110,"&gt;0")</f>
        <v>1</v>
      </c>
      <c r="H110" s="0" t="str">
        <f aca="false">IF(COUNTIF(I110:O110,"Vol")&gt;0,500,"")</f>
        <v/>
      </c>
      <c r="K110" s="2" t="n">
        <v>80</v>
      </c>
      <c r="M110" s="2"/>
      <c r="N110" s="2"/>
      <c r="O110" s="2"/>
    </row>
    <row r="111" customFormat="false" ht="14.65" hidden="false" customHeight="true" outlineLevel="0" collapsed="false">
      <c r="A111" s="0" t="n">
        <v>56</v>
      </c>
      <c r="B111" s="0" t="n">
        <v>986</v>
      </c>
      <c r="C111" s="0" t="s">
        <v>195</v>
      </c>
      <c r="D111" s="0" t="s">
        <v>45</v>
      </c>
      <c r="E111" s="0" t="s">
        <v>31</v>
      </c>
      <c r="F111" s="1" t="n">
        <f aca="false">SUM(H111:O111)</f>
        <v>70</v>
      </c>
      <c r="G111" s="0" t="n">
        <f aca="false">COUNTIF(I111:O111,"&gt;0")</f>
        <v>1</v>
      </c>
      <c r="H111" s="0" t="str">
        <f aca="false">IF(COUNTIF(I111:O111,"Vol")&gt;0,500,"")</f>
        <v/>
      </c>
      <c r="I111" s="2" t="n">
        <v>70</v>
      </c>
      <c r="M111" s="2"/>
      <c r="N111" s="2"/>
      <c r="O111" s="2"/>
    </row>
    <row r="112" customFormat="false" ht="14.65" hidden="false" customHeight="true" outlineLevel="0" collapsed="false">
      <c r="A112" s="0" t="n">
        <v>57</v>
      </c>
      <c r="B112" s="0" t="n">
        <v>955</v>
      </c>
      <c r="C112" s="0" t="s">
        <v>196</v>
      </c>
      <c r="D112" s="0" t="s">
        <v>197</v>
      </c>
      <c r="E112" s="0" t="s">
        <v>31</v>
      </c>
      <c r="F112" s="1" t="n">
        <f aca="false">SUM(H112:O112)</f>
        <v>69</v>
      </c>
      <c r="G112" s="0" t="n">
        <f aca="false">COUNTIF(I112:O112,"&gt;0")</f>
        <v>1</v>
      </c>
      <c r="H112" s="0" t="str">
        <f aca="false">IF(COUNTIF(I112:O112,"Vol")&gt;0,500,"")</f>
        <v/>
      </c>
      <c r="J112" s="2" t="n">
        <v>69</v>
      </c>
      <c r="M112" s="2"/>
      <c r="N112" s="2"/>
      <c r="O112" s="2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B62" activeCellId="0" sqref="B6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4" min="3" style="0" width="10.28"/>
    <col collapsed="false" customWidth="true" hidden="false" outlineLevel="0" max="6" min="6" style="0" width="4.99"/>
    <col collapsed="false" customWidth="true" hidden="false" outlineLevel="0" max="7" min="7" style="4" width="16.24"/>
    <col collapsed="false" customWidth="true" hidden="false" outlineLevel="0" max="8" min="8" style="4" width="7.85"/>
    <col collapsed="false" customWidth="true" hidden="false" outlineLevel="0" max="9" min="9" style="4" width="18.41"/>
  </cols>
  <sheetData>
    <row r="1" customFormat="false" ht="14.65" hidden="false" customHeight="true" outlineLevel="0" collapsed="false">
      <c r="A1" s="3" t="s">
        <v>198</v>
      </c>
      <c r="B1" s="3" t="s">
        <v>2</v>
      </c>
      <c r="C1" s="3" t="s">
        <v>199</v>
      </c>
      <c r="D1" s="3" t="s">
        <v>3</v>
      </c>
      <c r="E1" s="3" t="s">
        <v>4</v>
      </c>
      <c r="F1" s="3" t="s">
        <v>5</v>
      </c>
      <c r="G1" s="5" t="s">
        <v>200</v>
      </c>
      <c r="H1" s="5" t="s">
        <v>201</v>
      </c>
      <c r="I1" s="5" t="s">
        <v>202</v>
      </c>
      <c r="J1" s="0" t="s">
        <v>203</v>
      </c>
    </row>
    <row r="2" customFormat="false" ht="14.65" hidden="false" customHeight="true" outlineLevel="0" collapsed="false">
      <c r="A2" s="0" t="n">
        <v>1</v>
      </c>
      <c r="B2" s="0" t="n">
        <v>3602</v>
      </c>
      <c r="C2" s="0" t="n">
        <v>902</v>
      </c>
      <c r="D2" s="0" t="s">
        <v>29</v>
      </c>
      <c r="E2" s="0" t="s">
        <v>30</v>
      </c>
      <c r="F2" s="0" t="s">
        <v>31</v>
      </c>
      <c r="G2" s="4" t="n">
        <v>0.00763888888888889</v>
      </c>
      <c r="H2" s="4" t="n">
        <f aca="false">I2-G2</f>
        <v>0.013125</v>
      </c>
      <c r="I2" s="4" t="n">
        <v>0.0207638888888889</v>
      </c>
      <c r="J2" s="0" t="n">
        <v>100</v>
      </c>
    </row>
    <row r="3" customFormat="false" ht="14.65" hidden="false" customHeight="true" outlineLevel="0" collapsed="false">
      <c r="A3" s="0" t="n">
        <v>2</v>
      </c>
      <c r="B3" s="0" t="n">
        <v>3629</v>
      </c>
      <c r="C3" s="0" t="n">
        <v>929</v>
      </c>
      <c r="D3" s="0" t="s">
        <v>184</v>
      </c>
      <c r="E3" s="0" t="s">
        <v>185</v>
      </c>
      <c r="F3" s="0" t="s">
        <v>31</v>
      </c>
      <c r="G3" s="4" t="n">
        <v>0.00803240740740741</v>
      </c>
      <c r="H3" s="4" t="n">
        <f aca="false">I3-G3</f>
        <v>0.0134837962962963</v>
      </c>
      <c r="I3" s="4" t="n">
        <v>0.0215162037037037</v>
      </c>
      <c r="J3" s="0" t="n">
        <v>99</v>
      </c>
    </row>
    <row r="4" customFormat="false" ht="14.65" hidden="false" customHeight="true" outlineLevel="0" collapsed="false">
      <c r="A4" s="0" t="n">
        <v>3</v>
      </c>
      <c r="B4" s="0" t="n">
        <v>3578</v>
      </c>
      <c r="C4" s="0" t="n">
        <v>978</v>
      </c>
      <c r="D4" s="0" t="s">
        <v>38</v>
      </c>
      <c r="E4" s="0" t="s">
        <v>33</v>
      </c>
      <c r="F4" s="0" t="s">
        <v>31</v>
      </c>
      <c r="G4" s="4" t="n">
        <v>0.00746527777777778</v>
      </c>
      <c r="H4" s="4" t="n">
        <f aca="false">I4-G4</f>
        <v>0.014224537037037</v>
      </c>
      <c r="I4" s="4" t="n">
        <v>0.0216898148148148</v>
      </c>
      <c r="J4" s="0" t="n">
        <v>98</v>
      </c>
    </row>
    <row r="5" customFormat="false" ht="14.65" hidden="false" customHeight="true" outlineLevel="0" collapsed="false">
      <c r="A5" s="0" t="n">
        <v>4</v>
      </c>
      <c r="B5" s="0" t="n">
        <v>3582</v>
      </c>
      <c r="C5" s="0" t="n">
        <v>982</v>
      </c>
      <c r="D5" s="0" t="s">
        <v>114</v>
      </c>
      <c r="E5" s="0" t="s">
        <v>115</v>
      </c>
      <c r="F5" s="0" t="s">
        <v>31</v>
      </c>
      <c r="G5" s="4" t="n">
        <v>0.00833333333333333</v>
      </c>
      <c r="H5" s="4" t="n">
        <f aca="false">I5-G5</f>
        <v>0.0133912037037037</v>
      </c>
      <c r="I5" s="4" t="n">
        <v>0.021724537037037</v>
      </c>
      <c r="J5" s="0" t="n">
        <v>97</v>
      </c>
    </row>
    <row r="6" customFormat="false" ht="14.65" hidden="false" customHeight="true" outlineLevel="0" collapsed="false">
      <c r="A6" s="0" t="n">
        <v>5</v>
      </c>
      <c r="B6" s="0" t="n">
        <v>3624</v>
      </c>
      <c r="C6" s="0" t="n">
        <v>924</v>
      </c>
      <c r="D6" s="0" t="s">
        <v>116</v>
      </c>
      <c r="E6" s="0" t="s">
        <v>117</v>
      </c>
      <c r="F6" s="0" t="s">
        <v>31</v>
      </c>
      <c r="G6" s="4" t="n">
        <v>0.00847222222222222</v>
      </c>
      <c r="H6" s="4" t="n">
        <f aca="false">I6-G6</f>
        <v>0.0138194444444444</v>
      </c>
      <c r="I6" s="4" t="n">
        <v>0.0222916666666667</v>
      </c>
      <c r="J6" s="0" t="n">
        <v>96</v>
      </c>
    </row>
    <row r="7" customFormat="false" ht="14.65" hidden="false" customHeight="true" outlineLevel="0" collapsed="false">
      <c r="A7" s="0" t="n">
        <v>6</v>
      </c>
      <c r="B7" s="0" t="n">
        <v>3575</v>
      </c>
      <c r="C7" s="0" t="n">
        <v>975</v>
      </c>
      <c r="D7" s="0" t="s">
        <v>112</v>
      </c>
      <c r="E7" s="0" t="s">
        <v>113</v>
      </c>
      <c r="F7" s="0" t="s">
        <v>31</v>
      </c>
      <c r="G7" s="4" t="n">
        <v>0.00824074074074074</v>
      </c>
      <c r="H7" s="4" t="n">
        <f aca="false">I7-G7</f>
        <v>0.0141898148148148</v>
      </c>
      <c r="I7" s="4" t="n">
        <v>0.0224305555555556</v>
      </c>
      <c r="J7" s="0" t="n">
        <v>95</v>
      </c>
    </row>
    <row r="8" customFormat="false" ht="14.65" hidden="false" customHeight="true" outlineLevel="0" collapsed="false">
      <c r="A8" s="0" t="n">
        <v>7</v>
      </c>
      <c r="B8" s="0" t="n">
        <v>3584</v>
      </c>
      <c r="C8" s="0" t="n">
        <v>984</v>
      </c>
      <c r="D8" s="0" t="s">
        <v>39</v>
      </c>
      <c r="E8" s="0" t="s">
        <v>72</v>
      </c>
      <c r="F8" s="0" t="s">
        <v>31</v>
      </c>
      <c r="G8" s="4" t="n">
        <v>0.00758101851851852</v>
      </c>
      <c r="H8" s="4" t="n">
        <f aca="false">I8-G8</f>
        <v>0.0152662037037037</v>
      </c>
      <c r="I8" s="4" t="n">
        <v>0.0228472222222222</v>
      </c>
      <c r="J8" s="0" t="n">
        <v>94</v>
      </c>
    </row>
    <row r="9" customFormat="false" ht="14.65" hidden="false" customHeight="true" outlineLevel="0" collapsed="false">
      <c r="A9" s="0" t="n">
        <v>8</v>
      </c>
      <c r="B9" s="0" t="n">
        <v>3598</v>
      </c>
      <c r="C9" s="0" t="n">
        <v>998</v>
      </c>
      <c r="D9" s="0" t="s">
        <v>118</v>
      </c>
      <c r="E9" s="0" t="s">
        <v>119</v>
      </c>
      <c r="F9" s="0" t="s">
        <v>31</v>
      </c>
      <c r="G9" s="4" t="n">
        <v>0.00810185185185185</v>
      </c>
      <c r="H9" s="4" t="n">
        <f aca="false">I9-G9</f>
        <v>0.0150578703703704</v>
      </c>
      <c r="I9" s="4" t="n">
        <v>0.0231597222222222</v>
      </c>
      <c r="J9" s="0" t="n">
        <v>93</v>
      </c>
    </row>
    <row r="10" customFormat="false" ht="14.65" hidden="false" customHeight="true" outlineLevel="0" collapsed="false">
      <c r="A10" s="0" t="n">
        <v>9</v>
      </c>
      <c r="B10" s="0" t="n">
        <v>3626</v>
      </c>
      <c r="C10" s="0" t="n">
        <v>926</v>
      </c>
      <c r="D10" s="0" t="s">
        <v>122</v>
      </c>
      <c r="E10" s="0" t="s">
        <v>171</v>
      </c>
      <c r="F10" s="0" t="s">
        <v>31</v>
      </c>
      <c r="G10" s="4" t="n">
        <v>0.00983796296296296</v>
      </c>
      <c r="H10" s="4" t="n">
        <f aca="false">I10-G10</f>
        <v>0.0134953703703704</v>
      </c>
      <c r="I10" s="4" t="n">
        <v>0.0233333333333333</v>
      </c>
      <c r="J10" s="0" t="n">
        <v>92</v>
      </c>
    </row>
    <row r="11" customFormat="false" ht="14.65" hidden="false" customHeight="true" outlineLevel="0" collapsed="false">
      <c r="A11" s="0" t="n">
        <v>10</v>
      </c>
      <c r="B11" s="0" t="n">
        <v>3615</v>
      </c>
      <c r="C11" s="0" t="n">
        <v>915</v>
      </c>
      <c r="D11" s="0" t="s">
        <v>124</v>
      </c>
      <c r="E11" s="0" t="s">
        <v>174</v>
      </c>
      <c r="F11" s="0" t="s">
        <v>31</v>
      </c>
      <c r="G11" s="4" t="n">
        <v>0.00851851851851852</v>
      </c>
      <c r="H11" s="4" t="n">
        <f aca="false">I11-G11</f>
        <v>0.0149305555555556</v>
      </c>
      <c r="I11" s="4" t="n">
        <v>0.0234490740740741</v>
      </c>
      <c r="J11" s="0" t="n">
        <v>91</v>
      </c>
    </row>
    <row r="12" customFormat="false" ht="14.65" hidden="false" customHeight="true" outlineLevel="0" collapsed="false">
      <c r="A12" s="0" t="n">
        <v>11</v>
      </c>
      <c r="B12" s="0" t="n">
        <v>3634</v>
      </c>
      <c r="C12" s="0" t="n">
        <v>934</v>
      </c>
      <c r="D12" s="0" t="s">
        <v>126</v>
      </c>
      <c r="E12" s="0" t="s">
        <v>127</v>
      </c>
      <c r="F12" s="0" t="s">
        <v>31</v>
      </c>
      <c r="G12" s="4" t="n">
        <v>0.00895833333333333</v>
      </c>
      <c r="H12" s="4" t="n">
        <f aca="false">I12-G12</f>
        <v>0.0145833333333333</v>
      </c>
      <c r="I12" s="4" t="n">
        <v>0.0235416666666667</v>
      </c>
      <c r="J12" s="0" t="n">
        <v>90</v>
      </c>
    </row>
    <row r="13" customFormat="false" ht="14.65" hidden="false" customHeight="true" outlineLevel="0" collapsed="false">
      <c r="A13" s="0" t="n">
        <v>12</v>
      </c>
      <c r="B13" s="0" t="n">
        <v>3591</v>
      </c>
      <c r="C13" s="0" t="n">
        <v>991</v>
      </c>
      <c r="D13" s="0" t="s">
        <v>146</v>
      </c>
      <c r="E13" s="0" t="s">
        <v>147</v>
      </c>
      <c r="F13" s="0" t="s">
        <v>31</v>
      </c>
      <c r="G13" s="4" t="n">
        <v>0.00912037037037037</v>
      </c>
      <c r="H13" s="4" t="n">
        <f aca="false">I13-G13</f>
        <v>0.0145833333333333</v>
      </c>
      <c r="I13" s="4" t="n">
        <v>0.0237037037037037</v>
      </c>
      <c r="J13" s="0" t="n">
        <v>89</v>
      </c>
    </row>
    <row r="14" customFormat="false" ht="14.65" hidden="false" customHeight="true" outlineLevel="0" collapsed="false">
      <c r="A14" s="0" t="n">
        <v>13</v>
      </c>
      <c r="B14" s="0" t="n">
        <v>3593</v>
      </c>
      <c r="C14" s="0" t="n">
        <v>993</v>
      </c>
      <c r="D14" s="0" t="s">
        <v>42</v>
      </c>
      <c r="E14" s="0" t="s">
        <v>43</v>
      </c>
      <c r="F14" s="0" t="s">
        <v>18</v>
      </c>
      <c r="G14" s="4" t="n">
        <v>0.00846064814814815</v>
      </c>
      <c r="H14" s="4" t="n">
        <f aca="false">I14-G14</f>
        <v>0.0155092592592593</v>
      </c>
      <c r="I14" s="4" t="n">
        <v>0.0239699074074074</v>
      </c>
      <c r="J14" s="0" t="n">
        <v>100</v>
      </c>
    </row>
    <row r="15" customFormat="false" ht="14.65" hidden="false" customHeight="true" outlineLevel="0" collapsed="false">
      <c r="A15" s="0" t="n">
        <v>14</v>
      </c>
      <c r="B15" s="0" t="n">
        <v>3590</v>
      </c>
      <c r="C15" s="0" t="n">
        <v>990</v>
      </c>
      <c r="D15" s="0" t="s">
        <v>162</v>
      </c>
      <c r="E15" s="0" t="s">
        <v>163</v>
      </c>
      <c r="F15" s="0" t="s">
        <v>31</v>
      </c>
      <c r="G15" s="4" t="n">
        <v>0.0091087962962963</v>
      </c>
      <c r="H15" s="4" t="n">
        <f aca="false">I15-G15</f>
        <v>0.0150231481481481</v>
      </c>
      <c r="I15" s="4" t="n">
        <v>0.0241319444444444</v>
      </c>
      <c r="J15" s="0" t="n">
        <v>88</v>
      </c>
    </row>
    <row r="16" customFormat="false" ht="14.65" hidden="false" customHeight="true" outlineLevel="0" collapsed="false">
      <c r="A16" s="0" t="n">
        <v>15</v>
      </c>
      <c r="B16" s="0" t="n">
        <v>3610</v>
      </c>
      <c r="C16" s="0" t="n">
        <v>910</v>
      </c>
      <c r="D16" s="0" t="s">
        <v>144</v>
      </c>
      <c r="E16" s="0" t="s">
        <v>145</v>
      </c>
      <c r="F16" s="0" t="s">
        <v>31</v>
      </c>
      <c r="G16" s="4" t="n">
        <v>0.00979166666666667</v>
      </c>
      <c r="H16" s="4" t="n">
        <f aca="false">I16-G16</f>
        <v>0.014375</v>
      </c>
      <c r="I16" s="4" t="n">
        <v>0.0241666666666667</v>
      </c>
      <c r="J16" s="0" t="n">
        <v>87</v>
      </c>
    </row>
    <row r="17" customFormat="false" ht="14.65" hidden="false" customHeight="true" outlineLevel="0" collapsed="false">
      <c r="A17" s="0" t="n">
        <v>16</v>
      </c>
      <c r="B17" s="0" t="n">
        <v>3612</v>
      </c>
      <c r="C17" s="0" t="n">
        <v>912</v>
      </c>
      <c r="D17" s="0" t="s">
        <v>34</v>
      </c>
      <c r="E17" s="0" t="s">
        <v>35</v>
      </c>
      <c r="F17" s="0" t="s">
        <v>31</v>
      </c>
      <c r="G17" s="4" t="n">
        <v>0.00753472222222222</v>
      </c>
      <c r="H17" s="4" t="n">
        <f aca="false">I17-G17</f>
        <v>0.0169444444444444</v>
      </c>
      <c r="I17" s="4" t="n">
        <v>0.0244791666666667</v>
      </c>
      <c r="J17" s="0" t="n">
        <v>86</v>
      </c>
    </row>
    <row r="18" customFormat="false" ht="14.65" hidden="false" customHeight="true" outlineLevel="0" collapsed="false">
      <c r="A18" s="0" t="n">
        <v>17</v>
      </c>
      <c r="B18" s="0" t="n">
        <v>3607</v>
      </c>
      <c r="C18" s="0" t="n">
        <v>907</v>
      </c>
      <c r="D18" s="0" t="s">
        <v>44</v>
      </c>
      <c r="E18" s="0" t="s">
        <v>45</v>
      </c>
      <c r="F18" s="0" t="s">
        <v>18</v>
      </c>
      <c r="G18" s="4" t="n">
        <v>0.00872685185185185</v>
      </c>
      <c r="H18" s="4" t="n">
        <f aca="false">I18-G18</f>
        <v>0.0158333333333333</v>
      </c>
      <c r="I18" s="4" t="n">
        <v>0.0245601851851852</v>
      </c>
      <c r="J18" s="0" t="n">
        <v>99</v>
      </c>
    </row>
    <row r="19" customFormat="false" ht="14.65" hidden="false" customHeight="true" outlineLevel="0" collapsed="false">
      <c r="A19" s="0" t="n">
        <v>18</v>
      </c>
      <c r="B19" s="0" t="n">
        <v>3600</v>
      </c>
      <c r="C19" s="0" t="n">
        <v>1000</v>
      </c>
      <c r="D19" s="0" t="s">
        <v>169</v>
      </c>
      <c r="E19" s="0" t="s">
        <v>170</v>
      </c>
      <c r="F19" s="0" t="s">
        <v>31</v>
      </c>
      <c r="G19" s="4" t="n">
        <v>0.00787037037037037</v>
      </c>
      <c r="H19" s="4" t="n">
        <f aca="false">I19-G19</f>
        <v>0.017337962962963</v>
      </c>
      <c r="I19" s="4" t="n">
        <v>0.0252083333333333</v>
      </c>
      <c r="J19" s="0" t="n">
        <v>85</v>
      </c>
    </row>
    <row r="20" customFormat="false" ht="14.65" hidden="false" customHeight="true" outlineLevel="0" collapsed="false">
      <c r="A20" s="0" t="n">
        <v>19</v>
      </c>
      <c r="B20" s="0" t="n">
        <v>3621</v>
      </c>
      <c r="C20" s="0" t="n">
        <v>921</v>
      </c>
      <c r="D20" s="0" t="s">
        <v>69</v>
      </c>
      <c r="E20" s="0" t="s">
        <v>93</v>
      </c>
      <c r="F20" s="0" t="s">
        <v>18</v>
      </c>
      <c r="G20" s="4" t="n">
        <v>0.00957175925925926</v>
      </c>
      <c r="H20" s="4" t="n">
        <f aca="false">I20-G20</f>
        <v>0.0158564814814815</v>
      </c>
      <c r="I20" s="4" t="n">
        <v>0.0254282407407407</v>
      </c>
      <c r="J20" s="0" t="n">
        <v>98</v>
      </c>
    </row>
    <row r="21" customFormat="false" ht="14.65" hidden="false" customHeight="true" outlineLevel="0" collapsed="false">
      <c r="A21" s="0" t="n">
        <v>20</v>
      </c>
      <c r="B21" s="0" t="n">
        <v>3581</v>
      </c>
      <c r="C21" s="0" t="n">
        <v>981</v>
      </c>
      <c r="D21" s="0" t="s">
        <v>65</v>
      </c>
      <c r="E21" s="0" t="s">
        <v>66</v>
      </c>
      <c r="F21" s="0" t="s">
        <v>18</v>
      </c>
      <c r="G21" s="4" t="n">
        <v>0.0109143518518519</v>
      </c>
      <c r="H21" s="4" t="n">
        <f aca="false">I21-G21</f>
        <v>0.0145717592592593</v>
      </c>
      <c r="I21" s="4" t="n">
        <v>0.0254861111111111</v>
      </c>
      <c r="J21" s="0" t="n">
        <v>97</v>
      </c>
    </row>
    <row r="22" customFormat="false" ht="14.65" hidden="false" customHeight="true" outlineLevel="0" collapsed="false">
      <c r="A22" s="0" t="n">
        <v>21</v>
      </c>
      <c r="B22" s="0" t="n">
        <v>3579</v>
      </c>
      <c r="C22" s="0" t="n">
        <v>979</v>
      </c>
      <c r="D22" s="0" t="s">
        <v>164</v>
      </c>
      <c r="E22" s="0" t="s">
        <v>165</v>
      </c>
      <c r="F22" s="0" t="s">
        <v>31</v>
      </c>
      <c r="G22" s="4" t="n">
        <v>0.0103472222222222</v>
      </c>
      <c r="H22" s="4" t="n">
        <f aca="false">I22-G22</f>
        <v>0.0152893518518519</v>
      </c>
      <c r="I22" s="4" t="n">
        <v>0.0256365740740741</v>
      </c>
      <c r="J22" s="0" t="n">
        <v>84</v>
      </c>
    </row>
    <row r="23" customFormat="false" ht="14.65" hidden="false" customHeight="true" outlineLevel="0" collapsed="false">
      <c r="A23" s="0" t="n">
        <v>22</v>
      </c>
      <c r="B23" s="0" t="n">
        <v>3572</v>
      </c>
      <c r="C23" s="0" t="n">
        <v>972</v>
      </c>
      <c r="D23" s="0" t="s">
        <v>136</v>
      </c>
      <c r="E23" s="0" t="s">
        <v>137</v>
      </c>
      <c r="F23" s="0" t="s">
        <v>31</v>
      </c>
      <c r="G23" s="4" t="n">
        <v>0.00961805555555556</v>
      </c>
      <c r="H23" s="4" t="n">
        <f aca="false">I23-G23</f>
        <v>0.0160763888888889</v>
      </c>
      <c r="I23" s="4" t="n">
        <v>0.0256944444444444</v>
      </c>
      <c r="J23" s="0" t="n">
        <v>83</v>
      </c>
    </row>
    <row r="24" customFormat="false" ht="14.65" hidden="false" customHeight="true" outlineLevel="0" collapsed="false">
      <c r="A24" s="0" t="n">
        <v>23</v>
      </c>
      <c r="B24" s="0" t="n">
        <v>3623</v>
      </c>
      <c r="C24" s="0" t="n">
        <v>923</v>
      </c>
      <c r="D24" s="0" t="s">
        <v>130</v>
      </c>
      <c r="E24" s="0" t="s">
        <v>132</v>
      </c>
      <c r="F24" s="0" t="s">
        <v>31</v>
      </c>
      <c r="G24" s="4" t="n">
        <v>0.00927083333333333</v>
      </c>
      <c r="H24" s="4" t="n">
        <f aca="false">I24-G24</f>
        <v>0.0165625</v>
      </c>
      <c r="I24" s="4" t="n">
        <v>0.0258333333333333</v>
      </c>
      <c r="J24" s="0" t="n">
        <v>82</v>
      </c>
    </row>
    <row r="25" customFormat="false" ht="14.65" hidden="false" customHeight="true" outlineLevel="0" collapsed="false">
      <c r="A25" s="0" t="n">
        <v>24</v>
      </c>
      <c r="B25" s="0" t="n">
        <v>3594</v>
      </c>
      <c r="C25" s="0" t="n">
        <v>994</v>
      </c>
      <c r="D25" s="0" t="s">
        <v>49</v>
      </c>
      <c r="E25" s="0" t="s">
        <v>50</v>
      </c>
      <c r="F25" s="0" t="s">
        <v>18</v>
      </c>
      <c r="G25" s="4" t="n">
        <v>0.00914351851851852</v>
      </c>
      <c r="H25" s="4" t="n">
        <f aca="false">I25-G25</f>
        <v>0.0168171296296296</v>
      </c>
      <c r="I25" s="4" t="n">
        <v>0.0259606481481481</v>
      </c>
      <c r="J25" s="0" t="n">
        <v>96</v>
      </c>
    </row>
    <row r="26" customFormat="false" ht="14.65" hidden="false" customHeight="true" outlineLevel="0" collapsed="false">
      <c r="A26" s="0" t="n">
        <v>25</v>
      </c>
      <c r="B26" s="0" t="n">
        <v>3608</v>
      </c>
      <c r="C26" s="0" t="n">
        <v>908</v>
      </c>
      <c r="D26" s="0" t="s">
        <v>129</v>
      </c>
      <c r="E26" s="0" t="s">
        <v>192</v>
      </c>
      <c r="F26" s="0" t="s">
        <v>31</v>
      </c>
      <c r="G26" s="4" t="n">
        <v>0.0101967592592593</v>
      </c>
      <c r="H26" s="4" t="n">
        <f aca="false">I26-G26</f>
        <v>0.0159606481481481</v>
      </c>
      <c r="I26" s="4" t="n">
        <v>0.0261574074074074</v>
      </c>
      <c r="J26" s="0" t="n">
        <v>81</v>
      </c>
    </row>
    <row r="27" customFormat="false" ht="14.65" hidden="false" customHeight="true" outlineLevel="0" collapsed="false">
      <c r="A27" s="0" t="n">
        <v>26</v>
      </c>
      <c r="B27" s="0" t="n">
        <v>3619</v>
      </c>
      <c r="C27" s="0" t="n">
        <v>919</v>
      </c>
      <c r="D27" s="0" t="s">
        <v>172</v>
      </c>
      <c r="E27" s="0" t="s">
        <v>90</v>
      </c>
      <c r="F27" s="0" t="s">
        <v>31</v>
      </c>
      <c r="G27" s="4" t="n">
        <v>0.0108333333333333</v>
      </c>
      <c r="H27" s="4" t="n">
        <f aca="false">I27-G27</f>
        <v>0.0156944444444444</v>
      </c>
      <c r="I27" s="4" t="n">
        <v>0.0265277777777778</v>
      </c>
      <c r="J27" s="0" t="n">
        <v>80</v>
      </c>
    </row>
    <row r="28" customFormat="false" ht="14.65" hidden="false" customHeight="true" outlineLevel="0" collapsed="false">
      <c r="A28" s="0" t="n">
        <v>27</v>
      </c>
      <c r="B28" s="0" t="n">
        <v>3614</v>
      </c>
      <c r="C28" s="0" t="n">
        <v>914</v>
      </c>
      <c r="D28" s="0" t="s">
        <v>138</v>
      </c>
      <c r="E28" s="0" t="s">
        <v>139</v>
      </c>
      <c r="F28" s="0" t="s">
        <v>31</v>
      </c>
      <c r="G28" s="4" t="n">
        <v>0.0113078703703704</v>
      </c>
      <c r="H28" s="4" t="n">
        <f aca="false">I28-G28</f>
        <v>0.0153240740740741</v>
      </c>
      <c r="I28" s="4" t="n">
        <v>0.0266319444444444</v>
      </c>
      <c r="J28" s="0" t="n">
        <v>79</v>
      </c>
    </row>
    <row r="29" customFormat="false" ht="14.65" hidden="false" customHeight="true" outlineLevel="0" collapsed="false">
      <c r="A29" s="0" t="n">
        <v>28</v>
      </c>
      <c r="B29" s="0" t="n">
        <v>3613</v>
      </c>
      <c r="C29" s="0" t="n">
        <v>913</v>
      </c>
      <c r="D29" s="0" t="s">
        <v>81</v>
      </c>
      <c r="E29" s="0" t="s">
        <v>82</v>
      </c>
      <c r="F29" s="0" t="s">
        <v>18</v>
      </c>
      <c r="G29" s="4" t="n">
        <v>0.010162037037037</v>
      </c>
      <c r="H29" s="4" t="n">
        <f aca="false">I29-G29</f>
        <v>0.0165277777777778</v>
      </c>
      <c r="I29" s="4" t="n">
        <v>0.0266898148148148</v>
      </c>
      <c r="J29" s="0" t="n">
        <v>95</v>
      </c>
    </row>
    <row r="30" customFormat="false" ht="14.65" hidden="false" customHeight="true" outlineLevel="0" collapsed="false">
      <c r="A30" s="0" t="n">
        <v>29</v>
      </c>
      <c r="B30" s="0" t="n">
        <v>3570</v>
      </c>
      <c r="C30" s="0" t="n">
        <v>970</v>
      </c>
      <c r="D30" s="0" t="s">
        <v>140</v>
      </c>
      <c r="E30" s="0" t="s">
        <v>141</v>
      </c>
      <c r="F30" s="0" t="s">
        <v>31</v>
      </c>
      <c r="G30" s="4" t="n">
        <v>0.0106944444444444</v>
      </c>
      <c r="H30" s="4" t="n">
        <f aca="false">I30-G30</f>
        <v>0.0160069444444444</v>
      </c>
      <c r="I30" s="4" t="n">
        <v>0.0267013888888889</v>
      </c>
      <c r="J30" s="0" t="n">
        <v>78</v>
      </c>
    </row>
    <row r="31" customFormat="false" ht="14.65" hidden="false" customHeight="true" outlineLevel="0" collapsed="false">
      <c r="A31" s="0" t="n">
        <v>30</v>
      </c>
      <c r="B31" s="0" t="n">
        <v>3609</v>
      </c>
      <c r="C31" s="0" t="n">
        <v>909</v>
      </c>
      <c r="D31" s="0" t="s">
        <v>51</v>
      </c>
      <c r="E31" s="0" t="s">
        <v>52</v>
      </c>
      <c r="F31" s="0" t="s">
        <v>18</v>
      </c>
      <c r="G31" s="4" t="n">
        <v>0.00917824074074074</v>
      </c>
      <c r="H31" s="4" t="n">
        <f aca="false">I31-G31</f>
        <v>0.0176736111111111</v>
      </c>
      <c r="I31" s="4" t="n">
        <v>0.0268518518518519</v>
      </c>
      <c r="J31" s="0" t="n">
        <v>94</v>
      </c>
    </row>
    <row r="32" customFormat="false" ht="14.65" hidden="false" customHeight="true" outlineLevel="0" collapsed="false">
      <c r="A32" s="0" t="n">
        <v>31</v>
      </c>
      <c r="B32" s="0" t="n">
        <v>3631</v>
      </c>
      <c r="C32" s="0" t="n">
        <v>931</v>
      </c>
      <c r="D32" s="0" t="s">
        <v>156</v>
      </c>
      <c r="E32" s="0" t="s">
        <v>183</v>
      </c>
      <c r="F32" s="0" t="s">
        <v>31</v>
      </c>
      <c r="G32" s="4" t="n">
        <v>0.00940972222222222</v>
      </c>
      <c r="H32" s="4" t="n">
        <f aca="false">I32-G32</f>
        <v>0.0175810185185185</v>
      </c>
      <c r="I32" s="4" t="n">
        <v>0.0269907407407407</v>
      </c>
      <c r="J32" s="0" t="n">
        <v>77</v>
      </c>
    </row>
    <row r="33" customFormat="false" ht="14.65" hidden="false" customHeight="true" outlineLevel="0" collapsed="false">
      <c r="A33" s="0" t="n">
        <v>32</v>
      </c>
      <c r="B33" s="0" t="n">
        <v>3576</v>
      </c>
      <c r="C33" s="0" t="n">
        <v>976</v>
      </c>
      <c r="D33" s="0" t="s">
        <v>19</v>
      </c>
      <c r="E33" s="0" t="s">
        <v>20</v>
      </c>
      <c r="F33" s="0" t="s">
        <v>18</v>
      </c>
      <c r="G33" s="4" t="n">
        <v>0.00849537037037037</v>
      </c>
      <c r="H33" s="4" t="n">
        <f aca="false">I33-G33</f>
        <v>0.0186805555555556</v>
      </c>
      <c r="I33" s="4" t="n">
        <v>0.0271759259259259</v>
      </c>
      <c r="J33" s="0" t="n">
        <v>93</v>
      </c>
    </row>
    <row r="34" customFormat="false" ht="14.65" hidden="false" customHeight="true" outlineLevel="0" collapsed="false">
      <c r="A34" s="0" t="n">
        <v>33</v>
      </c>
      <c r="B34" s="0" t="n">
        <v>3587</v>
      </c>
      <c r="C34" s="0" t="n">
        <v>987</v>
      </c>
      <c r="D34" s="0" t="s">
        <v>25</v>
      </c>
      <c r="E34" s="0" t="s">
        <v>26</v>
      </c>
      <c r="F34" s="0" t="s">
        <v>18</v>
      </c>
      <c r="G34" s="4" t="n">
        <v>0.00798611111111111</v>
      </c>
      <c r="H34" s="4" t="n">
        <f aca="false">I34-G34</f>
        <v>0.0194560185185185</v>
      </c>
      <c r="I34" s="4" t="n">
        <v>0.0274421296296296</v>
      </c>
      <c r="J34" s="0" t="n">
        <v>92</v>
      </c>
    </row>
    <row r="35" customFormat="false" ht="14.65" hidden="false" customHeight="true" outlineLevel="0" collapsed="false">
      <c r="A35" s="0" t="n">
        <v>34</v>
      </c>
      <c r="B35" s="0" t="n">
        <v>3604</v>
      </c>
      <c r="C35" s="0" t="n">
        <v>904</v>
      </c>
      <c r="D35" s="0" t="s">
        <v>166</v>
      </c>
      <c r="E35" s="0" t="s">
        <v>167</v>
      </c>
      <c r="F35" s="0" t="s">
        <v>31</v>
      </c>
      <c r="G35" s="4" t="n">
        <v>0.00984953703703704</v>
      </c>
      <c r="H35" s="4" t="n">
        <f aca="false">I35-G35</f>
        <v>0.0176041666666667</v>
      </c>
      <c r="I35" s="4" t="n">
        <v>0.0274537037037037</v>
      </c>
      <c r="J35" s="0" t="n">
        <v>76</v>
      </c>
    </row>
    <row r="36" customFormat="false" ht="14.65" hidden="false" customHeight="true" outlineLevel="0" collapsed="false">
      <c r="A36" s="0" t="n">
        <v>35</v>
      </c>
      <c r="B36" s="0" t="n">
        <v>3599</v>
      </c>
      <c r="C36" s="0" t="n">
        <v>999</v>
      </c>
      <c r="D36" s="0" t="s">
        <v>153</v>
      </c>
      <c r="E36" s="0" t="s">
        <v>154</v>
      </c>
      <c r="F36" s="0" t="s">
        <v>31</v>
      </c>
      <c r="G36" s="4" t="n">
        <v>0.0109606481481481</v>
      </c>
      <c r="H36" s="4" t="n">
        <f aca="false">I36-G36</f>
        <v>0.0165046296296296</v>
      </c>
      <c r="I36" s="4" t="n">
        <v>0.0274652777777778</v>
      </c>
      <c r="J36" s="0" t="n">
        <v>75</v>
      </c>
    </row>
    <row r="37" customFormat="false" ht="14.65" hidden="false" customHeight="true" outlineLevel="0" collapsed="false">
      <c r="A37" s="0" t="n">
        <v>36</v>
      </c>
      <c r="B37" s="0" t="n">
        <v>3618</v>
      </c>
      <c r="C37" s="0" t="n">
        <v>918</v>
      </c>
      <c r="D37" s="0" t="s">
        <v>153</v>
      </c>
      <c r="E37" s="0" t="s">
        <v>20</v>
      </c>
      <c r="F37" s="0" t="s">
        <v>31</v>
      </c>
      <c r="G37" s="4" t="n">
        <v>0.00972222222222222</v>
      </c>
      <c r="H37" s="4" t="n">
        <f aca="false">I37-G37</f>
        <v>0.0178356481481482</v>
      </c>
      <c r="I37" s="4" t="n">
        <v>0.0275578703703704</v>
      </c>
      <c r="J37" s="0" t="n">
        <v>74</v>
      </c>
    </row>
    <row r="38" customFormat="false" ht="14.65" hidden="false" customHeight="true" outlineLevel="0" collapsed="false">
      <c r="A38" s="0" t="n">
        <v>37</v>
      </c>
      <c r="B38" s="0" t="n">
        <v>3603</v>
      </c>
      <c r="C38" s="0" t="n">
        <v>903</v>
      </c>
      <c r="D38" s="0" t="s">
        <v>152</v>
      </c>
      <c r="E38" s="0" t="s">
        <v>30</v>
      </c>
      <c r="F38" s="0" t="s">
        <v>31</v>
      </c>
      <c r="G38" s="4" t="n">
        <v>0.0112037037037037</v>
      </c>
      <c r="H38" s="4" t="n">
        <f aca="false">I38-G38</f>
        <v>0.0166087962962963</v>
      </c>
      <c r="I38" s="4" t="n">
        <v>0.0278125</v>
      </c>
      <c r="J38" s="0" t="n">
        <v>73</v>
      </c>
    </row>
    <row r="39" customFormat="false" ht="14.65" hidden="false" customHeight="true" outlineLevel="0" collapsed="false">
      <c r="A39" s="0" t="n">
        <v>38</v>
      </c>
      <c r="B39" s="0" t="n">
        <v>3601</v>
      </c>
      <c r="C39" s="0" t="n">
        <v>901</v>
      </c>
      <c r="D39" s="0" t="s">
        <v>157</v>
      </c>
      <c r="E39" s="0" t="s">
        <v>158</v>
      </c>
      <c r="F39" s="0" t="s">
        <v>31</v>
      </c>
      <c r="G39" s="4" t="n">
        <v>0.00869212962962963</v>
      </c>
      <c r="H39" s="4" t="n">
        <f aca="false">I39-G39</f>
        <v>0.0195023148148148</v>
      </c>
      <c r="I39" s="4" t="n">
        <v>0.0281944444444444</v>
      </c>
      <c r="J39" s="0" t="n">
        <v>72</v>
      </c>
    </row>
    <row r="40" customFormat="false" ht="14.65" hidden="false" customHeight="true" outlineLevel="0" collapsed="false">
      <c r="A40" s="0" t="n">
        <v>39</v>
      </c>
      <c r="B40" s="0" t="n">
        <v>3585</v>
      </c>
      <c r="C40" s="0" t="n">
        <v>985</v>
      </c>
      <c r="D40" s="0" t="s">
        <v>142</v>
      </c>
      <c r="E40" s="0" t="s">
        <v>143</v>
      </c>
      <c r="F40" s="0" t="s">
        <v>31</v>
      </c>
      <c r="G40" s="4" t="n">
        <v>0.0112152777777778</v>
      </c>
      <c r="H40" s="4" t="n">
        <f aca="false">I40-G40</f>
        <v>0.0170717592592593</v>
      </c>
      <c r="I40" s="4" t="n">
        <v>0.028287037037037</v>
      </c>
      <c r="J40" s="0" t="n">
        <v>71</v>
      </c>
    </row>
    <row r="41" customFormat="false" ht="14.65" hidden="false" customHeight="true" outlineLevel="0" collapsed="false">
      <c r="A41" s="0" t="n">
        <v>40</v>
      </c>
      <c r="B41" s="0" t="n">
        <v>3595</v>
      </c>
      <c r="C41" s="0" t="n">
        <v>995</v>
      </c>
      <c r="D41" s="0" t="s">
        <v>51</v>
      </c>
      <c r="E41" s="0" t="s">
        <v>96</v>
      </c>
      <c r="F41" s="0" t="s">
        <v>18</v>
      </c>
      <c r="G41" s="4" t="n">
        <v>0.0105324074074074</v>
      </c>
      <c r="H41" s="4" t="n">
        <f aca="false">I41-G41</f>
        <v>0.0179282407407407</v>
      </c>
      <c r="I41" s="4" t="n">
        <v>0.0284606481481481</v>
      </c>
      <c r="J41" s="0" t="n">
        <v>91</v>
      </c>
    </row>
    <row r="42" customFormat="false" ht="14.65" hidden="false" customHeight="true" outlineLevel="0" collapsed="false">
      <c r="A42" s="0" t="n">
        <v>41</v>
      </c>
      <c r="B42" s="0" t="n">
        <v>3597</v>
      </c>
      <c r="C42" s="0" t="n">
        <v>997</v>
      </c>
      <c r="D42" s="0" t="s">
        <v>97</v>
      </c>
      <c r="E42" s="0" t="s">
        <v>33</v>
      </c>
      <c r="F42" s="0" t="s">
        <v>18</v>
      </c>
      <c r="G42" s="4" t="n">
        <v>0.0104282407407407</v>
      </c>
      <c r="H42" s="4" t="n">
        <f aca="false">I42-G42</f>
        <v>0.0180787037037037</v>
      </c>
      <c r="I42" s="4" t="n">
        <v>0.0285069444444444</v>
      </c>
      <c r="J42" s="0" t="n">
        <v>90</v>
      </c>
    </row>
    <row r="43" customFormat="false" ht="14.65" hidden="false" customHeight="true" outlineLevel="0" collapsed="false">
      <c r="A43" s="0" t="n">
        <v>42</v>
      </c>
      <c r="B43" s="0" t="n">
        <v>3586</v>
      </c>
      <c r="C43" s="0" t="n">
        <v>986</v>
      </c>
      <c r="D43" s="0" t="s">
        <v>195</v>
      </c>
      <c r="E43" s="0" t="s">
        <v>45</v>
      </c>
      <c r="F43" s="0" t="s">
        <v>31</v>
      </c>
      <c r="G43" s="4" t="n">
        <v>0.0115856481481481</v>
      </c>
      <c r="H43" s="4" t="n">
        <f aca="false">I43-G43</f>
        <v>0.0173032407407407</v>
      </c>
      <c r="I43" s="4" t="n">
        <v>0.0288888888888889</v>
      </c>
      <c r="J43" s="0" t="n">
        <v>70</v>
      </c>
    </row>
    <row r="44" customFormat="false" ht="14.65" hidden="false" customHeight="true" outlineLevel="0" collapsed="false">
      <c r="A44" s="0" t="n">
        <v>43</v>
      </c>
      <c r="B44" s="0" t="n">
        <v>3580</v>
      </c>
      <c r="C44" s="0" t="n">
        <v>980</v>
      </c>
      <c r="D44" s="0" t="s">
        <v>55</v>
      </c>
      <c r="E44" s="0" t="s">
        <v>56</v>
      </c>
      <c r="F44" s="0" t="s">
        <v>18</v>
      </c>
      <c r="G44" s="4" t="n">
        <v>0.00998842592592593</v>
      </c>
      <c r="H44" s="4" t="n">
        <f aca="false">I44-G44</f>
        <v>0.0196759259259259</v>
      </c>
      <c r="I44" s="4" t="n">
        <v>0.0296643518518519</v>
      </c>
      <c r="J44" s="0" t="n">
        <v>89</v>
      </c>
    </row>
    <row r="45" customFormat="false" ht="14.65" hidden="false" customHeight="true" outlineLevel="0" collapsed="false">
      <c r="A45" s="0" t="n">
        <v>44</v>
      </c>
      <c r="B45" s="0" t="n">
        <v>3589</v>
      </c>
      <c r="C45" s="0" t="n">
        <v>989</v>
      </c>
      <c r="D45" s="0" t="s">
        <v>23</v>
      </c>
      <c r="E45" s="0" t="s">
        <v>24</v>
      </c>
      <c r="F45" s="0" t="s">
        <v>18</v>
      </c>
      <c r="G45" s="4" t="n">
        <v>0.00898148148148148</v>
      </c>
      <c r="H45" s="4" t="n">
        <f aca="false">I45-G45</f>
        <v>0.0211921296296296</v>
      </c>
      <c r="I45" s="4" t="n">
        <v>0.0301736111111111</v>
      </c>
      <c r="J45" s="0" t="n">
        <v>88</v>
      </c>
    </row>
    <row r="46" customFormat="false" ht="14.65" hidden="false" customHeight="true" outlineLevel="0" collapsed="false">
      <c r="A46" s="0" t="n">
        <v>45</v>
      </c>
      <c r="B46" s="0" t="n">
        <v>3592</v>
      </c>
      <c r="C46" s="0" t="n">
        <v>992</v>
      </c>
      <c r="D46" s="0" t="s">
        <v>59</v>
      </c>
      <c r="E46" s="0" t="s">
        <v>60</v>
      </c>
      <c r="F46" s="0" t="s">
        <v>18</v>
      </c>
      <c r="G46" s="4" t="n">
        <v>0.0110416666666667</v>
      </c>
      <c r="H46" s="4" t="n">
        <f aca="false">I46-G46</f>
        <v>0.0197569444444444</v>
      </c>
      <c r="I46" s="4" t="n">
        <v>0.0307986111111111</v>
      </c>
      <c r="J46" s="0" t="n">
        <v>87</v>
      </c>
    </row>
    <row r="47" customFormat="false" ht="14.65" hidden="false" customHeight="true" outlineLevel="0" collapsed="false">
      <c r="A47" s="0" t="n">
        <v>46</v>
      </c>
      <c r="B47" s="0" t="n">
        <v>3630</v>
      </c>
      <c r="C47" s="0" t="n">
        <v>930</v>
      </c>
      <c r="D47" s="0" t="s">
        <v>57</v>
      </c>
      <c r="E47" s="0" t="s">
        <v>58</v>
      </c>
      <c r="F47" s="0" t="s">
        <v>18</v>
      </c>
      <c r="G47" s="4" t="n">
        <v>0.0111805555555556</v>
      </c>
      <c r="H47" s="4" t="n">
        <f aca="false">I47-G47</f>
        <v>0.0196180555555556</v>
      </c>
      <c r="I47" s="4" t="n">
        <v>0.0307986111111111</v>
      </c>
      <c r="J47" s="0" t="n">
        <v>86</v>
      </c>
    </row>
    <row r="48" customFormat="false" ht="14.65" hidden="false" customHeight="true" outlineLevel="0" collapsed="false">
      <c r="A48" s="0" t="n">
        <v>47</v>
      </c>
      <c r="B48" s="0" t="n">
        <v>3605</v>
      </c>
      <c r="C48" s="0" t="n">
        <v>905</v>
      </c>
      <c r="D48" s="0" t="s">
        <v>63</v>
      </c>
      <c r="E48" s="0" t="s">
        <v>64</v>
      </c>
      <c r="F48" s="0" t="s">
        <v>18</v>
      </c>
      <c r="G48" s="4" t="n">
        <v>0.0129282407407407</v>
      </c>
      <c r="H48" s="4" t="n">
        <f aca="false">I48-G48</f>
        <v>0.0180208333333333</v>
      </c>
      <c r="I48" s="4" t="n">
        <v>0.0309490740740741</v>
      </c>
      <c r="J48" s="0" t="n">
        <v>85</v>
      </c>
    </row>
    <row r="49" customFormat="false" ht="14.65" hidden="false" customHeight="true" outlineLevel="0" collapsed="false">
      <c r="A49" s="0" t="n">
        <v>48</v>
      </c>
      <c r="B49" s="0" t="n">
        <v>3569</v>
      </c>
      <c r="C49" s="0" t="n">
        <v>969</v>
      </c>
      <c r="D49" s="0" t="s">
        <v>61</v>
      </c>
      <c r="E49" s="0" t="s">
        <v>62</v>
      </c>
      <c r="F49" s="0" t="s">
        <v>18</v>
      </c>
      <c r="G49" s="4" t="n">
        <v>0.0115740740740741</v>
      </c>
      <c r="H49" s="4" t="n">
        <f aca="false">I49-G49</f>
        <v>0.0194328703703704</v>
      </c>
      <c r="I49" s="4" t="n">
        <v>0.0310069444444444</v>
      </c>
      <c r="J49" s="0" t="n">
        <v>84</v>
      </c>
    </row>
    <row r="50" customFormat="false" ht="14.65" hidden="false" customHeight="true" outlineLevel="0" collapsed="false">
      <c r="A50" s="0" t="n">
        <v>49</v>
      </c>
      <c r="B50" s="0" t="n">
        <v>3574</v>
      </c>
      <c r="C50" s="0" t="n">
        <v>974</v>
      </c>
      <c r="D50" s="0" t="s">
        <v>87</v>
      </c>
      <c r="E50" s="0" t="s">
        <v>88</v>
      </c>
      <c r="F50" s="0" t="s">
        <v>18</v>
      </c>
      <c r="G50" s="4" t="n">
        <v>0.0112268518518519</v>
      </c>
      <c r="H50" s="4" t="n">
        <f aca="false">I50-G50</f>
        <v>0.0207986111111111</v>
      </c>
      <c r="I50" s="4" t="n">
        <v>0.032025462962963</v>
      </c>
      <c r="J50" s="0" t="n">
        <v>83</v>
      </c>
    </row>
    <row r="51" customFormat="false" ht="14.65" hidden="false" customHeight="true" outlineLevel="0" collapsed="false">
      <c r="A51" s="0" t="n">
        <v>50</v>
      </c>
      <c r="B51" s="0" t="n">
        <v>3573</v>
      </c>
      <c r="C51" s="0" t="n">
        <v>973</v>
      </c>
      <c r="D51" s="0" t="s">
        <v>100</v>
      </c>
      <c r="E51" s="0" t="s">
        <v>101</v>
      </c>
      <c r="F51" s="0" t="s">
        <v>18</v>
      </c>
      <c r="G51" s="4" t="n">
        <v>0.0120023148148148</v>
      </c>
      <c r="H51" s="4" t="n">
        <f aca="false">I51-G51</f>
        <v>0.021087962962963</v>
      </c>
      <c r="I51" s="4" t="n">
        <v>0.0330902777777778</v>
      </c>
      <c r="J51" s="0" t="n">
        <v>82</v>
      </c>
    </row>
    <row r="52" customFormat="false" ht="14.65" hidden="false" customHeight="true" outlineLevel="0" collapsed="false">
      <c r="A52" s="0" t="n">
        <v>51</v>
      </c>
      <c r="B52" s="0" t="n">
        <v>3617</v>
      </c>
      <c r="C52" s="0" t="n">
        <v>917</v>
      </c>
      <c r="D52" s="0" t="s">
        <v>89</v>
      </c>
      <c r="E52" s="0" t="s">
        <v>90</v>
      </c>
      <c r="F52" s="0" t="s">
        <v>18</v>
      </c>
      <c r="G52" s="4" t="n">
        <v>0.0122337962962963</v>
      </c>
      <c r="H52" s="4" t="n">
        <f aca="false">I52-G52</f>
        <v>0.0214699074074074</v>
      </c>
      <c r="I52" s="4" t="n">
        <v>0.0337037037037037</v>
      </c>
      <c r="J52" s="0" t="n">
        <v>81</v>
      </c>
    </row>
    <row r="53" customFormat="false" ht="14.65" hidden="false" customHeight="true" outlineLevel="0" collapsed="false">
      <c r="A53" s="0" t="n">
        <v>52</v>
      </c>
      <c r="B53" s="0" t="n">
        <v>3596</v>
      </c>
      <c r="C53" s="0" t="n">
        <v>996</v>
      </c>
      <c r="D53" s="0" t="s">
        <v>91</v>
      </c>
      <c r="E53" s="0" t="s">
        <v>92</v>
      </c>
      <c r="F53" s="0" t="s">
        <v>18</v>
      </c>
      <c r="G53" s="4" t="n">
        <v>0.0109953703703704</v>
      </c>
      <c r="H53" s="4" t="n">
        <f aca="false">I53-G53</f>
        <v>0.025</v>
      </c>
      <c r="I53" s="4" t="n">
        <v>0.0359953703703704</v>
      </c>
      <c r="J53" s="0" t="n">
        <v>80</v>
      </c>
    </row>
    <row r="54" customFormat="false" ht="14.65" hidden="false" customHeight="true" outlineLevel="0" collapsed="false">
      <c r="B54" s="0" t="n">
        <v>3571</v>
      </c>
      <c r="C54" s="0" t="n">
        <v>971</v>
      </c>
      <c r="D54" s="0" t="s">
        <v>129</v>
      </c>
      <c r="E54" s="0" t="s">
        <v>33</v>
      </c>
      <c r="F54" s="0" t="s">
        <v>31</v>
      </c>
      <c r="G54" s="4" t="n">
        <v>0.00936342592592592</v>
      </c>
      <c r="I54" s="4" t="s">
        <v>204</v>
      </c>
    </row>
    <row r="55" customFormat="false" ht="14.65" hidden="false" customHeight="true" outlineLevel="0" collapsed="false">
      <c r="B55" s="0" t="n">
        <v>3606</v>
      </c>
      <c r="C55" s="0" t="n">
        <v>906</v>
      </c>
      <c r="D55" s="0" t="s">
        <v>108</v>
      </c>
      <c r="E55" s="0" t="s">
        <v>109</v>
      </c>
      <c r="F55" s="0" t="s">
        <v>18</v>
      </c>
      <c r="G55" s="4" t="n">
        <v>0.0115856481481481</v>
      </c>
      <c r="I55" s="4" t="s">
        <v>205</v>
      </c>
    </row>
    <row r="56" customFormat="false" ht="14.65" hidden="false" customHeight="true" outlineLevel="0" collapsed="false">
      <c r="B56" s="0" t="n">
        <v>3577</v>
      </c>
      <c r="C56" s="0" t="n">
        <v>977</v>
      </c>
      <c r="D56" s="0" t="s">
        <v>46</v>
      </c>
      <c r="E56" s="0" t="s">
        <v>47</v>
      </c>
      <c r="F56" s="0" t="s">
        <v>18</v>
      </c>
      <c r="G56" s="4" t="s">
        <v>206</v>
      </c>
      <c r="J56" s="6" t="s">
        <v>48</v>
      </c>
    </row>
    <row r="57" customFormat="false" ht="14.65" hidden="false" customHeight="true" outlineLevel="0" collapsed="false">
      <c r="B57" s="0" t="n">
        <v>3583</v>
      </c>
      <c r="C57" s="0" t="n">
        <v>983</v>
      </c>
      <c r="D57" s="0" t="s">
        <v>71</v>
      </c>
      <c r="E57" s="0" t="s">
        <v>72</v>
      </c>
      <c r="F57" s="0" t="s">
        <v>18</v>
      </c>
      <c r="G57" s="4" t="s">
        <v>206</v>
      </c>
      <c r="J57" s="6" t="s">
        <v>48</v>
      </c>
    </row>
    <row r="58" customFormat="false" ht="14.65" hidden="false" customHeight="true" outlineLevel="0" collapsed="false">
      <c r="B58" s="0" t="n">
        <v>3616</v>
      </c>
      <c r="C58" s="0" t="n">
        <v>916</v>
      </c>
      <c r="D58" s="0" t="s">
        <v>94</v>
      </c>
      <c r="E58" s="0" t="s">
        <v>95</v>
      </c>
      <c r="F58" s="0" t="s">
        <v>18</v>
      </c>
    </row>
    <row r="59" customFormat="false" ht="14.65" hidden="false" customHeight="true" outlineLevel="0" collapsed="false">
      <c r="B59" s="0" t="n">
        <v>3627</v>
      </c>
      <c r="C59" s="0" t="n">
        <v>927</v>
      </c>
      <c r="D59" s="0" t="s">
        <v>77</v>
      </c>
      <c r="E59" s="0" t="s">
        <v>78</v>
      </c>
      <c r="F59" s="0" t="s">
        <v>18</v>
      </c>
      <c r="G59" s="4" t="s">
        <v>206</v>
      </c>
      <c r="J59" s="6" t="s">
        <v>48</v>
      </c>
    </row>
    <row r="60" customFormat="false" ht="14.65" hidden="false" customHeight="true" outlineLevel="0" collapsed="false">
      <c r="B60" s="0" t="n">
        <v>3635</v>
      </c>
      <c r="C60" s="0" t="n">
        <v>935</v>
      </c>
      <c r="D60" s="0" t="s">
        <v>75</v>
      </c>
      <c r="E60" s="0" t="s">
        <v>76</v>
      </c>
      <c r="F60" s="0" t="s">
        <v>18</v>
      </c>
      <c r="G60" s="4" t="s">
        <v>206</v>
      </c>
      <c r="J60" s="6" t="s">
        <v>48</v>
      </c>
    </row>
    <row r="61" customFormat="false" ht="14.65" hidden="false" customHeight="true" outlineLevel="0" collapsed="false">
      <c r="B61" s="0" t="n">
        <v>3637</v>
      </c>
      <c r="C61" s="0" t="n">
        <v>937</v>
      </c>
      <c r="D61" s="0" t="s">
        <v>69</v>
      </c>
      <c r="E61" s="0" t="s">
        <v>207</v>
      </c>
      <c r="F61" s="0" t="s">
        <v>18</v>
      </c>
      <c r="G61" s="4" t="s">
        <v>206</v>
      </c>
      <c r="J61" s="6" t="s">
        <v>48</v>
      </c>
    </row>
    <row r="62" customFormat="false" ht="14.65" hidden="false" customHeight="true" outlineLevel="0" collapsed="false">
      <c r="B62" s="0" t="n">
        <v>3560</v>
      </c>
      <c r="C62" s="0" t="n">
        <v>960</v>
      </c>
      <c r="D62" s="0" t="s">
        <v>53</v>
      </c>
      <c r="E62" s="0" t="s">
        <v>54</v>
      </c>
      <c r="F62" s="0" t="s">
        <v>18</v>
      </c>
      <c r="G62" s="4" t="s">
        <v>206</v>
      </c>
      <c r="J62" s="6" t="s">
        <v>48</v>
      </c>
    </row>
    <row r="63" customFormat="false" ht="14.65" hidden="false" customHeight="true" outlineLevel="0" collapsed="false">
      <c r="B63" s="0" t="n">
        <v>3588</v>
      </c>
      <c r="C63" s="0" t="n">
        <v>988</v>
      </c>
      <c r="D63" s="0" t="s">
        <v>156</v>
      </c>
      <c r="E63" s="0" t="s">
        <v>26</v>
      </c>
      <c r="F63" s="0" t="s">
        <v>31</v>
      </c>
      <c r="G63" s="4" t="s">
        <v>206</v>
      </c>
      <c r="J63" s="6" t="s">
        <v>48</v>
      </c>
    </row>
    <row r="64" customFormat="false" ht="14.65" hidden="false" customHeight="true" outlineLevel="0" collapsed="false">
      <c r="B64" s="0" t="n">
        <v>3611</v>
      </c>
      <c r="C64" s="0" t="n">
        <v>911</v>
      </c>
      <c r="D64" s="0" t="s">
        <v>159</v>
      </c>
      <c r="E64" s="0" t="s">
        <v>50</v>
      </c>
      <c r="F64" s="0" t="s">
        <v>31</v>
      </c>
      <c r="G64" s="4" t="s">
        <v>206</v>
      </c>
      <c r="J64" s="6" t="s">
        <v>48</v>
      </c>
    </row>
    <row r="65" customFormat="false" ht="14.65" hidden="false" customHeight="true" outlineLevel="0" collapsed="false">
      <c r="B65" s="0" t="n">
        <v>3620</v>
      </c>
      <c r="C65" s="0" t="n">
        <v>920</v>
      </c>
      <c r="D65" s="0" t="s">
        <v>133</v>
      </c>
      <c r="E65" s="0" t="s">
        <v>134</v>
      </c>
      <c r="F65" s="0" t="s">
        <v>31</v>
      </c>
      <c r="G65" s="4" t="s">
        <v>206</v>
      </c>
      <c r="J65" s="6" t="s">
        <v>48</v>
      </c>
    </row>
    <row r="66" customFormat="false" ht="14.65" hidden="false" customHeight="true" outlineLevel="0" collapsed="false">
      <c r="B66" s="0" t="n">
        <v>3622</v>
      </c>
      <c r="C66" s="0" t="n">
        <v>922</v>
      </c>
      <c r="D66" s="0" t="s">
        <v>124</v>
      </c>
      <c r="E66" s="0" t="s">
        <v>125</v>
      </c>
      <c r="F66" s="0" t="s">
        <v>31</v>
      </c>
      <c r="G66" s="4" t="s">
        <v>206</v>
      </c>
      <c r="J66" s="6" t="s">
        <v>48</v>
      </c>
    </row>
    <row r="67" customFormat="false" ht="14.65" hidden="false" customHeight="true" outlineLevel="0" collapsed="false">
      <c r="B67" s="0" t="n">
        <v>3625</v>
      </c>
      <c r="C67" s="0" t="n">
        <v>925</v>
      </c>
      <c r="D67" s="0" t="s">
        <v>120</v>
      </c>
      <c r="E67" s="0" t="s">
        <v>121</v>
      </c>
      <c r="F67" s="0" t="s">
        <v>31</v>
      </c>
      <c r="G67" s="4" t="s">
        <v>206</v>
      </c>
      <c r="J67" s="6" t="s">
        <v>48</v>
      </c>
    </row>
    <row r="68" customFormat="false" ht="14.65" hidden="false" customHeight="true" outlineLevel="0" collapsed="false">
      <c r="B68" s="0" t="n">
        <v>3628</v>
      </c>
      <c r="C68" s="0" t="n">
        <v>928</v>
      </c>
      <c r="D68" s="0" t="s">
        <v>160</v>
      </c>
      <c r="E68" s="0" t="s">
        <v>161</v>
      </c>
      <c r="F68" s="0" t="s">
        <v>31</v>
      </c>
      <c r="G68" s="4" t="s">
        <v>206</v>
      </c>
      <c r="J68" s="6" t="s">
        <v>48</v>
      </c>
    </row>
    <row r="69" customFormat="false" ht="14.65" hidden="false" customHeight="true" outlineLevel="0" collapsed="false">
      <c r="B69" s="0" t="n">
        <v>3632</v>
      </c>
      <c r="C69" s="0" t="n">
        <v>932</v>
      </c>
      <c r="D69" s="0" t="s">
        <v>110</v>
      </c>
      <c r="E69" s="0" t="s">
        <v>111</v>
      </c>
      <c r="F69" s="0" t="s">
        <v>31</v>
      </c>
      <c r="G69" s="4" t="s">
        <v>206</v>
      </c>
      <c r="J69" s="6" t="s">
        <v>48</v>
      </c>
    </row>
    <row r="70" customFormat="false" ht="14.65" hidden="false" customHeight="true" outlineLevel="0" collapsed="false">
      <c r="B70" s="0" t="n">
        <v>3633</v>
      </c>
      <c r="C70" s="0" t="n">
        <v>933</v>
      </c>
      <c r="D70" s="0" t="s">
        <v>150</v>
      </c>
      <c r="E70" s="0" t="s">
        <v>151</v>
      </c>
      <c r="F70" s="0" t="s">
        <v>31</v>
      </c>
      <c r="G70" s="4" t="s">
        <v>206</v>
      </c>
      <c r="J70" s="6" t="s">
        <v>48</v>
      </c>
    </row>
    <row r="71" customFormat="false" ht="14.65" hidden="false" customHeight="true" outlineLevel="0" collapsed="false">
      <c r="B71" s="0" t="n">
        <v>3636</v>
      </c>
      <c r="C71" s="0" t="n">
        <v>936</v>
      </c>
      <c r="D71" s="0" t="s">
        <v>122</v>
      </c>
      <c r="E71" s="0" t="s">
        <v>123</v>
      </c>
      <c r="F71" s="0" t="s">
        <v>31</v>
      </c>
      <c r="G71" s="4" t="s">
        <v>206</v>
      </c>
      <c r="J71" s="6" t="s">
        <v>48</v>
      </c>
    </row>
    <row r="72" customFormat="false" ht="14.65" hidden="false" customHeight="true" outlineLevel="0" collapsed="false">
      <c r="B72" s="0" t="n">
        <v>3638</v>
      </c>
      <c r="C72" s="0" t="n">
        <v>938</v>
      </c>
      <c r="D72" s="0" t="s">
        <v>130</v>
      </c>
      <c r="E72" s="0" t="s">
        <v>131</v>
      </c>
      <c r="F72" s="0" t="s">
        <v>31</v>
      </c>
      <c r="G72" s="4" t="s">
        <v>206</v>
      </c>
      <c r="J72" s="6" t="s">
        <v>48</v>
      </c>
    </row>
    <row r="73" customFormat="false" ht="14.65" hidden="false" customHeight="true" outlineLevel="0" collapsed="false">
      <c r="D73" s="0" t="s">
        <v>208</v>
      </c>
      <c r="E73" s="0" t="s">
        <v>20</v>
      </c>
      <c r="F73" s="0" t="s">
        <v>31</v>
      </c>
      <c r="G73" s="4" t="s">
        <v>206</v>
      </c>
      <c r="J73" s="6" t="s">
        <v>48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H58" activeCellId="0" sqref="H5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06"/>
    <col collapsed="false" customWidth="true" hidden="false" outlineLevel="0" max="3" min="3" style="0" width="13.45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4.99"/>
    <col collapsed="false" customWidth="true" hidden="false" outlineLevel="0" max="7" min="7" style="7" width="15.41"/>
  </cols>
  <sheetData>
    <row r="1" s="3" customFormat="true" ht="14.65" hidden="false" customHeight="true" outlineLevel="0" collapsed="false">
      <c r="A1" s="3" t="s">
        <v>198</v>
      </c>
      <c r="B1" s="3" t="s">
        <v>2</v>
      </c>
      <c r="C1" s="3" t="s">
        <v>199</v>
      </c>
      <c r="D1" s="3" t="s">
        <v>3</v>
      </c>
      <c r="E1" s="3" t="s">
        <v>4</v>
      </c>
      <c r="F1" s="3" t="s">
        <v>5</v>
      </c>
      <c r="G1" s="8" t="s">
        <v>202</v>
      </c>
      <c r="H1" s="3" t="s">
        <v>203</v>
      </c>
    </row>
    <row r="2" s="3" customFormat="true" ht="14.65" hidden="false" customHeight="true" outlineLevel="0" collapsed="false">
      <c r="A2" s="0" t="n">
        <v>3</v>
      </c>
      <c r="B2" s="0" t="n">
        <v>3650</v>
      </c>
      <c r="C2" s="0" t="n">
        <v>950</v>
      </c>
      <c r="D2" s="0" t="s">
        <v>27</v>
      </c>
      <c r="E2" s="0" t="s">
        <v>28</v>
      </c>
      <c r="F2" s="0" t="s">
        <v>18</v>
      </c>
      <c r="G2" s="7" t="s">
        <v>209</v>
      </c>
      <c r="H2" s="6" t="n">
        <v>100</v>
      </c>
    </row>
    <row r="3" customFormat="false" ht="14.65" hidden="false" customHeight="true" outlineLevel="0" collapsed="false">
      <c r="A3" s="0" t="n">
        <v>13</v>
      </c>
      <c r="B3" s="0" t="n">
        <v>3652</v>
      </c>
      <c r="C3" s="0" t="n">
        <v>952</v>
      </c>
      <c r="D3" s="0" t="s">
        <v>16</v>
      </c>
      <c r="E3" s="0" t="s">
        <v>17</v>
      </c>
      <c r="F3" s="0" t="s">
        <v>18</v>
      </c>
      <c r="G3" s="7" t="s">
        <v>210</v>
      </c>
      <c r="H3" s="6" t="n">
        <v>99</v>
      </c>
    </row>
    <row r="4" customFormat="false" ht="14.65" hidden="false" customHeight="true" outlineLevel="0" collapsed="false">
      <c r="A4" s="0" t="n">
        <v>16</v>
      </c>
      <c r="B4" s="0" t="n">
        <v>3607</v>
      </c>
      <c r="C4" s="0" t="n">
        <v>907</v>
      </c>
      <c r="D4" s="0" t="s">
        <v>44</v>
      </c>
      <c r="E4" s="0" t="s">
        <v>45</v>
      </c>
      <c r="F4" s="0" t="s">
        <v>18</v>
      </c>
      <c r="G4" s="7" t="s">
        <v>211</v>
      </c>
      <c r="H4" s="6" t="n">
        <v>98</v>
      </c>
    </row>
    <row r="5" customFormat="false" ht="14.65" hidden="false" customHeight="true" outlineLevel="0" collapsed="false">
      <c r="A5" s="0" t="n">
        <v>22</v>
      </c>
      <c r="B5" s="0" t="n">
        <v>3581</v>
      </c>
      <c r="C5" s="0" t="n">
        <v>981</v>
      </c>
      <c r="D5" s="0" t="s">
        <v>65</v>
      </c>
      <c r="E5" s="0" t="s">
        <v>66</v>
      </c>
      <c r="F5" s="0" t="s">
        <v>18</v>
      </c>
      <c r="G5" s="7" t="s">
        <v>212</v>
      </c>
      <c r="H5" s="6" t="n">
        <v>97</v>
      </c>
    </row>
    <row r="6" customFormat="false" ht="14.65" hidden="false" customHeight="true" outlineLevel="0" collapsed="false">
      <c r="A6" s="0" t="n">
        <v>32</v>
      </c>
      <c r="B6" s="0" t="n">
        <v>3613</v>
      </c>
      <c r="C6" s="0" t="n">
        <v>913</v>
      </c>
      <c r="D6" s="0" t="s">
        <v>81</v>
      </c>
      <c r="E6" s="0" t="s">
        <v>213</v>
      </c>
      <c r="F6" s="0" t="s">
        <v>18</v>
      </c>
      <c r="G6" s="7" t="s">
        <v>214</v>
      </c>
      <c r="H6" s="6" t="n">
        <v>96</v>
      </c>
    </row>
    <row r="7" customFormat="false" ht="14.65" hidden="false" customHeight="true" outlineLevel="0" collapsed="false">
      <c r="A7" s="0" t="n">
        <v>34</v>
      </c>
      <c r="B7" s="0" t="n">
        <v>3616</v>
      </c>
      <c r="C7" s="0" t="n">
        <v>916</v>
      </c>
      <c r="D7" s="0" t="s">
        <v>94</v>
      </c>
      <c r="E7" s="0" t="s">
        <v>95</v>
      </c>
      <c r="F7" s="0" t="s">
        <v>18</v>
      </c>
      <c r="G7" s="7" t="s">
        <v>215</v>
      </c>
      <c r="H7" s="6" t="n">
        <v>95</v>
      </c>
    </row>
    <row r="8" customFormat="false" ht="14.65" hidden="false" customHeight="true" outlineLevel="0" collapsed="false">
      <c r="A8" s="0" t="n">
        <v>35</v>
      </c>
      <c r="B8" s="0" t="n">
        <v>3609</v>
      </c>
      <c r="C8" s="0" t="n">
        <v>909</v>
      </c>
      <c r="D8" s="0" t="s">
        <v>51</v>
      </c>
      <c r="E8" s="0" t="s">
        <v>52</v>
      </c>
      <c r="F8" s="0" t="s">
        <v>18</v>
      </c>
      <c r="G8" s="7" t="s">
        <v>216</v>
      </c>
      <c r="H8" s="6" t="n">
        <v>94</v>
      </c>
    </row>
    <row r="9" customFormat="false" ht="14.65" hidden="false" customHeight="true" outlineLevel="0" collapsed="false">
      <c r="A9" s="0" t="n">
        <v>39</v>
      </c>
      <c r="B9" s="0" t="n">
        <v>3656</v>
      </c>
      <c r="C9" s="0" t="n">
        <v>956</v>
      </c>
      <c r="D9" s="0" t="s">
        <v>79</v>
      </c>
      <c r="E9" s="0" t="s">
        <v>80</v>
      </c>
      <c r="F9" s="0" t="s">
        <v>18</v>
      </c>
      <c r="G9" s="7" t="s">
        <v>217</v>
      </c>
      <c r="H9" s="6" t="n">
        <v>93</v>
      </c>
    </row>
    <row r="10" customFormat="false" ht="14.65" hidden="false" customHeight="true" outlineLevel="0" collapsed="false">
      <c r="A10" s="0" t="n">
        <v>41</v>
      </c>
      <c r="B10" s="0" t="n">
        <v>3648</v>
      </c>
      <c r="C10" s="0" t="n">
        <v>948</v>
      </c>
      <c r="D10" s="0" t="s">
        <v>21</v>
      </c>
      <c r="E10" s="0" t="s">
        <v>22</v>
      </c>
      <c r="F10" s="0" t="s">
        <v>18</v>
      </c>
      <c r="G10" s="7" t="s">
        <v>218</v>
      </c>
      <c r="H10" s="6" t="n">
        <v>92</v>
      </c>
    </row>
    <row r="11" customFormat="false" ht="14.65" hidden="false" customHeight="true" outlineLevel="0" collapsed="false">
      <c r="A11" s="0" t="n">
        <v>43</v>
      </c>
      <c r="B11" s="0" t="n">
        <v>3635</v>
      </c>
      <c r="C11" s="0" t="n">
        <v>935</v>
      </c>
      <c r="D11" s="0" t="s">
        <v>75</v>
      </c>
      <c r="E11" s="0" t="s">
        <v>76</v>
      </c>
      <c r="F11" s="0" t="s">
        <v>18</v>
      </c>
      <c r="G11" s="7" t="s">
        <v>219</v>
      </c>
      <c r="H11" s="6" t="n">
        <v>91</v>
      </c>
    </row>
    <row r="12" customFormat="false" ht="14.65" hidden="false" customHeight="true" outlineLevel="0" collapsed="false">
      <c r="A12" s="0" t="n">
        <v>45</v>
      </c>
      <c r="B12" s="0" t="n">
        <v>3580</v>
      </c>
      <c r="C12" s="0" t="n">
        <v>980</v>
      </c>
      <c r="D12" s="0" t="s">
        <v>220</v>
      </c>
      <c r="E12" s="0" t="s">
        <v>56</v>
      </c>
      <c r="F12" s="0" t="s">
        <v>18</v>
      </c>
      <c r="G12" s="7" t="s">
        <v>221</v>
      </c>
      <c r="H12" s="6" t="n">
        <v>90</v>
      </c>
    </row>
    <row r="13" customFormat="false" ht="14.65" hidden="false" customHeight="true" outlineLevel="0" collapsed="false">
      <c r="A13" s="0" t="n">
        <v>46</v>
      </c>
      <c r="B13" s="0" t="n">
        <v>3592</v>
      </c>
      <c r="C13" s="0" t="n">
        <v>992</v>
      </c>
      <c r="D13" s="0" t="s">
        <v>59</v>
      </c>
      <c r="E13" s="0" t="s">
        <v>60</v>
      </c>
      <c r="F13" s="0" t="s">
        <v>18</v>
      </c>
      <c r="G13" s="7" t="s">
        <v>222</v>
      </c>
      <c r="H13" s="6" t="n">
        <v>89</v>
      </c>
    </row>
    <row r="14" customFormat="false" ht="14.65" hidden="false" customHeight="true" outlineLevel="0" collapsed="false">
      <c r="A14" s="0" t="n">
        <v>47</v>
      </c>
      <c r="B14" s="0" t="n">
        <v>3654</v>
      </c>
      <c r="C14" s="0" t="n">
        <v>954</v>
      </c>
      <c r="D14" s="0" t="s">
        <v>83</v>
      </c>
      <c r="E14" s="0" t="s">
        <v>84</v>
      </c>
      <c r="F14" s="0" t="s">
        <v>18</v>
      </c>
      <c r="G14" s="7" t="s">
        <v>223</v>
      </c>
      <c r="H14" s="6" t="n">
        <v>88</v>
      </c>
    </row>
    <row r="15" customFormat="false" ht="14.65" hidden="false" customHeight="true" outlineLevel="0" collapsed="false">
      <c r="A15" s="0" t="n">
        <v>49</v>
      </c>
      <c r="B15" s="0" t="n">
        <v>3627</v>
      </c>
      <c r="C15" s="0" t="n">
        <v>927</v>
      </c>
      <c r="D15" s="0" t="s">
        <v>77</v>
      </c>
      <c r="E15" s="0" t="s">
        <v>78</v>
      </c>
      <c r="F15" s="0" t="s">
        <v>18</v>
      </c>
      <c r="G15" s="7" t="s">
        <v>224</v>
      </c>
      <c r="H15" s="6" t="n">
        <v>87</v>
      </c>
    </row>
    <row r="16" customFormat="false" ht="14.65" hidden="false" customHeight="true" outlineLevel="0" collapsed="false">
      <c r="A16" s="0" t="n">
        <v>50</v>
      </c>
      <c r="B16" s="0" t="n">
        <v>3569</v>
      </c>
      <c r="C16" s="0" t="n">
        <v>969</v>
      </c>
      <c r="D16" s="0" t="s">
        <v>225</v>
      </c>
      <c r="E16" s="0" t="s">
        <v>62</v>
      </c>
      <c r="F16" s="0" t="s">
        <v>18</v>
      </c>
      <c r="G16" s="7" t="s">
        <v>226</v>
      </c>
      <c r="H16" s="6" t="n">
        <v>86</v>
      </c>
    </row>
    <row r="17" customFormat="false" ht="14.65" hidden="false" customHeight="true" outlineLevel="0" collapsed="false">
      <c r="A17" s="0" t="n">
        <v>51</v>
      </c>
      <c r="B17" s="0" t="n">
        <v>3644</v>
      </c>
      <c r="C17" s="0" t="n">
        <v>944</v>
      </c>
      <c r="D17" s="0" t="s">
        <v>98</v>
      </c>
      <c r="E17" s="0" t="s">
        <v>99</v>
      </c>
      <c r="F17" s="0" t="s">
        <v>18</v>
      </c>
      <c r="G17" s="7" t="s">
        <v>227</v>
      </c>
      <c r="H17" s="6" t="n">
        <v>85</v>
      </c>
    </row>
    <row r="18" customFormat="false" ht="14.65" hidden="false" customHeight="true" outlineLevel="0" collapsed="false">
      <c r="A18" s="0" t="n">
        <v>52</v>
      </c>
      <c r="B18" s="0" t="n">
        <v>3574</v>
      </c>
      <c r="C18" s="0" t="n">
        <v>974</v>
      </c>
      <c r="D18" s="0" t="s">
        <v>87</v>
      </c>
      <c r="E18" s="0" t="s">
        <v>88</v>
      </c>
      <c r="F18" s="0" t="s">
        <v>18</v>
      </c>
      <c r="G18" s="7" t="s">
        <v>228</v>
      </c>
      <c r="H18" s="6" t="n">
        <v>84</v>
      </c>
    </row>
    <row r="19" customFormat="false" ht="14.65" hidden="false" customHeight="true" outlineLevel="0" collapsed="false">
      <c r="A19" s="0" t="n">
        <v>53</v>
      </c>
      <c r="B19" s="0" t="n">
        <v>3639</v>
      </c>
      <c r="C19" s="0" t="n">
        <v>939</v>
      </c>
      <c r="D19" s="0" t="s">
        <v>73</v>
      </c>
      <c r="E19" s="0" t="s">
        <v>74</v>
      </c>
      <c r="F19" s="0" t="s">
        <v>18</v>
      </c>
      <c r="G19" s="7" t="s">
        <v>229</v>
      </c>
      <c r="H19" s="6" t="n">
        <v>83</v>
      </c>
    </row>
    <row r="20" customFormat="false" ht="14.65" hidden="false" customHeight="true" outlineLevel="0" collapsed="false">
      <c r="A20" s="0" t="n">
        <v>55</v>
      </c>
      <c r="B20" s="0" t="n">
        <v>3605</v>
      </c>
      <c r="C20" s="0" t="n">
        <v>905</v>
      </c>
      <c r="D20" s="0" t="s">
        <v>63</v>
      </c>
      <c r="E20" s="0" t="s">
        <v>64</v>
      </c>
      <c r="F20" s="0" t="s">
        <v>18</v>
      </c>
      <c r="G20" s="7" t="s">
        <v>230</v>
      </c>
      <c r="H20" s="6" t="n">
        <v>82</v>
      </c>
    </row>
    <row r="21" customFormat="false" ht="14.65" hidden="false" customHeight="true" outlineLevel="0" collapsed="false">
      <c r="A21" s="0" t="n">
        <v>57</v>
      </c>
      <c r="B21" s="0" t="n">
        <v>3658</v>
      </c>
      <c r="C21" s="0" t="n">
        <v>958</v>
      </c>
      <c r="D21" s="0" t="s">
        <v>102</v>
      </c>
      <c r="E21" s="0" t="s">
        <v>103</v>
      </c>
      <c r="F21" s="0" t="s">
        <v>18</v>
      </c>
      <c r="G21" s="7" t="s">
        <v>231</v>
      </c>
      <c r="H21" s="6" t="n">
        <v>81</v>
      </c>
    </row>
    <row r="22" customFormat="false" ht="14.65" hidden="false" customHeight="true" outlineLevel="0" collapsed="false">
      <c r="A22" s="0" t="n">
        <v>1</v>
      </c>
      <c r="B22" s="6" t="n">
        <v>3653</v>
      </c>
      <c r="C22" s="0" t="n">
        <v>953</v>
      </c>
      <c r="D22" s="9" t="s">
        <v>39</v>
      </c>
      <c r="E22" s="9" t="s">
        <v>28</v>
      </c>
      <c r="F22" s="9" t="s">
        <v>31</v>
      </c>
      <c r="G22" s="10" t="s">
        <v>232</v>
      </c>
      <c r="H22" s="0" t="n">
        <v>100</v>
      </c>
    </row>
    <row r="23" customFormat="false" ht="14.65" hidden="false" customHeight="true" outlineLevel="0" collapsed="false">
      <c r="A23" s="0" t="n">
        <v>2</v>
      </c>
      <c r="B23" s="0" t="n">
        <v>3602</v>
      </c>
      <c r="C23" s="0" t="n">
        <v>902</v>
      </c>
      <c r="D23" s="0" t="s">
        <v>29</v>
      </c>
      <c r="E23" s="0" t="s">
        <v>30</v>
      </c>
      <c r="F23" s="0" t="s">
        <v>31</v>
      </c>
      <c r="G23" s="7" t="s">
        <v>233</v>
      </c>
      <c r="H23" s="0" t="n">
        <v>99</v>
      </c>
    </row>
    <row r="24" customFormat="false" ht="14.65" hidden="false" customHeight="true" outlineLevel="0" collapsed="false">
      <c r="A24" s="0" t="n">
        <v>4</v>
      </c>
      <c r="B24" s="0" t="n">
        <v>3647</v>
      </c>
      <c r="C24" s="0" t="n">
        <v>947</v>
      </c>
      <c r="D24" s="0" t="s">
        <v>32</v>
      </c>
      <c r="E24" s="0" t="s">
        <v>33</v>
      </c>
      <c r="F24" s="0" t="s">
        <v>31</v>
      </c>
      <c r="G24" s="7" t="s">
        <v>234</v>
      </c>
      <c r="H24" s="0" t="n">
        <v>98</v>
      </c>
    </row>
    <row r="25" customFormat="false" ht="14.65" hidden="false" customHeight="true" outlineLevel="0" collapsed="false">
      <c r="A25" s="0" t="n">
        <v>5</v>
      </c>
      <c r="B25" s="0" t="n">
        <v>3578</v>
      </c>
      <c r="C25" s="0" t="n">
        <v>978</v>
      </c>
      <c r="D25" s="0" t="s">
        <v>235</v>
      </c>
      <c r="E25" s="0" t="s">
        <v>33</v>
      </c>
      <c r="F25" s="0" t="s">
        <v>31</v>
      </c>
      <c r="G25" s="7" t="s">
        <v>236</v>
      </c>
      <c r="H25" s="0" t="n">
        <v>97</v>
      </c>
    </row>
    <row r="26" customFormat="false" ht="14.65" hidden="false" customHeight="true" outlineLevel="0" collapsed="false">
      <c r="A26" s="0" t="n">
        <v>6</v>
      </c>
      <c r="B26" s="0" t="n">
        <v>3582</v>
      </c>
      <c r="C26" s="0" t="n">
        <v>982</v>
      </c>
      <c r="D26" s="0" t="s">
        <v>114</v>
      </c>
      <c r="E26" s="0" t="s">
        <v>115</v>
      </c>
      <c r="F26" s="0" t="s">
        <v>31</v>
      </c>
      <c r="G26" s="7" t="s">
        <v>236</v>
      </c>
      <c r="H26" s="0" t="n">
        <v>96</v>
      </c>
    </row>
    <row r="27" customFormat="false" ht="14.65" hidden="false" customHeight="true" outlineLevel="0" collapsed="false">
      <c r="A27" s="0" t="n">
        <v>7</v>
      </c>
      <c r="B27" s="0" t="n">
        <v>3624</v>
      </c>
      <c r="C27" s="0" t="n">
        <v>924</v>
      </c>
      <c r="D27" s="0" t="s">
        <v>116</v>
      </c>
      <c r="E27" s="0" t="s">
        <v>117</v>
      </c>
      <c r="F27" s="0" t="s">
        <v>31</v>
      </c>
      <c r="G27" s="7" t="s">
        <v>237</v>
      </c>
      <c r="H27" s="0" t="n">
        <v>95</v>
      </c>
    </row>
    <row r="28" customFormat="false" ht="14.65" hidden="false" customHeight="true" outlineLevel="0" collapsed="false">
      <c r="A28" s="0" t="n">
        <v>8</v>
      </c>
      <c r="B28" s="0" t="n">
        <v>3598</v>
      </c>
      <c r="C28" s="0" t="n">
        <v>998</v>
      </c>
      <c r="D28" s="0" t="s">
        <v>118</v>
      </c>
      <c r="E28" s="0" t="s">
        <v>119</v>
      </c>
      <c r="F28" s="0" t="s">
        <v>31</v>
      </c>
      <c r="G28" s="7" t="s">
        <v>238</v>
      </c>
      <c r="H28" s="0" t="n">
        <v>94</v>
      </c>
    </row>
    <row r="29" customFormat="false" ht="14.65" hidden="false" customHeight="true" outlineLevel="0" collapsed="false">
      <c r="A29" s="0" t="n">
        <v>9</v>
      </c>
      <c r="B29" s="0" t="n">
        <v>3622</v>
      </c>
      <c r="C29" s="0" t="n">
        <v>922</v>
      </c>
      <c r="D29" s="0" t="s">
        <v>124</v>
      </c>
      <c r="E29" s="0" t="s">
        <v>125</v>
      </c>
      <c r="F29" s="0" t="s">
        <v>31</v>
      </c>
      <c r="G29" s="7" t="s">
        <v>239</v>
      </c>
      <c r="H29" s="0" t="n">
        <v>93</v>
      </c>
    </row>
    <row r="30" customFormat="false" ht="14.65" hidden="false" customHeight="true" outlineLevel="0" collapsed="false">
      <c r="A30" s="0" t="n">
        <v>10</v>
      </c>
      <c r="B30" s="0" t="n">
        <v>3649</v>
      </c>
      <c r="C30" s="0" t="n">
        <v>949</v>
      </c>
      <c r="D30" s="0" t="s">
        <v>28</v>
      </c>
      <c r="E30" s="0" t="s">
        <v>22</v>
      </c>
      <c r="F30" s="0" t="s">
        <v>31</v>
      </c>
      <c r="G30" s="7" t="s">
        <v>240</v>
      </c>
      <c r="H30" s="0" t="n">
        <v>92</v>
      </c>
    </row>
    <row r="31" customFormat="false" ht="14.65" hidden="false" customHeight="true" outlineLevel="0" collapsed="false">
      <c r="A31" s="0" t="n">
        <v>11</v>
      </c>
      <c r="B31" s="0" t="n">
        <v>3591</v>
      </c>
      <c r="C31" s="0" t="n">
        <v>991</v>
      </c>
      <c r="D31" s="0" t="s">
        <v>146</v>
      </c>
      <c r="E31" s="0" t="s">
        <v>147</v>
      </c>
      <c r="F31" s="0" t="s">
        <v>31</v>
      </c>
      <c r="G31" s="7" t="s">
        <v>241</v>
      </c>
      <c r="H31" s="0" t="n">
        <v>91</v>
      </c>
    </row>
    <row r="32" customFormat="false" ht="14.65" hidden="false" customHeight="true" outlineLevel="0" collapsed="false">
      <c r="A32" s="0" t="n">
        <v>12</v>
      </c>
      <c r="B32" s="0" t="n">
        <v>3610</v>
      </c>
      <c r="C32" s="0" t="n">
        <v>910</v>
      </c>
      <c r="D32" s="0" t="s">
        <v>144</v>
      </c>
      <c r="E32" s="0" t="s">
        <v>145</v>
      </c>
      <c r="F32" s="0" t="s">
        <v>31</v>
      </c>
      <c r="G32" s="7" t="s">
        <v>242</v>
      </c>
      <c r="H32" s="0" t="n">
        <v>90</v>
      </c>
    </row>
    <row r="33" customFormat="false" ht="14.65" hidden="false" customHeight="true" outlineLevel="0" collapsed="false">
      <c r="A33" s="0" t="n">
        <v>14</v>
      </c>
      <c r="B33" s="0" t="n">
        <v>3634</v>
      </c>
      <c r="C33" s="0" t="n">
        <v>934</v>
      </c>
      <c r="D33" s="0" t="s">
        <v>126</v>
      </c>
      <c r="E33" s="0" t="s">
        <v>127</v>
      </c>
      <c r="F33" s="0" t="s">
        <v>31</v>
      </c>
      <c r="G33" s="7" t="s">
        <v>243</v>
      </c>
      <c r="H33" s="0" t="n">
        <v>89</v>
      </c>
    </row>
    <row r="34" customFormat="false" ht="14.65" hidden="false" customHeight="true" outlineLevel="0" collapsed="false">
      <c r="A34" s="0" t="n">
        <v>15</v>
      </c>
      <c r="B34" s="0" t="n">
        <v>3615</v>
      </c>
      <c r="C34" s="0" t="n">
        <v>915</v>
      </c>
      <c r="D34" s="0" t="s">
        <v>124</v>
      </c>
      <c r="E34" s="0" t="s">
        <v>174</v>
      </c>
      <c r="F34" s="0" t="s">
        <v>31</v>
      </c>
      <c r="G34" s="7" t="s">
        <v>243</v>
      </c>
      <c r="H34" s="0" t="n">
        <v>88</v>
      </c>
    </row>
    <row r="35" customFormat="false" ht="14.65" hidden="false" customHeight="true" outlineLevel="0" collapsed="false">
      <c r="A35" s="0" t="n">
        <v>17</v>
      </c>
      <c r="B35" s="0" t="n">
        <v>3645</v>
      </c>
      <c r="C35" s="0" t="n">
        <v>945</v>
      </c>
      <c r="D35" s="0" t="s">
        <v>128</v>
      </c>
      <c r="E35" s="0" t="s">
        <v>50</v>
      </c>
      <c r="F35" s="0" t="s">
        <v>31</v>
      </c>
      <c r="G35" s="7" t="s">
        <v>244</v>
      </c>
      <c r="H35" s="0" t="n">
        <v>87</v>
      </c>
    </row>
    <row r="36" customFormat="false" ht="14.65" hidden="false" customHeight="true" outlineLevel="0" collapsed="false">
      <c r="A36" s="0" t="n">
        <v>18</v>
      </c>
      <c r="B36" s="0" t="n">
        <v>3571</v>
      </c>
      <c r="C36" s="0" t="n">
        <v>971</v>
      </c>
      <c r="D36" s="0" t="s">
        <v>129</v>
      </c>
      <c r="E36" s="0" t="s">
        <v>33</v>
      </c>
      <c r="F36" s="0" t="s">
        <v>31</v>
      </c>
      <c r="G36" s="7" t="s">
        <v>245</v>
      </c>
      <c r="H36" s="0" t="n">
        <v>86</v>
      </c>
    </row>
    <row r="37" customFormat="false" ht="14.65" hidden="false" customHeight="true" outlineLevel="0" collapsed="false">
      <c r="A37" s="0" t="n">
        <v>19</v>
      </c>
      <c r="B37" s="0" t="n">
        <v>3659</v>
      </c>
      <c r="C37" s="0" t="n">
        <v>959</v>
      </c>
      <c r="D37" s="0" t="s">
        <v>189</v>
      </c>
      <c r="E37" s="0" t="s">
        <v>161</v>
      </c>
      <c r="F37" s="0" t="s">
        <v>31</v>
      </c>
      <c r="G37" s="7" t="s">
        <v>246</v>
      </c>
      <c r="H37" s="0" t="n">
        <v>85</v>
      </c>
    </row>
    <row r="38" customFormat="false" ht="14.65" hidden="false" customHeight="true" outlineLevel="0" collapsed="false">
      <c r="A38" s="0" t="n">
        <v>20</v>
      </c>
      <c r="B38" s="0" t="n">
        <v>3626</v>
      </c>
      <c r="C38" s="0" t="n">
        <v>926</v>
      </c>
      <c r="D38" s="0" t="s">
        <v>122</v>
      </c>
      <c r="E38" s="0" t="s">
        <v>171</v>
      </c>
      <c r="F38" s="0" t="s">
        <v>31</v>
      </c>
      <c r="G38" s="7" t="s">
        <v>247</v>
      </c>
      <c r="H38" s="0" t="n">
        <v>84</v>
      </c>
    </row>
    <row r="39" customFormat="false" ht="14.65" hidden="false" customHeight="true" outlineLevel="0" collapsed="false">
      <c r="A39" s="0" t="n">
        <v>21</v>
      </c>
      <c r="B39" s="0" t="n">
        <v>3641</v>
      </c>
      <c r="C39" s="0" t="n">
        <v>941</v>
      </c>
      <c r="D39" s="0" t="s">
        <v>148</v>
      </c>
      <c r="E39" s="0" t="s">
        <v>149</v>
      </c>
      <c r="F39" s="0" t="s">
        <v>31</v>
      </c>
      <c r="G39" s="7" t="s">
        <v>248</v>
      </c>
      <c r="H39" s="0" t="n">
        <v>83</v>
      </c>
    </row>
    <row r="40" customFormat="false" ht="14.65" hidden="false" customHeight="true" outlineLevel="0" collapsed="false">
      <c r="A40" s="0" t="n">
        <v>23</v>
      </c>
      <c r="B40" s="0" t="n">
        <v>3657</v>
      </c>
      <c r="C40" s="0" t="n">
        <v>957</v>
      </c>
      <c r="D40" s="0" t="s">
        <v>190</v>
      </c>
      <c r="E40" s="0" t="s">
        <v>191</v>
      </c>
      <c r="F40" s="0" t="s">
        <v>31</v>
      </c>
      <c r="G40" s="7" t="s">
        <v>249</v>
      </c>
      <c r="H40" s="0" t="n">
        <v>82</v>
      </c>
    </row>
    <row r="41" customFormat="false" ht="14.65" hidden="false" customHeight="true" outlineLevel="0" collapsed="false">
      <c r="A41" s="0" t="n">
        <v>24</v>
      </c>
      <c r="B41" s="0" t="n">
        <v>3638</v>
      </c>
      <c r="C41" s="0" t="n">
        <v>938</v>
      </c>
      <c r="D41" s="0" t="s">
        <v>130</v>
      </c>
      <c r="E41" s="0" t="s">
        <v>131</v>
      </c>
      <c r="F41" s="0" t="s">
        <v>31</v>
      </c>
      <c r="G41" s="7" t="s">
        <v>250</v>
      </c>
      <c r="H41" s="0" t="n">
        <v>81</v>
      </c>
    </row>
    <row r="42" customFormat="false" ht="14.65" hidden="false" customHeight="true" outlineLevel="0" collapsed="false">
      <c r="A42" s="0" t="n">
        <v>25</v>
      </c>
      <c r="B42" s="0" t="n">
        <v>3619</v>
      </c>
      <c r="C42" s="0" t="n">
        <v>919</v>
      </c>
      <c r="D42" s="0" t="s">
        <v>172</v>
      </c>
      <c r="E42" s="0" t="s">
        <v>90</v>
      </c>
      <c r="F42" s="0" t="s">
        <v>31</v>
      </c>
      <c r="G42" s="7" t="s">
        <v>251</v>
      </c>
      <c r="H42" s="0" t="n">
        <v>80</v>
      </c>
    </row>
    <row r="43" customFormat="false" ht="14.65" hidden="false" customHeight="true" outlineLevel="0" collapsed="false">
      <c r="A43" s="0" t="n">
        <v>26</v>
      </c>
      <c r="B43" s="0" t="n">
        <v>3651</v>
      </c>
      <c r="C43" s="0" t="n">
        <v>951</v>
      </c>
      <c r="D43" s="0" t="s">
        <v>135</v>
      </c>
      <c r="E43" s="0" t="s">
        <v>17</v>
      </c>
      <c r="F43" s="0" t="s">
        <v>31</v>
      </c>
      <c r="G43" s="7" t="s">
        <v>252</v>
      </c>
      <c r="H43" s="0" t="n">
        <v>79</v>
      </c>
    </row>
    <row r="44" customFormat="false" ht="14.65" hidden="false" customHeight="true" outlineLevel="0" collapsed="false">
      <c r="A44" s="0" t="n">
        <v>27</v>
      </c>
      <c r="B44" s="0" t="n">
        <v>3623</v>
      </c>
      <c r="C44" s="0" t="n">
        <v>923</v>
      </c>
      <c r="D44" s="0" t="s">
        <v>130</v>
      </c>
      <c r="E44" s="0" t="s">
        <v>132</v>
      </c>
      <c r="F44" s="0" t="s">
        <v>31</v>
      </c>
      <c r="G44" s="7" t="s">
        <v>253</v>
      </c>
      <c r="H44" s="0" t="n">
        <v>78</v>
      </c>
    </row>
    <row r="45" customFormat="false" ht="14.65" hidden="false" customHeight="true" outlineLevel="0" collapsed="false">
      <c r="A45" s="0" t="n">
        <v>28</v>
      </c>
      <c r="B45" s="0" t="n">
        <v>3579</v>
      </c>
      <c r="C45" s="0" t="n">
        <v>979</v>
      </c>
      <c r="D45" s="0" t="s">
        <v>164</v>
      </c>
      <c r="E45" s="0" t="s">
        <v>165</v>
      </c>
      <c r="F45" s="0" t="s">
        <v>31</v>
      </c>
      <c r="G45" s="7" t="s">
        <v>254</v>
      </c>
      <c r="H45" s="0" t="n">
        <v>77</v>
      </c>
    </row>
    <row r="46" customFormat="false" ht="14.65" hidden="false" customHeight="true" outlineLevel="0" collapsed="false">
      <c r="A46" s="0" t="n">
        <v>29</v>
      </c>
      <c r="B46" s="6" t="n">
        <v>3572</v>
      </c>
      <c r="C46" s="0" t="n">
        <v>972</v>
      </c>
      <c r="D46" s="0" t="s">
        <v>136</v>
      </c>
      <c r="E46" s="0" t="s">
        <v>137</v>
      </c>
      <c r="F46" s="0" t="s">
        <v>31</v>
      </c>
      <c r="G46" s="7" t="s">
        <v>255</v>
      </c>
      <c r="H46" s="0" t="n">
        <v>76</v>
      </c>
    </row>
    <row r="47" customFormat="false" ht="14.65" hidden="false" customHeight="true" outlineLevel="0" collapsed="false">
      <c r="A47" s="0" t="n">
        <v>30</v>
      </c>
      <c r="B47" s="0" t="n">
        <v>3588</v>
      </c>
      <c r="C47" s="0" t="n">
        <v>988</v>
      </c>
      <c r="D47" s="0" t="s">
        <v>156</v>
      </c>
      <c r="E47" s="0" t="s">
        <v>26</v>
      </c>
      <c r="F47" s="0" t="s">
        <v>31</v>
      </c>
      <c r="G47" s="7" t="s">
        <v>256</v>
      </c>
      <c r="H47" s="0" t="n">
        <v>75</v>
      </c>
    </row>
    <row r="48" customFormat="false" ht="14.65" hidden="false" customHeight="true" outlineLevel="0" collapsed="false">
      <c r="A48" s="0" t="n">
        <v>31</v>
      </c>
      <c r="B48" s="0" t="n">
        <v>3643</v>
      </c>
      <c r="C48" s="0" t="n">
        <v>943</v>
      </c>
      <c r="D48" s="0" t="s">
        <v>181</v>
      </c>
      <c r="E48" s="0" t="s">
        <v>182</v>
      </c>
      <c r="F48" s="0" t="s">
        <v>31</v>
      </c>
      <c r="G48" s="7" t="s">
        <v>257</v>
      </c>
      <c r="H48" s="0" t="n">
        <v>74</v>
      </c>
    </row>
    <row r="49" customFormat="false" ht="14.65" hidden="false" customHeight="true" outlineLevel="0" collapsed="false">
      <c r="A49" s="0" t="n">
        <v>33</v>
      </c>
      <c r="B49" s="0" t="n">
        <v>3620</v>
      </c>
      <c r="C49" s="0" t="n">
        <v>920</v>
      </c>
      <c r="D49" s="0" t="s">
        <v>133</v>
      </c>
      <c r="E49" s="0" t="s">
        <v>134</v>
      </c>
      <c r="F49" s="0" t="s">
        <v>31</v>
      </c>
      <c r="G49" s="7" t="s">
        <v>258</v>
      </c>
      <c r="H49" s="0" t="n">
        <v>73</v>
      </c>
    </row>
    <row r="50" customFormat="false" ht="14.65" hidden="false" customHeight="true" outlineLevel="0" collapsed="false">
      <c r="A50" s="0" t="n">
        <v>36</v>
      </c>
      <c r="B50" s="0" t="n">
        <v>3642</v>
      </c>
      <c r="C50" s="0" t="n">
        <v>942</v>
      </c>
      <c r="D50" s="0" t="s">
        <v>179</v>
      </c>
      <c r="E50" s="0" t="s">
        <v>180</v>
      </c>
      <c r="F50" s="0" t="s">
        <v>31</v>
      </c>
      <c r="G50" s="7" t="s">
        <v>259</v>
      </c>
      <c r="H50" s="0" t="n">
        <v>72</v>
      </c>
    </row>
    <row r="51" customFormat="false" ht="14.65" hidden="false" customHeight="true" outlineLevel="0" collapsed="false">
      <c r="A51" s="0" t="n">
        <v>37</v>
      </c>
      <c r="B51" s="0" t="n">
        <v>3570</v>
      </c>
      <c r="C51" s="0" t="n">
        <v>970</v>
      </c>
      <c r="D51" s="0" t="s">
        <v>260</v>
      </c>
      <c r="E51" s="0" t="s">
        <v>141</v>
      </c>
      <c r="F51" s="0" t="s">
        <v>31</v>
      </c>
      <c r="G51" s="7" t="s">
        <v>261</v>
      </c>
      <c r="H51" s="0" t="n">
        <v>71</v>
      </c>
    </row>
    <row r="52" customFormat="false" ht="14.65" hidden="false" customHeight="true" outlineLevel="0" collapsed="false">
      <c r="A52" s="0" t="n">
        <v>38</v>
      </c>
      <c r="B52" s="0" t="n">
        <v>3631</v>
      </c>
      <c r="C52" s="0" t="n">
        <v>931</v>
      </c>
      <c r="D52" s="0" t="s">
        <v>156</v>
      </c>
      <c r="E52" s="0" t="s">
        <v>183</v>
      </c>
      <c r="F52" s="0" t="s">
        <v>31</v>
      </c>
      <c r="G52" s="7" t="s">
        <v>262</v>
      </c>
      <c r="H52" s="0" t="n">
        <v>70</v>
      </c>
    </row>
    <row r="53" customFormat="false" ht="14.65" hidden="false" customHeight="true" outlineLevel="0" collapsed="false">
      <c r="A53" s="0" t="n">
        <v>40</v>
      </c>
      <c r="B53" s="0" t="n">
        <v>3655</v>
      </c>
      <c r="C53" s="0" t="n">
        <v>955</v>
      </c>
      <c r="D53" s="0" t="s">
        <v>196</v>
      </c>
      <c r="E53" s="0" t="s">
        <v>197</v>
      </c>
      <c r="F53" s="0" t="s">
        <v>31</v>
      </c>
      <c r="G53" s="7" t="s">
        <v>263</v>
      </c>
      <c r="H53" s="0" t="n">
        <v>69</v>
      </c>
    </row>
    <row r="54" customFormat="false" ht="14.65" hidden="false" customHeight="true" outlineLevel="0" collapsed="false">
      <c r="A54" s="0" t="n">
        <v>42</v>
      </c>
      <c r="B54" s="0" t="n">
        <v>3604</v>
      </c>
      <c r="C54" s="0" t="n">
        <v>904</v>
      </c>
      <c r="D54" s="0" t="s">
        <v>166</v>
      </c>
      <c r="E54" s="0" t="s">
        <v>167</v>
      </c>
      <c r="F54" s="0" t="s">
        <v>31</v>
      </c>
      <c r="G54" s="7" t="s">
        <v>264</v>
      </c>
      <c r="H54" s="0" t="n">
        <v>68</v>
      </c>
    </row>
    <row r="55" customFormat="false" ht="14.65" hidden="false" customHeight="true" outlineLevel="0" collapsed="false">
      <c r="A55" s="0" t="n">
        <v>44</v>
      </c>
      <c r="B55" s="0" t="n">
        <v>3603</v>
      </c>
      <c r="C55" s="0" t="n">
        <v>903</v>
      </c>
      <c r="D55" s="0" t="s">
        <v>152</v>
      </c>
      <c r="E55" s="0" t="s">
        <v>30</v>
      </c>
      <c r="F55" s="0" t="s">
        <v>31</v>
      </c>
      <c r="G55" s="7" t="s">
        <v>265</v>
      </c>
      <c r="H55" s="0" t="n">
        <v>67</v>
      </c>
    </row>
    <row r="56" customFormat="false" ht="14.65" hidden="false" customHeight="true" outlineLevel="0" collapsed="false">
      <c r="A56" s="0" t="n">
        <v>48</v>
      </c>
      <c r="B56" s="0" t="n">
        <v>3585</v>
      </c>
      <c r="C56" s="0" t="n">
        <v>985</v>
      </c>
      <c r="D56" s="0" t="s">
        <v>142</v>
      </c>
      <c r="E56" s="0" t="s">
        <v>143</v>
      </c>
      <c r="F56" s="0" t="s">
        <v>31</v>
      </c>
      <c r="G56" s="7" t="s">
        <v>266</v>
      </c>
      <c r="H56" s="0" t="n">
        <v>66</v>
      </c>
    </row>
    <row r="57" customFormat="false" ht="14.65" hidden="false" customHeight="true" outlineLevel="0" collapsed="false">
      <c r="A57" s="0" t="n">
        <v>54</v>
      </c>
      <c r="B57" s="0" t="n">
        <v>3633</v>
      </c>
      <c r="C57" s="0" t="n">
        <v>933</v>
      </c>
      <c r="D57" s="0" t="s">
        <v>150</v>
      </c>
      <c r="E57" s="0" t="s">
        <v>151</v>
      </c>
      <c r="F57" s="0" t="s">
        <v>31</v>
      </c>
      <c r="G57" s="7" t="s">
        <v>267</v>
      </c>
      <c r="H57" s="0" t="n">
        <v>65</v>
      </c>
    </row>
    <row r="58" customFormat="false" ht="14.65" hidden="false" customHeight="true" outlineLevel="0" collapsed="false">
      <c r="A58" s="0" t="n">
        <v>56</v>
      </c>
      <c r="B58" s="0" t="n">
        <v>3640</v>
      </c>
      <c r="C58" s="0" t="n">
        <v>940</v>
      </c>
      <c r="D58" s="0" t="s">
        <v>133</v>
      </c>
      <c r="E58" s="0" t="s">
        <v>168</v>
      </c>
      <c r="F58" s="0" t="s">
        <v>31</v>
      </c>
      <c r="G58" s="7" t="s">
        <v>268</v>
      </c>
      <c r="H58" s="0" t="n">
        <v>64</v>
      </c>
    </row>
    <row r="59" customFormat="false" ht="14.65" hidden="false" customHeight="true" outlineLevel="0" collapsed="false">
      <c r="B59" s="0" t="n">
        <v>3628</v>
      </c>
      <c r="C59" s="0" t="n">
        <v>928</v>
      </c>
      <c r="D59" s="0" t="s">
        <v>160</v>
      </c>
      <c r="E59" s="0" t="s">
        <v>161</v>
      </c>
      <c r="F59" s="0" t="s">
        <v>31</v>
      </c>
      <c r="G59" s="7" t="s">
        <v>269</v>
      </c>
    </row>
    <row r="60" customFormat="false" ht="14.65" hidden="false" customHeight="true" outlineLevel="0" collapsed="false">
      <c r="B60" s="0" t="n">
        <v>3583</v>
      </c>
      <c r="C60" s="0" t="n">
        <v>983</v>
      </c>
      <c r="D60" s="0" t="s">
        <v>71</v>
      </c>
      <c r="E60" s="0" t="s">
        <v>72</v>
      </c>
      <c r="G60" s="7" t="s">
        <v>270</v>
      </c>
      <c r="H60" s="6" t="s">
        <v>48</v>
      </c>
    </row>
    <row r="61" customFormat="false" ht="14.65" hidden="false" customHeight="true" outlineLevel="0" collapsed="false">
      <c r="B61" s="0" t="n">
        <v>3614</v>
      </c>
      <c r="C61" s="0" t="n">
        <v>914</v>
      </c>
      <c r="D61" s="0" t="s">
        <v>138</v>
      </c>
      <c r="E61" s="0" t="s">
        <v>139</v>
      </c>
      <c r="G61" s="7" t="s">
        <v>270</v>
      </c>
      <c r="H61" s="6" t="s">
        <v>48</v>
      </c>
    </row>
    <row r="62" customFormat="false" ht="14.65" hidden="false" customHeight="true" outlineLevel="0" collapsed="false">
      <c r="B62" s="0" t="n">
        <v>3646</v>
      </c>
      <c r="C62" s="0" t="n">
        <v>946</v>
      </c>
      <c r="D62" s="0" t="s">
        <v>155</v>
      </c>
      <c r="E62" s="0" t="s">
        <v>33</v>
      </c>
      <c r="G62" s="7" t="s">
        <v>270</v>
      </c>
      <c r="H62" s="6" t="s">
        <v>48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43" activeCellId="0" sqref="D43"/>
    </sheetView>
  </sheetViews>
  <sheetFormatPr defaultColWidth="11.5234375" defaultRowHeight="12.8" zeroHeight="false" outlineLevelRow="0" outlineLevelCol="0"/>
  <sheetData>
    <row r="1" customFormat="false" ht="14.65" hidden="false" customHeight="true" outlineLevel="0" collapsed="false">
      <c r="A1" s="3" t="s">
        <v>198</v>
      </c>
      <c r="B1" s="3" t="s">
        <v>2</v>
      </c>
      <c r="C1" s="3" t="s">
        <v>3</v>
      </c>
      <c r="D1" s="3" t="s">
        <v>4</v>
      </c>
      <c r="E1" s="3" t="s">
        <v>5</v>
      </c>
      <c r="F1" s="5" t="s">
        <v>200</v>
      </c>
      <c r="G1" s="5" t="s">
        <v>201</v>
      </c>
      <c r="H1" s="5" t="s">
        <v>202</v>
      </c>
      <c r="I1" s="0" t="s">
        <v>203</v>
      </c>
    </row>
    <row r="2" customFormat="false" ht="14.65" hidden="false" customHeight="true" outlineLevel="0" collapsed="false">
      <c r="A2" s="0" t="n">
        <v>1</v>
      </c>
      <c r="B2" s="0" t="n">
        <v>902</v>
      </c>
      <c r="C2" s="0" t="s">
        <v>29</v>
      </c>
      <c r="D2" s="0" t="s">
        <v>30</v>
      </c>
      <c r="E2" s="0" t="s">
        <v>31</v>
      </c>
      <c r="F2" s="4" t="n">
        <v>0.00831018518518518</v>
      </c>
      <c r="G2" s="4" t="n">
        <f aca="false">H2-F2</f>
        <v>0.0134259259259259</v>
      </c>
      <c r="H2" s="4" t="n">
        <v>0.0217361111111111</v>
      </c>
      <c r="I2" s="0" t="n">
        <v>100</v>
      </c>
    </row>
    <row r="3" customFormat="false" ht="14.65" hidden="false" customHeight="true" outlineLevel="0" collapsed="false">
      <c r="A3" s="0" t="n">
        <v>2</v>
      </c>
      <c r="B3" s="0" t="n">
        <v>932</v>
      </c>
      <c r="C3" s="0" t="s">
        <v>110</v>
      </c>
      <c r="D3" s="0" t="s">
        <v>111</v>
      </c>
      <c r="E3" s="0" t="s">
        <v>31</v>
      </c>
      <c r="F3" s="4" t="n">
        <v>0.00922453703703704</v>
      </c>
      <c r="G3" s="4" t="n">
        <f aca="false">H3-F3</f>
        <v>0.0133449074074074</v>
      </c>
      <c r="H3" s="4" t="n">
        <v>0.0225694444444444</v>
      </c>
      <c r="I3" s="0" t="n">
        <v>99</v>
      </c>
    </row>
    <row r="4" customFormat="false" ht="14.65" hidden="false" customHeight="true" outlineLevel="0" collapsed="false">
      <c r="A4" s="0" t="n">
        <v>3</v>
      </c>
      <c r="B4" s="0" t="n">
        <v>982</v>
      </c>
      <c r="C4" s="0" t="s">
        <v>114</v>
      </c>
      <c r="D4" s="0" t="s">
        <v>115</v>
      </c>
      <c r="E4" s="0" t="s">
        <v>31</v>
      </c>
      <c r="F4" s="4" t="n">
        <v>0.00954861111111111</v>
      </c>
      <c r="G4" s="4" t="n">
        <f aca="false">H4-F4</f>
        <v>0.0132986111111111</v>
      </c>
      <c r="H4" s="4" t="n">
        <v>0.0228472222222222</v>
      </c>
      <c r="I4" s="0" t="n">
        <v>98</v>
      </c>
    </row>
    <row r="5" customFormat="false" ht="14.65" hidden="false" customHeight="true" outlineLevel="0" collapsed="false">
      <c r="A5" s="0" t="n">
        <v>4</v>
      </c>
      <c r="B5" s="0" t="n">
        <v>912</v>
      </c>
      <c r="C5" s="0" t="s">
        <v>34</v>
      </c>
      <c r="D5" s="0" t="s">
        <v>35</v>
      </c>
      <c r="E5" s="0" t="s">
        <v>31</v>
      </c>
      <c r="F5" s="4" t="n">
        <v>0.00841435185185185</v>
      </c>
      <c r="G5" s="4" t="n">
        <f aca="false">H5-F5</f>
        <v>0.015162037037037</v>
      </c>
      <c r="H5" s="4" t="n">
        <v>0.0235763888888889</v>
      </c>
      <c r="I5" s="0" t="n">
        <v>97</v>
      </c>
    </row>
    <row r="6" customFormat="false" ht="14.65" hidden="false" customHeight="true" outlineLevel="0" collapsed="false">
      <c r="A6" s="0" t="n">
        <v>5</v>
      </c>
      <c r="B6" s="0" t="n">
        <v>949</v>
      </c>
      <c r="C6" s="0" t="s">
        <v>28</v>
      </c>
      <c r="D6" s="0" t="s">
        <v>22</v>
      </c>
      <c r="E6" s="0" t="s">
        <v>31</v>
      </c>
      <c r="F6" s="4" t="n">
        <v>0.00909722222222222</v>
      </c>
      <c r="G6" s="4" t="n">
        <f aca="false">H6-F6</f>
        <v>0.0144907407407407</v>
      </c>
      <c r="H6" s="4" t="n">
        <v>0.023587962962963</v>
      </c>
      <c r="I6" s="0" t="n">
        <v>96</v>
      </c>
    </row>
    <row r="7" customFormat="false" ht="14.65" hidden="false" customHeight="true" outlineLevel="0" collapsed="false">
      <c r="A7" s="0" t="n">
        <v>6</v>
      </c>
      <c r="B7" s="0" t="n">
        <v>1000</v>
      </c>
      <c r="C7" s="0" t="s">
        <v>169</v>
      </c>
      <c r="D7" s="0" t="s">
        <v>170</v>
      </c>
      <c r="E7" s="0" t="s">
        <v>31</v>
      </c>
      <c r="F7" s="4" t="n">
        <v>0.00862268518518519</v>
      </c>
      <c r="G7" s="4" t="n">
        <f aca="false">H7-F7</f>
        <v>0.0152314814814815</v>
      </c>
      <c r="H7" s="4" t="n">
        <v>0.0238541666666667</v>
      </c>
      <c r="I7" s="0" t="n">
        <v>95</v>
      </c>
    </row>
    <row r="8" customFormat="false" ht="14.65" hidden="false" customHeight="true" outlineLevel="0" collapsed="false">
      <c r="A8" s="0" t="n">
        <v>7</v>
      </c>
      <c r="B8" s="0" t="n">
        <v>925</v>
      </c>
      <c r="C8" s="0" t="s">
        <v>120</v>
      </c>
      <c r="D8" s="0" t="s">
        <v>121</v>
      </c>
      <c r="E8" s="0" t="s">
        <v>31</v>
      </c>
      <c r="F8" s="4" t="n">
        <v>0.0100810185185185</v>
      </c>
      <c r="G8" s="4" t="n">
        <f aca="false">H8-F8</f>
        <v>0.0140972222222222</v>
      </c>
      <c r="H8" s="4" t="n">
        <v>0.0241782407407407</v>
      </c>
      <c r="I8" s="0" t="n">
        <v>94</v>
      </c>
    </row>
    <row r="9" customFormat="false" ht="14.65" hidden="false" customHeight="true" outlineLevel="0" collapsed="false">
      <c r="A9" s="0" t="n">
        <v>8</v>
      </c>
      <c r="B9" s="0" t="n">
        <v>936</v>
      </c>
      <c r="C9" s="0" t="s">
        <v>122</v>
      </c>
      <c r="D9" s="0" t="s">
        <v>123</v>
      </c>
      <c r="E9" s="0" t="s">
        <v>31</v>
      </c>
      <c r="F9" s="4" t="n">
        <v>0.0104282407407407</v>
      </c>
      <c r="G9" s="4" t="n">
        <f aca="false">H9-F9</f>
        <v>0.013900462962963</v>
      </c>
      <c r="H9" s="4" t="n">
        <v>0.0243287037037037</v>
      </c>
      <c r="I9" s="0" t="n">
        <v>93</v>
      </c>
    </row>
    <row r="10" customFormat="false" ht="14.65" hidden="false" customHeight="true" outlineLevel="0" collapsed="false">
      <c r="A10" s="0" t="n">
        <v>9</v>
      </c>
      <c r="B10" s="0" t="n">
        <v>910</v>
      </c>
      <c r="C10" s="0" t="s">
        <v>144</v>
      </c>
      <c r="D10" s="0" t="s">
        <v>145</v>
      </c>
      <c r="E10" s="0" t="s">
        <v>31</v>
      </c>
      <c r="F10" s="4" t="n">
        <v>0.010474537037037</v>
      </c>
      <c r="G10" s="4" t="n">
        <f aca="false">H10-F10</f>
        <v>0.0139583333333333</v>
      </c>
      <c r="H10" s="4" t="n">
        <v>0.0244328703703704</v>
      </c>
      <c r="I10" s="0" t="n">
        <v>92</v>
      </c>
    </row>
    <row r="11" customFormat="false" ht="14.65" hidden="false" customHeight="true" outlineLevel="0" collapsed="false">
      <c r="A11" s="0" t="n">
        <v>10</v>
      </c>
      <c r="B11" s="0" t="n">
        <v>962</v>
      </c>
      <c r="C11" s="0" t="s">
        <v>181</v>
      </c>
      <c r="D11" s="0" t="s">
        <v>170</v>
      </c>
      <c r="E11" s="0" t="s">
        <v>31</v>
      </c>
      <c r="F11" s="4" t="n">
        <v>0.0105671296296296</v>
      </c>
      <c r="G11" s="4" t="n">
        <f aca="false">H11-F11</f>
        <v>0.0140509259259259</v>
      </c>
      <c r="H11" s="4" t="n">
        <v>0.0246180555555556</v>
      </c>
      <c r="I11" s="0" t="n">
        <v>91</v>
      </c>
    </row>
    <row r="12" customFormat="false" ht="14.65" hidden="false" customHeight="true" outlineLevel="0" collapsed="false">
      <c r="A12" s="0" t="n">
        <v>11</v>
      </c>
      <c r="B12" s="0" t="n">
        <v>945</v>
      </c>
      <c r="C12" s="0" t="s">
        <v>128</v>
      </c>
      <c r="D12" s="0" t="s">
        <v>50</v>
      </c>
      <c r="E12" s="0" t="s">
        <v>31</v>
      </c>
      <c r="F12" s="4" t="n">
        <v>0.0105439814814815</v>
      </c>
      <c r="G12" s="4" t="n">
        <f aca="false">H12-F12</f>
        <v>0.0143518518518519</v>
      </c>
      <c r="H12" s="4" t="n">
        <v>0.0248958333333333</v>
      </c>
      <c r="I12" s="0" t="n">
        <v>90</v>
      </c>
    </row>
    <row r="13" customFormat="false" ht="14.65" hidden="false" customHeight="true" outlineLevel="0" collapsed="false">
      <c r="A13" s="0" t="n">
        <v>12</v>
      </c>
      <c r="B13" s="0" t="n">
        <v>971</v>
      </c>
      <c r="C13" s="0" t="s">
        <v>129</v>
      </c>
      <c r="D13" s="0" t="s">
        <v>33</v>
      </c>
      <c r="E13" s="0" t="s">
        <v>31</v>
      </c>
      <c r="F13" s="4" t="n">
        <v>0.00993055555555556</v>
      </c>
      <c r="G13" s="4" t="n">
        <f aca="false">H13-F13</f>
        <v>0.0150578703703704</v>
      </c>
      <c r="H13" s="4" t="n">
        <v>0.0249884259259259</v>
      </c>
      <c r="I13" s="0" t="n">
        <v>89</v>
      </c>
    </row>
    <row r="14" customFormat="false" ht="14.65" hidden="false" customHeight="true" outlineLevel="0" collapsed="false">
      <c r="A14" s="0" t="n">
        <v>13</v>
      </c>
      <c r="B14" s="0" t="n">
        <v>990</v>
      </c>
      <c r="C14" s="0" t="s">
        <v>162</v>
      </c>
      <c r="D14" s="0" t="s">
        <v>163</v>
      </c>
      <c r="E14" s="0" t="s">
        <v>31</v>
      </c>
      <c r="F14" s="4" t="n">
        <v>0.0102893518518519</v>
      </c>
      <c r="G14" s="4" t="n">
        <f aca="false">H14-F14</f>
        <v>0.0151967592592593</v>
      </c>
      <c r="H14" s="4" t="n">
        <v>0.0254861111111111</v>
      </c>
      <c r="I14" s="0" t="n">
        <v>88</v>
      </c>
    </row>
    <row r="15" customFormat="false" ht="14.65" hidden="false" customHeight="true" outlineLevel="0" collapsed="false">
      <c r="A15" s="0" t="n">
        <v>14</v>
      </c>
      <c r="B15" s="0" t="n">
        <v>920</v>
      </c>
      <c r="C15" s="0" t="s">
        <v>133</v>
      </c>
      <c r="D15" s="0" t="s">
        <v>134</v>
      </c>
      <c r="E15" s="0" t="s">
        <v>31</v>
      </c>
      <c r="F15" s="4" t="n">
        <v>0.00980324074074074</v>
      </c>
      <c r="G15" s="4" t="n">
        <f aca="false">H15-F15</f>
        <v>0.0157175925925926</v>
      </c>
      <c r="H15" s="4" t="n">
        <v>0.0255208333333333</v>
      </c>
      <c r="I15" s="0" t="n">
        <v>87</v>
      </c>
    </row>
    <row r="16" customFormat="false" ht="14.65" hidden="false" customHeight="true" outlineLevel="0" collapsed="false">
      <c r="A16" s="0" t="n">
        <v>15</v>
      </c>
      <c r="B16" s="0" t="n">
        <v>941</v>
      </c>
      <c r="C16" s="0" t="s">
        <v>148</v>
      </c>
      <c r="D16" s="0" t="s">
        <v>149</v>
      </c>
      <c r="E16" s="0" t="s">
        <v>31</v>
      </c>
      <c r="F16" s="4" t="n">
        <v>0.0105555555555556</v>
      </c>
      <c r="G16" s="4" t="n">
        <f aca="false">H16-F16</f>
        <v>0.0150347222222222</v>
      </c>
      <c r="H16" s="4" t="n">
        <v>0.0255902777777778</v>
      </c>
      <c r="I16" s="0" t="n">
        <v>86</v>
      </c>
    </row>
    <row r="17" customFormat="false" ht="14.65" hidden="false" customHeight="true" outlineLevel="0" collapsed="false">
      <c r="A17" s="0" t="n">
        <v>16</v>
      </c>
      <c r="B17" s="0" t="n">
        <v>981</v>
      </c>
      <c r="C17" s="0" t="s">
        <v>65</v>
      </c>
      <c r="D17" s="0" t="s">
        <v>66</v>
      </c>
      <c r="E17" s="0" t="s">
        <v>18</v>
      </c>
      <c r="F17" s="4" t="n">
        <v>0.0112268518518519</v>
      </c>
      <c r="G17" s="4" t="n">
        <f aca="false">H17-F17</f>
        <v>0.0143981481481481</v>
      </c>
      <c r="H17" s="4" t="n">
        <v>0.025625</v>
      </c>
      <c r="I17" s="0" t="n">
        <v>100</v>
      </c>
    </row>
    <row r="18" customFormat="false" ht="14.65" hidden="false" customHeight="true" outlineLevel="0" collapsed="false">
      <c r="A18" s="0" t="n">
        <v>17</v>
      </c>
      <c r="B18" s="0" t="n">
        <v>938</v>
      </c>
      <c r="C18" s="0" t="s">
        <v>130</v>
      </c>
      <c r="D18" s="0" t="s">
        <v>131</v>
      </c>
      <c r="E18" s="0" t="s">
        <v>31</v>
      </c>
      <c r="F18" s="4" t="n">
        <v>0.00991898148148148</v>
      </c>
      <c r="G18" s="4" t="n">
        <f aca="false">H18-F18</f>
        <v>0.0158449074074074</v>
      </c>
      <c r="H18" s="4" t="n">
        <v>0.0257638888888889</v>
      </c>
      <c r="I18" s="0" t="n">
        <v>85</v>
      </c>
    </row>
    <row r="19" customFormat="false" ht="14.65" hidden="false" customHeight="true" outlineLevel="0" collapsed="false">
      <c r="A19" s="0" t="n">
        <v>18</v>
      </c>
      <c r="B19" s="0" t="n">
        <v>963</v>
      </c>
      <c r="C19" s="0" t="s">
        <v>177</v>
      </c>
      <c r="D19" s="0" t="s">
        <v>45</v>
      </c>
      <c r="E19" s="0" t="s">
        <v>178</v>
      </c>
      <c r="F19" s="4" t="n">
        <v>0.00993055555555556</v>
      </c>
      <c r="G19" s="4" t="n">
        <f aca="false">H19-F19</f>
        <v>0.0160069444444444</v>
      </c>
      <c r="H19" s="4" t="n">
        <v>0.0259375</v>
      </c>
      <c r="I19" s="0" t="n">
        <v>84</v>
      </c>
    </row>
    <row r="20" customFormat="false" ht="14.65" hidden="false" customHeight="true" outlineLevel="0" collapsed="false">
      <c r="A20" s="0" t="n">
        <v>19</v>
      </c>
      <c r="B20" s="0" t="n">
        <v>923</v>
      </c>
      <c r="C20" s="0" t="s">
        <v>130</v>
      </c>
      <c r="D20" s="0" t="s">
        <v>132</v>
      </c>
      <c r="E20" s="0" t="s">
        <v>31</v>
      </c>
      <c r="F20" s="4" t="n">
        <v>0.010474537037037</v>
      </c>
      <c r="G20" s="4" t="n">
        <f aca="false">H20-F20</f>
        <v>0.0155324074074074</v>
      </c>
      <c r="H20" s="4" t="n">
        <v>0.0260069444444444</v>
      </c>
      <c r="I20" s="0" t="n">
        <v>83</v>
      </c>
    </row>
    <row r="21" customFormat="false" ht="14.65" hidden="false" customHeight="true" outlineLevel="0" collapsed="false">
      <c r="A21" s="0" t="n">
        <v>20</v>
      </c>
      <c r="B21" s="0" t="n">
        <v>977</v>
      </c>
      <c r="C21" s="0" t="s">
        <v>46</v>
      </c>
      <c r="D21" s="0" t="s">
        <v>47</v>
      </c>
      <c r="E21" s="0" t="s">
        <v>18</v>
      </c>
      <c r="F21" s="4" t="n">
        <v>0.010462962962963</v>
      </c>
      <c r="G21" s="4" t="n">
        <f aca="false">H21-F21</f>
        <v>0.0156828703703704</v>
      </c>
      <c r="H21" s="4" t="n">
        <v>0.0261458333333333</v>
      </c>
      <c r="I21" s="0" t="n">
        <v>99</v>
      </c>
    </row>
    <row r="22" customFormat="false" ht="14.65" hidden="false" customHeight="true" outlineLevel="0" collapsed="false">
      <c r="A22" s="0" t="n">
        <v>21</v>
      </c>
      <c r="B22" s="0" t="n">
        <v>951</v>
      </c>
      <c r="C22" s="0" t="s">
        <v>135</v>
      </c>
      <c r="D22" s="0" t="s">
        <v>17</v>
      </c>
      <c r="E22" s="0" t="s">
        <v>31</v>
      </c>
      <c r="F22" s="4" t="n">
        <v>0.0100925925925926</v>
      </c>
      <c r="G22" s="4" t="n">
        <f aca="false">H22-F22</f>
        <v>0.0162847222222222</v>
      </c>
      <c r="H22" s="4" t="n">
        <v>0.0263773148148148</v>
      </c>
      <c r="I22" s="0" t="n">
        <v>82</v>
      </c>
    </row>
    <row r="23" customFormat="false" ht="14.65" hidden="false" customHeight="true" outlineLevel="0" collapsed="false">
      <c r="A23" s="0" t="n">
        <v>22</v>
      </c>
      <c r="B23" s="0" t="n">
        <v>976</v>
      </c>
      <c r="C23" s="0" t="s">
        <v>19</v>
      </c>
      <c r="D23" s="0" t="s">
        <v>20</v>
      </c>
      <c r="E23" s="0" t="s">
        <v>18</v>
      </c>
      <c r="F23" s="4" t="n">
        <v>0.00915509259259259</v>
      </c>
      <c r="G23" s="4" t="n">
        <f aca="false">H23-F23</f>
        <v>0.0173726851851852</v>
      </c>
      <c r="H23" s="4" t="n">
        <v>0.0265277777777778</v>
      </c>
      <c r="I23" s="0" t="n">
        <v>98</v>
      </c>
    </row>
    <row r="24" customFormat="false" ht="14.65" hidden="false" customHeight="true" outlineLevel="0" collapsed="false">
      <c r="A24" s="0" t="n">
        <v>23</v>
      </c>
      <c r="B24" s="0" t="n">
        <v>994</v>
      </c>
      <c r="C24" s="0" t="s">
        <v>49</v>
      </c>
      <c r="D24" s="0" t="s">
        <v>50</v>
      </c>
      <c r="E24" s="0" t="s">
        <v>18</v>
      </c>
      <c r="F24" s="4" t="n">
        <v>0.0104398148148148</v>
      </c>
      <c r="G24" s="4" t="n">
        <f aca="false">H24-F24</f>
        <v>0.0162615740740741</v>
      </c>
      <c r="H24" s="4" t="n">
        <v>0.0267013888888889</v>
      </c>
      <c r="I24" s="0" t="n">
        <v>97</v>
      </c>
    </row>
    <row r="25" customFormat="false" ht="14.65" hidden="false" customHeight="true" outlineLevel="0" collapsed="false">
      <c r="A25" s="0" t="n">
        <v>24</v>
      </c>
      <c r="B25" s="0" t="n">
        <v>983</v>
      </c>
      <c r="C25" s="0" t="s">
        <v>71</v>
      </c>
      <c r="D25" s="0" t="s">
        <v>72</v>
      </c>
      <c r="E25" s="0" t="s">
        <v>18</v>
      </c>
      <c r="F25" s="4" t="n">
        <v>0.0119328703703704</v>
      </c>
      <c r="G25" s="4" t="n">
        <f aca="false">H25-F25</f>
        <v>0.0149305555555556</v>
      </c>
      <c r="H25" s="4" t="n">
        <v>0.0268634259259259</v>
      </c>
      <c r="I25" s="0" t="n">
        <v>96</v>
      </c>
    </row>
    <row r="26" customFormat="false" ht="14.65" hidden="false" customHeight="true" outlineLevel="0" collapsed="false">
      <c r="A26" s="0" t="n">
        <v>25</v>
      </c>
      <c r="B26" s="0" t="n">
        <v>979</v>
      </c>
      <c r="C26" s="0" t="s">
        <v>164</v>
      </c>
      <c r="D26" s="0" t="s">
        <v>165</v>
      </c>
      <c r="E26" s="0" t="s">
        <v>31</v>
      </c>
      <c r="F26" s="4" t="n">
        <v>0.012349537037037</v>
      </c>
      <c r="G26" s="4" t="n">
        <f aca="false">H26-F26</f>
        <v>0.0147685185185185</v>
      </c>
      <c r="H26" s="4" t="n">
        <v>0.0271180555555556</v>
      </c>
      <c r="I26" s="0" t="n">
        <v>81</v>
      </c>
    </row>
    <row r="27" customFormat="false" ht="14.65" hidden="false" customHeight="true" outlineLevel="0" collapsed="false">
      <c r="A27" s="0" t="n">
        <v>26</v>
      </c>
      <c r="B27" s="0" t="n">
        <v>968</v>
      </c>
      <c r="C27" s="0" t="s">
        <v>193</v>
      </c>
      <c r="D27" s="0" t="s">
        <v>194</v>
      </c>
      <c r="E27" s="0" t="s">
        <v>31</v>
      </c>
      <c r="F27" s="4" t="n">
        <v>0.00969907407407407</v>
      </c>
      <c r="G27" s="4" t="n">
        <f aca="false">H27-F27</f>
        <v>0.0182638888888889</v>
      </c>
      <c r="H27" s="4" t="n">
        <v>0.027962962962963</v>
      </c>
      <c r="I27" s="0" t="n">
        <v>80</v>
      </c>
    </row>
    <row r="28" customFormat="false" ht="14.65" hidden="false" customHeight="true" outlineLevel="0" collapsed="false">
      <c r="A28" s="0" t="n">
        <v>27</v>
      </c>
      <c r="B28" s="0" t="n">
        <v>970</v>
      </c>
      <c r="C28" s="0" t="s">
        <v>140</v>
      </c>
      <c r="D28" s="0" t="s">
        <v>141</v>
      </c>
      <c r="E28" s="0" t="s">
        <v>31</v>
      </c>
      <c r="F28" s="4" t="n">
        <v>0.0116550925925926</v>
      </c>
      <c r="G28" s="4" t="n">
        <f aca="false">H28-F28</f>
        <v>0.0163657407407407</v>
      </c>
      <c r="H28" s="4" t="n">
        <v>0.0280208333333333</v>
      </c>
      <c r="I28" s="0" t="n">
        <v>79</v>
      </c>
    </row>
    <row r="29" customFormat="false" ht="14.65" hidden="false" customHeight="true" outlineLevel="0" collapsed="false">
      <c r="A29" s="0" t="n">
        <v>28</v>
      </c>
      <c r="B29" s="0" t="n">
        <v>964</v>
      </c>
      <c r="C29" s="0" t="s">
        <v>67</v>
      </c>
      <c r="D29" s="0" t="s">
        <v>271</v>
      </c>
      <c r="E29" s="0" t="s">
        <v>18</v>
      </c>
      <c r="F29" s="4" t="n">
        <v>0.011087962962963</v>
      </c>
      <c r="G29" s="4" t="n">
        <f aca="false">H29-F29</f>
        <v>0.0174189814814815</v>
      </c>
      <c r="H29" s="4" t="n">
        <v>0.0285069444444444</v>
      </c>
      <c r="I29" s="0" t="n">
        <v>95</v>
      </c>
    </row>
    <row r="30" customFormat="false" ht="14.65" hidden="false" customHeight="true" outlineLevel="0" collapsed="false">
      <c r="A30" s="0" t="n">
        <v>29</v>
      </c>
      <c r="B30" s="0" t="n">
        <v>985</v>
      </c>
      <c r="C30" s="0" t="s">
        <v>142</v>
      </c>
      <c r="D30" s="0" t="s">
        <v>143</v>
      </c>
      <c r="E30" s="0" t="s">
        <v>31</v>
      </c>
      <c r="F30" s="4" t="n">
        <v>0.0120949074074074</v>
      </c>
      <c r="G30" s="4" t="n">
        <f aca="false">H30-F30</f>
        <v>0.0166782407407407</v>
      </c>
      <c r="H30" s="4" t="n">
        <v>0.0287731481481482</v>
      </c>
      <c r="I30" s="0" t="n">
        <v>78</v>
      </c>
    </row>
    <row r="31" customFormat="false" ht="14.65" hidden="false" customHeight="true" outlineLevel="0" collapsed="false">
      <c r="A31" s="0" t="n">
        <v>30</v>
      </c>
      <c r="B31" s="0" t="n">
        <v>948</v>
      </c>
      <c r="C31" s="0" t="s">
        <v>21</v>
      </c>
      <c r="D31" s="0" t="s">
        <v>22</v>
      </c>
      <c r="E31" s="0" t="s">
        <v>18</v>
      </c>
      <c r="F31" s="4" t="n">
        <v>0.00987268518518519</v>
      </c>
      <c r="G31" s="4" t="n">
        <f aca="false">H31-F31</f>
        <v>0.0190393518518519</v>
      </c>
      <c r="H31" s="4" t="n">
        <v>0.028912037037037</v>
      </c>
      <c r="I31" s="0" t="n">
        <v>94</v>
      </c>
    </row>
    <row r="32" customFormat="false" ht="14.65" hidden="false" customHeight="true" outlineLevel="0" collapsed="false">
      <c r="A32" s="0" t="n">
        <v>31</v>
      </c>
      <c r="B32" s="0" t="n">
        <v>918</v>
      </c>
      <c r="C32" s="0" t="s">
        <v>153</v>
      </c>
      <c r="D32" s="0" t="s">
        <v>20</v>
      </c>
      <c r="E32" s="0" t="s">
        <v>31</v>
      </c>
      <c r="F32" s="4" t="n">
        <v>0.0107638888888889</v>
      </c>
      <c r="G32" s="4" t="n">
        <f aca="false">H32-F32</f>
        <v>0.0183680555555556</v>
      </c>
      <c r="H32" s="4" t="n">
        <v>0.0291319444444444</v>
      </c>
      <c r="I32" s="0" t="n">
        <v>77</v>
      </c>
    </row>
    <row r="33" customFormat="false" ht="14.65" hidden="false" customHeight="true" outlineLevel="0" collapsed="false">
      <c r="A33" s="0" t="n">
        <v>32</v>
      </c>
      <c r="B33" s="0" t="n">
        <v>903</v>
      </c>
      <c r="C33" s="0" t="s">
        <v>152</v>
      </c>
      <c r="D33" s="0" t="s">
        <v>30</v>
      </c>
      <c r="E33" s="0" t="s">
        <v>31</v>
      </c>
      <c r="F33" s="4" t="n">
        <v>0.0126157407407407</v>
      </c>
      <c r="G33" s="4" t="n">
        <f aca="false">H33-F33</f>
        <v>0.0165625</v>
      </c>
      <c r="H33" s="4" t="n">
        <v>0.0291782407407407</v>
      </c>
      <c r="I33" s="0" t="n">
        <v>76</v>
      </c>
    </row>
    <row r="34" customFormat="false" ht="14.65" hidden="false" customHeight="true" outlineLevel="0" collapsed="false">
      <c r="A34" s="0" t="n">
        <v>33</v>
      </c>
      <c r="B34" s="0" t="n">
        <v>937</v>
      </c>
      <c r="C34" s="0" t="s">
        <v>69</v>
      </c>
      <c r="D34" s="0" t="s">
        <v>207</v>
      </c>
      <c r="E34" s="0" t="s">
        <v>18</v>
      </c>
      <c r="F34" s="4" t="n">
        <v>0.0118402777777778</v>
      </c>
      <c r="G34" s="4" t="n">
        <f aca="false">H34-F34</f>
        <v>0.0173726851851852</v>
      </c>
      <c r="H34" s="4" t="n">
        <v>0.029212962962963</v>
      </c>
      <c r="I34" s="0" t="n">
        <v>93</v>
      </c>
    </row>
    <row r="35" customFormat="false" ht="14.65" hidden="false" customHeight="true" outlineLevel="0" collapsed="false">
      <c r="A35" s="0" t="n">
        <v>34</v>
      </c>
      <c r="B35" s="0" t="n">
        <v>960</v>
      </c>
      <c r="C35" s="0" t="s">
        <v>53</v>
      </c>
      <c r="D35" s="0" t="s">
        <v>54</v>
      </c>
      <c r="E35" s="0" t="s">
        <v>18</v>
      </c>
      <c r="F35" s="4" t="n">
        <v>0.0121643518518519</v>
      </c>
      <c r="G35" s="4" t="n">
        <f aca="false">H35-F35</f>
        <v>0.0177546296296296</v>
      </c>
      <c r="H35" s="4" t="n">
        <v>0.0299189814814815</v>
      </c>
      <c r="I35" s="0" t="n">
        <v>92</v>
      </c>
    </row>
    <row r="36" customFormat="false" ht="14.65" hidden="false" customHeight="true" outlineLevel="0" collapsed="false">
      <c r="A36" s="0" t="n">
        <v>35</v>
      </c>
      <c r="B36" s="0" t="n">
        <v>930</v>
      </c>
      <c r="C36" s="0" t="s">
        <v>57</v>
      </c>
      <c r="D36" s="0" t="s">
        <v>58</v>
      </c>
      <c r="E36" s="0" t="s">
        <v>18</v>
      </c>
      <c r="F36" s="4" t="n">
        <v>0.0123611111111111</v>
      </c>
      <c r="G36" s="4" t="n">
        <f aca="false">H36-F36</f>
        <v>0.0176851851851852</v>
      </c>
      <c r="H36" s="4" t="n">
        <v>0.0300462962962963</v>
      </c>
      <c r="I36" s="0" t="n">
        <v>91</v>
      </c>
    </row>
    <row r="37" customFormat="false" ht="14.65" hidden="false" customHeight="true" outlineLevel="0" collapsed="false">
      <c r="A37" s="0" t="n">
        <v>36</v>
      </c>
      <c r="B37" s="0" t="n">
        <v>992</v>
      </c>
      <c r="C37" s="0" t="s">
        <v>59</v>
      </c>
      <c r="D37" s="0" t="s">
        <v>60</v>
      </c>
      <c r="E37" s="0" t="s">
        <v>18</v>
      </c>
      <c r="F37" s="4" t="n">
        <v>0.0113888888888889</v>
      </c>
      <c r="G37" s="4" t="n">
        <f aca="false">H37-F37</f>
        <v>0.0187384259259259</v>
      </c>
      <c r="H37" s="4" t="n">
        <v>0.0301273148148148</v>
      </c>
      <c r="I37" s="0" t="n">
        <v>90</v>
      </c>
    </row>
    <row r="38" customFormat="false" ht="14.65" hidden="false" customHeight="true" outlineLevel="0" collapsed="false">
      <c r="A38" s="0" t="n">
        <v>37</v>
      </c>
      <c r="B38" s="0" t="n">
        <v>940</v>
      </c>
      <c r="C38" s="0" t="s">
        <v>133</v>
      </c>
      <c r="D38" s="0" t="s">
        <v>168</v>
      </c>
      <c r="E38" s="0" t="s">
        <v>31</v>
      </c>
      <c r="F38" s="4" t="n">
        <v>0.012662037037037</v>
      </c>
      <c r="G38" s="4" t="n">
        <f aca="false">H38-F38</f>
        <v>0.0186226851851852</v>
      </c>
      <c r="H38" s="4" t="n">
        <v>0.0312847222222222</v>
      </c>
      <c r="I38" s="0" t="n">
        <v>75</v>
      </c>
    </row>
    <row r="39" customFormat="false" ht="14.65" hidden="false" customHeight="true" outlineLevel="0" collapsed="false">
      <c r="A39" s="0" t="n">
        <v>38</v>
      </c>
      <c r="B39" s="0" t="n">
        <v>939</v>
      </c>
      <c r="C39" s="0" t="s">
        <v>73</v>
      </c>
      <c r="D39" s="0" t="s">
        <v>74</v>
      </c>
      <c r="E39" s="0" t="s">
        <v>18</v>
      </c>
      <c r="F39" s="4" t="n">
        <v>0.0126273148148148</v>
      </c>
      <c r="G39" s="4" t="n">
        <f aca="false">H39-F39</f>
        <v>0.0193171296296296</v>
      </c>
      <c r="H39" s="4" t="n">
        <v>0.0319444444444444</v>
      </c>
      <c r="I39" s="0" t="n">
        <v>89</v>
      </c>
    </row>
    <row r="40" customFormat="false" ht="14.65" hidden="false" customHeight="true" outlineLevel="0" collapsed="false">
      <c r="A40" s="0" t="n">
        <v>39</v>
      </c>
      <c r="B40" s="0" t="n">
        <v>933</v>
      </c>
      <c r="C40" s="0" t="s">
        <v>150</v>
      </c>
      <c r="D40" s="0" t="s">
        <v>151</v>
      </c>
      <c r="E40" s="0" t="s">
        <v>31</v>
      </c>
      <c r="F40" s="4" t="n">
        <v>0.0108449074074074</v>
      </c>
      <c r="G40" s="4" t="n">
        <f aca="false">H40-F40</f>
        <v>0.021412037037037</v>
      </c>
      <c r="H40" s="4" t="n">
        <v>0.0322569444444444</v>
      </c>
      <c r="I40" s="0" t="n">
        <v>74</v>
      </c>
    </row>
    <row r="41" customFormat="false" ht="14.65" hidden="false" customHeight="true" outlineLevel="0" collapsed="false">
      <c r="A41" s="0" t="n">
        <v>40</v>
      </c>
      <c r="B41" s="0" t="n">
        <v>969</v>
      </c>
      <c r="C41" s="0" t="s">
        <v>61</v>
      </c>
      <c r="D41" s="0" t="s">
        <v>62</v>
      </c>
      <c r="E41" s="0" t="s">
        <v>18</v>
      </c>
      <c r="F41" s="4" t="n">
        <v>0.0119444444444444</v>
      </c>
      <c r="G41" s="4" t="n">
        <f aca="false">H41-F41</f>
        <v>0.0205671296296296</v>
      </c>
      <c r="H41" s="4" t="n">
        <v>0.0325115740740741</v>
      </c>
      <c r="I41" s="0" t="n">
        <v>88</v>
      </c>
    </row>
    <row r="42" customFormat="false" ht="14.65" hidden="false" customHeight="true" outlineLevel="0" collapsed="false">
      <c r="A42" s="0" t="n">
        <v>41</v>
      </c>
      <c r="B42" s="0" t="n">
        <v>967</v>
      </c>
      <c r="C42" s="0" t="s">
        <v>85</v>
      </c>
      <c r="D42" s="0" t="s">
        <v>86</v>
      </c>
      <c r="E42" s="0" t="s">
        <v>18</v>
      </c>
      <c r="F42" s="4" t="n">
        <v>0.0120486111111111</v>
      </c>
      <c r="G42" s="4" t="n">
        <f aca="false">H42-F42</f>
        <v>0.0235416666666667</v>
      </c>
      <c r="H42" s="4" t="n">
        <v>0.0355902777777778</v>
      </c>
      <c r="I42" s="0" t="n">
        <v>87</v>
      </c>
    </row>
    <row r="43" customFormat="false" ht="14.65" hidden="false" customHeight="true" outlineLevel="0" collapsed="false">
      <c r="A43" s="0" t="n">
        <v>42</v>
      </c>
      <c r="B43" s="0" t="n">
        <v>917</v>
      </c>
      <c r="C43" s="0" t="s">
        <v>89</v>
      </c>
      <c r="D43" s="0" t="s">
        <v>90</v>
      </c>
      <c r="E43" s="0" t="s">
        <v>18</v>
      </c>
      <c r="F43" s="4" t="n">
        <v>0.0146990740740741</v>
      </c>
      <c r="G43" s="4" t="n">
        <f aca="false">H43-F43</f>
        <v>0.0215393518518519</v>
      </c>
      <c r="H43" s="4" t="n">
        <v>0.0362384259259259</v>
      </c>
      <c r="I43" s="0" t="n">
        <v>86</v>
      </c>
    </row>
    <row r="44" customFormat="false" ht="14.65" hidden="false" customHeight="true" outlineLevel="0" collapsed="false">
      <c r="B44" s="0" t="n">
        <v>965</v>
      </c>
      <c r="C44" s="0" t="s">
        <v>104</v>
      </c>
      <c r="D44" s="0" t="s">
        <v>105</v>
      </c>
      <c r="E44" s="0" t="s">
        <v>106</v>
      </c>
      <c r="F44" s="4" t="n">
        <v>0.0108564814814815</v>
      </c>
      <c r="G44" s="4"/>
      <c r="H44" s="4" t="s">
        <v>272</v>
      </c>
    </row>
    <row r="45" customFormat="false" ht="14.65" hidden="false" customHeight="true" outlineLevel="0" collapsed="false">
      <c r="B45" s="0" t="n">
        <v>928</v>
      </c>
      <c r="C45" s="0" t="s">
        <v>160</v>
      </c>
      <c r="D45" s="0" t="s">
        <v>161</v>
      </c>
      <c r="E45" s="0" t="s">
        <v>31</v>
      </c>
      <c r="F45" s="4"/>
      <c r="G45" s="4"/>
      <c r="H45" s="4" t="s">
        <v>273</v>
      </c>
    </row>
    <row r="46" customFormat="false" ht="14.65" hidden="false" customHeight="true" outlineLevel="0" collapsed="false">
      <c r="B46" s="0" t="n">
        <v>905</v>
      </c>
      <c r="C46" s="0" t="s">
        <v>63</v>
      </c>
      <c r="D46" s="0" t="s">
        <v>64</v>
      </c>
      <c r="E46" s="0" t="s">
        <v>18</v>
      </c>
      <c r="F46" s="4"/>
      <c r="G46" s="4"/>
      <c r="H46" s="4" t="s">
        <v>8</v>
      </c>
      <c r="I46" s="2" t="s">
        <v>48</v>
      </c>
    </row>
    <row r="47" customFormat="false" ht="14.65" hidden="false" customHeight="true" outlineLevel="0" collapsed="false">
      <c r="B47" s="0" t="n">
        <v>909</v>
      </c>
      <c r="C47" s="0" t="s">
        <v>51</v>
      </c>
      <c r="D47" s="0" t="s">
        <v>52</v>
      </c>
      <c r="E47" s="0" t="s">
        <v>18</v>
      </c>
      <c r="F47" s="4"/>
      <c r="G47" s="4"/>
      <c r="H47" s="4" t="s">
        <v>8</v>
      </c>
      <c r="I47" s="2" t="s">
        <v>48</v>
      </c>
    </row>
    <row r="48" customFormat="false" ht="14.65" hidden="false" customHeight="true" outlineLevel="0" collapsed="false">
      <c r="C48" s="0" t="s">
        <v>274</v>
      </c>
      <c r="D48" s="0" t="s">
        <v>275</v>
      </c>
      <c r="E48" s="0" t="s">
        <v>106</v>
      </c>
      <c r="F48" s="4"/>
      <c r="G48" s="4"/>
      <c r="H48" s="4" t="s">
        <v>8</v>
      </c>
      <c r="I48" s="2" t="s">
        <v>48</v>
      </c>
    </row>
    <row r="49" customFormat="false" ht="14.65" hidden="false" customHeight="true" outlineLevel="0" collapsed="false">
      <c r="B49" s="0" t="n">
        <v>934</v>
      </c>
      <c r="C49" s="0" t="s">
        <v>126</v>
      </c>
      <c r="D49" s="0" t="s">
        <v>127</v>
      </c>
      <c r="E49" s="0" t="s">
        <v>31</v>
      </c>
      <c r="F49" s="4"/>
      <c r="G49" s="4"/>
      <c r="H49" s="4" t="s">
        <v>8</v>
      </c>
      <c r="I49" s="2" t="s">
        <v>48</v>
      </c>
    </row>
    <row r="50" customFormat="false" ht="14.65" hidden="false" customHeight="true" outlineLevel="0" collapsed="false">
      <c r="B50" s="0" t="n">
        <v>972</v>
      </c>
      <c r="C50" s="0" t="s">
        <v>136</v>
      </c>
      <c r="D50" s="0" t="s">
        <v>137</v>
      </c>
      <c r="E50" s="0" t="s">
        <v>31</v>
      </c>
      <c r="F50" s="4"/>
      <c r="G50" s="4"/>
      <c r="H50" s="4" t="s">
        <v>8</v>
      </c>
      <c r="I50" s="2" t="s">
        <v>48</v>
      </c>
    </row>
    <row r="51" customFormat="false" ht="14.65" hidden="false" customHeight="true" outlineLevel="0" collapsed="false">
      <c r="B51" s="0" t="n">
        <v>999</v>
      </c>
      <c r="C51" s="0" t="s">
        <v>153</v>
      </c>
      <c r="D51" s="0" t="s">
        <v>154</v>
      </c>
      <c r="E51" s="0" t="s">
        <v>31</v>
      </c>
      <c r="F51" s="4"/>
      <c r="G51" s="4"/>
      <c r="H51" s="4" t="s">
        <v>8</v>
      </c>
      <c r="I51" s="2" t="s">
        <v>48</v>
      </c>
    </row>
    <row r="52" customFormat="false" ht="14.65" hidden="false" customHeight="true" outlineLevel="0" collapsed="false">
      <c r="B52" s="0" t="n">
        <v>975</v>
      </c>
      <c r="C52" s="0" t="s">
        <v>112</v>
      </c>
      <c r="D52" s="0" t="s">
        <v>113</v>
      </c>
      <c r="E52" s="0" t="s">
        <v>31</v>
      </c>
      <c r="F52" s="4"/>
      <c r="G52" s="4"/>
      <c r="H52" s="4" t="s">
        <v>8</v>
      </c>
      <c r="I52" s="2" t="s">
        <v>48</v>
      </c>
    </row>
    <row r="53" customFormat="false" ht="14.65" hidden="false" customHeight="true" outlineLevel="0" collapsed="false">
      <c r="B53" s="0" t="n">
        <v>998</v>
      </c>
      <c r="C53" s="0" t="s">
        <v>118</v>
      </c>
      <c r="D53" s="0" t="s">
        <v>119</v>
      </c>
      <c r="E53" s="0" t="s">
        <v>31</v>
      </c>
      <c r="F53" s="4"/>
      <c r="G53" s="4"/>
      <c r="H53" s="4" t="s">
        <v>8</v>
      </c>
      <c r="I53" s="2" t="s">
        <v>48</v>
      </c>
    </row>
    <row r="54" customFormat="false" ht="14.65" hidden="false" customHeight="true" outlineLevel="0" collapsed="false">
      <c r="C54" s="0" t="s">
        <v>181</v>
      </c>
      <c r="D54" s="0" t="s">
        <v>182</v>
      </c>
      <c r="E54" s="0" t="s">
        <v>31</v>
      </c>
      <c r="F54" s="4"/>
      <c r="G54" s="4"/>
      <c r="H54" s="4" t="s">
        <v>8</v>
      </c>
      <c r="I54" s="2" t="s">
        <v>48</v>
      </c>
    </row>
    <row r="55" customFormat="false" ht="14.65" hidden="false" customHeight="true" outlineLevel="0" collapsed="false">
      <c r="B55" s="0" t="n">
        <v>901</v>
      </c>
      <c r="C55" s="0" t="s">
        <v>156</v>
      </c>
      <c r="D55" s="0" t="s">
        <v>158</v>
      </c>
      <c r="E55" s="0" t="s">
        <v>31</v>
      </c>
      <c r="H55" s="4" t="s">
        <v>8</v>
      </c>
      <c r="I55" s="2" t="s">
        <v>48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26" activeCellId="0" sqref="B26"/>
    </sheetView>
  </sheetViews>
  <sheetFormatPr defaultColWidth="11.5234375" defaultRowHeight="12.8" zeroHeight="false" outlineLevelRow="0" outlineLevelCol="0"/>
  <sheetData>
    <row r="1" customFormat="false" ht="14.65" hidden="false" customHeight="true" outlineLevel="0" collapsed="false">
      <c r="A1" s="3" t="s">
        <v>198</v>
      </c>
      <c r="B1" s="3" t="s">
        <v>2</v>
      </c>
      <c r="C1" s="3" t="s">
        <v>3</v>
      </c>
      <c r="D1" s="3" t="s">
        <v>4</v>
      </c>
      <c r="E1" s="3" t="s">
        <v>5</v>
      </c>
      <c r="F1" s="5" t="s">
        <v>200</v>
      </c>
      <c r="G1" s="5" t="s">
        <v>201</v>
      </c>
      <c r="H1" s="5" t="s">
        <v>202</v>
      </c>
      <c r="I1" s="3" t="s">
        <v>203</v>
      </c>
    </row>
    <row r="2" customFormat="false" ht="14.65" hidden="false" customHeight="true" outlineLevel="0" collapsed="false">
      <c r="A2" s="0" t="n">
        <v>1</v>
      </c>
      <c r="C2" s="0" t="s">
        <v>130</v>
      </c>
      <c r="D2" s="0" t="s">
        <v>276</v>
      </c>
      <c r="E2" s="0" t="s">
        <v>31</v>
      </c>
      <c r="F2" s="4" t="n">
        <v>0.00809027777777778</v>
      </c>
      <c r="G2" s="4" t="n">
        <f aca="false">H2-F2</f>
        <v>0.0128009259259259</v>
      </c>
      <c r="H2" s="4" t="n">
        <v>0.0208912037037037</v>
      </c>
    </row>
    <row r="3" customFormat="false" ht="14.65" hidden="false" customHeight="true" outlineLevel="0" collapsed="false">
      <c r="A3" s="0" t="n">
        <v>2</v>
      </c>
      <c r="B3" s="0" t="n">
        <v>902</v>
      </c>
      <c r="C3" s="0" t="s">
        <v>29</v>
      </c>
      <c r="D3" s="0" t="s">
        <v>30</v>
      </c>
      <c r="E3" s="0" t="s">
        <v>31</v>
      </c>
      <c r="F3" s="4" t="n">
        <v>0.00789351851851852</v>
      </c>
      <c r="G3" s="4" t="n">
        <f aca="false">H3-F3</f>
        <v>0.0131828703703704</v>
      </c>
      <c r="H3" s="4" t="n">
        <v>0.0210763888888889</v>
      </c>
      <c r="I3" s="0" t="n">
        <v>100</v>
      </c>
    </row>
    <row r="4" customFormat="false" ht="14.65" hidden="false" customHeight="true" outlineLevel="0" collapsed="false">
      <c r="A4" s="0" t="n">
        <v>3</v>
      </c>
      <c r="B4" s="0" t="n">
        <v>932</v>
      </c>
      <c r="C4" s="0" t="s">
        <v>110</v>
      </c>
      <c r="D4" s="0" t="s">
        <v>111</v>
      </c>
      <c r="E4" s="0" t="s">
        <v>31</v>
      </c>
      <c r="F4" s="4" t="n">
        <v>0.00836805555555556</v>
      </c>
      <c r="G4" s="4" t="n">
        <f aca="false">H4-F4</f>
        <v>0.0128935185185185</v>
      </c>
      <c r="H4" s="4" t="n">
        <v>0.0212615740740741</v>
      </c>
      <c r="I4" s="0" t="n">
        <v>99</v>
      </c>
    </row>
    <row r="5" customFormat="false" ht="14.65" hidden="false" customHeight="true" outlineLevel="0" collapsed="false">
      <c r="A5" s="0" t="n">
        <v>4</v>
      </c>
      <c r="B5" s="0" t="n">
        <v>1155</v>
      </c>
      <c r="C5" s="0" t="s">
        <v>186</v>
      </c>
      <c r="D5" s="0" t="s">
        <v>58</v>
      </c>
      <c r="E5" s="0" t="s">
        <v>31</v>
      </c>
      <c r="F5" s="4" t="n">
        <v>0.00880787037037037</v>
      </c>
      <c r="G5" s="4" t="n">
        <f aca="false">H5-F5</f>
        <v>0.0125115740740741</v>
      </c>
      <c r="H5" s="4" t="n">
        <v>0.0213194444444444</v>
      </c>
      <c r="I5" s="0" t="n">
        <v>98</v>
      </c>
    </row>
    <row r="6" customFormat="false" ht="14.65" hidden="false" customHeight="true" outlineLevel="0" collapsed="false">
      <c r="A6" s="0" t="n">
        <v>5</v>
      </c>
      <c r="B6" s="0" t="n">
        <v>975</v>
      </c>
      <c r="C6" s="0" t="s">
        <v>112</v>
      </c>
      <c r="D6" s="0" t="s">
        <v>113</v>
      </c>
      <c r="E6" s="0" t="s">
        <v>31</v>
      </c>
      <c r="F6" s="4" t="n">
        <v>0.00788194444444445</v>
      </c>
      <c r="G6" s="4" t="n">
        <f aca="false">H6-F6</f>
        <v>0.0136921296296296</v>
      </c>
      <c r="H6" s="4" t="n">
        <v>0.0215740740740741</v>
      </c>
      <c r="I6" s="0" t="n">
        <v>97</v>
      </c>
    </row>
    <row r="7" customFormat="false" ht="14.65" hidden="false" customHeight="true" outlineLevel="0" collapsed="false">
      <c r="A7" s="0" t="n">
        <v>6</v>
      </c>
      <c r="B7" s="0" t="n">
        <v>924</v>
      </c>
      <c r="C7" s="0" t="s">
        <v>116</v>
      </c>
      <c r="D7" s="0" t="s">
        <v>117</v>
      </c>
      <c r="E7" s="0" t="s">
        <v>31</v>
      </c>
      <c r="F7" s="4" t="n">
        <v>0.00846064814814815</v>
      </c>
      <c r="G7" s="4" t="n">
        <f aca="false">H7-F7</f>
        <v>0.0139351851851852</v>
      </c>
      <c r="H7" s="4" t="n">
        <v>0.0223958333333333</v>
      </c>
      <c r="I7" s="0" t="n">
        <v>96</v>
      </c>
    </row>
    <row r="8" customFormat="false" ht="14.65" hidden="false" customHeight="true" outlineLevel="0" collapsed="false">
      <c r="A8" s="0" t="n">
        <v>7</v>
      </c>
      <c r="B8" s="0" t="n">
        <v>1000</v>
      </c>
      <c r="C8" s="0" t="s">
        <v>169</v>
      </c>
      <c r="D8" s="0" t="s">
        <v>170</v>
      </c>
      <c r="E8" s="0" t="s">
        <v>31</v>
      </c>
      <c r="F8" s="4" t="n">
        <v>0.00821759259259259</v>
      </c>
      <c r="G8" s="4" t="n">
        <f aca="false">H8-F8</f>
        <v>0.0150925925925926</v>
      </c>
      <c r="H8" s="4" t="n">
        <v>0.0233101851851852</v>
      </c>
      <c r="I8" s="0" t="n">
        <v>95</v>
      </c>
    </row>
    <row r="9" customFormat="false" ht="14.65" hidden="false" customHeight="true" outlineLevel="0" collapsed="false">
      <c r="A9" s="0" t="n">
        <v>8</v>
      </c>
      <c r="B9" s="0" t="n">
        <v>922</v>
      </c>
      <c r="C9" s="0" t="s">
        <v>124</v>
      </c>
      <c r="D9" s="0" t="s">
        <v>125</v>
      </c>
      <c r="E9" s="0" t="s">
        <v>31</v>
      </c>
      <c r="F9" s="4" t="n">
        <v>0.00806712962962963</v>
      </c>
      <c r="G9" s="4" t="n">
        <f aca="false">H9-F9</f>
        <v>0.0153009259259259</v>
      </c>
      <c r="H9" s="4" t="n">
        <v>0.0233680555555556</v>
      </c>
      <c r="I9" s="0" t="n">
        <v>94</v>
      </c>
    </row>
    <row r="10" customFormat="false" ht="14.65" hidden="false" customHeight="true" outlineLevel="0" collapsed="false">
      <c r="A10" s="0" t="n">
        <v>9</v>
      </c>
      <c r="B10" s="0" t="n">
        <v>925</v>
      </c>
      <c r="C10" s="0" t="s">
        <v>120</v>
      </c>
      <c r="D10" s="0" t="s">
        <v>121</v>
      </c>
      <c r="E10" s="0" t="s">
        <v>31</v>
      </c>
      <c r="F10" s="4" t="n">
        <v>0.00988425925925926</v>
      </c>
      <c r="G10" s="4" t="n">
        <f aca="false">H10-F10</f>
        <v>0.0137731481481481</v>
      </c>
      <c r="H10" s="4" t="n">
        <v>0.0236574074074074</v>
      </c>
      <c r="I10" s="0" t="n">
        <v>93</v>
      </c>
    </row>
    <row r="11" customFormat="false" ht="14.65" hidden="false" customHeight="true" outlineLevel="0" collapsed="false">
      <c r="A11" s="0" t="n">
        <v>10</v>
      </c>
      <c r="B11" s="0" t="n">
        <v>936</v>
      </c>
      <c r="C11" s="0" t="s">
        <v>122</v>
      </c>
      <c r="D11" s="0" t="s">
        <v>123</v>
      </c>
      <c r="E11" s="0" t="s">
        <v>31</v>
      </c>
      <c r="F11" s="4" t="n">
        <v>0.0101388888888889</v>
      </c>
      <c r="G11" s="4" t="n">
        <f aca="false">H11-F11</f>
        <v>0.0136226851851852</v>
      </c>
      <c r="H11" s="4" t="n">
        <v>0.0237615740740741</v>
      </c>
      <c r="I11" s="0" t="n">
        <v>92</v>
      </c>
    </row>
    <row r="12" customFormat="false" ht="14.65" hidden="false" customHeight="true" outlineLevel="0" collapsed="false">
      <c r="A12" s="0" t="n">
        <v>11</v>
      </c>
      <c r="B12" s="0" t="n">
        <v>961</v>
      </c>
      <c r="C12" s="0" t="s">
        <v>187</v>
      </c>
      <c r="D12" s="0" t="s">
        <v>188</v>
      </c>
      <c r="E12" s="0" t="s">
        <v>31</v>
      </c>
      <c r="F12" s="4" t="n">
        <v>0.00915509259259259</v>
      </c>
      <c r="G12" s="4" t="n">
        <f aca="false">H12-F12</f>
        <v>0.0147569444444444</v>
      </c>
      <c r="H12" s="4" t="n">
        <v>0.023912037037037</v>
      </c>
      <c r="I12" s="0" t="n">
        <v>91</v>
      </c>
    </row>
    <row r="13" customFormat="false" ht="14.65" hidden="false" customHeight="true" outlineLevel="0" collapsed="false">
      <c r="A13" s="0" t="n">
        <v>12</v>
      </c>
      <c r="B13" s="0" t="n">
        <v>993</v>
      </c>
      <c r="C13" s="0" t="s">
        <v>42</v>
      </c>
      <c r="D13" s="0" t="s">
        <v>43</v>
      </c>
      <c r="E13" s="0" t="s">
        <v>18</v>
      </c>
      <c r="F13" s="4" t="n">
        <v>0.00863425925925926</v>
      </c>
      <c r="G13" s="4" t="n">
        <f aca="false">H13-F13</f>
        <v>0.0153472222222222</v>
      </c>
      <c r="H13" s="4" t="n">
        <v>0.0239814814814815</v>
      </c>
      <c r="I13" s="0" t="n">
        <v>100</v>
      </c>
    </row>
    <row r="14" customFormat="false" ht="14.65" hidden="false" customHeight="true" outlineLevel="0" collapsed="false">
      <c r="A14" s="0" t="n">
        <v>13</v>
      </c>
      <c r="B14" s="0" t="n">
        <v>998</v>
      </c>
      <c r="C14" s="0" t="s">
        <v>118</v>
      </c>
      <c r="D14" s="0" t="s">
        <v>119</v>
      </c>
      <c r="E14" s="0" t="s">
        <v>31</v>
      </c>
      <c r="F14" s="4" t="n">
        <v>0.00847222222222222</v>
      </c>
      <c r="G14" s="4" t="n">
        <f aca="false">H14-F14</f>
        <v>0.0157407407407407</v>
      </c>
      <c r="H14" s="4" t="n">
        <v>0.024212962962963</v>
      </c>
      <c r="I14" s="0" t="n">
        <v>90</v>
      </c>
    </row>
    <row r="15" customFormat="false" ht="14.65" hidden="false" customHeight="true" outlineLevel="0" collapsed="false">
      <c r="A15" s="0" t="n">
        <v>14</v>
      </c>
      <c r="B15" s="0" t="n">
        <v>1153</v>
      </c>
      <c r="C15" s="0" t="s">
        <v>181</v>
      </c>
      <c r="D15" s="0" t="s">
        <v>170</v>
      </c>
      <c r="E15" s="0" t="s">
        <v>31</v>
      </c>
      <c r="F15" s="4" t="n">
        <v>0.0102314814814815</v>
      </c>
      <c r="G15" s="4" t="n">
        <f aca="false">H15-F15</f>
        <v>0.0140393518518519</v>
      </c>
      <c r="H15" s="4" t="n">
        <v>0.0242708333333333</v>
      </c>
      <c r="I15" s="0" t="n">
        <v>89</v>
      </c>
    </row>
    <row r="16" customFormat="false" ht="14.65" hidden="false" customHeight="true" outlineLevel="0" collapsed="false">
      <c r="A16" s="0" t="n">
        <v>15</v>
      </c>
      <c r="B16" s="0" t="n">
        <v>934</v>
      </c>
      <c r="C16" s="0" t="s">
        <v>126</v>
      </c>
      <c r="D16" s="0" t="s">
        <v>127</v>
      </c>
      <c r="E16" s="0" t="s">
        <v>31</v>
      </c>
      <c r="F16" s="4" t="n">
        <v>0.00987268518518519</v>
      </c>
      <c r="G16" s="4" t="n">
        <f aca="false">H16-F16</f>
        <v>0.014525462962963</v>
      </c>
      <c r="H16" s="4" t="n">
        <v>0.0243981481481481</v>
      </c>
      <c r="I16" s="0" t="n">
        <v>88</v>
      </c>
    </row>
    <row r="17" customFormat="false" ht="14.65" hidden="false" customHeight="true" outlineLevel="0" collapsed="false">
      <c r="A17" s="0" t="n">
        <v>16</v>
      </c>
      <c r="B17" s="0" t="n">
        <v>945</v>
      </c>
      <c r="C17" s="0" t="s">
        <v>128</v>
      </c>
      <c r="D17" s="0" t="s">
        <v>50</v>
      </c>
      <c r="E17" s="0" t="s">
        <v>31</v>
      </c>
      <c r="F17" s="4" t="n">
        <v>0.0104166666666667</v>
      </c>
      <c r="G17" s="4" t="n">
        <f aca="false">H17-F17</f>
        <v>0.0140162037037037</v>
      </c>
      <c r="H17" s="4" t="n">
        <v>0.0244328703703704</v>
      </c>
      <c r="I17" s="0" t="n">
        <v>87</v>
      </c>
    </row>
    <row r="18" customFormat="false" ht="14.65" hidden="false" customHeight="true" outlineLevel="0" collapsed="false">
      <c r="A18" s="0" t="n">
        <v>17</v>
      </c>
      <c r="B18" s="0" t="n">
        <v>971</v>
      </c>
      <c r="C18" s="0" t="s">
        <v>129</v>
      </c>
      <c r="D18" s="0" t="s">
        <v>33</v>
      </c>
      <c r="E18" s="0" t="s">
        <v>31</v>
      </c>
      <c r="F18" s="4" t="n">
        <v>0.00972222222222222</v>
      </c>
      <c r="G18" s="4" t="n">
        <f aca="false">H18-F18</f>
        <v>0.0149305555555556</v>
      </c>
      <c r="H18" s="4" t="n">
        <v>0.0246527777777778</v>
      </c>
      <c r="I18" s="0" t="n">
        <v>86</v>
      </c>
    </row>
    <row r="19" customFormat="false" ht="14.65" hidden="false" customHeight="true" outlineLevel="0" collapsed="false">
      <c r="A19" s="0" t="n">
        <v>18</v>
      </c>
      <c r="B19" s="0" t="n">
        <v>952</v>
      </c>
      <c r="C19" s="0" t="s">
        <v>16</v>
      </c>
      <c r="D19" s="0" t="s">
        <v>17</v>
      </c>
      <c r="E19" s="0" t="s">
        <v>18</v>
      </c>
      <c r="F19" s="4" t="n">
        <v>0.00796296296296296</v>
      </c>
      <c r="G19" s="4" t="n">
        <f aca="false">H19-F19</f>
        <v>0.0167476851851852</v>
      </c>
      <c r="H19" s="4" t="n">
        <v>0.0247106481481481</v>
      </c>
      <c r="I19" s="0" t="n">
        <v>99</v>
      </c>
    </row>
    <row r="20" customFormat="false" ht="14.65" hidden="false" customHeight="true" outlineLevel="0" collapsed="false">
      <c r="A20" s="0" t="n">
        <v>19</v>
      </c>
      <c r="B20" s="0" t="n">
        <v>907</v>
      </c>
      <c r="C20" s="0" t="s">
        <v>44</v>
      </c>
      <c r="D20" s="0" t="s">
        <v>45</v>
      </c>
      <c r="E20" s="0" t="s">
        <v>18</v>
      </c>
      <c r="F20" s="4" t="n">
        <v>0.00899305555555556</v>
      </c>
      <c r="G20" s="4" t="n">
        <f aca="false">H20-F20</f>
        <v>0.0158564814814815</v>
      </c>
      <c r="H20" s="4" t="n">
        <v>0.024849537037037</v>
      </c>
      <c r="I20" s="0" t="n">
        <v>98</v>
      </c>
    </row>
    <row r="21" customFormat="false" ht="14.65" hidden="false" customHeight="true" outlineLevel="0" collapsed="false">
      <c r="A21" s="0" t="n">
        <v>20</v>
      </c>
      <c r="B21" s="0" t="n">
        <v>963</v>
      </c>
      <c r="C21" s="0" t="s">
        <v>177</v>
      </c>
      <c r="D21" s="0" t="s">
        <v>45</v>
      </c>
      <c r="E21" s="0" t="s">
        <v>178</v>
      </c>
      <c r="F21" s="4" t="n">
        <v>0.00956018518518518</v>
      </c>
      <c r="G21" s="4" t="n">
        <f aca="false">H21-F21</f>
        <v>0.0153587962962963</v>
      </c>
      <c r="H21" s="4" t="n">
        <v>0.0249189814814815</v>
      </c>
      <c r="I21" s="0" t="n">
        <v>85</v>
      </c>
    </row>
    <row r="22" customFormat="false" ht="14.65" hidden="false" customHeight="true" outlineLevel="0" collapsed="false">
      <c r="A22" s="0" t="n">
        <v>21</v>
      </c>
      <c r="B22" s="0" t="n">
        <v>912</v>
      </c>
      <c r="C22" s="0" t="s">
        <v>34</v>
      </c>
      <c r="D22" s="0" t="s">
        <v>35</v>
      </c>
      <c r="E22" s="0" t="s">
        <v>31</v>
      </c>
      <c r="F22" s="4" t="n">
        <v>0.00748842592592593</v>
      </c>
      <c r="G22" s="4" t="n">
        <f aca="false">H22-F22</f>
        <v>0.0178819444444444</v>
      </c>
      <c r="H22" s="4" t="n">
        <v>0.0253703703703704</v>
      </c>
      <c r="I22" s="0" t="n">
        <v>84</v>
      </c>
    </row>
    <row r="23" customFormat="false" ht="14.65" hidden="false" customHeight="true" outlineLevel="0" collapsed="false">
      <c r="A23" s="0" t="n">
        <v>22</v>
      </c>
      <c r="C23" s="0" t="s">
        <v>277</v>
      </c>
      <c r="D23" s="0" t="s">
        <v>30</v>
      </c>
      <c r="E23" s="0" t="s">
        <v>31</v>
      </c>
      <c r="F23" s="4" t="n">
        <v>0.00967592592592593</v>
      </c>
      <c r="G23" s="4" t="n">
        <v>0.010787037037037</v>
      </c>
      <c r="H23" s="4" t="n">
        <v>0.0255671296296296</v>
      </c>
      <c r="I23" s="0" t="n">
        <v>83</v>
      </c>
    </row>
    <row r="24" customFormat="false" ht="14.65" hidden="false" customHeight="true" outlineLevel="0" collapsed="false">
      <c r="A24" s="0" t="n">
        <v>23</v>
      </c>
      <c r="B24" s="0" t="n">
        <v>977</v>
      </c>
      <c r="C24" s="0" t="s">
        <v>46</v>
      </c>
      <c r="D24" s="0" t="s">
        <v>47</v>
      </c>
      <c r="E24" s="0" t="s">
        <v>18</v>
      </c>
      <c r="F24" s="4" t="n">
        <v>0.0103356481481481</v>
      </c>
      <c r="G24" s="4" t="n">
        <f aca="false">H24-F24</f>
        <v>0.0160300925925926</v>
      </c>
      <c r="H24" s="4" t="n">
        <v>0.0263657407407407</v>
      </c>
      <c r="I24" s="0" t="n">
        <v>97</v>
      </c>
    </row>
    <row r="25" customFormat="false" ht="14.65" hidden="false" customHeight="true" outlineLevel="0" collapsed="false">
      <c r="A25" s="0" t="n">
        <v>24</v>
      </c>
      <c r="B25" s="0" t="n">
        <v>951</v>
      </c>
      <c r="C25" s="0" t="s">
        <v>135</v>
      </c>
      <c r="D25" s="0" t="s">
        <v>17</v>
      </c>
      <c r="E25" s="0" t="s">
        <v>31</v>
      </c>
      <c r="F25" s="4" t="n">
        <v>0.00969907407407407</v>
      </c>
      <c r="G25" s="4" t="n">
        <f aca="false">H25-F25</f>
        <v>0.0169328703703704</v>
      </c>
      <c r="H25" s="4" t="n">
        <v>0.0266319444444444</v>
      </c>
      <c r="I25" s="0" t="n">
        <v>82</v>
      </c>
    </row>
    <row r="26" customFormat="false" ht="14.65" hidden="false" customHeight="true" outlineLevel="0" collapsed="false">
      <c r="A26" s="0" t="n">
        <v>25</v>
      </c>
      <c r="B26" s="0" t="n">
        <v>914</v>
      </c>
      <c r="C26" s="0" t="s">
        <v>138</v>
      </c>
      <c r="D26" s="0" t="s">
        <v>139</v>
      </c>
      <c r="E26" s="0" t="s">
        <v>31</v>
      </c>
      <c r="F26" s="4" t="n">
        <v>0.0116782407407407</v>
      </c>
      <c r="G26" s="4" t="n">
        <f aca="false">H26-F26</f>
        <v>0.0153125</v>
      </c>
      <c r="H26" s="4" t="n">
        <v>0.0269907407407407</v>
      </c>
      <c r="I26" s="0" t="n">
        <v>81</v>
      </c>
    </row>
    <row r="27" customFormat="false" ht="14.65" hidden="false" customHeight="true" outlineLevel="0" collapsed="false">
      <c r="A27" s="0" t="n">
        <v>26</v>
      </c>
      <c r="B27" s="0" t="n">
        <v>970</v>
      </c>
      <c r="C27" s="0" t="s">
        <v>140</v>
      </c>
      <c r="D27" s="0" t="s">
        <v>141</v>
      </c>
      <c r="E27" s="0" t="s">
        <v>31</v>
      </c>
      <c r="F27" s="4" t="n">
        <v>0.0114236111111111</v>
      </c>
      <c r="G27" s="4" t="n">
        <f aca="false">H27-F27</f>
        <v>0.0159143518518519</v>
      </c>
      <c r="H27" s="4" t="n">
        <v>0.027337962962963</v>
      </c>
      <c r="I27" s="0" t="n">
        <v>80</v>
      </c>
    </row>
    <row r="28" customFormat="false" ht="14.65" hidden="false" customHeight="true" outlineLevel="0" collapsed="false">
      <c r="A28" s="0" t="n">
        <v>27</v>
      </c>
      <c r="B28" s="0" t="n">
        <v>904</v>
      </c>
      <c r="C28" s="0" t="s">
        <v>166</v>
      </c>
      <c r="D28" s="0" t="s">
        <v>167</v>
      </c>
      <c r="E28" s="0" t="s">
        <v>31</v>
      </c>
      <c r="F28" s="4" t="n">
        <v>0.0106828703703704</v>
      </c>
      <c r="G28" s="4" t="n">
        <f aca="false">H28-F28</f>
        <v>0.0167708333333333</v>
      </c>
      <c r="H28" s="4" t="n">
        <v>0.0274537037037037</v>
      </c>
      <c r="I28" s="0" t="n">
        <v>79</v>
      </c>
    </row>
    <row r="29" customFormat="false" ht="14.65" hidden="false" customHeight="true" outlineLevel="0" collapsed="false">
      <c r="A29" s="0" t="n">
        <v>28</v>
      </c>
      <c r="B29" s="0" t="n">
        <v>956</v>
      </c>
      <c r="C29" s="0" t="s">
        <v>79</v>
      </c>
      <c r="D29" s="0" t="s">
        <v>80</v>
      </c>
      <c r="E29" s="0" t="s">
        <v>18</v>
      </c>
      <c r="F29" s="4" t="n">
        <v>0.0106944444444444</v>
      </c>
      <c r="G29" s="4" t="n">
        <f aca="false">H29-F29</f>
        <v>0.017037037037037</v>
      </c>
      <c r="H29" s="4" t="n">
        <v>0.0277314814814815</v>
      </c>
      <c r="I29" s="0" t="n">
        <v>96</v>
      </c>
    </row>
    <row r="30" customFormat="false" ht="14.65" hidden="false" customHeight="true" outlineLevel="0" collapsed="false">
      <c r="A30" s="0" t="n">
        <v>29</v>
      </c>
      <c r="B30" s="0" t="n">
        <v>976</v>
      </c>
      <c r="C30" s="0" t="s">
        <v>19</v>
      </c>
      <c r="D30" s="0" t="s">
        <v>20</v>
      </c>
      <c r="E30" s="0" t="s">
        <v>18</v>
      </c>
      <c r="F30" s="4" t="n">
        <v>0.00892361111111111</v>
      </c>
      <c r="G30" s="4" t="n">
        <f aca="false">H30-F30</f>
        <v>0.0188773148148148</v>
      </c>
      <c r="H30" s="4" t="n">
        <v>0.0278009259259259</v>
      </c>
      <c r="I30" s="0" t="n">
        <v>95</v>
      </c>
    </row>
    <row r="31" customFormat="false" ht="14.65" hidden="false" customHeight="true" outlineLevel="0" collapsed="false">
      <c r="A31" s="0" t="n">
        <v>30</v>
      </c>
      <c r="B31" s="0" t="n">
        <v>909</v>
      </c>
      <c r="C31" s="0" t="s">
        <v>51</v>
      </c>
      <c r="D31" s="0" t="s">
        <v>52</v>
      </c>
      <c r="E31" s="0" t="s">
        <v>18</v>
      </c>
      <c r="F31" s="4" t="n">
        <v>0.0105555555555556</v>
      </c>
      <c r="G31" s="4" t="n">
        <f aca="false">H31-F31</f>
        <v>0.0172453703703704</v>
      </c>
      <c r="H31" s="4" t="n">
        <v>0.0278009259259259</v>
      </c>
      <c r="I31" s="0" t="n">
        <v>94</v>
      </c>
    </row>
    <row r="32" customFormat="false" ht="14.65" hidden="false" customHeight="true" outlineLevel="0" collapsed="false">
      <c r="A32" s="0" t="n">
        <v>31</v>
      </c>
      <c r="B32" s="0" t="n">
        <v>948</v>
      </c>
      <c r="C32" s="0" t="s">
        <v>21</v>
      </c>
      <c r="D32" s="0" t="s">
        <v>22</v>
      </c>
      <c r="E32" s="0" t="s">
        <v>18</v>
      </c>
      <c r="F32" s="4" t="n">
        <v>0.00989583333333333</v>
      </c>
      <c r="G32" s="4" t="n">
        <f aca="false">H32-F32</f>
        <v>0.0194328703703704</v>
      </c>
      <c r="H32" s="4" t="n">
        <v>0.0293287037037037</v>
      </c>
      <c r="I32" s="0" t="n">
        <v>93</v>
      </c>
    </row>
    <row r="33" customFormat="false" ht="14.65" hidden="false" customHeight="true" outlineLevel="0" collapsed="false">
      <c r="A33" s="0" t="n">
        <v>32</v>
      </c>
      <c r="B33" s="0" t="n">
        <v>937</v>
      </c>
      <c r="C33" s="0" t="s">
        <v>69</v>
      </c>
      <c r="D33" s="0" t="s">
        <v>70</v>
      </c>
      <c r="E33" s="0" t="s">
        <v>18</v>
      </c>
      <c r="F33" s="4" t="n">
        <v>0.0123611111111111</v>
      </c>
      <c r="G33" s="4" t="n">
        <f aca="false">H33-F33</f>
        <v>0.0170949074074074</v>
      </c>
      <c r="H33" s="4" t="n">
        <v>0.0294560185185185</v>
      </c>
      <c r="I33" s="0" t="n">
        <v>92</v>
      </c>
    </row>
    <row r="34" customFormat="false" ht="14.65" hidden="false" customHeight="true" outlineLevel="0" collapsed="false">
      <c r="A34" s="0" t="n">
        <v>33</v>
      </c>
      <c r="B34" s="0" t="n">
        <v>980</v>
      </c>
      <c r="C34" s="0" t="s">
        <v>220</v>
      </c>
      <c r="D34" s="0" t="s">
        <v>56</v>
      </c>
      <c r="E34" s="0" t="s">
        <v>18</v>
      </c>
      <c r="F34" s="4" t="n">
        <v>0.0112384259259259</v>
      </c>
      <c r="G34" s="4" t="n">
        <f aca="false">H34-F34</f>
        <v>0.0186111111111111</v>
      </c>
      <c r="H34" s="4" t="n">
        <v>0.029849537037037</v>
      </c>
      <c r="I34" s="0" t="n">
        <v>91</v>
      </c>
    </row>
    <row r="35" customFormat="false" ht="14.65" hidden="false" customHeight="true" outlineLevel="0" collapsed="false">
      <c r="A35" s="0" t="n">
        <v>34</v>
      </c>
      <c r="B35" s="0" t="n">
        <v>960</v>
      </c>
      <c r="C35" s="0" t="s">
        <v>53</v>
      </c>
      <c r="D35" s="0" t="s">
        <v>54</v>
      </c>
      <c r="E35" s="0" t="s">
        <v>18</v>
      </c>
      <c r="F35" s="4" t="n">
        <v>0.0127893518518519</v>
      </c>
      <c r="G35" s="4" t="n">
        <f aca="false">H35-F35</f>
        <v>0.0178935185185185</v>
      </c>
      <c r="H35" s="4" t="n">
        <v>0.0306828703703704</v>
      </c>
      <c r="I35" s="0" t="n">
        <v>90</v>
      </c>
    </row>
    <row r="36" customFormat="false" ht="14.65" hidden="false" customHeight="true" outlineLevel="0" collapsed="false">
      <c r="A36" s="0" t="n">
        <v>35</v>
      </c>
      <c r="B36" s="0" t="n">
        <v>930</v>
      </c>
      <c r="C36" s="0" t="s">
        <v>57</v>
      </c>
      <c r="D36" s="0" t="s">
        <v>58</v>
      </c>
      <c r="E36" s="0" t="s">
        <v>18</v>
      </c>
      <c r="F36" s="4" t="n">
        <v>0.0134953703703704</v>
      </c>
      <c r="G36" s="4" t="n">
        <f aca="false">H36-F36</f>
        <v>0.0178240740740741</v>
      </c>
      <c r="H36" s="4" t="n">
        <v>0.0313194444444444</v>
      </c>
      <c r="I36" s="0" t="n">
        <v>89</v>
      </c>
    </row>
    <row r="37" customFormat="false" ht="14.65" hidden="false" customHeight="true" outlineLevel="0" collapsed="false">
      <c r="A37" s="0" t="n">
        <v>36</v>
      </c>
      <c r="B37" s="0" t="n">
        <v>920</v>
      </c>
      <c r="C37" s="0" t="s">
        <v>133</v>
      </c>
      <c r="D37" s="0" t="s">
        <v>134</v>
      </c>
      <c r="E37" s="0" t="s">
        <v>31</v>
      </c>
      <c r="F37" s="4" t="n">
        <v>0.0116203703703704</v>
      </c>
      <c r="G37" s="4" t="n">
        <f aca="false">H37-F37</f>
        <v>0.0197916666666667</v>
      </c>
      <c r="H37" s="4" t="n">
        <v>0.031412037037037</v>
      </c>
      <c r="I37" s="0" t="n">
        <v>78</v>
      </c>
    </row>
    <row r="38" customFormat="false" ht="14.65" hidden="false" customHeight="true" outlineLevel="0" collapsed="false">
      <c r="A38" s="0" t="n">
        <v>37</v>
      </c>
      <c r="B38" s="0" t="n">
        <v>940</v>
      </c>
      <c r="C38" s="0" t="s">
        <v>133</v>
      </c>
      <c r="D38" s="0" t="s">
        <v>168</v>
      </c>
      <c r="E38" s="0" t="s">
        <v>31</v>
      </c>
      <c r="F38" s="4" t="n">
        <v>0.0126273148148148</v>
      </c>
      <c r="G38" s="4" t="n">
        <f aca="false">H38-F38</f>
        <v>0.0192824074074074</v>
      </c>
      <c r="H38" s="4" t="n">
        <v>0.0319097222222222</v>
      </c>
      <c r="I38" s="0" t="n">
        <v>77</v>
      </c>
    </row>
    <row r="39" customFormat="false" ht="14.65" hidden="false" customHeight="true" outlineLevel="0" collapsed="false">
      <c r="A39" s="0" t="n">
        <v>38</v>
      </c>
      <c r="B39" s="0" t="n">
        <v>969</v>
      </c>
      <c r="C39" s="0" t="s">
        <v>61</v>
      </c>
      <c r="D39" s="0" t="s">
        <v>62</v>
      </c>
      <c r="E39" s="0" t="s">
        <v>18</v>
      </c>
      <c r="F39" s="4" t="n">
        <v>0.0128703703703704</v>
      </c>
      <c r="G39" s="4" t="n">
        <f aca="false">H39-F39</f>
        <v>0.0191203703703704</v>
      </c>
      <c r="H39" s="4" t="n">
        <v>0.0319907407407407</v>
      </c>
      <c r="I39" s="0" t="n">
        <v>88</v>
      </c>
    </row>
    <row r="40" customFormat="false" ht="14.65" hidden="false" customHeight="true" outlineLevel="0" collapsed="false">
      <c r="A40" s="0" t="n">
        <v>39</v>
      </c>
      <c r="B40" s="0" t="n">
        <v>1154</v>
      </c>
      <c r="C40" s="0" t="s">
        <v>173</v>
      </c>
      <c r="D40" s="0" t="s">
        <v>52</v>
      </c>
      <c r="E40" s="0" t="s">
        <v>31</v>
      </c>
      <c r="F40" s="4" t="n">
        <v>0.0138194444444444</v>
      </c>
      <c r="G40" s="4" t="n">
        <f aca="false">H40-F40</f>
        <v>0.0192824074074074</v>
      </c>
      <c r="H40" s="4" t="n">
        <v>0.0331018518518519</v>
      </c>
      <c r="I40" s="0" t="n">
        <v>76</v>
      </c>
    </row>
    <row r="41" customFormat="false" ht="14.65" hidden="false" customHeight="true" outlineLevel="0" collapsed="false">
      <c r="A41" s="0" t="n">
        <v>40</v>
      </c>
      <c r="B41" s="0" t="n">
        <v>905</v>
      </c>
      <c r="C41" s="0" t="s">
        <v>63</v>
      </c>
      <c r="D41" s="0" t="s">
        <v>64</v>
      </c>
      <c r="E41" s="0" t="s">
        <v>18</v>
      </c>
      <c r="F41" s="4" t="n">
        <v>0.0155439814814815</v>
      </c>
      <c r="G41" s="4" t="n">
        <f aca="false">H41-F41</f>
        <v>0.0178472222222222</v>
      </c>
      <c r="H41" s="4" t="n">
        <v>0.0333912037037037</v>
      </c>
      <c r="I41" s="0" t="n">
        <v>87</v>
      </c>
    </row>
    <row r="42" customFormat="false" ht="14.65" hidden="false" customHeight="true" outlineLevel="0" collapsed="false">
      <c r="A42" s="0" t="n">
        <v>41</v>
      </c>
      <c r="B42" s="0" t="n">
        <v>996</v>
      </c>
      <c r="C42" s="0" t="s">
        <v>91</v>
      </c>
      <c r="D42" s="0" t="s">
        <v>92</v>
      </c>
      <c r="E42" s="0" t="s">
        <v>18</v>
      </c>
      <c r="F42" s="4" t="n">
        <v>0.0105439814814815</v>
      </c>
      <c r="G42" s="4" t="n">
        <f aca="false">H42-F42</f>
        <v>0.023900462962963</v>
      </c>
      <c r="H42" s="4" t="n">
        <v>0.0344444444444444</v>
      </c>
      <c r="I42" s="0" t="n">
        <v>86</v>
      </c>
    </row>
    <row r="43" customFormat="false" ht="14.65" hidden="false" customHeight="true" outlineLevel="0" collapsed="false">
      <c r="B43" s="0" t="n">
        <v>973</v>
      </c>
      <c r="C43" s="0" t="s">
        <v>100</v>
      </c>
      <c r="D43" s="0" t="s">
        <v>101</v>
      </c>
      <c r="E43" s="0" t="s">
        <v>18</v>
      </c>
      <c r="F43" s="4" t="n">
        <v>0.0171759259259259</v>
      </c>
      <c r="G43" s="4" t="n">
        <v>0.010787037037037</v>
      </c>
      <c r="H43" s="4" t="s">
        <v>278</v>
      </c>
    </row>
    <row r="44" customFormat="false" ht="14.65" hidden="false" customHeight="true" outlineLevel="0" collapsed="false">
      <c r="B44" s="0" t="n">
        <v>928</v>
      </c>
      <c r="C44" s="0" t="s">
        <v>160</v>
      </c>
      <c r="D44" s="0" t="s">
        <v>161</v>
      </c>
      <c r="E44" s="0" t="s">
        <v>31</v>
      </c>
      <c r="F44" s="4" t="n">
        <v>0.00864583333333333</v>
      </c>
      <c r="G44" s="4"/>
      <c r="H44" s="4" t="s">
        <v>273</v>
      </c>
    </row>
    <row r="45" customFormat="false" ht="14.65" hidden="false" customHeight="true" outlineLevel="0" collapsed="false">
      <c r="B45" s="0" t="n">
        <v>901</v>
      </c>
      <c r="C45" s="0" t="s">
        <v>157</v>
      </c>
      <c r="D45" s="0" t="s">
        <v>158</v>
      </c>
      <c r="E45" s="0" t="s">
        <v>31</v>
      </c>
      <c r="F45" s="4" t="n">
        <v>0.00987268518518519</v>
      </c>
      <c r="G45" s="4"/>
      <c r="H45" s="4" t="s">
        <v>273</v>
      </c>
    </row>
    <row r="46" customFormat="false" ht="14.65" hidden="false" customHeight="true" outlineLevel="0" collapsed="false">
      <c r="B46" s="0" t="n">
        <v>974</v>
      </c>
      <c r="C46" s="0" t="s">
        <v>87</v>
      </c>
      <c r="D46" s="0" t="s">
        <v>88</v>
      </c>
      <c r="E46" s="0" t="s">
        <v>18</v>
      </c>
      <c r="F46" s="4" t="n">
        <v>0.0125</v>
      </c>
      <c r="G46" s="4"/>
      <c r="H46" s="4" t="s">
        <v>273</v>
      </c>
    </row>
    <row r="47" customFormat="false" ht="14.65" hidden="false" customHeight="true" outlineLevel="0" collapsed="false">
      <c r="B47" s="0" t="n">
        <v>906</v>
      </c>
      <c r="C47" s="0" t="s">
        <v>108</v>
      </c>
      <c r="D47" s="0" t="s">
        <v>109</v>
      </c>
      <c r="E47" s="0" t="s">
        <v>18</v>
      </c>
      <c r="F47" s="4" t="n">
        <v>0.0141782407407407</v>
      </c>
      <c r="G47" s="4"/>
      <c r="H47" s="4" t="s">
        <v>273</v>
      </c>
    </row>
    <row r="48" customFormat="false" ht="14.65" hidden="false" customHeight="true" outlineLevel="0" collapsed="false">
      <c r="B48" s="0" t="n">
        <v>903</v>
      </c>
      <c r="C48" s="0" t="s">
        <v>152</v>
      </c>
      <c r="D48" s="0" t="s">
        <v>30</v>
      </c>
      <c r="E48" s="0" t="s">
        <v>31</v>
      </c>
      <c r="F48" s="4"/>
      <c r="G48" s="4"/>
      <c r="H48" s="4" t="s">
        <v>8</v>
      </c>
      <c r="I48" s="6" t="s">
        <v>48</v>
      </c>
    </row>
    <row r="49" customFormat="false" ht="14.65" hidden="false" customHeight="true" outlineLevel="0" collapsed="false">
      <c r="B49" s="0" t="n">
        <v>982</v>
      </c>
      <c r="C49" s="0" t="s">
        <v>114</v>
      </c>
      <c r="D49" s="0" t="s">
        <v>115</v>
      </c>
      <c r="E49" s="0" t="s">
        <v>31</v>
      </c>
      <c r="F49" s="4"/>
      <c r="G49" s="4"/>
      <c r="H49" s="4" t="s">
        <v>8</v>
      </c>
      <c r="I49" s="6" t="s">
        <v>48</v>
      </c>
    </row>
    <row r="50" customFormat="false" ht="14.65" hidden="false" customHeight="true" outlineLevel="0" collapsed="false">
      <c r="B50" s="0" t="n">
        <v>949</v>
      </c>
      <c r="C50" s="0" t="s">
        <v>28</v>
      </c>
      <c r="D50" s="0" t="s">
        <v>22</v>
      </c>
      <c r="E50" s="0" t="s">
        <v>31</v>
      </c>
      <c r="F50" s="4"/>
      <c r="G50" s="4"/>
      <c r="H50" s="4" t="s">
        <v>8</v>
      </c>
      <c r="I50" s="6" t="s">
        <v>48</v>
      </c>
    </row>
    <row r="51" customFormat="false" ht="14.65" hidden="false" customHeight="true" outlineLevel="0" collapsed="false">
      <c r="B51" s="0" t="n">
        <v>910</v>
      </c>
      <c r="C51" s="0" t="s">
        <v>144</v>
      </c>
      <c r="D51" s="0" t="s">
        <v>145</v>
      </c>
      <c r="E51" s="0" t="s">
        <v>31</v>
      </c>
      <c r="F51" s="4"/>
      <c r="G51" s="4"/>
      <c r="H51" s="4" t="s">
        <v>8</v>
      </c>
      <c r="I51" s="6" t="s">
        <v>48</v>
      </c>
    </row>
    <row r="52" customFormat="false" ht="14.65" hidden="false" customHeight="true" outlineLevel="0" collapsed="false">
      <c r="B52" s="0" t="n">
        <v>941</v>
      </c>
      <c r="C52" s="0" t="s">
        <v>148</v>
      </c>
      <c r="D52" s="0" t="s">
        <v>149</v>
      </c>
      <c r="E52" s="0" t="s">
        <v>31</v>
      </c>
      <c r="F52" s="4"/>
      <c r="G52" s="4"/>
      <c r="H52" s="4" t="s">
        <v>8</v>
      </c>
      <c r="I52" s="6" t="s">
        <v>48</v>
      </c>
    </row>
    <row r="53" customFormat="false" ht="14.65" hidden="false" customHeight="true" outlineLevel="0" collapsed="false">
      <c r="B53" s="0" t="n">
        <v>994</v>
      </c>
      <c r="C53" s="0" t="s">
        <v>49</v>
      </c>
      <c r="D53" s="0" t="s">
        <v>50</v>
      </c>
      <c r="E53" s="0" t="s">
        <v>18</v>
      </c>
      <c r="F53" s="4"/>
      <c r="G53" s="4"/>
      <c r="H53" s="4" t="s">
        <v>8</v>
      </c>
      <c r="I53" s="6" t="s">
        <v>48</v>
      </c>
    </row>
    <row r="54" customFormat="false" ht="14.65" hidden="false" customHeight="true" outlineLevel="0" collapsed="false">
      <c r="B54" s="0" t="n">
        <v>964</v>
      </c>
      <c r="C54" s="0" t="s">
        <v>67</v>
      </c>
      <c r="D54" s="0" t="s">
        <v>271</v>
      </c>
      <c r="E54" s="0" t="s">
        <v>18</v>
      </c>
      <c r="F54" s="4"/>
      <c r="G54" s="4"/>
      <c r="H54" s="4" t="s">
        <v>8</v>
      </c>
      <c r="I54" s="6" t="s">
        <v>48</v>
      </c>
    </row>
    <row r="55" customFormat="false" ht="14.65" hidden="false" customHeight="true" outlineLevel="0" collapsed="false">
      <c r="B55" s="0" t="n">
        <v>992</v>
      </c>
      <c r="C55" s="0" t="s">
        <v>59</v>
      </c>
      <c r="D55" s="0" t="s">
        <v>60</v>
      </c>
      <c r="E55" s="0" t="s">
        <v>18</v>
      </c>
      <c r="F55" s="4"/>
      <c r="G55" s="4"/>
      <c r="H55" s="4" t="s">
        <v>8</v>
      </c>
      <c r="I55" s="6" t="s">
        <v>48</v>
      </c>
    </row>
    <row r="56" customFormat="false" ht="14.65" hidden="false" customHeight="true" outlineLevel="0" collapsed="false">
      <c r="B56" s="0" t="n">
        <v>939</v>
      </c>
      <c r="C56" s="0" t="s">
        <v>73</v>
      </c>
      <c r="D56" s="0" t="s">
        <v>74</v>
      </c>
      <c r="E56" s="0" t="s">
        <v>18</v>
      </c>
      <c r="F56" s="4"/>
      <c r="G56" s="4"/>
      <c r="H56" s="4" t="s">
        <v>8</v>
      </c>
      <c r="I56" s="6" t="s">
        <v>48</v>
      </c>
    </row>
    <row r="57" customFormat="false" ht="14.65" hidden="false" customHeight="true" outlineLevel="0" collapsed="false">
      <c r="B57" s="0" t="n">
        <v>933</v>
      </c>
      <c r="C57" s="0" t="s">
        <v>150</v>
      </c>
      <c r="D57" s="0" t="s">
        <v>151</v>
      </c>
      <c r="E57" s="0" t="s">
        <v>31</v>
      </c>
      <c r="F57" s="4"/>
      <c r="G57" s="4"/>
      <c r="H57" s="4" t="s">
        <v>8</v>
      </c>
      <c r="I57" s="6" t="s">
        <v>48</v>
      </c>
    </row>
    <row r="58" customFormat="false" ht="14.65" hidden="false" customHeight="true" outlineLevel="0" collapsed="false">
      <c r="B58" s="0" t="n">
        <v>981</v>
      </c>
      <c r="C58" s="0" t="s">
        <v>65</v>
      </c>
      <c r="D58" s="0" t="s">
        <v>66</v>
      </c>
      <c r="E58" s="0" t="s">
        <v>18</v>
      </c>
      <c r="F58" s="4"/>
      <c r="G58" s="4"/>
      <c r="H58" s="4" t="s">
        <v>8</v>
      </c>
      <c r="I58" s="6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9" activeCellId="0" sqref="I3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8.8"/>
    <col collapsed="false" customWidth="true" hidden="false" outlineLevel="0" max="3" min="3" style="0" width="8.98"/>
    <col collapsed="false" customWidth="true" hidden="false" outlineLevel="0" max="4" min="4" style="0" width="14.36"/>
    <col collapsed="false" customWidth="true" hidden="false" outlineLevel="0" max="5" min="5" style="0" width="5.27"/>
    <col collapsed="false" customWidth="true" hidden="false" outlineLevel="0" max="6" min="6" style="4" width="10.28"/>
    <col collapsed="false" customWidth="true" hidden="false" outlineLevel="0" max="7" min="7" style="4" width="8.42"/>
    <col collapsed="false" customWidth="true" hidden="false" outlineLevel="0" max="8" min="8" style="4" width="9.35"/>
  </cols>
  <sheetData>
    <row r="1" customFormat="false" ht="14.65" hidden="false" customHeight="true" outlineLevel="0" collapsed="false">
      <c r="A1" s="3" t="s">
        <v>198</v>
      </c>
      <c r="B1" s="3" t="s">
        <v>2</v>
      </c>
      <c r="C1" s="3" t="s">
        <v>3</v>
      </c>
      <c r="D1" s="3" t="s">
        <v>4</v>
      </c>
      <c r="E1" s="3" t="s">
        <v>5</v>
      </c>
      <c r="F1" s="5" t="s">
        <v>200</v>
      </c>
      <c r="G1" s="5" t="s">
        <v>201</v>
      </c>
      <c r="H1" s="5" t="s">
        <v>202</v>
      </c>
      <c r="I1" s="0" t="s">
        <v>203</v>
      </c>
    </row>
    <row r="2" customFormat="false" ht="14.65" hidden="false" customHeight="true" outlineLevel="0" collapsed="false">
      <c r="A2" s="0" t="n">
        <v>1</v>
      </c>
      <c r="B2" s="0" t="n">
        <v>975</v>
      </c>
      <c r="C2" s="0" t="s">
        <v>112</v>
      </c>
      <c r="D2" s="0" t="s">
        <v>113</v>
      </c>
      <c r="E2" s="0" t="s">
        <v>31</v>
      </c>
      <c r="F2" s="4" t="n">
        <v>0.00903935185185185</v>
      </c>
      <c r="G2" s="4" t="n">
        <f aca="false">H2-F2</f>
        <v>0.0145486111111111</v>
      </c>
      <c r="H2" s="4" t="n">
        <v>0.023587962962963</v>
      </c>
      <c r="I2" s="0" t="n">
        <v>100</v>
      </c>
    </row>
    <row r="3" customFormat="false" ht="14.65" hidden="false" customHeight="true" outlineLevel="0" collapsed="false">
      <c r="A3" s="0" t="n">
        <v>2</v>
      </c>
      <c r="B3" s="0" t="n">
        <v>932</v>
      </c>
      <c r="C3" s="0" t="s">
        <v>110</v>
      </c>
      <c r="D3" s="0" t="s">
        <v>111</v>
      </c>
      <c r="E3" s="0" t="s">
        <v>31</v>
      </c>
      <c r="F3" s="4" t="n">
        <v>0.0099537037037037</v>
      </c>
      <c r="G3" s="4" t="n">
        <f aca="false">H3-F3</f>
        <v>0.0139814814814815</v>
      </c>
      <c r="H3" s="4" t="n">
        <v>0.0239351851851852</v>
      </c>
      <c r="I3" s="0" t="n">
        <v>99</v>
      </c>
    </row>
    <row r="4" customFormat="false" ht="14.65" hidden="false" customHeight="true" outlineLevel="0" collapsed="false">
      <c r="A4" s="0" t="n">
        <v>3</v>
      </c>
      <c r="B4" s="0" t="n">
        <v>924</v>
      </c>
      <c r="C4" s="0" t="s">
        <v>116</v>
      </c>
      <c r="D4" s="0" t="s">
        <v>117</v>
      </c>
      <c r="E4" s="0" t="s">
        <v>31</v>
      </c>
      <c r="F4" s="4" t="n">
        <v>0.0101041666666667</v>
      </c>
      <c r="G4" s="4" t="n">
        <f aca="false">H4-F4</f>
        <v>0.0147800925925926</v>
      </c>
      <c r="H4" s="4" t="n">
        <v>0.0248842592592593</v>
      </c>
      <c r="I4" s="0" t="n">
        <v>98</v>
      </c>
    </row>
    <row r="5" customFormat="false" ht="14.65" hidden="false" customHeight="true" outlineLevel="0" collapsed="false">
      <c r="A5" s="0" t="n">
        <v>4</v>
      </c>
      <c r="B5" s="0" t="n">
        <v>982</v>
      </c>
      <c r="C5" s="0" t="s">
        <v>114</v>
      </c>
      <c r="D5" s="0" t="s">
        <v>115</v>
      </c>
      <c r="E5" s="0" t="s">
        <v>31</v>
      </c>
      <c r="F5" s="4" t="n">
        <v>0.010775462962963</v>
      </c>
      <c r="G5" s="4" t="n">
        <f aca="false">H5-F5</f>
        <v>0.014525462962963</v>
      </c>
      <c r="H5" s="4" t="n">
        <v>0.0253009259259259</v>
      </c>
      <c r="I5" s="0" t="n">
        <v>97</v>
      </c>
    </row>
    <row r="6" customFormat="false" ht="14.65" hidden="false" customHeight="true" outlineLevel="0" collapsed="false">
      <c r="A6" s="0" t="n">
        <v>5</v>
      </c>
      <c r="B6" s="0" t="n">
        <v>998</v>
      </c>
      <c r="C6" s="0" t="s">
        <v>118</v>
      </c>
      <c r="D6" s="0" t="s">
        <v>119</v>
      </c>
      <c r="E6" s="0" t="s">
        <v>31</v>
      </c>
      <c r="F6" s="4" t="n">
        <v>0.00991898148148148</v>
      </c>
      <c r="G6" s="4" t="n">
        <f aca="false">H6-F6</f>
        <v>0.0160300925925926</v>
      </c>
      <c r="H6" s="4" t="n">
        <v>0.0259490740740741</v>
      </c>
      <c r="I6" s="0" t="n">
        <v>96</v>
      </c>
    </row>
    <row r="7" customFormat="false" ht="14.65" hidden="false" customHeight="true" outlineLevel="0" collapsed="false">
      <c r="A7" s="0" t="n">
        <v>6</v>
      </c>
      <c r="B7" s="0" t="n">
        <v>949</v>
      </c>
      <c r="C7" s="0" t="s">
        <v>28</v>
      </c>
      <c r="D7" s="0" t="s">
        <v>22</v>
      </c>
      <c r="E7" s="0" t="s">
        <v>31</v>
      </c>
      <c r="F7" s="4" t="n">
        <v>0.00987268518518519</v>
      </c>
      <c r="G7" s="4" t="n">
        <f aca="false">H7-F7</f>
        <v>0.016087962962963</v>
      </c>
      <c r="H7" s="4" t="n">
        <v>0.0259606481481481</v>
      </c>
      <c r="I7" s="0" t="n">
        <v>95</v>
      </c>
    </row>
    <row r="8" customFormat="false" ht="14.65" hidden="false" customHeight="true" outlineLevel="0" collapsed="false">
      <c r="A8" s="0" t="n">
        <v>7</v>
      </c>
      <c r="B8" s="0" t="n">
        <v>993</v>
      </c>
      <c r="C8" s="0" t="s">
        <v>42</v>
      </c>
      <c r="D8" s="0" t="s">
        <v>43</v>
      </c>
      <c r="E8" s="0" t="s">
        <v>18</v>
      </c>
      <c r="F8" s="4" t="n">
        <v>0.0100115740740741</v>
      </c>
      <c r="G8" s="4" t="n">
        <f aca="false">H8-F8</f>
        <v>0.0160416666666667</v>
      </c>
      <c r="H8" s="4" t="n">
        <v>0.0260532407407407</v>
      </c>
      <c r="I8" s="0" t="n">
        <v>100</v>
      </c>
    </row>
    <row r="9" customFormat="false" ht="14.65" hidden="false" customHeight="true" outlineLevel="0" collapsed="false">
      <c r="A9" s="0" t="n">
        <v>8</v>
      </c>
      <c r="B9" s="0" t="n">
        <v>925</v>
      </c>
      <c r="C9" s="0" t="s">
        <v>120</v>
      </c>
      <c r="D9" s="0" t="s">
        <v>121</v>
      </c>
      <c r="E9" s="0" t="s">
        <v>31</v>
      </c>
      <c r="F9" s="4" t="n">
        <v>0.0114351851851852</v>
      </c>
      <c r="G9" s="4" t="n">
        <f aca="false">H9-F9</f>
        <v>0.0146412037037037</v>
      </c>
      <c r="H9" s="4" t="n">
        <v>0.0260763888888889</v>
      </c>
      <c r="I9" s="0" t="n">
        <v>94</v>
      </c>
    </row>
    <row r="10" customFormat="false" ht="14.65" hidden="false" customHeight="true" outlineLevel="0" collapsed="false">
      <c r="A10" s="0" t="n">
        <v>9</v>
      </c>
      <c r="B10" s="0" t="n">
        <v>952</v>
      </c>
      <c r="C10" s="0" t="s">
        <v>16</v>
      </c>
      <c r="D10" s="0" t="s">
        <v>17</v>
      </c>
      <c r="E10" s="0" t="s">
        <v>18</v>
      </c>
      <c r="F10" s="4" t="n">
        <v>0.00878472222222222</v>
      </c>
      <c r="G10" s="4" t="n">
        <f aca="false">H10-F10</f>
        <v>0.0174537037037037</v>
      </c>
      <c r="H10" s="4" t="n">
        <v>0.0262384259259259</v>
      </c>
      <c r="I10" s="0" t="n">
        <v>99</v>
      </c>
    </row>
    <row r="11" customFormat="false" ht="14.65" hidden="false" customHeight="true" outlineLevel="0" collapsed="false">
      <c r="A11" s="0" t="n">
        <v>10</v>
      </c>
      <c r="B11" s="0" t="n">
        <v>945</v>
      </c>
      <c r="C11" s="0" t="s">
        <v>128</v>
      </c>
      <c r="D11" s="0" t="s">
        <v>50</v>
      </c>
      <c r="E11" s="0" t="s">
        <v>31</v>
      </c>
      <c r="F11" s="4" t="n">
        <v>0.0119791666666667</v>
      </c>
      <c r="G11" s="4" t="n">
        <f aca="false">H11-F11</f>
        <v>0.0143981481481481</v>
      </c>
      <c r="H11" s="4" t="n">
        <v>0.0263773148148148</v>
      </c>
      <c r="I11" s="0" t="n">
        <v>93</v>
      </c>
    </row>
    <row r="12" customFormat="false" ht="14.65" hidden="false" customHeight="true" outlineLevel="0" collapsed="false">
      <c r="A12" s="0" t="n">
        <v>11</v>
      </c>
      <c r="B12" s="0" t="n">
        <v>936</v>
      </c>
      <c r="C12" s="0" t="s">
        <v>122</v>
      </c>
      <c r="D12" s="0" t="s">
        <v>123</v>
      </c>
      <c r="E12" s="0" t="s">
        <v>31</v>
      </c>
      <c r="F12" s="4" t="n">
        <v>0.0117361111111111</v>
      </c>
      <c r="G12" s="4" t="n">
        <f aca="false">H12-F12</f>
        <v>0.0148263888888889</v>
      </c>
      <c r="H12" s="4" t="n">
        <v>0.0265625</v>
      </c>
      <c r="I12" s="0" t="n">
        <v>92</v>
      </c>
    </row>
    <row r="13" customFormat="false" ht="14.65" hidden="false" customHeight="true" outlineLevel="0" collapsed="false">
      <c r="A13" s="0" t="n">
        <v>12</v>
      </c>
      <c r="B13" s="0" t="n">
        <v>934</v>
      </c>
      <c r="C13" s="0" t="s">
        <v>126</v>
      </c>
      <c r="D13" s="0" t="s">
        <v>127</v>
      </c>
      <c r="E13" s="0" t="s">
        <v>31</v>
      </c>
      <c r="F13" s="4" t="n">
        <v>0.0111574074074074</v>
      </c>
      <c r="G13" s="4" t="n">
        <f aca="false">H13-F13</f>
        <v>0.0155555555555556</v>
      </c>
      <c r="H13" s="4" t="n">
        <v>0.026712962962963</v>
      </c>
      <c r="I13" s="0" t="n">
        <v>91</v>
      </c>
    </row>
    <row r="14" customFormat="false" ht="14.65" hidden="false" customHeight="true" outlineLevel="0" collapsed="false">
      <c r="A14" s="0" t="n">
        <v>13</v>
      </c>
      <c r="B14" s="0" t="n">
        <v>990</v>
      </c>
      <c r="C14" s="0" t="s">
        <v>162</v>
      </c>
      <c r="D14" s="0" t="s">
        <v>163</v>
      </c>
      <c r="E14" s="0" t="s">
        <v>31</v>
      </c>
      <c r="F14" s="4" t="n">
        <v>0.0112962962962963</v>
      </c>
      <c r="G14" s="4" t="n">
        <f aca="false">H14-F14</f>
        <v>0.0157291666666667</v>
      </c>
      <c r="H14" s="4" t="n">
        <v>0.027025462962963</v>
      </c>
      <c r="I14" s="0" t="n">
        <v>90</v>
      </c>
    </row>
    <row r="15" customFormat="false" ht="14.65" hidden="false" customHeight="true" outlineLevel="0" collapsed="false">
      <c r="A15" s="0" t="n">
        <v>14</v>
      </c>
      <c r="B15" s="0" t="n">
        <v>971</v>
      </c>
      <c r="C15" s="0" t="s">
        <v>129</v>
      </c>
      <c r="D15" s="0" t="s">
        <v>33</v>
      </c>
      <c r="E15" s="0" t="s">
        <v>31</v>
      </c>
      <c r="F15" s="4" t="n">
        <v>0.0111574074074074</v>
      </c>
      <c r="G15" s="4" t="n">
        <f aca="false">H15-F15</f>
        <v>0.0163541666666667</v>
      </c>
      <c r="H15" s="4" t="n">
        <v>0.0275115740740741</v>
      </c>
      <c r="I15" s="0" t="n">
        <v>89</v>
      </c>
    </row>
    <row r="16" customFormat="false" ht="14.65" hidden="false" customHeight="true" outlineLevel="0" collapsed="false">
      <c r="A16" s="0" t="n">
        <v>15</v>
      </c>
      <c r="B16" s="0" t="n">
        <v>1157</v>
      </c>
      <c r="C16" s="0" t="s">
        <v>36</v>
      </c>
      <c r="D16" s="0" t="s">
        <v>37</v>
      </c>
      <c r="E16" s="0" t="s">
        <v>31</v>
      </c>
      <c r="F16" s="4" t="n">
        <v>0.0110532407407407</v>
      </c>
      <c r="G16" s="4" t="n">
        <f aca="false">H16-F16</f>
        <v>0.0172800925925926</v>
      </c>
      <c r="H16" s="4" t="n">
        <v>0.0283333333333333</v>
      </c>
      <c r="I16" s="0" t="n">
        <v>88</v>
      </c>
    </row>
    <row r="17" customFormat="false" ht="14.65" hidden="false" customHeight="true" outlineLevel="0" collapsed="false">
      <c r="A17" s="0" t="n">
        <v>16</v>
      </c>
      <c r="B17" s="0" t="n">
        <v>938</v>
      </c>
      <c r="C17" s="0" t="s">
        <v>130</v>
      </c>
      <c r="D17" s="0" t="s">
        <v>131</v>
      </c>
      <c r="E17" s="0" t="s">
        <v>31</v>
      </c>
      <c r="F17" s="4" t="n">
        <v>0.0113773148148148</v>
      </c>
      <c r="G17" s="4" t="n">
        <f aca="false">H17-F17</f>
        <v>0.0172569444444444</v>
      </c>
      <c r="H17" s="4" t="n">
        <v>0.0286342592592593</v>
      </c>
      <c r="I17" s="0" t="n">
        <v>87</v>
      </c>
    </row>
    <row r="18" customFormat="false" ht="14.65" hidden="false" customHeight="true" outlineLevel="0" collapsed="false">
      <c r="A18" s="0" t="n">
        <v>17</v>
      </c>
      <c r="B18" s="0" t="n">
        <v>1156</v>
      </c>
      <c r="C18" s="0" t="s">
        <v>175</v>
      </c>
      <c r="D18" s="0" t="s">
        <v>176</v>
      </c>
      <c r="E18" s="0" t="s">
        <v>31</v>
      </c>
      <c r="F18" s="4" t="n">
        <v>0.0115625</v>
      </c>
      <c r="G18" s="4" t="n">
        <f aca="false">H18-F18</f>
        <v>0.0173032407407407</v>
      </c>
      <c r="H18" s="4" t="n">
        <v>0.0288657407407407</v>
      </c>
      <c r="I18" s="0" t="n">
        <v>86</v>
      </c>
    </row>
    <row r="19" customFormat="false" ht="14.65" hidden="false" customHeight="true" outlineLevel="0" collapsed="false">
      <c r="A19" s="0" t="n">
        <v>18</v>
      </c>
      <c r="B19" s="0" t="n">
        <v>972</v>
      </c>
      <c r="C19" s="0" t="s">
        <v>136</v>
      </c>
      <c r="D19" s="0" t="s">
        <v>137</v>
      </c>
      <c r="E19" s="0" t="s">
        <v>31</v>
      </c>
      <c r="F19" s="4" t="n">
        <v>0.0122685185185185</v>
      </c>
      <c r="G19" s="4" t="n">
        <f aca="false">H19-F19</f>
        <v>0.0167824074074074</v>
      </c>
      <c r="H19" s="4" t="n">
        <v>0.0290509259259259</v>
      </c>
      <c r="I19" s="0" t="n">
        <v>85</v>
      </c>
    </row>
    <row r="20" customFormat="false" ht="14.65" hidden="false" customHeight="true" outlineLevel="0" collapsed="false">
      <c r="A20" s="0" t="n">
        <v>19</v>
      </c>
      <c r="B20" s="0" t="n">
        <v>951</v>
      </c>
      <c r="C20" s="0" t="s">
        <v>135</v>
      </c>
      <c r="D20" s="0" t="s">
        <v>17</v>
      </c>
      <c r="E20" s="0" t="s">
        <v>31</v>
      </c>
      <c r="F20" s="4" t="n">
        <v>0.0110069444444444</v>
      </c>
      <c r="G20" s="4" t="n">
        <f aca="false">H20-F20</f>
        <v>0.0183912037037037</v>
      </c>
      <c r="H20" s="4" t="n">
        <v>0.0293981481481482</v>
      </c>
      <c r="I20" s="0" t="n">
        <v>84</v>
      </c>
    </row>
    <row r="21" customFormat="false" ht="14.65" hidden="false" customHeight="true" outlineLevel="0" collapsed="false">
      <c r="A21" s="0" t="n">
        <v>20</v>
      </c>
      <c r="B21" s="0" t="n">
        <v>994</v>
      </c>
      <c r="C21" s="0" t="s">
        <v>49</v>
      </c>
      <c r="D21" s="0" t="s">
        <v>50</v>
      </c>
      <c r="E21" s="0" t="s">
        <v>18</v>
      </c>
      <c r="F21" s="4" t="n">
        <v>0.011724537037037</v>
      </c>
      <c r="G21" s="4" t="n">
        <f aca="false">H21-F21</f>
        <v>0.0181018518518519</v>
      </c>
      <c r="H21" s="4" t="n">
        <v>0.0298263888888889</v>
      </c>
      <c r="I21" s="0" t="n">
        <v>98</v>
      </c>
    </row>
    <row r="22" customFormat="false" ht="14.65" hidden="false" customHeight="true" outlineLevel="0" collapsed="false">
      <c r="A22" s="0" t="n">
        <v>21</v>
      </c>
      <c r="B22" s="0" t="n">
        <v>943</v>
      </c>
      <c r="C22" s="0" t="s">
        <v>181</v>
      </c>
      <c r="D22" s="0" t="s">
        <v>182</v>
      </c>
      <c r="E22" s="0" t="s">
        <v>31</v>
      </c>
      <c r="F22" s="4" t="n">
        <v>0.012974537037037</v>
      </c>
      <c r="G22" s="4" t="n">
        <f aca="false">H22-F22</f>
        <v>0.017349537037037</v>
      </c>
      <c r="H22" s="4" t="n">
        <v>0.0303240740740741</v>
      </c>
      <c r="I22" s="0" t="n">
        <v>83</v>
      </c>
    </row>
    <row r="23" customFormat="false" ht="14.65" hidden="false" customHeight="true" outlineLevel="0" collapsed="false">
      <c r="A23" s="0" t="n">
        <v>22</v>
      </c>
      <c r="B23" s="0" t="n">
        <v>914</v>
      </c>
      <c r="C23" s="0" t="s">
        <v>138</v>
      </c>
      <c r="D23" s="0" t="s">
        <v>139</v>
      </c>
      <c r="E23" s="0" t="s">
        <v>31</v>
      </c>
      <c r="F23" s="4" t="n">
        <v>0.0138541666666667</v>
      </c>
      <c r="G23" s="4" t="n">
        <f aca="false">H23-F23</f>
        <v>0.0165972222222222</v>
      </c>
      <c r="H23" s="4" t="n">
        <v>0.0304513888888889</v>
      </c>
      <c r="I23" s="0" t="n">
        <v>82</v>
      </c>
    </row>
    <row r="24" customFormat="false" ht="14.65" hidden="false" customHeight="true" outlineLevel="0" collapsed="false">
      <c r="A24" s="0" t="n">
        <v>23</v>
      </c>
      <c r="B24" s="0" t="n">
        <v>954</v>
      </c>
      <c r="C24" s="0" t="s">
        <v>83</v>
      </c>
      <c r="D24" s="0" t="s">
        <v>84</v>
      </c>
      <c r="E24" s="0" t="s">
        <v>18</v>
      </c>
      <c r="F24" s="4" t="n">
        <v>0.0146527777777778</v>
      </c>
      <c r="G24" s="4" t="n">
        <f aca="false">H24-F24</f>
        <v>0.0161689814814815</v>
      </c>
      <c r="H24" s="4" t="n">
        <v>0.0308217592592593</v>
      </c>
      <c r="I24" s="0" t="n">
        <v>97</v>
      </c>
    </row>
    <row r="25" customFormat="false" ht="14.65" hidden="false" customHeight="true" outlineLevel="0" collapsed="false">
      <c r="A25" s="0" t="n">
        <v>24</v>
      </c>
      <c r="B25" s="0" t="n">
        <v>909</v>
      </c>
      <c r="C25" s="0" t="s">
        <v>51</v>
      </c>
      <c r="D25" s="0" t="s">
        <v>52</v>
      </c>
      <c r="E25" s="0" t="s">
        <v>18</v>
      </c>
      <c r="F25" s="4" t="n">
        <v>0.0116666666666667</v>
      </c>
      <c r="G25" s="4" t="n">
        <f aca="false">H25-F25</f>
        <v>0.0192361111111111</v>
      </c>
      <c r="H25" s="4" t="n">
        <v>0.0309027777777778</v>
      </c>
      <c r="I25" s="0" t="n">
        <v>96</v>
      </c>
    </row>
    <row r="26" customFormat="false" ht="14.65" hidden="false" customHeight="true" outlineLevel="0" collapsed="false">
      <c r="A26" s="0" t="n">
        <v>25</v>
      </c>
      <c r="B26" s="0" t="n">
        <v>904</v>
      </c>
      <c r="C26" s="0" t="s">
        <v>166</v>
      </c>
      <c r="D26" s="0" t="s">
        <v>167</v>
      </c>
      <c r="E26" s="0" t="s">
        <v>31</v>
      </c>
      <c r="F26" s="4" t="n">
        <v>0.0124652777777778</v>
      </c>
      <c r="G26" s="4" t="n">
        <f aca="false">H26-F26</f>
        <v>0.0189583333333333</v>
      </c>
      <c r="H26" s="4" t="n">
        <v>0.0314236111111111</v>
      </c>
      <c r="I26" s="0" t="n">
        <v>81</v>
      </c>
    </row>
    <row r="27" customFormat="false" ht="14.65" hidden="false" customHeight="true" outlineLevel="0" collapsed="false">
      <c r="A27" s="0" t="n">
        <v>26</v>
      </c>
      <c r="B27" s="0" t="n">
        <v>948</v>
      </c>
      <c r="C27" s="0" t="s">
        <v>21</v>
      </c>
      <c r="D27" s="0" t="s">
        <v>22</v>
      </c>
      <c r="E27" s="0" t="s">
        <v>18</v>
      </c>
      <c r="F27" s="4" t="n">
        <v>0.0110185185185185</v>
      </c>
      <c r="G27" s="4" t="n">
        <f aca="false">H27-F27</f>
        <v>0.0209375</v>
      </c>
      <c r="H27" s="4" t="n">
        <v>0.0319560185185185</v>
      </c>
      <c r="I27" s="0" t="n">
        <v>95</v>
      </c>
    </row>
    <row r="28" customFormat="false" ht="14.65" hidden="false" customHeight="true" outlineLevel="0" collapsed="false">
      <c r="A28" s="0" t="n">
        <v>27</v>
      </c>
      <c r="B28" s="0" t="n">
        <v>964</v>
      </c>
      <c r="C28" s="0" t="s">
        <v>67</v>
      </c>
      <c r="D28" s="0" t="s">
        <v>271</v>
      </c>
      <c r="E28" s="0" t="s">
        <v>18</v>
      </c>
      <c r="F28" s="4" t="n">
        <v>0.0132986111111111</v>
      </c>
      <c r="G28" s="4" t="n">
        <f aca="false">H28-F28</f>
        <v>0.0189814814814815</v>
      </c>
      <c r="H28" s="4" t="n">
        <v>0.0322800925925926</v>
      </c>
      <c r="I28" s="0" t="n">
        <v>94</v>
      </c>
    </row>
    <row r="29" customFormat="false" ht="14.65" hidden="false" customHeight="true" outlineLevel="0" collapsed="false">
      <c r="A29" s="0" t="n">
        <v>28</v>
      </c>
      <c r="B29" s="0" t="n">
        <v>960</v>
      </c>
      <c r="C29" s="0" t="s">
        <v>53</v>
      </c>
      <c r="D29" s="0" t="s">
        <v>54</v>
      </c>
      <c r="E29" s="0" t="s">
        <v>18</v>
      </c>
      <c r="F29" s="4" t="n">
        <v>0.0152199074074074</v>
      </c>
      <c r="G29" s="4" t="n">
        <f aca="false">H29-F29</f>
        <v>0.0176388888888889</v>
      </c>
      <c r="H29" s="4" t="n">
        <v>0.0328587962962963</v>
      </c>
      <c r="I29" s="0" t="n">
        <v>93</v>
      </c>
    </row>
    <row r="30" customFormat="false" ht="14.65" hidden="false" customHeight="true" outlineLevel="0" collapsed="false">
      <c r="A30" s="0" t="n">
        <v>29</v>
      </c>
      <c r="B30" s="0" t="n">
        <v>920</v>
      </c>
      <c r="C30" s="0" t="s">
        <v>133</v>
      </c>
      <c r="D30" s="0" t="s">
        <v>134</v>
      </c>
      <c r="E30" s="0" t="s">
        <v>31</v>
      </c>
      <c r="F30" s="4" t="n">
        <v>0.0111111111111111</v>
      </c>
      <c r="G30" s="4" t="n">
        <f aca="false">H30-F30</f>
        <v>0.0218402777777778</v>
      </c>
      <c r="H30" s="4" t="n">
        <v>0.0329513888888889</v>
      </c>
      <c r="I30" s="0" t="n">
        <v>80</v>
      </c>
    </row>
    <row r="31" customFormat="false" ht="14.65" hidden="false" customHeight="true" outlineLevel="0" collapsed="false">
      <c r="A31" s="0" t="n">
        <v>30</v>
      </c>
      <c r="B31" s="0" t="n">
        <v>980</v>
      </c>
      <c r="C31" s="0" t="s">
        <v>220</v>
      </c>
      <c r="D31" s="0" t="s">
        <v>56</v>
      </c>
      <c r="E31" s="0" t="s">
        <v>18</v>
      </c>
      <c r="F31" s="4" t="n">
        <v>0.0133333333333333</v>
      </c>
      <c r="G31" s="4" t="n">
        <f aca="false">H31-F31</f>
        <v>0.0201967592592593</v>
      </c>
      <c r="H31" s="4" t="n">
        <v>0.0335300925925926</v>
      </c>
      <c r="I31" s="0" t="n">
        <v>92</v>
      </c>
    </row>
    <row r="32" customFormat="false" ht="14.65" hidden="false" customHeight="true" outlineLevel="0" collapsed="false">
      <c r="A32" s="0" t="n">
        <v>31</v>
      </c>
      <c r="B32" s="0" t="n">
        <v>989</v>
      </c>
      <c r="C32" s="0" t="s">
        <v>23</v>
      </c>
      <c r="D32" s="0" t="s">
        <v>24</v>
      </c>
      <c r="E32" s="0" t="s">
        <v>18</v>
      </c>
      <c r="F32" s="4" t="n">
        <v>0.0104976851851852</v>
      </c>
      <c r="G32" s="4" t="n">
        <f aca="false">H32-F32</f>
        <v>0.0231712962962963</v>
      </c>
      <c r="H32" s="4" t="n">
        <v>0.0336689814814815</v>
      </c>
      <c r="I32" s="0" t="n">
        <v>91</v>
      </c>
    </row>
    <row r="33" customFormat="false" ht="14.65" hidden="false" customHeight="true" outlineLevel="0" collapsed="false">
      <c r="A33" s="0" t="n">
        <v>32</v>
      </c>
      <c r="B33" s="0" t="n">
        <v>992</v>
      </c>
      <c r="C33" s="0" t="s">
        <v>59</v>
      </c>
      <c r="D33" s="0" t="s">
        <v>60</v>
      </c>
      <c r="E33" s="0" t="s">
        <v>18</v>
      </c>
      <c r="F33" s="4" t="n">
        <v>0.0134722222222222</v>
      </c>
      <c r="G33" s="4" t="n">
        <f aca="false">H33-F33</f>
        <v>0.0206712962962963</v>
      </c>
      <c r="H33" s="4" t="n">
        <v>0.0341435185185185</v>
      </c>
      <c r="I33" s="0" t="n">
        <v>90</v>
      </c>
    </row>
    <row r="34" customFormat="false" ht="14.65" hidden="false" customHeight="true" outlineLevel="0" collapsed="false">
      <c r="A34" s="0" t="n">
        <v>33</v>
      </c>
      <c r="B34" s="0" t="n">
        <v>940</v>
      </c>
      <c r="C34" s="0" t="s">
        <v>133</v>
      </c>
      <c r="D34" s="0" t="s">
        <v>168</v>
      </c>
      <c r="E34" s="0" t="s">
        <v>31</v>
      </c>
      <c r="F34" s="4" t="n">
        <v>0.0148611111111111</v>
      </c>
      <c r="G34" s="4" t="n">
        <f aca="false">H34-F34</f>
        <v>0.0200462962962963</v>
      </c>
      <c r="H34" s="4" t="n">
        <v>0.0349074074074074</v>
      </c>
      <c r="I34" s="0" t="n">
        <v>79</v>
      </c>
    </row>
    <row r="35" customFormat="false" ht="14.65" hidden="false" customHeight="true" outlineLevel="0" collapsed="false">
      <c r="A35" s="0" t="n">
        <v>34</v>
      </c>
      <c r="B35" s="0" t="n">
        <v>933</v>
      </c>
      <c r="C35" s="0" t="s">
        <v>150</v>
      </c>
      <c r="D35" s="0" t="s">
        <v>151</v>
      </c>
      <c r="E35" s="0" t="s">
        <v>31</v>
      </c>
      <c r="F35" s="4" t="n">
        <v>0.0116550925925926</v>
      </c>
      <c r="G35" s="4" t="n">
        <f aca="false">H35-F35</f>
        <v>0.0236111111111111</v>
      </c>
      <c r="H35" s="4" t="n">
        <v>0.0352662037037037</v>
      </c>
      <c r="I35" s="0" t="n">
        <v>78</v>
      </c>
    </row>
    <row r="36" customFormat="false" ht="14.65" hidden="false" customHeight="true" outlineLevel="0" collapsed="false">
      <c r="A36" s="0" t="n">
        <v>35</v>
      </c>
      <c r="B36" s="0" t="n">
        <v>985</v>
      </c>
      <c r="C36" s="0" t="s">
        <v>142</v>
      </c>
      <c r="D36" s="0" t="s">
        <v>143</v>
      </c>
      <c r="E36" s="0" t="s">
        <v>31</v>
      </c>
      <c r="F36" s="4" t="n">
        <v>0.0169560185185185</v>
      </c>
      <c r="G36" s="4" t="n">
        <f aca="false">H36-F36</f>
        <v>0.0186342592592593</v>
      </c>
      <c r="H36" s="4" t="n">
        <v>0.0355902777777778</v>
      </c>
      <c r="I36" s="0" t="n">
        <v>77</v>
      </c>
    </row>
    <row r="37" customFormat="false" ht="14.65" hidden="false" customHeight="true" outlineLevel="0" collapsed="false">
      <c r="A37" s="0" t="n">
        <v>36</v>
      </c>
      <c r="B37" s="0" t="n">
        <v>967</v>
      </c>
      <c r="C37" s="0" t="s">
        <v>85</v>
      </c>
      <c r="D37" s="0" t="s">
        <v>86</v>
      </c>
      <c r="E37" s="0" t="s">
        <v>18</v>
      </c>
      <c r="F37" s="4" t="n">
        <v>0.0140162037037037</v>
      </c>
      <c r="G37" s="4" t="n">
        <f aca="false">H37-F37</f>
        <v>0.0217939814814815</v>
      </c>
      <c r="H37" s="4" t="n">
        <v>0.0358101851851852</v>
      </c>
      <c r="I37" s="0" t="n">
        <v>89</v>
      </c>
    </row>
    <row r="38" customFormat="false" ht="14.65" hidden="false" customHeight="true" outlineLevel="0" collapsed="false">
      <c r="A38" s="0" t="n">
        <v>37</v>
      </c>
      <c r="B38" s="0" t="n">
        <v>905</v>
      </c>
      <c r="C38" s="0" t="s">
        <v>63</v>
      </c>
      <c r="D38" s="0" t="s">
        <v>64</v>
      </c>
      <c r="E38" s="0" t="s">
        <v>18</v>
      </c>
      <c r="F38" s="4" t="n">
        <v>0.0181712962962963</v>
      </c>
      <c r="G38" s="4" t="n">
        <f aca="false">H38-F38</f>
        <v>0.0188888888888889</v>
      </c>
      <c r="H38" s="4" t="n">
        <v>0.0370601851851852</v>
      </c>
      <c r="I38" s="0" t="n">
        <v>88</v>
      </c>
    </row>
    <row r="39" customFormat="false" ht="14.65" hidden="false" customHeight="true" outlineLevel="0" collapsed="false">
      <c r="A39" s="0" t="n">
        <v>38</v>
      </c>
      <c r="C39" s="0" t="s">
        <v>279</v>
      </c>
      <c r="D39" s="0" t="s">
        <v>280</v>
      </c>
      <c r="E39" s="0" t="s">
        <v>18</v>
      </c>
      <c r="F39" s="4" t="n">
        <v>0.0169560185185185</v>
      </c>
      <c r="G39" s="4" t="n">
        <f aca="false">H39-F39</f>
        <v>0.0223611111111111</v>
      </c>
      <c r="H39" s="4" t="n">
        <v>0.0393171296296296</v>
      </c>
      <c r="I39" s="0" t="n">
        <v>87</v>
      </c>
    </row>
    <row r="40" customFormat="false" ht="14.65" hidden="false" customHeight="true" outlineLevel="0" collapsed="false">
      <c r="B40" s="0" t="n">
        <v>963</v>
      </c>
      <c r="C40" s="0" t="s">
        <v>177</v>
      </c>
      <c r="D40" s="0" t="s">
        <v>45</v>
      </c>
      <c r="E40" s="0" t="s">
        <v>178</v>
      </c>
      <c r="F40" s="4" t="n">
        <v>0.0112268518518519</v>
      </c>
      <c r="H40" s="10" t="s">
        <v>107</v>
      </c>
    </row>
    <row r="41" customFormat="false" ht="14.65" hidden="false" customHeight="true" outlineLevel="0" collapsed="false">
      <c r="B41" s="0" t="n">
        <v>969</v>
      </c>
      <c r="C41" s="0" t="s">
        <v>61</v>
      </c>
      <c r="D41" s="0" t="s">
        <v>62</v>
      </c>
      <c r="E41" s="0" t="s">
        <v>18</v>
      </c>
      <c r="H41" s="4" t="s">
        <v>8</v>
      </c>
      <c r="I41" s="6" t="s">
        <v>48</v>
      </c>
    </row>
    <row r="42" customFormat="false" ht="14.65" hidden="false" customHeight="true" outlineLevel="0" collapsed="false">
      <c r="B42" s="0" t="n">
        <v>907</v>
      </c>
      <c r="C42" s="0" t="s">
        <v>44</v>
      </c>
      <c r="D42" s="0" t="s">
        <v>45</v>
      </c>
      <c r="E42" s="0" t="s">
        <v>18</v>
      </c>
      <c r="H42" s="4" t="s">
        <v>8</v>
      </c>
      <c r="I42" s="6" t="s">
        <v>48</v>
      </c>
    </row>
    <row r="43" customFormat="false" ht="14.65" hidden="false" customHeight="true" outlineLevel="0" collapsed="false">
      <c r="B43" s="0" t="n">
        <v>930</v>
      </c>
      <c r="C43" s="0" t="s">
        <v>57</v>
      </c>
      <c r="D43" s="0" t="s">
        <v>58</v>
      </c>
      <c r="E43" s="0" t="s">
        <v>18</v>
      </c>
      <c r="H43" s="4" t="s">
        <v>8</v>
      </c>
      <c r="I43" s="6" t="s">
        <v>48</v>
      </c>
    </row>
    <row r="44" customFormat="false" ht="14.65" hidden="false" customHeight="true" outlineLevel="0" collapsed="false">
      <c r="B44" s="0" t="n">
        <v>954</v>
      </c>
      <c r="C44" s="0" t="s">
        <v>83</v>
      </c>
      <c r="D44" s="0" t="s">
        <v>84</v>
      </c>
      <c r="E44" s="0" t="s">
        <v>18</v>
      </c>
      <c r="H44" s="4" t="s">
        <v>8</v>
      </c>
      <c r="I44" s="6" t="s">
        <v>48</v>
      </c>
    </row>
    <row r="45" customFormat="false" ht="14.65" hidden="false" customHeight="true" outlineLevel="0" collapsed="false">
      <c r="B45" s="0" t="n">
        <v>970</v>
      </c>
      <c r="C45" s="0" t="s">
        <v>140</v>
      </c>
      <c r="D45" s="0" t="s">
        <v>141</v>
      </c>
      <c r="E45" s="0" t="s">
        <v>31</v>
      </c>
      <c r="H45" s="4" t="s">
        <v>8</v>
      </c>
      <c r="I45" s="6" t="s">
        <v>48</v>
      </c>
    </row>
    <row r="46" customFormat="false" ht="14.65" hidden="false" customHeight="true" outlineLevel="0" collapsed="false">
      <c r="B46" s="0" t="n">
        <v>903</v>
      </c>
      <c r="C46" s="0" t="s">
        <v>152</v>
      </c>
      <c r="D46" s="0" t="s">
        <v>30</v>
      </c>
      <c r="E46" s="0" t="s">
        <v>31</v>
      </c>
      <c r="H46" s="4" t="s">
        <v>8</v>
      </c>
      <c r="I46" s="6" t="s">
        <v>48</v>
      </c>
    </row>
    <row r="47" customFormat="false" ht="14.65" hidden="false" customHeight="true" outlineLevel="0" collapsed="false">
      <c r="C47" s="0" t="s">
        <v>281</v>
      </c>
      <c r="D47" s="0" t="s">
        <v>22</v>
      </c>
      <c r="E47" s="0" t="s">
        <v>31</v>
      </c>
      <c r="H47" s="4" t="s">
        <v>8</v>
      </c>
      <c r="I47" s="6" t="s">
        <v>48</v>
      </c>
    </row>
    <row r="48" customFormat="false" ht="14.65" hidden="false" customHeight="true" outlineLevel="0" collapsed="false">
      <c r="B48" s="0" t="n">
        <v>902</v>
      </c>
      <c r="C48" s="0" t="s">
        <v>29</v>
      </c>
      <c r="D48" s="0" t="s">
        <v>30</v>
      </c>
      <c r="E48" s="0" t="s">
        <v>31</v>
      </c>
      <c r="H48" s="4" t="s">
        <v>8</v>
      </c>
      <c r="I48" s="6" t="s">
        <v>48</v>
      </c>
    </row>
    <row r="49" customFormat="false" ht="14.65" hidden="false" customHeight="true" outlineLevel="0" collapsed="false">
      <c r="C49" s="0" t="s">
        <v>282</v>
      </c>
      <c r="D49" s="0" t="s">
        <v>24</v>
      </c>
      <c r="E49" s="0" t="s">
        <v>31</v>
      </c>
      <c r="H49" s="4" t="s">
        <v>8</v>
      </c>
      <c r="I49" s="6" t="s">
        <v>48</v>
      </c>
    </row>
    <row r="50" customFormat="false" ht="14.65" hidden="false" customHeight="true" outlineLevel="0" collapsed="false">
      <c r="C50" s="0" t="s">
        <v>283</v>
      </c>
      <c r="D50" s="0" t="s">
        <v>284</v>
      </c>
      <c r="E50" s="0" t="s">
        <v>31</v>
      </c>
      <c r="H50" s="4" t="s">
        <v>8</v>
      </c>
      <c r="I50" s="6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46" activeCellId="0" sqref="H4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8.8"/>
    <col collapsed="false" customWidth="true" hidden="false" outlineLevel="0" max="3" min="3" style="0" width="11.76"/>
    <col collapsed="false" customWidth="true" hidden="false" outlineLevel="0" max="4" min="4" style="0" width="14.36"/>
    <col collapsed="false" customWidth="true" hidden="false" outlineLevel="0" max="5" min="5" style="0" width="5.27"/>
    <col collapsed="false" customWidth="true" hidden="false" outlineLevel="0" max="6" min="6" style="4" width="10.28"/>
    <col collapsed="false" customWidth="true" hidden="false" outlineLevel="0" max="7" min="7" style="4" width="8.42"/>
    <col collapsed="false" customWidth="true" hidden="false" outlineLevel="0" max="8" min="8" style="4" width="9.91"/>
    <col collapsed="false" customWidth="true" hidden="false" outlineLevel="0" max="9" min="9" style="0" width="7.3"/>
  </cols>
  <sheetData>
    <row r="1" customFormat="false" ht="14.65" hidden="false" customHeight="true" outlineLevel="0" collapsed="false">
      <c r="A1" s="3" t="s">
        <v>198</v>
      </c>
      <c r="B1" s="3" t="s">
        <v>2</v>
      </c>
      <c r="C1" s="3" t="s">
        <v>3</v>
      </c>
      <c r="D1" s="3" t="s">
        <v>4</v>
      </c>
      <c r="E1" s="3" t="s">
        <v>5</v>
      </c>
      <c r="F1" s="5" t="s">
        <v>200</v>
      </c>
      <c r="G1" s="5" t="s">
        <v>201</v>
      </c>
      <c r="H1" s="5" t="s">
        <v>202</v>
      </c>
      <c r="I1" s="11" t="s">
        <v>203</v>
      </c>
    </row>
    <row r="2" customFormat="false" ht="14.65" hidden="false" customHeight="true" outlineLevel="0" collapsed="false">
      <c r="A2" s="0" t="n">
        <v>1</v>
      </c>
      <c r="B2" s="0" t="n">
        <v>975</v>
      </c>
      <c r="C2" s="0" t="s">
        <v>112</v>
      </c>
      <c r="D2" s="0" t="s">
        <v>113</v>
      </c>
      <c r="E2" s="0" t="s">
        <v>31</v>
      </c>
      <c r="F2" s="4" t="n">
        <v>0.00791666666666667</v>
      </c>
      <c r="G2" s="4" t="n">
        <f aca="false">H2-F2</f>
        <v>0.013587962962963</v>
      </c>
      <c r="H2" s="4" t="n">
        <v>0.0215046296296296</v>
      </c>
      <c r="I2" s="0" t="n">
        <v>100</v>
      </c>
    </row>
    <row r="3" customFormat="false" ht="14.65" hidden="false" customHeight="true" outlineLevel="0" collapsed="false">
      <c r="A3" s="0" t="n">
        <v>2</v>
      </c>
      <c r="B3" s="0" t="n">
        <v>912</v>
      </c>
      <c r="C3" s="0" t="s">
        <v>34</v>
      </c>
      <c r="D3" s="0" t="s">
        <v>35</v>
      </c>
      <c r="E3" s="0" t="s">
        <v>31</v>
      </c>
      <c r="F3" s="4" t="n">
        <v>0.00759259259259259</v>
      </c>
      <c r="G3" s="4" t="n">
        <f aca="false">H3-F3</f>
        <v>0.0140740740740741</v>
      </c>
      <c r="H3" s="4" t="n">
        <v>0.0216666666666667</v>
      </c>
      <c r="I3" s="0" t="n">
        <v>99</v>
      </c>
    </row>
    <row r="4" customFormat="false" ht="14.65" hidden="false" customHeight="true" outlineLevel="0" collapsed="false">
      <c r="A4" s="0" t="n">
        <v>3</v>
      </c>
      <c r="B4" s="0" t="n">
        <v>947</v>
      </c>
      <c r="C4" s="0" t="s">
        <v>32</v>
      </c>
      <c r="D4" s="0" t="s">
        <v>33</v>
      </c>
      <c r="E4" s="0" t="s">
        <v>31</v>
      </c>
      <c r="F4" s="4" t="n">
        <v>0.00813657407407407</v>
      </c>
      <c r="G4" s="4" t="n">
        <f aca="false">H4-F4</f>
        <v>0.014224537037037</v>
      </c>
      <c r="H4" s="4" t="n">
        <v>0.0223611111111111</v>
      </c>
      <c r="I4" s="0" t="n">
        <v>98</v>
      </c>
    </row>
    <row r="5" customFormat="false" ht="14.65" hidden="false" customHeight="true" outlineLevel="0" collapsed="false">
      <c r="A5" s="0" t="n">
        <v>4</v>
      </c>
      <c r="B5" s="0" t="n">
        <v>982</v>
      </c>
      <c r="C5" s="0" t="s">
        <v>114</v>
      </c>
      <c r="D5" s="0" t="s">
        <v>115</v>
      </c>
      <c r="E5" s="0" t="s">
        <v>31</v>
      </c>
      <c r="F5" s="4" t="n">
        <v>0.00931712962962963</v>
      </c>
      <c r="G5" s="4" t="n">
        <f aca="false">H5-F5</f>
        <v>0.0131365740740741</v>
      </c>
      <c r="H5" s="4" t="n">
        <v>0.0224537037037037</v>
      </c>
      <c r="I5" s="0" t="n">
        <v>97</v>
      </c>
    </row>
    <row r="6" customFormat="false" ht="14.65" hidden="false" customHeight="true" outlineLevel="0" collapsed="false">
      <c r="A6" s="0" t="n">
        <v>5</v>
      </c>
      <c r="B6" s="0" t="n">
        <v>925</v>
      </c>
      <c r="C6" s="0" t="s">
        <v>120</v>
      </c>
      <c r="D6" s="0" t="s">
        <v>121</v>
      </c>
      <c r="E6" s="0" t="s">
        <v>31</v>
      </c>
      <c r="F6" s="4" t="n">
        <v>0.00947916666666667</v>
      </c>
      <c r="G6" s="4" t="n">
        <f aca="false">H6-F6</f>
        <v>0.0137152777777778</v>
      </c>
      <c r="H6" s="4" t="n">
        <v>0.0231944444444444</v>
      </c>
      <c r="I6" s="0" t="n">
        <v>96</v>
      </c>
    </row>
    <row r="7" customFormat="false" ht="14.65" hidden="false" customHeight="true" outlineLevel="0" collapsed="false">
      <c r="A7" s="0" t="n">
        <v>6</v>
      </c>
      <c r="B7" s="0" t="n">
        <v>998</v>
      </c>
      <c r="C7" s="0" t="s">
        <v>118</v>
      </c>
      <c r="D7" s="0" t="s">
        <v>119</v>
      </c>
      <c r="E7" s="0" t="s">
        <v>31</v>
      </c>
      <c r="F7" s="4" t="n">
        <v>0.00881944444444444</v>
      </c>
      <c r="G7" s="4" t="n">
        <f aca="false">H7-F7</f>
        <v>0.0147453703703704</v>
      </c>
      <c r="H7" s="4" t="n">
        <v>0.0235648148148148</v>
      </c>
      <c r="I7" s="0" t="n">
        <v>95</v>
      </c>
    </row>
    <row r="8" customFormat="false" ht="14.65" hidden="false" customHeight="true" outlineLevel="0" collapsed="false">
      <c r="A8" s="0" t="n">
        <v>7</v>
      </c>
      <c r="B8" s="0" t="n">
        <v>949</v>
      </c>
      <c r="C8" s="0" t="s">
        <v>28</v>
      </c>
      <c r="D8" s="0" t="s">
        <v>22</v>
      </c>
      <c r="E8" s="0" t="s">
        <v>31</v>
      </c>
      <c r="F8" s="4" t="n">
        <v>0.00871527777777778</v>
      </c>
      <c r="G8" s="4" t="n">
        <f aca="false">H8-F8</f>
        <v>0.0148958333333333</v>
      </c>
      <c r="H8" s="4" t="n">
        <v>0.0236111111111111</v>
      </c>
      <c r="I8" s="0" t="n">
        <v>94</v>
      </c>
    </row>
    <row r="9" customFormat="false" ht="14.65" hidden="false" customHeight="true" outlineLevel="0" collapsed="false">
      <c r="A9" s="0" t="n">
        <v>8</v>
      </c>
      <c r="B9" s="0" t="n">
        <v>924</v>
      </c>
      <c r="C9" s="0" t="s">
        <v>116</v>
      </c>
      <c r="D9" s="0" t="s">
        <v>117</v>
      </c>
      <c r="E9" s="0" t="s">
        <v>31</v>
      </c>
      <c r="F9" s="4" t="n">
        <v>0.00957175925925926</v>
      </c>
      <c r="G9" s="4" t="n">
        <f aca="false">H9-F9</f>
        <v>0.0141550925925926</v>
      </c>
      <c r="H9" s="4" t="n">
        <v>0.0237268518518519</v>
      </c>
      <c r="I9" s="0" t="n">
        <v>93</v>
      </c>
    </row>
    <row r="10" customFormat="false" ht="14.65" hidden="false" customHeight="true" outlineLevel="0" collapsed="false">
      <c r="A10" s="0" t="n">
        <v>9</v>
      </c>
      <c r="B10" s="0" t="n">
        <v>934</v>
      </c>
      <c r="C10" s="0" t="s">
        <v>126</v>
      </c>
      <c r="D10" s="0" t="s">
        <v>127</v>
      </c>
      <c r="E10" s="0" t="s">
        <v>31</v>
      </c>
      <c r="F10" s="4" t="n">
        <v>0.0096875</v>
      </c>
      <c r="G10" s="4" t="n">
        <f aca="false">H10-F10</f>
        <v>0.0142592592592593</v>
      </c>
      <c r="H10" s="4" t="n">
        <v>0.0239467592592593</v>
      </c>
      <c r="I10" s="0" t="n">
        <v>92</v>
      </c>
    </row>
    <row r="11" customFormat="false" ht="14.65" hidden="false" customHeight="true" outlineLevel="0" collapsed="false">
      <c r="A11" s="0" t="n">
        <v>10</v>
      </c>
      <c r="B11" s="0" t="n">
        <v>1159</v>
      </c>
      <c r="C11" s="0" t="s">
        <v>166</v>
      </c>
      <c r="D11" s="0" t="s">
        <v>58</v>
      </c>
      <c r="E11" s="0" t="s">
        <v>31</v>
      </c>
      <c r="F11" s="4" t="n">
        <v>0.00824074074074074</v>
      </c>
      <c r="G11" s="4" t="n">
        <f aca="false">H11-F11</f>
        <v>0.0157986111111111</v>
      </c>
      <c r="H11" s="4" t="n">
        <v>0.0240393518518519</v>
      </c>
      <c r="I11" s="0" t="n">
        <v>91</v>
      </c>
    </row>
    <row r="12" customFormat="false" ht="14.65" hidden="false" customHeight="true" outlineLevel="0" collapsed="false">
      <c r="A12" s="0" t="n">
        <v>11</v>
      </c>
      <c r="B12" s="0" t="n">
        <v>952</v>
      </c>
      <c r="C12" s="0" t="s">
        <v>16</v>
      </c>
      <c r="D12" s="0" t="s">
        <v>17</v>
      </c>
      <c r="E12" s="0" t="s">
        <v>18</v>
      </c>
      <c r="F12" s="4" t="n">
        <v>0.00799768518518518</v>
      </c>
      <c r="G12" s="4" t="n">
        <f aca="false">H12-F12</f>
        <v>0.016087962962963</v>
      </c>
      <c r="H12" s="4" t="n">
        <v>0.0240856481481481</v>
      </c>
      <c r="I12" s="0" t="n">
        <v>100</v>
      </c>
    </row>
    <row r="13" customFormat="false" ht="14.65" hidden="false" customHeight="true" outlineLevel="0" collapsed="false">
      <c r="A13" s="0" t="n">
        <v>12</v>
      </c>
      <c r="B13" s="0" t="n">
        <v>990</v>
      </c>
      <c r="C13" s="0" t="s">
        <v>162</v>
      </c>
      <c r="D13" s="0" t="s">
        <v>163</v>
      </c>
      <c r="E13" s="0" t="s">
        <v>31</v>
      </c>
      <c r="F13" s="4" t="n">
        <v>0.00950231481481481</v>
      </c>
      <c r="G13" s="4" t="n">
        <f aca="false">H13-F13</f>
        <v>0.0149768518518519</v>
      </c>
      <c r="H13" s="4" t="n">
        <v>0.0244791666666667</v>
      </c>
      <c r="I13" s="0" t="n">
        <v>90</v>
      </c>
    </row>
    <row r="14" customFormat="false" ht="14.65" hidden="false" customHeight="true" outlineLevel="0" collapsed="false">
      <c r="A14" s="0" t="n">
        <v>13</v>
      </c>
      <c r="B14" s="0" t="n">
        <v>922</v>
      </c>
      <c r="C14" s="0" t="s">
        <v>124</v>
      </c>
      <c r="D14" s="0" t="s">
        <v>125</v>
      </c>
      <c r="E14" s="0" t="s">
        <v>31</v>
      </c>
      <c r="F14" s="4" t="n">
        <v>0.00831018518518518</v>
      </c>
      <c r="G14" s="4" t="n">
        <f aca="false">H14-F14</f>
        <v>0.0162847222222222</v>
      </c>
      <c r="H14" s="4" t="n">
        <v>0.0245949074074074</v>
      </c>
      <c r="I14" s="0" t="n">
        <v>89</v>
      </c>
    </row>
    <row r="15" customFormat="false" ht="14.65" hidden="false" customHeight="true" outlineLevel="0" collapsed="false">
      <c r="A15" s="0" t="n">
        <v>14</v>
      </c>
      <c r="B15" s="0" t="n">
        <v>907</v>
      </c>
      <c r="C15" s="0" t="s">
        <v>44</v>
      </c>
      <c r="D15" s="0" t="s">
        <v>45</v>
      </c>
      <c r="E15" s="0" t="s">
        <v>18</v>
      </c>
      <c r="F15" s="4" t="n">
        <v>0.00917824074074074</v>
      </c>
      <c r="G15" s="4" t="n">
        <f aca="false">H15-F15</f>
        <v>0.0155208333333333</v>
      </c>
      <c r="H15" s="4" t="n">
        <v>0.0246990740740741</v>
      </c>
      <c r="I15" s="0" t="n">
        <v>99</v>
      </c>
    </row>
    <row r="16" customFormat="false" ht="14.65" hidden="false" customHeight="true" outlineLevel="0" collapsed="false">
      <c r="A16" s="0" t="n">
        <v>15</v>
      </c>
      <c r="B16" s="0" t="n">
        <v>991</v>
      </c>
      <c r="C16" s="0" t="s">
        <v>146</v>
      </c>
      <c r="D16" s="0" t="s">
        <v>147</v>
      </c>
      <c r="E16" s="0" t="s">
        <v>31</v>
      </c>
      <c r="F16" s="4" t="n">
        <v>0.00967592592592593</v>
      </c>
      <c r="G16" s="4" t="n">
        <f aca="false">H16-F16</f>
        <v>0.0150231481481481</v>
      </c>
      <c r="H16" s="4" t="n">
        <v>0.0246990740740741</v>
      </c>
      <c r="I16" s="0" t="n">
        <v>88</v>
      </c>
    </row>
    <row r="17" customFormat="false" ht="14.65" hidden="false" customHeight="true" outlineLevel="0" collapsed="false">
      <c r="A17" s="0" t="n">
        <v>16</v>
      </c>
      <c r="B17" s="0" t="n">
        <v>984</v>
      </c>
      <c r="C17" s="0" t="s">
        <v>39</v>
      </c>
      <c r="D17" s="0" t="s">
        <v>72</v>
      </c>
      <c r="E17" s="0" t="s">
        <v>31</v>
      </c>
      <c r="F17" s="4" t="n">
        <v>0.00837962962962963</v>
      </c>
      <c r="G17" s="4" t="n">
        <f aca="false">H17-F17</f>
        <v>0.0164351851851852</v>
      </c>
      <c r="H17" s="4" t="n">
        <v>0.0248148148148148</v>
      </c>
      <c r="I17" s="0" t="n">
        <v>87</v>
      </c>
    </row>
    <row r="18" customFormat="false" ht="14.65" hidden="false" customHeight="true" outlineLevel="0" collapsed="false">
      <c r="A18" s="0" t="n">
        <v>17</v>
      </c>
      <c r="B18" s="0" t="n">
        <v>946</v>
      </c>
      <c r="C18" s="0" t="s">
        <v>155</v>
      </c>
      <c r="D18" s="0" t="s">
        <v>33</v>
      </c>
      <c r="E18" s="0" t="s">
        <v>31</v>
      </c>
      <c r="F18" s="4" t="n">
        <v>0.0102314814814815</v>
      </c>
      <c r="G18" s="4" t="n">
        <f aca="false">H18-F18</f>
        <v>0.0145949074074074</v>
      </c>
      <c r="H18" s="4" t="n">
        <v>0.0248263888888889</v>
      </c>
      <c r="I18" s="0" t="n">
        <v>86</v>
      </c>
    </row>
    <row r="19" customFormat="false" ht="14.65" hidden="false" customHeight="true" outlineLevel="0" collapsed="false">
      <c r="A19" s="0" t="n">
        <v>18</v>
      </c>
      <c r="B19" s="0" t="n">
        <v>920</v>
      </c>
      <c r="C19" s="0" t="s">
        <v>133</v>
      </c>
      <c r="D19" s="0" t="s">
        <v>134</v>
      </c>
      <c r="E19" s="0" t="s">
        <v>31</v>
      </c>
      <c r="F19" s="4" t="n">
        <v>0.00946759259259259</v>
      </c>
      <c r="G19" s="4" t="n">
        <f aca="false">H19-F19</f>
        <v>0.0160185185185185</v>
      </c>
      <c r="H19" s="4" t="n">
        <v>0.0254861111111111</v>
      </c>
      <c r="I19" s="0" t="n">
        <v>85</v>
      </c>
    </row>
    <row r="20" customFormat="false" ht="14.65" hidden="false" customHeight="true" outlineLevel="0" collapsed="false">
      <c r="A20" s="0" t="n">
        <v>19</v>
      </c>
      <c r="B20" s="0" t="n">
        <v>1156</v>
      </c>
      <c r="C20" s="0" t="s">
        <v>175</v>
      </c>
      <c r="D20" s="0" t="s">
        <v>176</v>
      </c>
      <c r="E20" s="0" t="s">
        <v>31</v>
      </c>
      <c r="F20" s="4" t="n">
        <v>0.01</v>
      </c>
      <c r="G20" s="4" t="n">
        <f aca="false">H20-F20</f>
        <v>0.0156018518518519</v>
      </c>
      <c r="H20" s="4" t="n">
        <v>0.0256018518518519</v>
      </c>
      <c r="I20" s="0" t="n">
        <v>84</v>
      </c>
    </row>
    <row r="21" customFormat="false" ht="14.65" hidden="false" customHeight="true" outlineLevel="0" collapsed="false">
      <c r="A21" s="0" t="n">
        <v>20</v>
      </c>
      <c r="B21" s="0" t="n">
        <v>938</v>
      </c>
      <c r="C21" s="0" t="s">
        <v>130</v>
      </c>
      <c r="D21" s="0" t="s">
        <v>131</v>
      </c>
      <c r="E21" s="0" t="s">
        <v>31</v>
      </c>
      <c r="F21" s="4" t="n">
        <v>0.0101388888888889</v>
      </c>
      <c r="G21" s="4" t="n">
        <f aca="false">H21-F21</f>
        <v>0.0158564814814815</v>
      </c>
      <c r="H21" s="4" t="n">
        <v>0.0259953703703704</v>
      </c>
      <c r="I21" s="0" t="n">
        <v>83</v>
      </c>
    </row>
    <row r="22" customFormat="false" ht="14.65" hidden="false" customHeight="true" outlineLevel="0" collapsed="false">
      <c r="A22" s="0" t="n">
        <v>21</v>
      </c>
      <c r="B22" s="0" t="n">
        <v>941</v>
      </c>
      <c r="C22" s="0" t="s">
        <v>148</v>
      </c>
      <c r="D22" s="0" t="s">
        <v>149</v>
      </c>
      <c r="E22" s="0" t="s">
        <v>31</v>
      </c>
      <c r="F22" s="4" t="n">
        <v>0.0107407407407407</v>
      </c>
      <c r="G22" s="4" t="n">
        <f aca="false">H22-F22</f>
        <v>0.0153356481481481</v>
      </c>
      <c r="H22" s="4" t="n">
        <v>0.0260763888888889</v>
      </c>
      <c r="I22" s="0" t="n">
        <v>82</v>
      </c>
    </row>
    <row r="23" customFormat="false" ht="14.65" hidden="false" customHeight="true" outlineLevel="0" collapsed="false">
      <c r="A23" s="0" t="n">
        <v>22</v>
      </c>
      <c r="B23" s="0" t="n">
        <v>976</v>
      </c>
      <c r="C23" s="0" t="s">
        <v>19</v>
      </c>
      <c r="D23" s="0" t="s">
        <v>20</v>
      </c>
      <c r="E23" s="0" t="s">
        <v>18</v>
      </c>
      <c r="F23" s="4" t="n">
        <v>0.00938657407407407</v>
      </c>
      <c r="G23" s="4" t="n">
        <f aca="false">H23-F23</f>
        <v>0.016875</v>
      </c>
      <c r="H23" s="4" t="n">
        <v>0.0262615740740741</v>
      </c>
      <c r="I23" s="0" t="n">
        <v>98</v>
      </c>
    </row>
    <row r="24" customFormat="false" ht="14.65" hidden="false" customHeight="true" outlineLevel="0" collapsed="false">
      <c r="A24" s="0" t="n">
        <v>23</v>
      </c>
      <c r="B24" s="0" t="n">
        <v>926</v>
      </c>
      <c r="C24" s="0" t="s">
        <v>122</v>
      </c>
      <c r="D24" s="0" t="s">
        <v>171</v>
      </c>
      <c r="E24" s="0" t="s">
        <v>31</v>
      </c>
      <c r="F24" s="4" t="n">
        <v>0.0115856481481481</v>
      </c>
      <c r="G24" s="4" t="n">
        <f aca="false">H24-F24</f>
        <v>0.0148148148148148</v>
      </c>
      <c r="H24" s="4" t="n">
        <v>0.026400462962963</v>
      </c>
      <c r="I24" s="0" t="n">
        <v>81</v>
      </c>
    </row>
    <row r="25" customFormat="false" ht="14.65" hidden="false" customHeight="true" outlineLevel="0" collapsed="false">
      <c r="A25" s="0" t="n">
        <v>24</v>
      </c>
      <c r="B25" s="0" t="n">
        <v>983</v>
      </c>
      <c r="C25" s="0" t="s">
        <v>71</v>
      </c>
      <c r="D25" s="0" t="s">
        <v>72</v>
      </c>
      <c r="E25" s="0" t="s">
        <v>18</v>
      </c>
      <c r="F25" s="4" t="n">
        <v>0.0112384259259259</v>
      </c>
      <c r="G25" s="4" t="n">
        <f aca="false">H25-F25</f>
        <v>0.0152546296296296</v>
      </c>
      <c r="H25" s="4" t="n">
        <v>0.0264930555555556</v>
      </c>
      <c r="I25" s="0" t="n">
        <v>97</v>
      </c>
    </row>
    <row r="26" customFormat="false" ht="14.65" hidden="false" customHeight="true" outlineLevel="0" collapsed="false">
      <c r="A26" s="0" t="n">
        <v>25</v>
      </c>
      <c r="B26" s="0" t="n">
        <v>970</v>
      </c>
      <c r="C26" s="0" t="s">
        <v>140</v>
      </c>
      <c r="D26" s="0" t="s">
        <v>141</v>
      </c>
      <c r="E26" s="0" t="s">
        <v>31</v>
      </c>
      <c r="F26" s="4" t="n">
        <v>0.0113657407407407</v>
      </c>
      <c r="G26" s="4" t="n">
        <f aca="false">H26-F26</f>
        <v>0.0153125</v>
      </c>
      <c r="H26" s="4" t="n">
        <v>0.0266782407407407</v>
      </c>
      <c r="I26" s="0" t="n">
        <v>80</v>
      </c>
    </row>
    <row r="27" customFormat="false" ht="14.65" hidden="false" customHeight="true" outlineLevel="0" collapsed="false">
      <c r="A27" s="0" t="n">
        <v>26</v>
      </c>
      <c r="B27" s="0" t="n">
        <v>972</v>
      </c>
      <c r="C27" s="0" t="s">
        <v>136</v>
      </c>
      <c r="D27" s="0" t="s">
        <v>137</v>
      </c>
      <c r="E27" s="0" t="s">
        <v>31</v>
      </c>
      <c r="F27" s="4" t="n">
        <v>0.0112152777777778</v>
      </c>
      <c r="G27" s="4" t="n">
        <f aca="false">H27-F27</f>
        <v>0.0155092592592593</v>
      </c>
      <c r="H27" s="4" t="n">
        <v>0.026724537037037</v>
      </c>
      <c r="I27" s="0" t="n">
        <v>79</v>
      </c>
    </row>
    <row r="28" customFormat="false" ht="14.65" hidden="false" customHeight="true" outlineLevel="0" collapsed="false">
      <c r="A28" s="0" t="n">
        <v>27</v>
      </c>
      <c r="B28" s="0" t="n">
        <v>904</v>
      </c>
      <c r="C28" s="0" t="s">
        <v>166</v>
      </c>
      <c r="D28" s="0" t="s">
        <v>167</v>
      </c>
      <c r="E28" s="0" t="s">
        <v>31</v>
      </c>
      <c r="F28" s="4" t="n">
        <v>0.0101273148148148</v>
      </c>
      <c r="G28" s="4" t="n">
        <f aca="false">H28-F28</f>
        <v>0.0166666666666667</v>
      </c>
      <c r="H28" s="4" t="n">
        <v>0.0267939814814815</v>
      </c>
      <c r="I28" s="0" t="n">
        <v>78</v>
      </c>
    </row>
    <row r="29" customFormat="false" ht="14.65" hidden="false" customHeight="true" outlineLevel="0" collapsed="false">
      <c r="A29" s="0" t="n">
        <v>28</v>
      </c>
      <c r="B29" s="0" t="n">
        <v>914</v>
      </c>
      <c r="C29" s="0" t="s">
        <v>138</v>
      </c>
      <c r="D29" s="0" t="s">
        <v>139</v>
      </c>
      <c r="E29" s="0" t="s">
        <v>31</v>
      </c>
      <c r="F29" s="4" t="n">
        <v>0.0118865740740741</v>
      </c>
      <c r="G29" s="4" t="n">
        <f aca="false">H29-F29</f>
        <v>0.015</v>
      </c>
      <c r="H29" s="4" t="n">
        <v>0.0268865740740741</v>
      </c>
      <c r="I29" s="0" t="n">
        <v>77</v>
      </c>
    </row>
    <row r="30" customFormat="false" ht="14.65" hidden="false" customHeight="true" outlineLevel="0" collapsed="false">
      <c r="A30" s="0" t="n">
        <v>29</v>
      </c>
      <c r="B30" s="0" t="n">
        <v>994</v>
      </c>
      <c r="C30" s="0" t="s">
        <v>49</v>
      </c>
      <c r="D30" s="0" t="s">
        <v>50</v>
      </c>
      <c r="E30" s="0" t="s">
        <v>18</v>
      </c>
      <c r="F30" s="4" t="n">
        <v>0.0101041666666667</v>
      </c>
      <c r="G30" s="4" t="n">
        <f aca="false">H30-F30</f>
        <v>0.0168518518518519</v>
      </c>
      <c r="H30" s="4" t="n">
        <v>0.0269560185185185</v>
      </c>
      <c r="I30" s="0" t="n">
        <v>96</v>
      </c>
    </row>
    <row r="31" customFormat="false" ht="14.65" hidden="false" customHeight="true" outlineLevel="0" collapsed="false">
      <c r="A31" s="0" t="n">
        <v>30</v>
      </c>
      <c r="B31" s="0" t="n">
        <v>919</v>
      </c>
      <c r="C31" s="0" t="s">
        <v>172</v>
      </c>
      <c r="D31" s="0" t="s">
        <v>90</v>
      </c>
      <c r="E31" s="0" t="s">
        <v>31</v>
      </c>
      <c r="F31" s="4" t="n">
        <v>0.0112615740740741</v>
      </c>
      <c r="G31" s="4" t="n">
        <f aca="false">H31-F31</f>
        <v>0.0158217592592593</v>
      </c>
      <c r="H31" s="4" t="n">
        <v>0.0270833333333333</v>
      </c>
      <c r="I31" s="0" t="n">
        <v>76</v>
      </c>
    </row>
    <row r="32" customFormat="false" ht="14.65" hidden="false" customHeight="true" outlineLevel="0" collapsed="false">
      <c r="A32" s="0" t="n">
        <v>31</v>
      </c>
      <c r="B32" s="0" t="n">
        <v>956</v>
      </c>
      <c r="C32" s="0" t="s">
        <v>79</v>
      </c>
      <c r="D32" s="0" t="s">
        <v>80</v>
      </c>
      <c r="E32" s="0" t="s">
        <v>18</v>
      </c>
      <c r="F32" s="4" t="n">
        <v>0.0103935185185185</v>
      </c>
      <c r="G32" s="4" t="n">
        <f aca="false">H32-F32</f>
        <v>0.0167476851851852</v>
      </c>
      <c r="H32" s="4" t="n">
        <v>0.0271412037037037</v>
      </c>
      <c r="I32" s="0" t="n">
        <v>95</v>
      </c>
    </row>
    <row r="33" customFormat="false" ht="14.65" hidden="false" customHeight="true" outlineLevel="0" collapsed="false">
      <c r="A33" s="0" t="n">
        <v>32</v>
      </c>
      <c r="B33" s="0" t="n">
        <v>909</v>
      </c>
      <c r="C33" s="0" t="s">
        <v>51</v>
      </c>
      <c r="D33" s="0" t="s">
        <v>52</v>
      </c>
      <c r="E33" s="0" t="s">
        <v>18</v>
      </c>
      <c r="F33" s="4" t="n">
        <v>0.0100347222222222</v>
      </c>
      <c r="G33" s="4" t="n">
        <f aca="false">H33-F33</f>
        <v>0.0173726851851852</v>
      </c>
      <c r="H33" s="4" t="n">
        <v>0.0274074074074074</v>
      </c>
      <c r="I33" s="0" t="n">
        <v>94</v>
      </c>
    </row>
    <row r="34" customFormat="false" ht="14.65" hidden="false" customHeight="true" outlineLevel="0" collapsed="false">
      <c r="A34" s="0" t="n">
        <v>33</v>
      </c>
      <c r="B34" s="0" t="n">
        <v>977</v>
      </c>
      <c r="C34" s="0" t="s">
        <v>46</v>
      </c>
      <c r="D34" s="0" t="s">
        <v>47</v>
      </c>
      <c r="E34" s="0" t="s">
        <v>18</v>
      </c>
      <c r="F34" s="4" t="n">
        <v>0.0111689814814815</v>
      </c>
      <c r="G34" s="4" t="n">
        <f aca="false">H34-F34</f>
        <v>0.0165162037037037</v>
      </c>
      <c r="H34" s="4" t="n">
        <v>0.0276851851851852</v>
      </c>
      <c r="I34" s="0" t="n">
        <v>93</v>
      </c>
    </row>
    <row r="35" customFormat="false" ht="14.65" hidden="false" customHeight="true" outlineLevel="0" collapsed="false">
      <c r="A35" s="0" t="n">
        <v>34</v>
      </c>
      <c r="B35" s="0" t="n">
        <v>999</v>
      </c>
      <c r="C35" s="0" t="s">
        <v>153</v>
      </c>
      <c r="D35" s="0" t="s">
        <v>154</v>
      </c>
      <c r="E35" s="0" t="s">
        <v>31</v>
      </c>
      <c r="F35" s="4" t="n">
        <v>0.0118287037037037</v>
      </c>
      <c r="G35" s="4" t="n">
        <f aca="false">H35-F35</f>
        <v>0.016099537037037</v>
      </c>
      <c r="H35" s="4" t="n">
        <v>0.0279282407407407</v>
      </c>
      <c r="I35" s="0" t="n">
        <v>75</v>
      </c>
    </row>
    <row r="36" customFormat="false" ht="14.65" hidden="false" customHeight="true" outlineLevel="0" collapsed="false">
      <c r="A36" s="0" t="n">
        <v>35</v>
      </c>
      <c r="B36" s="0" t="n">
        <v>964</v>
      </c>
      <c r="C36" s="0" t="s">
        <v>67</v>
      </c>
      <c r="D36" s="0" t="s">
        <v>271</v>
      </c>
      <c r="E36" s="0" t="s">
        <v>18</v>
      </c>
      <c r="F36" s="4" t="n">
        <v>0.01125</v>
      </c>
      <c r="G36" s="4" t="n">
        <f aca="false">H36-F36</f>
        <v>0.0175231481481482</v>
      </c>
      <c r="H36" s="4" t="n">
        <v>0.0287731481481482</v>
      </c>
      <c r="I36" s="0" t="n">
        <v>92</v>
      </c>
    </row>
    <row r="37" customFormat="false" ht="14.65" hidden="false" customHeight="true" outlineLevel="0" collapsed="false">
      <c r="A37" s="0" t="n">
        <v>36</v>
      </c>
      <c r="B37" s="0" t="n">
        <v>960</v>
      </c>
      <c r="C37" s="0" t="s">
        <v>53</v>
      </c>
      <c r="D37" s="0" t="s">
        <v>54</v>
      </c>
      <c r="E37" s="0" t="s">
        <v>18</v>
      </c>
      <c r="F37" s="4" t="n">
        <v>0.0119791666666667</v>
      </c>
      <c r="G37" s="4" t="n">
        <f aca="false">H37-F37</f>
        <v>0.0171064814814815</v>
      </c>
      <c r="H37" s="4" t="n">
        <v>0.0290856481481482</v>
      </c>
      <c r="I37" s="0" t="n">
        <v>91</v>
      </c>
    </row>
    <row r="38" customFormat="false" ht="14.65" hidden="false" customHeight="true" outlineLevel="0" collapsed="false">
      <c r="A38" s="0" t="n">
        <v>37</v>
      </c>
      <c r="B38" s="0" t="n">
        <v>937</v>
      </c>
      <c r="C38" s="0" t="s">
        <v>69</v>
      </c>
      <c r="D38" s="0" t="s">
        <v>70</v>
      </c>
      <c r="E38" s="0" t="s">
        <v>18</v>
      </c>
      <c r="F38" s="4" t="n">
        <v>0.0120833333333333</v>
      </c>
      <c r="G38" s="4" t="n">
        <f aca="false">H38-F38</f>
        <v>0.0171064814814815</v>
      </c>
      <c r="H38" s="4" t="n">
        <v>0.0291898148148148</v>
      </c>
      <c r="I38" s="0" t="n">
        <v>90</v>
      </c>
    </row>
    <row r="39" customFormat="false" ht="14.65" hidden="false" customHeight="true" outlineLevel="0" collapsed="false">
      <c r="A39" s="0" t="n">
        <v>38</v>
      </c>
      <c r="B39" s="0" t="n">
        <v>992</v>
      </c>
      <c r="C39" s="0" t="s">
        <v>59</v>
      </c>
      <c r="D39" s="0" t="s">
        <v>60</v>
      </c>
      <c r="E39" s="0" t="s">
        <v>18</v>
      </c>
      <c r="F39" s="4" t="n">
        <v>0.0115277777777778</v>
      </c>
      <c r="G39" s="4" t="n">
        <f aca="false">H39-F39</f>
        <v>0.0187615740740741</v>
      </c>
      <c r="H39" s="4" t="n">
        <v>0.0302893518518519</v>
      </c>
      <c r="I39" s="0" t="n">
        <v>89</v>
      </c>
    </row>
    <row r="40" customFormat="false" ht="14.65" hidden="false" customHeight="true" outlineLevel="0" collapsed="false">
      <c r="A40" s="0" t="n">
        <v>39</v>
      </c>
      <c r="B40" s="0" t="n">
        <v>989</v>
      </c>
      <c r="C40" s="0" t="s">
        <v>23</v>
      </c>
      <c r="D40" s="0" t="s">
        <v>24</v>
      </c>
      <c r="E40" s="0" t="s">
        <v>18</v>
      </c>
      <c r="F40" s="4" t="n">
        <v>0.00939814814814815</v>
      </c>
      <c r="G40" s="4" t="n">
        <f aca="false">H40-F40</f>
        <v>0.0210532407407407</v>
      </c>
      <c r="H40" s="4" t="n">
        <v>0.0304513888888889</v>
      </c>
      <c r="I40" s="0" t="n">
        <v>88</v>
      </c>
    </row>
    <row r="41" customFormat="false" ht="14.65" hidden="false" customHeight="true" outlineLevel="0" collapsed="false">
      <c r="A41" s="0" t="n">
        <v>40</v>
      </c>
      <c r="B41" s="0" t="n">
        <v>940</v>
      </c>
      <c r="C41" s="0" t="s">
        <v>133</v>
      </c>
      <c r="D41" s="0" t="s">
        <v>168</v>
      </c>
      <c r="E41" s="0" t="s">
        <v>31</v>
      </c>
      <c r="F41" s="4" t="n">
        <v>0.0124537037037037</v>
      </c>
      <c r="G41" s="4" t="n">
        <f aca="false">H41-F41</f>
        <v>0.0181018518518519</v>
      </c>
      <c r="H41" s="4" t="n">
        <v>0.0305555555555556</v>
      </c>
      <c r="I41" s="0" t="n">
        <v>74</v>
      </c>
    </row>
    <row r="42" customFormat="false" ht="14.65" hidden="false" customHeight="true" outlineLevel="0" collapsed="false">
      <c r="A42" s="0" t="n">
        <v>41</v>
      </c>
      <c r="B42" s="0" t="n">
        <v>969</v>
      </c>
      <c r="C42" s="0" t="s">
        <v>61</v>
      </c>
      <c r="D42" s="0" t="s">
        <v>62</v>
      </c>
      <c r="E42" s="0" t="s">
        <v>18</v>
      </c>
      <c r="F42" s="4" t="n">
        <v>0.0123032407407407</v>
      </c>
      <c r="G42" s="4" t="n">
        <f aca="false">H42-F42</f>
        <v>0.019224537037037</v>
      </c>
      <c r="H42" s="4" t="n">
        <v>0.0315277777777778</v>
      </c>
      <c r="I42" s="0" t="n">
        <v>87</v>
      </c>
    </row>
    <row r="43" customFormat="false" ht="14.65" hidden="false" customHeight="true" outlineLevel="0" collapsed="false">
      <c r="A43" s="0" t="n">
        <v>42</v>
      </c>
      <c r="B43" s="0" t="n">
        <v>930</v>
      </c>
      <c r="C43" s="0" t="s">
        <v>57</v>
      </c>
      <c r="D43" s="0" t="s">
        <v>58</v>
      </c>
      <c r="E43" s="0" t="s">
        <v>18</v>
      </c>
      <c r="F43" s="4" t="n">
        <v>0.0132986111111111</v>
      </c>
      <c r="G43" s="4" t="n">
        <f aca="false">H43-F43</f>
        <v>0.0186226851851852</v>
      </c>
      <c r="H43" s="4" t="n">
        <v>0.0319212962962963</v>
      </c>
      <c r="I43" s="0" t="n">
        <v>86</v>
      </c>
    </row>
    <row r="44" customFormat="false" ht="14.65" hidden="false" customHeight="true" outlineLevel="0" collapsed="false">
      <c r="A44" s="0" t="n">
        <v>43</v>
      </c>
      <c r="B44" s="0" t="n">
        <v>905</v>
      </c>
      <c r="C44" s="0" t="s">
        <v>63</v>
      </c>
      <c r="D44" s="0" t="s">
        <v>64</v>
      </c>
      <c r="E44" s="0" t="s">
        <v>18</v>
      </c>
      <c r="F44" s="4" t="n">
        <v>0.0146064814814815</v>
      </c>
      <c r="G44" s="4" t="n">
        <f aca="false">H44-F44</f>
        <v>0.0175347222222222</v>
      </c>
      <c r="H44" s="4" t="n">
        <v>0.0321412037037037</v>
      </c>
      <c r="I44" s="0" t="n">
        <v>85</v>
      </c>
    </row>
    <row r="45" customFormat="false" ht="14.65" hidden="false" customHeight="true" outlineLevel="0" collapsed="false">
      <c r="A45" s="0" t="n">
        <v>44</v>
      </c>
      <c r="B45" s="0" t="n">
        <v>1154</v>
      </c>
      <c r="C45" s="0" t="s">
        <v>173</v>
      </c>
      <c r="D45" s="0" t="s">
        <v>52</v>
      </c>
      <c r="E45" s="0" t="s">
        <v>31</v>
      </c>
      <c r="F45" s="4" t="n">
        <v>0.0134953703703704</v>
      </c>
      <c r="G45" s="4" t="n">
        <f aca="false">H45-F45</f>
        <v>0.0187962962962963</v>
      </c>
      <c r="H45" s="4" t="n">
        <v>0.0322916666666667</v>
      </c>
      <c r="I45" s="0" t="n">
        <v>73</v>
      </c>
    </row>
    <row r="46" customFormat="false" ht="14.65" hidden="false" customHeight="true" outlineLevel="0" collapsed="false">
      <c r="C46" s="0" t="s">
        <v>285</v>
      </c>
      <c r="D46" s="0" t="s">
        <v>286</v>
      </c>
      <c r="E46" s="0" t="s">
        <v>18</v>
      </c>
      <c r="F46" s="4" t="n">
        <v>0.00960648148148148</v>
      </c>
      <c r="H46" s="10" t="s">
        <v>107</v>
      </c>
    </row>
    <row r="47" customFormat="false" ht="14.65" hidden="false" customHeight="true" outlineLevel="0" collapsed="false">
      <c r="B47" s="0" t="n">
        <v>933</v>
      </c>
      <c r="C47" s="0" t="s">
        <v>150</v>
      </c>
      <c r="D47" s="0" t="s">
        <v>151</v>
      </c>
      <c r="E47" s="0" t="s">
        <v>31</v>
      </c>
      <c r="F47" s="4" t="n">
        <v>0.0100347222222222</v>
      </c>
      <c r="H47" s="10" t="s">
        <v>107</v>
      </c>
      <c r="I47" s="2"/>
    </row>
    <row r="48" customFormat="false" ht="14.65" hidden="false" customHeight="true" outlineLevel="0" collapsed="false">
      <c r="B48" s="0" t="n">
        <v>948</v>
      </c>
      <c r="C48" s="0" t="s">
        <v>21</v>
      </c>
      <c r="D48" s="0" t="s">
        <v>22</v>
      </c>
      <c r="E48" s="0" t="s">
        <v>18</v>
      </c>
      <c r="H48" s="4" t="s">
        <v>8</v>
      </c>
      <c r="I48" s="2" t="s">
        <v>48</v>
      </c>
    </row>
    <row r="49" customFormat="false" ht="14.65" hidden="false" customHeight="true" outlineLevel="0" collapsed="false">
      <c r="B49" s="0" t="n">
        <v>980</v>
      </c>
      <c r="C49" s="0" t="s">
        <v>220</v>
      </c>
      <c r="D49" s="0" t="s">
        <v>56</v>
      </c>
      <c r="E49" s="0" t="s">
        <v>18</v>
      </c>
      <c r="H49" s="4" t="s">
        <v>8</v>
      </c>
      <c r="I49" s="2" t="s">
        <v>48</v>
      </c>
    </row>
    <row r="50" customFormat="false" ht="14.65" hidden="false" customHeight="true" outlineLevel="0" collapsed="false">
      <c r="B50" s="0" t="n">
        <v>993</v>
      </c>
      <c r="C50" s="0" t="s">
        <v>42</v>
      </c>
      <c r="D50" s="0" t="s">
        <v>43</v>
      </c>
      <c r="E50" s="0" t="s">
        <v>18</v>
      </c>
      <c r="H50" s="4" t="s">
        <v>8</v>
      </c>
      <c r="I50" s="2" t="s">
        <v>48</v>
      </c>
    </row>
    <row r="51" customFormat="false" ht="14.65" hidden="false" customHeight="true" outlineLevel="0" collapsed="false">
      <c r="B51" s="0" t="n">
        <v>923</v>
      </c>
      <c r="C51" s="0" t="s">
        <v>130</v>
      </c>
      <c r="D51" s="0" t="s">
        <v>132</v>
      </c>
      <c r="E51" s="0" t="s">
        <v>31</v>
      </c>
      <c r="H51" s="4" t="s">
        <v>8</v>
      </c>
      <c r="I51" s="2" t="s">
        <v>48</v>
      </c>
    </row>
    <row r="52" customFormat="false" ht="14.65" hidden="false" customHeight="true" outlineLevel="0" collapsed="false">
      <c r="B52" s="0" t="n">
        <v>951</v>
      </c>
      <c r="C52" s="0" t="s">
        <v>135</v>
      </c>
      <c r="D52" s="0" t="s">
        <v>17</v>
      </c>
      <c r="E52" s="0" t="s">
        <v>31</v>
      </c>
      <c r="H52" s="4" t="s">
        <v>8</v>
      </c>
      <c r="I52" s="2" t="s">
        <v>48</v>
      </c>
    </row>
    <row r="53" customFormat="false" ht="14.65" hidden="false" customHeight="true" outlineLevel="0" collapsed="false">
      <c r="B53" s="0" t="n">
        <v>971</v>
      </c>
      <c r="C53" s="0" t="s">
        <v>129</v>
      </c>
      <c r="D53" s="0" t="s">
        <v>33</v>
      </c>
      <c r="E53" s="0" t="s">
        <v>31</v>
      </c>
      <c r="H53" s="4" t="s">
        <v>8</v>
      </c>
      <c r="I53" s="2" t="s">
        <v>48</v>
      </c>
    </row>
    <row r="54" customFormat="false" ht="14.65" hidden="false" customHeight="true" outlineLevel="0" collapsed="false">
      <c r="B54" s="0" t="n">
        <v>985</v>
      </c>
      <c r="C54" s="0" t="s">
        <v>142</v>
      </c>
      <c r="D54" s="0" t="s">
        <v>143</v>
      </c>
      <c r="E54" s="0" t="s">
        <v>31</v>
      </c>
      <c r="H54" s="4" t="s">
        <v>8</v>
      </c>
      <c r="I54" s="2" t="s">
        <v>4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2" width="6.29"/>
    <col collapsed="false" customWidth="true" hidden="false" outlineLevel="0" max="2" min="2" style="12" width="8.38"/>
    <col collapsed="false" customWidth="true" hidden="false" outlineLevel="0" max="3" min="3" style="13" width="8.38"/>
    <col collapsed="false" customWidth="true" hidden="false" outlineLevel="0" max="4" min="4" style="13" width="10.46"/>
    <col collapsed="false" customWidth="true" hidden="false" outlineLevel="0" max="5" min="5" style="13" width="4.76"/>
    <col collapsed="false" customWidth="true" hidden="false" outlineLevel="0" max="6" min="6" style="14" width="10.18"/>
    <col collapsed="false" customWidth="true" hidden="false" outlineLevel="0" max="7" min="7" style="14" width="9.91"/>
    <col collapsed="false" customWidth="true" hidden="false" outlineLevel="0" max="8" min="8" style="15" width="7.54"/>
    <col collapsed="false" customWidth="true" hidden="false" outlineLevel="0" max="9" min="9" style="16" width="7.12"/>
  </cols>
  <sheetData>
    <row r="1" customFormat="false" ht="14.65" hidden="false" customHeight="false" outlineLevel="0" collapsed="false">
      <c r="A1" s="17" t="s">
        <v>198</v>
      </c>
      <c r="B1" s="17" t="s">
        <v>2</v>
      </c>
      <c r="C1" s="18" t="s">
        <v>3</v>
      </c>
      <c r="D1" s="18" t="s">
        <v>4</v>
      </c>
      <c r="E1" s="18" t="s">
        <v>5</v>
      </c>
      <c r="F1" s="19" t="s">
        <v>287</v>
      </c>
      <c r="G1" s="19" t="s">
        <v>201</v>
      </c>
      <c r="H1" s="19" t="s">
        <v>202</v>
      </c>
      <c r="I1" s="17" t="s">
        <v>203</v>
      </c>
    </row>
    <row r="2" customFormat="false" ht="14.65" hidden="false" customHeight="false" outlineLevel="0" collapsed="false">
      <c r="A2" s="12" t="n">
        <v>1</v>
      </c>
      <c r="B2" s="12" t="n">
        <v>932</v>
      </c>
      <c r="C2" s="13" t="s">
        <v>110</v>
      </c>
      <c r="D2" s="13" t="s">
        <v>111</v>
      </c>
      <c r="E2" s="13" t="s">
        <v>31</v>
      </c>
      <c r="F2" s="14" t="n">
        <v>0.00824074074074074</v>
      </c>
      <c r="G2" s="14" t="n">
        <f aca="false">H2-F2</f>
        <v>0.0122800925925926</v>
      </c>
      <c r="H2" s="14" t="n">
        <v>0.0205208333333333</v>
      </c>
      <c r="I2" s="20" t="n">
        <v>100</v>
      </c>
    </row>
    <row r="3" customFormat="false" ht="14.65" hidden="false" customHeight="false" outlineLevel="0" collapsed="false">
      <c r="A3" s="12" t="n">
        <v>2</v>
      </c>
      <c r="B3" s="12" t="n">
        <v>975</v>
      </c>
      <c r="C3" s="13" t="s">
        <v>112</v>
      </c>
      <c r="D3" s="13" t="s">
        <v>113</v>
      </c>
      <c r="E3" s="13" t="s">
        <v>31</v>
      </c>
      <c r="F3" s="14" t="n">
        <v>0.00810185185185185</v>
      </c>
      <c r="G3" s="14" t="n">
        <f aca="false">H3-F3</f>
        <v>0.0131597222222222</v>
      </c>
      <c r="H3" s="14" t="n">
        <v>0.0212615740740741</v>
      </c>
      <c r="I3" s="20" t="n">
        <v>99</v>
      </c>
    </row>
    <row r="4" customFormat="false" ht="14.65" hidden="false" customHeight="false" outlineLevel="0" collapsed="false">
      <c r="A4" s="12" t="n">
        <v>3</v>
      </c>
      <c r="B4" s="12" t="n">
        <v>902</v>
      </c>
      <c r="C4" s="13" t="s">
        <v>29</v>
      </c>
      <c r="D4" s="13" t="s">
        <v>30</v>
      </c>
      <c r="E4" s="13" t="s">
        <v>31</v>
      </c>
      <c r="F4" s="14" t="n">
        <v>0.00811342592592593</v>
      </c>
      <c r="G4" s="14" t="n">
        <f aca="false">H4-F4</f>
        <v>0.0134490740740741</v>
      </c>
      <c r="H4" s="14" t="n">
        <v>0.0215625</v>
      </c>
      <c r="I4" s="20" t="n">
        <v>98</v>
      </c>
    </row>
    <row r="5" customFormat="false" ht="14.65" hidden="false" customHeight="false" outlineLevel="0" collapsed="false">
      <c r="A5" s="12" t="n">
        <v>4</v>
      </c>
      <c r="B5" s="12" t="n">
        <v>947</v>
      </c>
      <c r="C5" s="13" t="s">
        <v>32</v>
      </c>
      <c r="D5" s="13" t="s">
        <v>33</v>
      </c>
      <c r="E5" s="13" t="s">
        <v>31</v>
      </c>
      <c r="F5" s="14" t="n">
        <v>0.00814814814814815</v>
      </c>
      <c r="G5" s="14" t="n">
        <f aca="false">H5-F5</f>
        <v>0.0137384259259259</v>
      </c>
      <c r="H5" s="14" t="n">
        <v>0.0218865740740741</v>
      </c>
      <c r="I5" s="20" t="n">
        <v>97</v>
      </c>
    </row>
    <row r="6" customFormat="false" ht="14.65" hidden="false" customHeight="false" outlineLevel="0" collapsed="false">
      <c r="A6" s="12" t="n">
        <v>5</v>
      </c>
      <c r="B6" s="12" t="n">
        <v>949</v>
      </c>
      <c r="C6" s="13" t="s">
        <v>28</v>
      </c>
      <c r="D6" s="13" t="s">
        <v>22</v>
      </c>
      <c r="E6" s="13" t="s">
        <v>31</v>
      </c>
      <c r="F6" s="14" t="n">
        <v>0.0084837962962963</v>
      </c>
      <c r="G6" s="14" t="n">
        <f aca="false">H6-F6</f>
        <v>0.0138773148148148</v>
      </c>
      <c r="H6" s="14" t="n">
        <v>0.0223611111111111</v>
      </c>
      <c r="I6" s="20" t="n">
        <v>96</v>
      </c>
    </row>
    <row r="7" customFormat="false" ht="14.65" hidden="false" customHeight="false" outlineLevel="0" collapsed="false">
      <c r="A7" s="12" t="n">
        <v>6</v>
      </c>
      <c r="B7" s="12" t="n">
        <v>1160</v>
      </c>
      <c r="C7" s="13" t="s">
        <v>288</v>
      </c>
      <c r="D7" s="13" t="s">
        <v>289</v>
      </c>
      <c r="E7" s="13" t="s">
        <v>31</v>
      </c>
      <c r="F7" s="14" t="n">
        <v>0.00818287037037037</v>
      </c>
      <c r="G7" s="14" t="n">
        <f aca="false">H7-F7</f>
        <v>0.0142939814814815</v>
      </c>
      <c r="H7" s="14" t="n">
        <v>0.0224768518518519</v>
      </c>
      <c r="I7" s="20" t="n">
        <v>95</v>
      </c>
    </row>
    <row r="8" customFormat="false" ht="14.65" hidden="false" customHeight="false" outlineLevel="0" collapsed="false">
      <c r="A8" s="12" t="n">
        <v>7</v>
      </c>
      <c r="B8" s="12" t="n">
        <v>982</v>
      </c>
      <c r="C8" s="13" t="s">
        <v>114</v>
      </c>
      <c r="D8" s="13" t="s">
        <v>115</v>
      </c>
      <c r="E8" s="13" t="s">
        <v>31</v>
      </c>
      <c r="F8" s="14" t="n">
        <v>0.00957175925925926</v>
      </c>
      <c r="G8" s="14" t="n">
        <f aca="false">H8-F8</f>
        <v>0.0133680555555556</v>
      </c>
      <c r="H8" s="14" t="n">
        <v>0.0229398148148148</v>
      </c>
      <c r="I8" s="20" t="n">
        <v>94</v>
      </c>
    </row>
    <row r="9" customFormat="false" ht="14.65" hidden="false" customHeight="false" outlineLevel="0" collapsed="false">
      <c r="A9" s="12" t="n">
        <v>8</v>
      </c>
      <c r="B9" s="12" t="n">
        <v>936</v>
      </c>
      <c r="C9" s="13" t="s">
        <v>122</v>
      </c>
      <c r="D9" s="13" t="s">
        <v>123</v>
      </c>
      <c r="E9" s="13" t="s">
        <v>31</v>
      </c>
      <c r="F9" s="14" t="n">
        <v>0.0106481481481481</v>
      </c>
      <c r="G9" s="14" t="n">
        <f aca="false">H9-F9</f>
        <v>0.0134143518518519</v>
      </c>
      <c r="H9" s="14" t="n">
        <v>0.0240625</v>
      </c>
      <c r="I9" s="20" t="n">
        <v>93</v>
      </c>
    </row>
    <row r="10" customFormat="false" ht="14.65" hidden="false" customHeight="false" outlineLevel="0" collapsed="false">
      <c r="A10" s="12" t="n">
        <v>9</v>
      </c>
      <c r="B10" s="12" t="n">
        <v>922</v>
      </c>
      <c r="C10" s="13" t="s">
        <v>124</v>
      </c>
      <c r="D10" s="13" t="s">
        <v>125</v>
      </c>
      <c r="E10" s="13" t="s">
        <v>31</v>
      </c>
      <c r="F10" s="14" t="n">
        <v>0.00828703703703704</v>
      </c>
      <c r="G10" s="14" t="n">
        <f aca="false">H10-F10</f>
        <v>0.0158796296296296</v>
      </c>
      <c r="H10" s="14" t="n">
        <v>0.0241666666666667</v>
      </c>
      <c r="I10" s="20" t="n">
        <v>92</v>
      </c>
    </row>
    <row r="11" customFormat="false" ht="14.65" hidden="false" customHeight="false" outlineLevel="0" collapsed="false">
      <c r="A11" s="12" t="n">
        <v>10</v>
      </c>
      <c r="B11" s="12" t="n">
        <v>998</v>
      </c>
      <c r="C11" s="13" t="s">
        <v>118</v>
      </c>
      <c r="D11" s="13" t="s">
        <v>119</v>
      </c>
      <c r="E11" s="13" t="s">
        <v>31</v>
      </c>
      <c r="F11" s="14" t="n">
        <v>0.00917824074074074</v>
      </c>
      <c r="G11" s="14" t="n">
        <f aca="false">H11-F11</f>
        <v>0.0150694444444444</v>
      </c>
      <c r="H11" s="14" t="n">
        <v>0.0242476851851852</v>
      </c>
      <c r="I11" s="20" t="n">
        <v>91</v>
      </c>
    </row>
    <row r="12" customFormat="false" ht="14.65" hidden="false" customHeight="false" outlineLevel="0" collapsed="false">
      <c r="A12" s="12" t="n">
        <v>12</v>
      </c>
      <c r="B12" s="12" t="n">
        <v>1161</v>
      </c>
      <c r="C12" s="13" t="s">
        <v>290</v>
      </c>
      <c r="D12" s="13" t="s">
        <v>291</v>
      </c>
      <c r="E12" s="13" t="s">
        <v>31</v>
      </c>
      <c r="F12" s="14" t="n">
        <v>0.00866898148148148</v>
      </c>
      <c r="G12" s="14" t="n">
        <f aca="false">H12-F12</f>
        <v>0.0158564814814815</v>
      </c>
      <c r="H12" s="14" t="n">
        <v>0.024525462962963</v>
      </c>
      <c r="I12" s="20" t="n">
        <v>90</v>
      </c>
    </row>
    <row r="13" customFormat="false" ht="14.65" hidden="false" customHeight="false" outlineLevel="0" collapsed="false">
      <c r="A13" s="12" t="n">
        <v>11</v>
      </c>
      <c r="B13" s="12" t="n">
        <v>1157</v>
      </c>
      <c r="C13" s="13" t="s">
        <v>175</v>
      </c>
      <c r="D13" s="13" t="s">
        <v>176</v>
      </c>
      <c r="E13" s="13" t="s">
        <v>31</v>
      </c>
      <c r="F13" s="14" t="n">
        <v>0.00975694444444445</v>
      </c>
      <c r="G13" s="14" t="n">
        <f aca="false">H13-F13</f>
        <v>0.0147685185185185</v>
      </c>
      <c r="H13" s="14" t="n">
        <v>0.024525462962963</v>
      </c>
      <c r="I13" s="20" t="n">
        <v>89</v>
      </c>
    </row>
    <row r="14" customFormat="false" ht="14.65" hidden="false" customHeight="false" outlineLevel="0" collapsed="false">
      <c r="A14" s="12" t="n">
        <v>13</v>
      </c>
      <c r="B14" s="12" t="n">
        <v>1156</v>
      </c>
      <c r="C14" s="13" t="s">
        <v>36</v>
      </c>
      <c r="D14" s="13" t="s">
        <v>37</v>
      </c>
      <c r="E14" s="13" t="s">
        <v>31</v>
      </c>
      <c r="F14" s="14" t="n">
        <v>0.00978009259259259</v>
      </c>
      <c r="G14" s="14" t="n">
        <f aca="false">H14-F14</f>
        <v>0.015150462962963</v>
      </c>
      <c r="H14" s="14" t="n">
        <v>0.0249305555555556</v>
      </c>
      <c r="I14" s="20" t="n">
        <v>88</v>
      </c>
    </row>
    <row r="15" customFormat="false" ht="14.65" hidden="false" customHeight="false" outlineLevel="0" collapsed="false">
      <c r="A15" s="12" t="n">
        <v>14</v>
      </c>
      <c r="B15" s="12" t="n">
        <v>993</v>
      </c>
      <c r="C15" s="13" t="s">
        <v>42</v>
      </c>
      <c r="D15" s="13" t="s">
        <v>43</v>
      </c>
      <c r="E15" s="13" t="s">
        <v>18</v>
      </c>
      <c r="F15" s="14" t="n">
        <v>0.00944444444444445</v>
      </c>
      <c r="G15" s="14" t="n">
        <f aca="false">H15-F15</f>
        <v>0.0163310185185185</v>
      </c>
      <c r="H15" s="14" t="n">
        <v>0.025775462962963</v>
      </c>
      <c r="I15" s="21" t="n">
        <v>100</v>
      </c>
    </row>
    <row r="16" customFormat="false" ht="14.65" hidden="false" customHeight="false" outlineLevel="0" collapsed="false">
      <c r="A16" s="12" t="n">
        <v>15</v>
      </c>
      <c r="B16" s="12" t="n">
        <v>923</v>
      </c>
      <c r="C16" s="13" t="s">
        <v>130</v>
      </c>
      <c r="D16" s="13" t="s">
        <v>132</v>
      </c>
      <c r="E16" s="13" t="s">
        <v>31</v>
      </c>
      <c r="F16" s="14" t="n">
        <v>0.0108796296296296</v>
      </c>
      <c r="G16" s="14" t="n">
        <f aca="false">H16-F16</f>
        <v>0.0156134259259259</v>
      </c>
      <c r="H16" s="14" t="n">
        <v>0.0264930555555556</v>
      </c>
      <c r="I16" s="20" t="n">
        <v>88</v>
      </c>
    </row>
    <row r="17" customFormat="false" ht="14.65" hidden="false" customHeight="false" outlineLevel="0" collapsed="false">
      <c r="A17" s="12" t="n">
        <v>16</v>
      </c>
      <c r="B17" s="12" t="n">
        <v>977</v>
      </c>
      <c r="C17" s="13" t="s">
        <v>46</v>
      </c>
      <c r="D17" s="13" t="s">
        <v>47</v>
      </c>
      <c r="E17" s="13" t="s">
        <v>18</v>
      </c>
      <c r="F17" s="14" t="n">
        <v>0.0113657407407407</v>
      </c>
      <c r="G17" s="14" t="n">
        <f aca="false">H17-F17</f>
        <v>0.0153240740740741</v>
      </c>
      <c r="H17" s="14" t="n">
        <v>0.0266898148148148</v>
      </c>
      <c r="I17" s="20" t="n">
        <v>99</v>
      </c>
    </row>
    <row r="18" customFormat="false" ht="14.65" hidden="false" customHeight="false" outlineLevel="0" collapsed="false">
      <c r="A18" s="12" t="n">
        <v>17</v>
      </c>
      <c r="B18" s="12" t="n">
        <v>979</v>
      </c>
      <c r="C18" s="13" t="s">
        <v>292</v>
      </c>
      <c r="D18" s="13" t="s">
        <v>165</v>
      </c>
      <c r="E18" s="13" t="s">
        <v>31</v>
      </c>
      <c r="F18" s="14" t="n">
        <v>0.0125231481481481</v>
      </c>
      <c r="G18" s="14" t="n">
        <f aca="false">H18-F18</f>
        <v>0.0147106481481481</v>
      </c>
      <c r="H18" s="14" t="n">
        <v>0.0272337962962963</v>
      </c>
      <c r="I18" s="20" t="n">
        <v>87</v>
      </c>
    </row>
    <row r="19" customFormat="false" ht="14.65" hidden="false" customHeight="false" outlineLevel="0" collapsed="false">
      <c r="A19" s="12" t="n">
        <v>18</v>
      </c>
      <c r="B19" s="12" t="n">
        <v>948</v>
      </c>
      <c r="C19" s="13" t="s">
        <v>21</v>
      </c>
      <c r="D19" s="13" t="s">
        <v>22</v>
      </c>
      <c r="E19" s="13" t="s">
        <v>18</v>
      </c>
      <c r="F19" s="14" t="n">
        <v>0.0100694444444444</v>
      </c>
      <c r="G19" s="14" t="n">
        <f aca="false">H19-F19</f>
        <v>0.0181944444444444</v>
      </c>
      <c r="H19" s="14" t="n">
        <v>0.0282638888888889</v>
      </c>
      <c r="I19" s="21" t="n">
        <v>98</v>
      </c>
    </row>
    <row r="20" customFormat="false" ht="14.65" hidden="false" customHeight="false" outlineLevel="0" collapsed="false">
      <c r="A20" s="12" t="n">
        <v>19</v>
      </c>
      <c r="B20" s="12" t="n">
        <v>987</v>
      </c>
      <c r="C20" s="13" t="s">
        <v>25</v>
      </c>
      <c r="D20" s="13" t="s">
        <v>26</v>
      </c>
      <c r="E20" s="13" t="s">
        <v>18</v>
      </c>
      <c r="F20" s="14" t="n">
        <v>0.009375</v>
      </c>
      <c r="G20" s="14" t="n">
        <f aca="false">H20-F20</f>
        <v>0.0192361111111111</v>
      </c>
      <c r="H20" s="14" t="n">
        <v>0.0286111111111111</v>
      </c>
      <c r="I20" s="20" t="n">
        <v>97</v>
      </c>
    </row>
    <row r="21" customFormat="false" ht="14.65" hidden="false" customHeight="false" outlineLevel="0" collapsed="false">
      <c r="A21" s="12" t="n">
        <v>20</v>
      </c>
      <c r="B21" s="12" t="n">
        <v>942</v>
      </c>
      <c r="C21" s="13" t="s">
        <v>179</v>
      </c>
      <c r="D21" s="13" t="s">
        <v>180</v>
      </c>
      <c r="E21" s="13" t="s">
        <v>31</v>
      </c>
      <c r="F21" s="14" t="n">
        <v>0.0123611111111111</v>
      </c>
      <c r="G21" s="14" t="n">
        <f aca="false">H21-F21</f>
        <v>0.0166782407407407</v>
      </c>
      <c r="H21" s="14" t="n">
        <v>0.0290393518518519</v>
      </c>
      <c r="I21" s="20" t="n">
        <v>86</v>
      </c>
    </row>
    <row r="22" customFormat="false" ht="14.65" hidden="false" customHeight="false" outlineLevel="0" collapsed="false">
      <c r="A22" s="12" t="n">
        <v>21</v>
      </c>
      <c r="B22" s="12" t="n">
        <v>1163</v>
      </c>
      <c r="C22" s="13" t="s">
        <v>75</v>
      </c>
      <c r="D22" s="13" t="s">
        <v>293</v>
      </c>
      <c r="E22" s="13" t="s">
        <v>18</v>
      </c>
      <c r="F22" s="14" t="n">
        <v>0.0103009259259259</v>
      </c>
      <c r="G22" s="14" t="n">
        <f aca="false">H22-F22</f>
        <v>0.0190740740740741</v>
      </c>
      <c r="H22" s="14" t="n">
        <v>0.029375</v>
      </c>
      <c r="I22" s="21" t="n">
        <v>96</v>
      </c>
    </row>
    <row r="23" customFormat="false" ht="14.65" hidden="false" customHeight="false" outlineLevel="0" collapsed="false">
      <c r="A23" s="12" t="n">
        <v>22</v>
      </c>
      <c r="B23" s="12" t="n">
        <v>989</v>
      </c>
      <c r="C23" s="13" t="s">
        <v>23</v>
      </c>
      <c r="D23" s="13" t="s">
        <v>24</v>
      </c>
      <c r="E23" s="13" t="s">
        <v>18</v>
      </c>
      <c r="F23" s="14" t="n">
        <v>0.00966435185185185</v>
      </c>
      <c r="G23" s="14" t="n">
        <f aca="false">H23-F23</f>
        <v>0.0200694444444444</v>
      </c>
      <c r="H23" s="14" t="n">
        <v>0.0297337962962963</v>
      </c>
      <c r="I23" s="20" t="n">
        <v>95</v>
      </c>
    </row>
    <row r="24" customFormat="false" ht="14.65" hidden="false" customHeight="false" outlineLevel="0" collapsed="false">
      <c r="A24" s="12" t="n">
        <v>23</v>
      </c>
      <c r="B24" s="12" t="n">
        <v>1154</v>
      </c>
      <c r="C24" s="13" t="s">
        <v>173</v>
      </c>
      <c r="D24" s="13" t="s">
        <v>52</v>
      </c>
      <c r="E24" s="13" t="s">
        <v>31</v>
      </c>
      <c r="F24" s="14" t="n">
        <v>0.0131365740740741</v>
      </c>
      <c r="G24" s="14" t="n">
        <f aca="false">H24-F24</f>
        <v>0.0177199074074074</v>
      </c>
      <c r="H24" s="14" t="n">
        <v>0.0308564814814815</v>
      </c>
      <c r="I24" s="20" t="n">
        <v>85</v>
      </c>
    </row>
    <row r="25" customFormat="false" ht="14.65" hidden="false" customHeight="false" outlineLevel="0" collapsed="false">
      <c r="A25" s="12" t="n">
        <v>24</v>
      </c>
      <c r="B25" s="12" t="n">
        <v>930</v>
      </c>
      <c r="C25" s="13" t="s">
        <v>57</v>
      </c>
      <c r="D25" s="13" t="s">
        <v>58</v>
      </c>
      <c r="E25" s="13" t="s">
        <v>18</v>
      </c>
      <c r="F25" s="14" t="n">
        <v>0.0136226851851852</v>
      </c>
      <c r="G25" s="14" t="n">
        <f aca="false">H25-F25</f>
        <v>0.0177662037037037</v>
      </c>
      <c r="H25" s="14" t="n">
        <v>0.0313888888888889</v>
      </c>
      <c r="I25" s="21" t="n">
        <v>94</v>
      </c>
    </row>
    <row r="26" customFormat="false" ht="14.65" hidden="false" customHeight="false" outlineLevel="0" collapsed="false">
      <c r="A26" s="12" t="n">
        <v>25</v>
      </c>
      <c r="B26" s="12" t="n">
        <v>969</v>
      </c>
      <c r="C26" s="13" t="s">
        <v>225</v>
      </c>
      <c r="D26" s="13" t="s">
        <v>62</v>
      </c>
      <c r="E26" s="13" t="s">
        <v>18</v>
      </c>
      <c r="F26" s="14" t="n">
        <v>0.0133101851851852</v>
      </c>
      <c r="G26" s="14" t="n">
        <f aca="false">H26-F26</f>
        <v>0.0187384259259259</v>
      </c>
      <c r="H26" s="14" t="n">
        <v>0.0320486111111111</v>
      </c>
      <c r="I26" s="20" t="n">
        <v>93</v>
      </c>
    </row>
    <row r="27" customFormat="false" ht="14.65" hidden="false" customHeight="false" outlineLevel="0" collapsed="false">
      <c r="B27" s="12" t="n">
        <v>967</v>
      </c>
      <c r="C27" s="13" t="s">
        <v>85</v>
      </c>
      <c r="D27" s="13" t="s">
        <v>86</v>
      </c>
      <c r="E27" s="13" t="s">
        <v>18</v>
      </c>
      <c r="F27" s="14" t="n">
        <v>0.0109837962962963</v>
      </c>
      <c r="G27" s="14" t="s">
        <v>294</v>
      </c>
      <c r="H27" s="22"/>
      <c r="I27" s="20"/>
    </row>
    <row r="28" customFormat="false" ht="14.65" hidden="false" customHeight="false" outlineLevel="0" collapsed="false">
      <c r="C28" s="13" t="s">
        <v>285</v>
      </c>
      <c r="D28" s="13" t="s">
        <v>286</v>
      </c>
      <c r="E28" s="13" t="s">
        <v>18</v>
      </c>
      <c r="F28" s="14" t="n">
        <v>0.0109837962962963</v>
      </c>
      <c r="G28" s="14" t="s">
        <v>294</v>
      </c>
      <c r="H28" s="22"/>
      <c r="I28" s="20"/>
    </row>
    <row r="29" customFormat="false" ht="14.65" hidden="false" customHeight="false" outlineLevel="0" collapsed="false">
      <c r="B29" s="12" t="n">
        <v>1162</v>
      </c>
      <c r="C29" s="13" t="s">
        <v>295</v>
      </c>
      <c r="D29" s="13" t="s">
        <v>296</v>
      </c>
      <c r="E29" s="13" t="s">
        <v>18</v>
      </c>
      <c r="F29" s="14" t="n">
        <v>0.0136226851851852</v>
      </c>
      <c r="G29" s="14" t="s">
        <v>294</v>
      </c>
      <c r="H29" s="22"/>
      <c r="I29" s="20"/>
    </row>
    <row r="30" customFormat="false" ht="14.65" hidden="false" customHeight="false" outlineLevel="0" collapsed="false">
      <c r="A30" s="12" t="s">
        <v>48</v>
      </c>
      <c r="B30" s="12" t="n">
        <v>945</v>
      </c>
      <c r="C30" s="13" t="s">
        <v>297</v>
      </c>
      <c r="D30" s="13" t="s">
        <v>50</v>
      </c>
      <c r="H30" s="22"/>
      <c r="I30" s="21" t="s">
        <v>48</v>
      </c>
    </row>
    <row r="31" customFormat="false" ht="14.65" hidden="false" customHeight="false" outlineLevel="0" collapsed="false">
      <c r="A31" s="12" t="s">
        <v>48</v>
      </c>
      <c r="B31" s="12" t="n">
        <v>976</v>
      </c>
      <c r="C31" s="13" t="s">
        <v>19</v>
      </c>
      <c r="D31" s="13" t="s">
        <v>20</v>
      </c>
      <c r="H31" s="22"/>
      <c r="I31" s="21" t="s">
        <v>48</v>
      </c>
    </row>
    <row r="32" customFormat="false" ht="14.65" hidden="false" customHeight="false" outlineLevel="0" collapsed="false">
      <c r="A32" s="12" t="s">
        <v>48</v>
      </c>
      <c r="B32" s="12" t="n">
        <v>903</v>
      </c>
      <c r="C32" s="13" t="s">
        <v>298</v>
      </c>
      <c r="D32" s="13" t="s">
        <v>30</v>
      </c>
      <c r="H32" s="22"/>
      <c r="I32" s="2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1:48:39Z</dcterms:created>
  <dc:creator>Donovan, Fiona - Galway P.C.C.C., Health Promotion</dc:creator>
  <dc:description/>
  <dc:language>en-US</dc:language>
  <cp:lastModifiedBy/>
  <dcterms:modified xsi:type="dcterms:W3CDTF">2017-08-16T12:48:27Z</dcterms:modified>
  <cp:revision>25</cp:revision>
  <dc:subject/>
  <dc:title/>
</cp:coreProperties>
</file>