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Handicap Race" sheetId="1" state="visible" r:id="rId2"/>
  </sheets>
  <definedNames>
    <definedName function="false" hidden="false" localSheetId="0" name="_xlnm.Print_Area" vbProcedure="false">'Handicap Race'!$A$1:$L$37</definedName>
    <definedName function="false" hidden="false" localSheetId="0" name="Excel_BuiltIn_Print_Area" vbProcedure="false">'Handicap Race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Overall</t>
  </si>
  <si>
    <t xml:space="preserve">Number</t>
  </si>
  <si>
    <t xml:space="preserve">Name</t>
  </si>
  <si>
    <t xml:space="preserve">Surname</t>
  </si>
  <si>
    <t xml:space="preserve">Sex</t>
  </si>
  <si>
    <t xml:space="preserve">Start Time</t>
  </si>
  <si>
    <t xml:space="preserve">Swim Exit</t>
  </si>
  <si>
    <t xml:space="preserve">Swim</t>
  </si>
  <si>
    <t xml:space="preserve">Run</t>
  </si>
  <si>
    <t xml:space="preserve">Finish Time</t>
  </si>
  <si>
    <t xml:space="preserve">Net Time</t>
  </si>
  <si>
    <t xml:space="preserve">Rank</t>
  </si>
  <si>
    <t xml:space="preserve">Conor</t>
  </si>
  <si>
    <t xml:space="preserve">McMullen</t>
  </si>
  <si>
    <t xml:space="preserve">M</t>
  </si>
  <si>
    <t xml:space="preserve">Arthur</t>
  </si>
  <si>
    <t xml:space="preserve">Beades</t>
  </si>
  <si>
    <t xml:space="preserve">Cormac</t>
  </si>
  <si>
    <t xml:space="preserve">Lyons</t>
  </si>
  <si>
    <t xml:space="preserve">Ryan</t>
  </si>
  <si>
    <t xml:space="preserve">Connolly</t>
  </si>
  <si>
    <t xml:space="preserve">Tom</t>
  </si>
  <si>
    <t xml:space="preserve">Tuohy</t>
  </si>
  <si>
    <t xml:space="preserve">Emma </t>
  </si>
  <si>
    <t xml:space="preserve">Boyle</t>
  </si>
  <si>
    <t xml:space="preserve">F</t>
  </si>
  <si>
    <t xml:space="preserve">Clodagh</t>
  </si>
  <si>
    <t xml:space="preserve">Lennon</t>
  </si>
  <si>
    <t xml:space="preserve">Maurice</t>
  </si>
  <si>
    <t xml:space="preserve">Benoit</t>
  </si>
  <si>
    <t xml:space="preserve">Houeix</t>
  </si>
  <si>
    <t xml:space="preserve">Brendan</t>
  </si>
  <si>
    <t xml:space="preserve">McArdle</t>
  </si>
  <si>
    <t xml:space="preserve">Laura</t>
  </si>
  <si>
    <t xml:space="preserve">Darby</t>
  </si>
  <si>
    <t xml:space="preserve">Geordan</t>
  </si>
  <si>
    <t xml:space="preserve">Manga</t>
  </si>
  <si>
    <t xml:space="preserve">Sarah </t>
  </si>
  <si>
    <t xml:space="preserve">King</t>
  </si>
  <si>
    <t xml:space="preserve">Art</t>
  </si>
  <si>
    <t xml:space="preserve">Naughton</t>
  </si>
  <si>
    <t xml:space="preserve">Kevin</t>
  </si>
  <si>
    <t xml:space="preserve">Lynch</t>
  </si>
  <si>
    <t xml:space="preserve">James</t>
  </si>
  <si>
    <t xml:space="preserve">Rohan</t>
  </si>
  <si>
    <t xml:space="preserve">Mollie</t>
  </si>
  <si>
    <t xml:space="preserve">Foley</t>
  </si>
  <si>
    <t xml:space="preserve">Gabriel</t>
  </si>
  <si>
    <t xml:space="preserve">Walsh</t>
  </si>
  <si>
    <t xml:space="preserve">m</t>
  </si>
  <si>
    <t xml:space="preserve">Gavin</t>
  </si>
  <si>
    <t xml:space="preserve">Murphy</t>
  </si>
  <si>
    <t xml:space="preserve">Micheal</t>
  </si>
  <si>
    <t xml:space="preserve">Hession</t>
  </si>
  <si>
    <t xml:space="preserve">Dominic</t>
  </si>
  <si>
    <t xml:space="preserve">Sharkey</t>
  </si>
  <si>
    <t xml:space="preserve">Ann </t>
  </si>
  <si>
    <t xml:space="preserve">Heskin</t>
  </si>
  <si>
    <t xml:space="preserve">Marie</t>
  </si>
  <si>
    <t xml:space="preserve">McMullan</t>
  </si>
  <si>
    <t xml:space="preserve">Colm </t>
  </si>
  <si>
    <t xml:space="preserve">Hawe</t>
  </si>
  <si>
    <t xml:space="preserve">Luke</t>
  </si>
  <si>
    <t xml:space="preserve">Burke</t>
  </si>
  <si>
    <t xml:space="preserve">Jim</t>
  </si>
  <si>
    <t xml:space="preserve">Vaughan</t>
  </si>
  <si>
    <t xml:space="preserve">Brid</t>
  </si>
  <si>
    <t xml:space="preserve">Galvin</t>
  </si>
  <si>
    <t xml:space="preserve">Fiona</t>
  </si>
  <si>
    <t xml:space="preserve">Lynne</t>
  </si>
  <si>
    <t xml:space="preserve">O'Loughlin</t>
  </si>
  <si>
    <t xml:space="preserve">Fabian</t>
  </si>
  <si>
    <t xml:space="preserve">Mangan</t>
  </si>
  <si>
    <t xml:space="preserve">Norma</t>
  </si>
  <si>
    <t xml:space="preserve">Carty</t>
  </si>
  <si>
    <t xml:space="preserve">Pablo</t>
  </si>
  <si>
    <t xml:space="preserve">John</t>
  </si>
  <si>
    <t xml:space="preserve">Heelan</t>
  </si>
  <si>
    <t xml:space="preserve">Naoise</t>
  </si>
  <si>
    <t xml:space="preserve">O'Donnell</t>
  </si>
  <si>
    <t xml:space="preserve">Brian</t>
  </si>
  <si>
    <t xml:space="preserve">Damien</t>
  </si>
  <si>
    <t xml:space="preserve">Moloney</t>
  </si>
  <si>
    <t xml:space="preserve">1 lap at 45:55</t>
  </si>
  <si>
    <t xml:space="preserve">Le Grande To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\(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4" activeCellId="0" sqref="A3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8.48"/>
    <col collapsed="false" customWidth="true" hidden="false" outlineLevel="0" max="2" min="2" style="0" width="9.35"/>
    <col collapsed="false" customWidth="true" hidden="false" outlineLevel="0" max="3" min="3" style="0" width="9.52"/>
    <col collapsed="false" customWidth="true" hidden="false" outlineLevel="0" max="4" min="4" style="0" width="10.92"/>
    <col collapsed="false" customWidth="true" hidden="false" outlineLevel="0" max="5" min="5" style="0" width="5.35"/>
    <col collapsed="false" customWidth="true" hidden="false" outlineLevel="0" max="6" min="6" style="1" width="11.26"/>
    <col collapsed="false" customWidth="true" hidden="false" outlineLevel="0" max="7" min="7" style="1" width="11.09"/>
    <col collapsed="false" customWidth="true" hidden="false" outlineLevel="0" max="9" min="8" style="2" width="8.66"/>
    <col collapsed="false" customWidth="true" hidden="false" outlineLevel="0" max="10" min="10" style="1" width="13.35"/>
    <col collapsed="false" customWidth="true" hidden="false" outlineLevel="0" max="11" min="11" style="2" width="17.88"/>
    <col collapsed="false" customWidth="true" hidden="false" outlineLevel="0" max="12" min="12" style="3" width="6.74"/>
  </cols>
  <sheetData>
    <row r="1" s="4" customFormat="true" ht="14.6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</row>
    <row r="2" customFormat="false" ht="14.65" hidden="false" customHeight="true" outlineLevel="0" collapsed="false">
      <c r="A2" s="0" t="n">
        <v>1</v>
      </c>
      <c r="B2" s="0" t="n">
        <v>922</v>
      </c>
      <c r="C2" s="0" t="s">
        <v>12</v>
      </c>
      <c r="D2" s="0" t="s">
        <v>13</v>
      </c>
      <c r="E2" s="0" t="s">
        <v>14</v>
      </c>
      <c r="F2" s="1" t="n">
        <v>0.0140625</v>
      </c>
      <c r="G2" s="1" t="n">
        <v>0.0222916666666667</v>
      </c>
      <c r="H2" s="2" t="n">
        <f aca="false">G2-F2</f>
        <v>0.00822916666666667</v>
      </c>
      <c r="I2" s="2" t="n">
        <f aca="false">J2-G2</f>
        <v>0.0146759259259259</v>
      </c>
      <c r="J2" s="1" t="n">
        <v>0.0369675925925926</v>
      </c>
      <c r="K2" s="2" t="n">
        <f aca="false">J2-F2</f>
        <v>0.0229050925925926</v>
      </c>
      <c r="L2" s="3" t="n">
        <v>3</v>
      </c>
    </row>
    <row r="3" customFormat="false" ht="14.65" hidden="false" customHeight="true" outlineLevel="0" collapsed="false">
      <c r="A3" s="0" t="n">
        <v>2</v>
      </c>
      <c r="B3" s="0" t="n">
        <v>975</v>
      </c>
      <c r="C3" s="0" t="s">
        <v>15</v>
      </c>
      <c r="D3" s="0" t="s">
        <v>16</v>
      </c>
      <c r="E3" s="0" t="s">
        <v>14</v>
      </c>
      <c r="F3" s="1" t="n">
        <v>0.0170717592592593</v>
      </c>
      <c r="G3" s="1" t="n">
        <v>0.0237268518518519</v>
      </c>
      <c r="H3" s="7" t="n">
        <f aca="false">G3-F3</f>
        <v>0.00665509259259259</v>
      </c>
      <c r="I3" s="2" t="n">
        <f aca="false">J3-G3</f>
        <v>0.0138425925925926</v>
      </c>
      <c r="J3" s="1" t="n">
        <v>0.0375694444444445</v>
      </c>
      <c r="K3" s="2" t="n">
        <f aca="false">J3-F3</f>
        <v>0.0204976851851852</v>
      </c>
      <c r="L3" s="3" t="n">
        <v>1</v>
      </c>
    </row>
    <row r="4" customFormat="false" ht="14.65" hidden="false" customHeight="true" outlineLevel="0" collapsed="false">
      <c r="A4" s="0" t="n">
        <v>3</v>
      </c>
      <c r="B4" s="0" t="n">
        <v>1154</v>
      </c>
      <c r="C4" s="0" t="s">
        <v>17</v>
      </c>
      <c r="D4" s="0" t="s">
        <v>18</v>
      </c>
      <c r="E4" s="0" t="s">
        <v>14</v>
      </c>
      <c r="F4" s="1" t="n">
        <v>0.00625</v>
      </c>
      <c r="G4" s="1" t="n">
        <v>0.020162037037037</v>
      </c>
      <c r="H4" s="2" t="n">
        <f aca="false">G4-F4</f>
        <v>0.013912037037037</v>
      </c>
      <c r="I4" s="2" t="n">
        <f aca="false">J4-G4</f>
        <v>0.0174652777777778</v>
      </c>
      <c r="J4" s="1" t="n">
        <v>0.0376273148148148</v>
      </c>
      <c r="K4" s="2" t="n">
        <f aca="false">J4-F4</f>
        <v>0.0313773148148148</v>
      </c>
      <c r="L4" s="3" t="n">
        <v>30</v>
      </c>
    </row>
    <row r="5" customFormat="false" ht="14.65" hidden="false" customHeight="true" outlineLevel="0" collapsed="false">
      <c r="A5" s="0" t="n">
        <v>4</v>
      </c>
      <c r="B5" s="0" t="n">
        <v>949</v>
      </c>
      <c r="C5" s="0" t="s">
        <v>19</v>
      </c>
      <c r="D5" s="0" t="s">
        <v>20</v>
      </c>
      <c r="E5" s="0" t="s">
        <v>14</v>
      </c>
      <c r="F5" s="1" t="n">
        <v>0.0148148148148148</v>
      </c>
      <c r="G5" s="1" t="n">
        <v>0.0237847222222222</v>
      </c>
      <c r="H5" s="2" t="n">
        <f aca="false">G5-F5</f>
        <v>0.00896990740740741</v>
      </c>
      <c r="I5" s="2" t="n">
        <f aca="false">J5-G5</f>
        <v>0.0140277777777778</v>
      </c>
      <c r="J5" s="1" t="n">
        <v>0.0378125</v>
      </c>
      <c r="K5" s="2" t="n">
        <f aca="false">J5-F5</f>
        <v>0.0229976851851852</v>
      </c>
      <c r="L5" s="3" t="n">
        <v>4</v>
      </c>
    </row>
    <row r="6" customFormat="false" ht="14.65" hidden="false" customHeight="true" outlineLevel="0" collapsed="false">
      <c r="A6" s="0" t="n">
        <v>5</v>
      </c>
      <c r="B6" s="0" t="n">
        <v>914</v>
      </c>
      <c r="C6" s="0" t="s">
        <v>21</v>
      </c>
      <c r="D6" s="0" t="s">
        <v>22</v>
      </c>
      <c r="E6" s="0" t="s">
        <v>14</v>
      </c>
      <c r="F6" s="1" t="n">
        <v>0.0116319444444444</v>
      </c>
      <c r="G6" s="1" t="n">
        <v>0.0234027777777778</v>
      </c>
      <c r="H6" s="2" t="n">
        <f aca="false">G6-F6</f>
        <v>0.0117708333333333</v>
      </c>
      <c r="I6" s="2" t="n">
        <f aca="false">J6-G6</f>
        <v>0.0146064814814815</v>
      </c>
      <c r="J6" s="1" t="n">
        <v>0.0380092592592593</v>
      </c>
      <c r="K6" s="2" t="n">
        <f aca="false">J6-F6</f>
        <v>0.0263773148148148</v>
      </c>
      <c r="L6" s="3" t="n">
        <v>17</v>
      </c>
    </row>
    <row r="7" customFormat="false" ht="14.65" hidden="false" customHeight="true" outlineLevel="0" collapsed="false">
      <c r="A7" s="0" t="n">
        <v>6</v>
      </c>
      <c r="B7" s="0" t="n">
        <v>952</v>
      </c>
      <c r="C7" s="0" t="s">
        <v>23</v>
      </c>
      <c r="D7" s="0" t="s">
        <v>24</v>
      </c>
      <c r="E7" s="0" t="s">
        <v>25</v>
      </c>
      <c r="F7" s="1" t="n">
        <v>0.0140625</v>
      </c>
      <c r="G7" s="1" t="n">
        <v>0.0222800925925926</v>
      </c>
      <c r="H7" s="2" t="n">
        <f aca="false">G7-F7</f>
        <v>0.00821759259259259</v>
      </c>
      <c r="I7" s="2" t="n">
        <f aca="false">J7-G7</f>
        <v>0.0159259259259259</v>
      </c>
      <c r="J7" s="1" t="n">
        <v>0.0382060185185185</v>
      </c>
      <c r="K7" s="2" t="n">
        <f aca="false">J7-F7</f>
        <v>0.0241435185185185</v>
      </c>
      <c r="L7" s="3" t="n">
        <v>10</v>
      </c>
    </row>
    <row r="8" customFormat="false" ht="14.65" hidden="false" customHeight="true" outlineLevel="0" collapsed="false">
      <c r="A8" s="0" t="n">
        <v>7</v>
      </c>
      <c r="B8" s="0" t="n">
        <v>930</v>
      </c>
      <c r="C8" s="0" t="s">
        <v>26</v>
      </c>
      <c r="D8" s="0" t="s">
        <v>27</v>
      </c>
      <c r="E8" s="0" t="s">
        <v>25</v>
      </c>
      <c r="F8" s="1" t="n">
        <v>0.00694444444444445</v>
      </c>
      <c r="G8" s="1" t="n">
        <v>0.0206828703703704</v>
      </c>
      <c r="H8" s="2" t="n">
        <f aca="false">G8-F8</f>
        <v>0.0137384259259259</v>
      </c>
      <c r="I8" s="2" t="n">
        <f aca="false">J8-G8</f>
        <v>0.0175347222222222</v>
      </c>
      <c r="J8" s="1" t="n">
        <v>0.0382175925925926</v>
      </c>
      <c r="K8" s="2" t="n">
        <f aca="false">J8-F8</f>
        <v>0.0312731481481482</v>
      </c>
      <c r="L8" s="3" t="n">
        <v>28</v>
      </c>
    </row>
    <row r="9" customFormat="false" ht="14.65" hidden="false" customHeight="true" outlineLevel="0" collapsed="false">
      <c r="A9" s="0" t="n">
        <v>8</v>
      </c>
      <c r="B9" s="0" t="n">
        <v>951</v>
      </c>
      <c r="C9" s="0" t="s">
        <v>28</v>
      </c>
      <c r="D9" s="0" t="s">
        <v>24</v>
      </c>
      <c r="E9" s="0" t="s">
        <v>14</v>
      </c>
      <c r="F9" s="1" t="n">
        <v>0.0121527777777778</v>
      </c>
      <c r="G9" s="1" t="n">
        <v>0.0220486111111111</v>
      </c>
      <c r="H9" s="2" t="n">
        <f aca="false">G9-F9</f>
        <v>0.00989583333333333</v>
      </c>
      <c r="I9" s="2" t="n">
        <f aca="false">J9-G9</f>
        <v>0.0162731481481481</v>
      </c>
      <c r="J9" s="1" t="n">
        <v>0.0383217592592593</v>
      </c>
      <c r="K9" s="2" t="n">
        <f aca="false">J9-F9</f>
        <v>0.0261689814814815</v>
      </c>
      <c r="L9" s="3" t="n">
        <v>16</v>
      </c>
    </row>
    <row r="10" customFormat="false" ht="14.65" hidden="false" customHeight="true" outlineLevel="0" collapsed="false">
      <c r="A10" s="0" t="n">
        <v>9</v>
      </c>
      <c r="B10" s="0" t="n">
        <v>998</v>
      </c>
      <c r="C10" s="0" t="s">
        <v>29</v>
      </c>
      <c r="D10" s="0" t="s">
        <v>30</v>
      </c>
      <c r="E10" s="0" t="s">
        <v>14</v>
      </c>
      <c r="F10" s="1" t="n">
        <v>0.0148148148148148</v>
      </c>
      <c r="G10" s="1" t="n">
        <v>0.0238773148148148</v>
      </c>
      <c r="H10" s="2" t="n">
        <f aca="false">G10-F10</f>
        <v>0.0090625</v>
      </c>
      <c r="I10" s="2" t="n">
        <f aca="false">J10-G10</f>
        <v>0.0147222222222222</v>
      </c>
      <c r="J10" s="1" t="n">
        <v>0.038599537037037</v>
      </c>
      <c r="K10" s="2" t="n">
        <f aca="false">J10-F10</f>
        <v>0.0237847222222222</v>
      </c>
      <c r="L10" s="3" t="n">
        <v>7</v>
      </c>
    </row>
    <row r="11" customFormat="false" ht="14.65" hidden="false" customHeight="true" outlineLevel="0" collapsed="false">
      <c r="A11" s="0" t="n">
        <v>10</v>
      </c>
      <c r="B11" s="0" t="n">
        <v>991</v>
      </c>
      <c r="C11" s="0" t="s">
        <v>31</v>
      </c>
      <c r="D11" s="0" t="s">
        <v>32</v>
      </c>
      <c r="E11" s="0" t="s">
        <v>14</v>
      </c>
      <c r="F11" s="1" t="n">
        <v>0.0137152777777778</v>
      </c>
      <c r="G11" s="1" t="n">
        <v>0.0238888888888889</v>
      </c>
      <c r="H11" s="2" t="n">
        <f aca="false">G11-F11</f>
        <v>0.0101736111111111</v>
      </c>
      <c r="I11" s="2" t="n">
        <f aca="false">J11-G11</f>
        <v>0.0147106481481481</v>
      </c>
      <c r="J11" s="1" t="n">
        <v>0.038599537037037</v>
      </c>
      <c r="K11" s="2" t="n">
        <f aca="false">J11-F11</f>
        <v>0.0248842592592593</v>
      </c>
      <c r="L11" s="3" t="n">
        <v>12</v>
      </c>
    </row>
    <row r="12" customFormat="false" ht="14.65" hidden="false" customHeight="true" outlineLevel="0" collapsed="false">
      <c r="A12" s="0" t="n">
        <v>11</v>
      </c>
      <c r="B12" s="0" t="n">
        <v>960</v>
      </c>
      <c r="C12" s="0" t="s">
        <v>33</v>
      </c>
      <c r="D12" s="0" t="s">
        <v>34</v>
      </c>
      <c r="E12" s="0" t="s">
        <v>25</v>
      </c>
      <c r="F12" s="1" t="n">
        <v>0.009375</v>
      </c>
      <c r="G12" s="1" t="n">
        <v>0.0219212962962963</v>
      </c>
      <c r="H12" s="2" t="n">
        <f aca="false">G12-F12</f>
        <v>0.0125462962962963</v>
      </c>
      <c r="I12" s="2" t="n">
        <f aca="false">J12-G12</f>
        <v>0.0168287037037037</v>
      </c>
      <c r="J12" s="1" t="n">
        <v>0.03875</v>
      </c>
      <c r="K12" s="2" t="n">
        <f aca="false">J12-F12</f>
        <v>0.029375</v>
      </c>
      <c r="L12" s="3" t="n">
        <v>24</v>
      </c>
    </row>
    <row r="13" customFormat="false" ht="14.65" hidden="false" customHeight="true" outlineLevel="0" collapsed="false">
      <c r="A13" s="0" t="n">
        <v>12</v>
      </c>
      <c r="B13" s="0" t="n">
        <v>1156</v>
      </c>
      <c r="C13" s="0" t="s">
        <v>35</v>
      </c>
      <c r="D13" s="0" t="s">
        <v>36</v>
      </c>
      <c r="E13" s="0" t="s">
        <v>14</v>
      </c>
      <c r="F13" s="1" t="n">
        <v>0.0128472222222222</v>
      </c>
      <c r="G13" s="1" t="n">
        <v>0.022974537037037</v>
      </c>
      <c r="H13" s="2" t="n">
        <f aca="false">G13-F13</f>
        <v>0.0101273148148148</v>
      </c>
      <c r="I13" s="2" t="n">
        <f aca="false">J13-G13</f>
        <v>0.0158912037037037</v>
      </c>
      <c r="J13" s="1" t="n">
        <v>0.0388657407407407</v>
      </c>
      <c r="K13" s="2" t="n">
        <f aca="false">J13-F13</f>
        <v>0.0260185185185185</v>
      </c>
      <c r="L13" s="3" t="n">
        <v>15</v>
      </c>
    </row>
    <row r="14" customFormat="false" ht="14.65" hidden="false" customHeight="true" outlineLevel="0" collapsed="false">
      <c r="A14" s="0" t="n">
        <v>13</v>
      </c>
      <c r="B14" s="0" t="n">
        <v>969</v>
      </c>
      <c r="C14" s="0" t="s">
        <v>37</v>
      </c>
      <c r="D14" s="0" t="s">
        <v>38</v>
      </c>
      <c r="E14" s="0" t="s">
        <v>25</v>
      </c>
      <c r="F14" s="1" t="n">
        <v>0.00694444444444445</v>
      </c>
      <c r="G14" s="1" t="n">
        <v>0.0202546296296296</v>
      </c>
      <c r="H14" s="2" t="n">
        <f aca="false">G14-F14</f>
        <v>0.0133101851851852</v>
      </c>
      <c r="I14" s="2" t="n">
        <f aca="false">J14-G14</f>
        <v>0.0186458333333333</v>
      </c>
      <c r="J14" s="1" t="n">
        <v>0.038900462962963</v>
      </c>
      <c r="K14" s="2" t="n">
        <f aca="false">J14-F14</f>
        <v>0.0319560185185185</v>
      </c>
      <c r="L14" s="3" t="n">
        <v>32</v>
      </c>
    </row>
    <row r="15" customFormat="false" ht="14.65" hidden="false" customHeight="true" outlineLevel="0" collapsed="false">
      <c r="A15" s="0" t="n">
        <v>14</v>
      </c>
      <c r="B15" s="0" t="n">
        <v>932</v>
      </c>
      <c r="C15" s="0" t="s">
        <v>39</v>
      </c>
      <c r="D15" s="0" t="s">
        <v>40</v>
      </c>
      <c r="E15" s="0" t="s">
        <v>14</v>
      </c>
      <c r="F15" s="1" t="n">
        <v>0.0170717592592593</v>
      </c>
      <c r="G15" s="1" t="n">
        <v>0.0261111111111111</v>
      </c>
      <c r="H15" s="2" t="n">
        <f aca="false">G15-F15</f>
        <v>0.00903935185185185</v>
      </c>
      <c r="I15" s="2" t="n">
        <f aca="false">J15-G15</f>
        <v>0.0128935185185185</v>
      </c>
      <c r="J15" s="1" t="n">
        <v>0.0390046296296296</v>
      </c>
      <c r="K15" s="2" t="n">
        <f aca="false">J15-F15</f>
        <v>0.0219328703703704</v>
      </c>
      <c r="L15" s="3" t="n">
        <v>2</v>
      </c>
    </row>
    <row r="16" customFormat="false" ht="14.65" hidden="false" customHeight="true" outlineLevel="0" collapsed="false">
      <c r="A16" s="0" t="n">
        <v>15</v>
      </c>
      <c r="B16" s="0" t="n">
        <v>920</v>
      </c>
      <c r="C16" s="0" t="s">
        <v>41</v>
      </c>
      <c r="D16" s="0" t="s">
        <v>42</v>
      </c>
      <c r="E16" s="0" t="s">
        <v>14</v>
      </c>
      <c r="F16" s="1" t="n">
        <v>0.0128472222222222</v>
      </c>
      <c r="G16" s="1" t="n">
        <v>0.0230671296296296</v>
      </c>
      <c r="H16" s="2" t="n">
        <f aca="false">G16-F16</f>
        <v>0.0102199074074074</v>
      </c>
      <c r="I16" s="2" t="n">
        <f aca="false">J16-G16</f>
        <v>0.0162615740740741</v>
      </c>
      <c r="J16" s="1" t="n">
        <v>0.0393287037037037</v>
      </c>
      <c r="K16" s="2" t="n">
        <f aca="false">J16-F16</f>
        <v>0.0264814814814815</v>
      </c>
      <c r="L16" s="3" t="n">
        <v>18</v>
      </c>
    </row>
    <row r="17" customFormat="false" ht="14.65" hidden="false" customHeight="true" outlineLevel="0" collapsed="false">
      <c r="A17" s="0" t="n">
        <v>16</v>
      </c>
      <c r="B17" s="0" t="n">
        <v>979</v>
      </c>
      <c r="C17" s="0" t="s">
        <v>43</v>
      </c>
      <c r="D17" s="0" t="s">
        <v>44</v>
      </c>
      <c r="E17" s="0" t="s">
        <v>14</v>
      </c>
      <c r="F17" s="1" t="n">
        <v>0.0123263888888889</v>
      </c>
      <c r="G17" s="1" t="n">
        <v>0.0240625</v>
      </c>
      <c r="H17" s="2" t="n">
        <f aca="false">G17-F17</f>
        <v>0.0117361111111111</v>
      </c>
      <c r="I17" s="2" t="n">
        <f aca="false">J17-G17</f>
        <v>0.0152893518518519</v>
      </c>
      <c r="J17" s="1" t="n">
        <v>0.0393518518518519</v>
      </c>
      <c r="K17" s="2" t="n">
        <f aca="false">J17-F17</f>
        <v>0.027025462962963</v>
      </c>
      <c r="L17" s="3" t="n">
        <v>19</v>
      </c>
    </row>
    <row r="18" customFormat="false" ht="14.65" hidden="false" customHeight="true" outlineLevel="0" collapsed="false">
      <c r="A18" s="0" t="n">
        <v>17</v>
      </c>
      <c r="B18" s="0" t="n">
        <v>976</v>
      </c>
      <c r="C18" s="0" t="s">
        <v>45</v>
      </c>
      <c r="D18" s="0" t="s">
        <v>46</v>
      </c>
      <c r="E18" s="0" t="s">
        <v>25</v>
      </c>
      <c r="F18" s="1" t="n">
        <v>0.0121527777777778</v>
      </c>
      <c r="G18" s="1" t="n">
        <v>0.0219791666666667</v>
      </c>
      <c r="H18" s="2" t="n">
        <f aca="false">G18-F18</f>
        <v>0.00982638888888889</v>
      </c>
      <c r="I18" s="2" t="n">
        <f aca="false">J18-G18</f>
        <v>0.0173726851851852</v>
      </c>
      <c r="J18" s="1" t="n">
        <v>0.0393518518518519</v>
      </c>
      <c r="K18" s="2" t="n">
        <f aca="false">J18-F18</f>
        <v>0.0271990740740741</v>
      </c>
      <c r="L18" s="3" t="n">
        <v>21</v>
      </c>
    </row>
    <row r="19" customFormat="false" ht="14.65" hidden="false" customHeight="true" outlineLevel="0" collapsed="false">
      <c r="A19" s="0" t="n">
        <v>18</v>
      </c>
      <c r="B19" s="0" t="n">
        <v>963</v>
      </c>
      <c r="C19" s="0" t="s">
        <v>47</v>
      </c>
      <c r="D19" s="0" t="s">
        <v>48</v>
      </c>
      <c r="E19" s="0" t="s">
        <v>49</v>
      </c>
      <c r="F19" s="1" t="n">
        <v>0.0137152777777778</v>
      </c>
      <c r="G19" s="1" t="n">
        <v>0.0244212962962963</v>
      </c>
      <c r="H19" s="2" t="n">
        <f aca="false">G19-F19</f>
        <v>0.0107060185185185</v>
      </c>
      <c r="I19" s="2" t="n">
        <f aca="false">J19-G19</f>
        <v>0.0150115740740741</v>
      </c>
      <c r="J19" s="1" t="n">
        <v>0.0394328703703704</v>
      </c>
      <c r="K19" s="2" t="n">
        <f aca="false">J19-F19</f>
        <v>0.0257175925925926</v>
      </c>
      <c r="L19" s="3" t="n">
        <v>14</v>
      </c>
    </row>
    <row r="20" customFormat="false" ht="14.65" hidden="false" customHeight="true" outlineLevel="0" collapsed="false">
      <c r="A20" s="0" t="n">
        <v>19</v>
      </c>
      <c r="B20" s="0" t="n">
        <v>942</v>
      </c>
      <c r="C20" s="0" t="s">
        <v>50</v>
      </c>
      <c r="D20" s="0" t="s">
        <v>51</v>
      </c>
      <c r="E20" s="0" t="s">
        <v>14</v>
      </c>
      <c r="F20" s="1" t="n">
        <v>0.0123263888888889</v>
      </c>
      <c r="G20" s="1" t="n">
        <v>0.0231134259259259</v>
      </c>
      <c r="H20" s="2" t="n">
        <f aca="false">G20-F20</f>
        <v>0.010787037037037</v>
      </c>
      <c r="I20" s="2" t="n">
        <f aca="false">J20-G20</f>
        <v>0.0163194444444444</v>
      </c>
      <c r="J20" s="1" t="n">
        <v>0.0394328703703704</v>
      </c>
      <c r="K20" s="2" t="n">
        <f aca="false">J20-F20</f>
        <v>0.0271064814814815</v>
      </c>
      <c r="L20" s="3" t="n">
        <v>20</v>
      </c>
    </row>
    <row r="21" customFormat="false" ht="14.65" hidden="false" customHeight="true" outlineLevel="0" collapsed="false">
      <c r="A21" s="0" t="n">
        <v>20</v>
      </c>
      <c r="B21" s="0" t="n">
        <v>925</v>
      </c>
      <c r="C21" s="0" t="s">
        <v>52</v>
      </c>
      <c r="D21" s="0" t="s">
        <v>53</v>
      </c>
      <c r="E21" s="0" t="s">
        <v>14</v>
      </c>
      <c r="F21" s="1" t="n">
        <v>0.0152777777777778</v>
      </c>
      <c r="G21" s="1" t="n">
        <v>0.0253356481481482</v>
      </c>
      <c r="H21" s="2" t="n">
        <f aca="false">G21-F21</f>
        <v>0.0100578703703704</v>
      </c>
      <c r="I21" s="2" t="n">
        <f aca="false">J21-G21</f>
        <v>0.0141782407407407</v>
      </c>
      <c r="J21" s="1" t="n">
        <v>0.0395138888888889</v>
      </c>
      <c r="K21" s="2" t="n">
        <f aca="false">J21-F21</f>
        <v>0.0242361111111111</v>
      </c>
      <c r="L21" s="3" t="n">
        <v>11</v>
      </c>
    </row>
    <row r="22" customFormat="false" ht="14.65" hidden="false" customHeight="true" outlineLevel="0" collapsed="false">
      <c r="A22" s="0" t="n">
        <v>21</v>
      </c>
      <c r="B22" s="0" t="n">
        <v>982</v>
      </c>
      <c r="C22" s="0" t="s">
        <v>54</v>
      </c>
      <c r="D22" s="0" t="s">
        <v>55</v>
      </c>
      <c r="E22" s="0" t="s">
        <v>14</v>
      </c>
      <c r="F22" s="1" t="n">
        <v>0.0159722222222222</v>
      </c>
      <c r="G22" s="1" t="n">
        <v>0.0258217592592593</v>
      </c>
      <c r="H22" s="2" t="n">
        <f aca="false">G22-F22</f>
        <v>0.00984953703703704</v>
      </c>
      <c r="I22" s="2" t="n">
        <f aca="false">J22-G22</f>
        <v>0.0138773148148148</v>
      </c>
      <c r="J22" s="1" t="n">
        <v>0.0396990740740741</v>
      </c>
      <c r="K22" s="2" t="n">
        <f aca="false">J22-F22</f>
        <v>0.0237268518518519</v>
      </c>
      <c r="L22" s="3" t="n">
        <v>6</v>
      </c>
    </row>
    <row r="23" customFormat="false" ht="14.65" hidden="false" customHeight="true" outlineLevel="0" collapsed="false">
      <c r="A23" s="0" t="n">
        <v>22</v>
      </c>
      <c r="B23" s="0" t="n">
        <v>996</v>
      </c>
      <c r="C23" s="0" t="s">
        <v>56</v>
      </c>
      <c r="D23" s="0" t="s">
        <v>57</v>
      </c>
      <c r="E23" s="0" t="s">
        <v>25</v>
      </c>
      <c r="F23" s="1" t="n">
        <v>0.00347222222222222</v>
      </c>
      <c r="G23" s="1" t="n">
        <v>0.0151273148148148</v>
      </c>
      <c r="H23" s="2" t="n">
        <f aca="false">G23-F23</f>
        <v>0.0116550925925926</v>
      </c>
      <c r="I23" s="2" t="n">
        <f aca="false">J23-G23</f>
        <v>0.0245717592592593</v>
      </c>
      <c r="J23" s="1" t="n">
        <v>0.0396990740740741</v>
      </c>
      <c r="K23" s="2" t="n">
        <f aca="false">J23-F23</f>
        <v>0.0362268518518519</v>
      </c>
      <c r="L23" s="3" t="n">
        <v>34</v>
      </c>
    </row>
    <row r="24" customFormat="false" ht="14.65" hidden="false" customHeight="true" outlineLevel="0" collapsed="false">
      <c r="A24" s="0" t="n">
        <v>23</v>
      </c>
      <c r="B24" s="0" t="n">
        <v>937</v>
      </c>
      <c r="C24" s="0" t="s">
        <v>58</v>
      </c>
      <c r="D24" s="0" t="s">
        <v>59</v>
      </c>
      <c r="E24" s="0" t="s">
        <v>25</v>
      </c>
      <c r="F24" s="1" t="n">
        <v>0.00902777777777778</v>
      </c>
      <c r="G24" s="1" t="n">
        <v>0.0212037037037037</v>
      </c>
      <c r="H24" s="2" t="n">
        <f aca="false">G24-F24</f>
        <v>0.0121759259259259</v>
      </c>
      <c r="I24" s="2" t="n">
        <f aca="false">J24-G24</f>
        <v>0.0185416666666667</v>
      </c>
      <c r="J24" s="1" t="n">
        <v>0.0397453703703704</v>
      </c>
      <c r="K24" s="2" t="n">
        <f aca="false">J24-F24</f>
        <v>0.0307175925925926</v>
      </c>
      <c r="L24" s="3" t="n">
        <v>27</v>
      </c>
    </row>
    <row r="25" customFormat="false" ht="14.65" hidden="false" customHeight="true" outlineLevel="0" collapsed="false">
      <c r="A25" s="0" t="n">
        <v>24</v>
      </c>
      <c r="B25" s="0" t="n">
        <v>990</v>
      </c>
      <c r="C25" s="0" t="s">
        <v>60</v>
      </c>
      <c r="D25" s="0" t="s">
        <v>61</v>
      </c>
      <c r="E25" s="0" t="s">
        <v>14</v>
      </c>
      <c r="F25" s="1" t="n">
        <v>0.0142361111111111</v>
      </c>
      <c r="G25" s="1" t="n">
        <v>0.0249537037037037</v>
      </c>
      <c r="H25" s="2" t="n">
        <f aca="false">G25-F25</f>
        <v>0.0107175925925926</v>
      </c>
      <c r="I25" s="2" t="n">
        <f aca="false">J25-G25</f>
        <v>0.0148958333333333</v>
      </c>
      <c r="J25" s="1" t="n">
        <v>0.039849537037037</v>
      </c>
      <c r="K25" s="2" t="n">
        <f aca="false">J25-F25</f>
        <v>0.0256134259259259</v>
      </c>
      <c r="L25" s="3" t="n">
        <v>13</v>
      </c>
    </row>
    <row r="26" customFormat="false" ht="14.65" hidden="false" customHeight="true" outlineLevel="0" collapsed="false">
      <c r="A26" s="0" t="n">
        <v>25</v>
      </c>
      <c r="B26" s="0" t="n">
        <v>947</v>
      </c>
      <c r="C26" s="0" t="s">
        <v>62</v>
      </c>
      <c r="D26" s="0" t="s">
        <v>63</v>
      </c>
      <c r="E26" s="0" t="s">
        <v>14</v>
      </c>
      <c r="F26" s="1" t="n">
        <v>0.0159722222222222</v>
      </c>
      <c r="G26" s="1" t="n">
        <v>0.0252083333333333</v>
      </c>
      <c r="H26" s="2" t="n">
        <f aca="false">G26-F26</f>
        <v>0.00923611111111111</v>
      </c>
      <c r="I26" s="2" t="n">
        <f aca="false">J26-G26</f>
        <v>0.0147685185185185</v>
      </c>
      <c r="J26" s="1" t="n">
        <v>0.0399768518518519</v>
      </c>
      <c r="K26" s="2" t="n">
        <f aca="false">J26-F26</f>
        <v>0.0240046296296296</v>
      </c>
      <c r="L26" s="3" t="n">
        <v>9</v>
      </c>
    </row>
    <row r="27" customFormat="false" ht="14.65" hidden="false" customHeight="true" outlineLevel="0" collapsed="false">
      <c r="A27" s="0" t="n">
        <v>26</v>
      </c>
      <c r="B27" s="0" t="n">
        <v>972</v>
      </c>
      <c r="C27" s="0" t="s">
        <v>64</v>
      </c>
      <c r="D27" s="0" t="s">
        <v>65</v>
      </c>
      <c r="E27" s="0" t="s">
        <v>14</v>
      </c>
      <c r="F27" s="1" t="n">
        <v>0.0119791666666667</v>
      </c>
      <c r="G27" s="1" t="n">
        <v>0.0240393518518519</v>
      </c>
      <c r="H27" s="2" t="n">
        <f aca="false">G27-F27</f>
        <v>0.0120601851851852</v>
      </c>
      <c r="I27" s="2" t="n">
        <f aca="false">J27-G27</f>
        <v>0.0160416666666667</v>
      </c>
      <c r="J27" s="1" t="n">
        <v>0.0400810185185185</v>
      </c>
      <c r="K27" s="2" t="n">
        <f aca="false">J27-F27</f>
        <v>0.0281018518518519</v>
      </c>
      <c r="L27" s="3" t="n">
        <v>22</v>
      </c>
    </row>
    <row r="28" customFormat="false" ht="14.65" hidden="false" customHeight="true" outlineLevel="0" collapsed="false">
      <c r="A28" s="0" t="n">
        <v>27</v>
      </c>
      <c r="B28" s="0" t="n">
        <v>905</v>
      </c>
      <c r="C28" s="0" t="s">
        <v>66</v>
      </c>
      <c r="D28" s="0" t="s">
        <v>67</v>
      </c>
      <c r="E28" s="0" t="s">
        <v>25</v>
      </c>
      <c r="F28" s="1" t="n">
        <v>0.00625</v>
      </c>
      <c r="G28" s="1" t="n">
        <v>0.0223958333333333</v>
      </c>
      <c r="H28" s="2" t="n">
        <f aca="false">G28-F28</f>
        <v>0.0161458333333333</v>
      </c>
      <c r="I28" s="2" t="n">
        <f aca="false">J28-G28</f>
        <v>0.0178356481481482</v>
      </c>
      <c r="J28" s="1" t="n">
        <v>0.0402314814814815</v>
      </c>
      <c r="K28" s="2" t="n">
        <f aca="false">J28-F28</f>
        <v>0.0339814814814815</v>
      </c>
      <c r="L28" s="3" t="n">
        <v>33</v>
      </c>
    </row>
    <row r="29" customFormat="false" ht="14.65" hidden="false" customHeight="true" outlineLevel="0" collapsed="false">
      <c r="A29" s="0" t="n">
        <v>28</v>
      </c>
      <c r="B29" s="0" t="n">
        <v>909</v>
      </c>
      <c r="C29" s="0" t="s">
        <v>68</v>
      </c>
      <c r="D29" s="0" t="s">
        <v>18</v>
      </c>
      <c r="E29" s="0" t="s">
        <v>25</v>
      </c>
      <c r="F29" s="1" t="n">
        <v>0.0109375</v>
      </c>
      <c r="G29" s="1" t="n">
        <v>0.0228819444444444</v>
      </c>
      <c r="H29" s="2" t="n">
        <f aca="false">G29-F29</f>
        <v>0.0119444444444444</v>
      </c>
      <c r="I29" s="2" t="n">
        <f aca="false">J29-G29</f>
        <v>0.0174305555555556</v>
      </c>
      <c r="J29" s="1" t="n">
        <v>0.0403125</v>
      </c>
      <c r="K29" s="2" t="n">
        <f aca="false">J29-F29</f>
        <v>0.029375</v>
      </c>
      <c r="L29" s="3" t="n">
        <v>25</v>
      </c>
    </row>
    <row r="30" customFormat="false" ht="14.65" hidden="false" customHeight="true" outlineLevel="0" collapsed="false">
      <c r="A30" s="0" t="n">
        <v>29</v>
      </c>
      <c r="B30" s="0" t="n">
        <v>980</v>
      </c>
      <c r="C30" s="0" t="s">
        <v>69</v>
      </c>
      <c r="D30" s="0" t="s">
        <v>70</v>
      </c>
      <c r="E30" s="0" t="s">
        <v>25</v>
      </c>
      <c r="F30" s="1" t="n">
        <v>0.00902777777777778</v>
      </c>
      <c r="G30" s="1" t="n">
        <v>0.0213194444444444</v>
      </c>
      <c r="H30" s="2" t="n">
        <f aca="false">G30-F30</f>
        <v>0.0122916666666667</v>
      </c>
      <c r="I30" s="2" t="n">
        <f aca="false">J30-G30</f>
        <v>0.0189930555555556</v>
      </c>
      <c r="J30" s="1" t="n">
        <v>0.0403125</v>
      </c>
      <c r="K30" s="2" t="n">
        <f aca="false">J30-F30</f>
        <v>0.0312847222222222</v>
      </c>
      <c r="L30" s="3" t="n">
        <v>29</v>
      </c>
    </row>
    <row r="31" customFormat="false" ht="14.65" hidden="false" customHeight="true" outlineLevel="0" collapsed="false">
      <c r="A31" s="0" t="n">
        <v>30</v>
      </c>
      <c r="B31" s="0" t="n">
        <v>902</v>
      </c>
      <c r="C31" s="0" t="s">
        <v>71</v>
      </c>
      <c r="D31" s="0" t="s">
        <v>72</v>
      </c>
      <c r="E31" s="0" t="s">
        <v>14</v>
      </c>
      <c r="F31" s="1" t="n">
        <v>0.0173611111111111</v>
      </c>
      <c r="G31" s="1" t="n">
        <v>0.0260069444444444</v>
      </c>
      <c r="H31" s="2" t="n">
        <f aca="false">G31-F31</f>
        <v>0.00864583333333333</v>
      </c>
      <c r="I31" s="2" t="n">
        <f aca="false">J31-G31</f>
        <v>0.0145486111111111</v>
      </c>
      <c r="J31" s="1" t="n">
        <v>0.0405555555555556</v>
      </c>
      <c r="K31" s="2" t="n">
        <f aca="false">J31-F31</f>
        <v>0.0231944444444444</v>
      </c>
      <c r="L31" s="3" t="n">
        <v>5</v>
      </c>
    </row>
    <row r="32" customFormat="false" ht="14.65" hidden="false" customHeight="true" outlineLevel="0" collapsed="false">
      <c r="A32" s="0" t="n">
        <v>31</v>
      </c>
      <c r="B32" s="0" t="n">
        <v>973</v>
      </c>
      <c r="C32" s="0" t="s">
        <v>73</v>
      </c>
      <c r="D32" s="0" t="s">
        <v>74</v>
      </c>
      <c r="E32" s="0" t="s">
        <v>25</v>
      </c>
      <c r="F32" s="1" t="n">
        <v>0.00486111111111111</v>
      </c>
      <c r="G32" s="1" t="n">
        <v>0.020462962962963</v>
      </c>
      <c r="H32" s="2" t="n">
        <f aca="false">G32-F32</f>
        <v>0.0156018518518519</v>
      </c>
      <c r="I32" s="2" t="n">
        <f aca="false">J32-G32</f>
        <v>0.0206712962962963</v>
      </c>
      <c r="J32" s="1" t="n">
        <v>0.0411342592592593</v>
      </c>
      <c r="K32" s="2" t="n">
        <f aca="false">J32-F32</f>
        <v>0.0362731481481482</v>
      </c>
      <c r="L32" s="3" t="n">
        <v>35</v>
      </c>
    </row>
    <row r="33" customFormat="false" ht="14.65" hidden="false" customHeight="true" outlineLevel="0" collapsed="false">
      <c r="A33" s="0" t="n">
        <v>32</v>
      </c>
      <c r="B33" s="8" t="n">
        <v>1160</v>
      </c>
      <c r="C33" s="0" t="s">
        <v>75</v>
      </c>
      <c r="E33" s="0" t="s">
        <v>14</v>
      </c>
      <c r="F33" s="1" t="n">
        <v>0.0173611111111111</v>
      </c>
      <c r="G33" s="1" t="n">
        <v>0.0259606481481482</v>
      </c>
      <c r="H33" s="2" t="n">
        <f aca="false">G33-F33</f>
        <v>0.00859953703703704</v>
      </c>
      <c r="I33" s="2" t="n">
        <f aca="false">J33-G33</f>
        <v>0.0151967592592593</v>
      </c>
      <c r="J33" s="1" t="n">
        <v>0.0411574074074074</v>
      </c>
      <c r="K33" s="2" t="n">
        <f aca="false">J33-F33</f>
        <v>0.0237962962962963</v>
      </c>
      <c r="L33" s="3" t="n">
        <v>8</v>
      </c>
    </row>
    <row r="34" customFormat="false" ht="14.65" hidden="false" customHeight="true" outlineLevel="0" collapsed="false">
      <c r="A34" s="0" t="n">
        <v>33</v>
      </c>
      <c r="B34" s="0" t="n">
        <v>923</v>
      </c>
      <c r="C34" s="0" t="s">
        <v>76</v>
      </c>
      <c r="D34" s="0" t="s">
        <v>77</v>
      </c>
      <c r="E34" s="0" t="s">
        <v>14</v>
      </c>
      <c r="F34" s="1" t="n">
        <v>0.0133680555555556</v>
      </c>
      <c r="G34" s="1" t="n">
        <v>0.0253472222222222</v>
      </c>
      <c r="H34" s="2" t="n">
        <f aca="false">G34-F34</f>
        <v>0.0119791666666667</v>
      </c>
      <c r="I34" s="2" t="n">
        <f aca="false">J34-G34</f>
        <v>0.01625</v>
      </c>
      <c r="J34" s="1" t="n">
        <v>0.0415972222222222</v>
      </c>
      <c r="K34" s="2" t="n">
        <f aca="false">J34-F34</f>
        <v>0.0282291666666667</v>
      </c>
      <c r="L34" s="3" t="n">
        <v>23</v>
      </c>
    </row>
    <row r="35" customFormat="false" ht="14.65" hidden="false" customHeight="true" outlineLevel="0" collapsed="false">
      <c r="A35" s="0" t="n">
        <v>34</v>
      </c>
      <c r="B35" s="0" t="n">
        <v>987</v>
      </c>
      <c r="C35" s="0" t="s">
        <v>78</v>
      </c>
      <c r="D35" s="0" t="s">
        <v>79</v>
      </c>
      <c r="E35" s="0" t="s">
        <v>25</v>
      </c>
      <c r="F35" s="1" t="n">
        <v>0.0109375</v>
      </c>
      <c r="G35" s="1" t="n">
        <v>0.0224305555555556</v>
      </c>
      <c r="H35" s="2" t="n">
        <f aca="false">G35-F35</f>
        <v>0.0114930555555556</v>
      </c>
      <c r="I35" s="2" t="n">
        <f aca="false">J35-G35</f>
        <v>0.0201851851851852</v>
      </c>
      <c r="J35" s="1" t="n">
        <v>0.0426157407407407</v>
      </c>
      <c r="K35" s="2" t="n">
        <f aca="false">J35-F35</f>
        <v>0.0316782407407407</v>
      </c>
      <c r="L35" s="3" t="n">
        <v>31</v>
      </c>
    </row>
    <row r="36" customFormat="false" ht="14.65" hidden="false" customHeight="true" outlineLevel="0" collapsed="false">
      <c r="A36" s="0" t="n">
        <v>35</v>
      </c>
      <c r="B36" s="0" t="n">
        <v>988</v>
      </c>
      <c r="C36" s="0" t="s">
        <v>80</v>
      </c>
      <c r="D36" s="0" t="s">
        <v>79</v>
      </c>
      <c r="E36" s="0" t="s">
        <v>14</v>
      </c>
      <c r="F36" s="1" t="n">
        <v>0.0123263888888889</v>
      </c>
      <c r="G36" s="1" t="n">
        <v>0.0227199074074074</v>
      </c>
      <c r="H36" s="2" t="n">
        <f aca="false">G36-F36</f>
        <v>0.0103935185185185</v>
      </c>
      <c r="I36" s="2" t="n">
        <f aca="false">J36-G36</f>
        <v>0.0199189814814815</v>
      </c>
      <c r="J36" s="1" t="n">
        <v>0.0426388888888889</v>
      </c>
      <c r="K36" s="2" t="n">
        <f aca="false">J36-F36</f>
        <v>0.0303125</v>
      </c>
      <c r="L36" s="3" t="n">
        <v>26</v>
      </c>
    </row>
    <row r="37" customFormat="false" ht="14.65" hidden="false" customHeight="true" outlineLevel="0" collapsed="false">
      <c r="B37" s="0" t="n">
        <v>933</v>
      </c>
      <c r="C37" s="0" t="s">
        <v>81</v>
      </c>
      <c r="D37" s="0" t="s">
        <v>82</v>
      </c>
      <c r="E37" s="0" t="s">
        <v>14</v>
      </c>
      <c r="F37" s="1" t="n">
        <v>0.00798611111111111</v>
      </c>
      <c r="G37" s="1" t="n">
        <v>0.0203009259259259</v>
      </c>
      <c r="H37" s="2" t="n">
        <f aca="false">G37-F37</f>
        <v>0.0123148148148148</v>
      </c>
      <c r="I37" s="2" t="n">
        <v>0.0115856481481481</v>
      </c>
      <c r="J37" s="9" t="s">
        <v>83</v>
      </c>
      <c r="K37" s="10" t="s">
        <v>84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1:48:39Z</dcterms:created>
  <dc:creator>Donovan, Fiona - Galway P.C.C.C., Health Promotion</dc:creator>
  <dc:description/>
  <dc:language>en-US</dc:language>
  <cp:lastModifiedBy/>
  <dcterms:modified xsi:type="dcterms:W3CDTF">2017-08-10T16:21:40Z</dcterms:modified>
  <cp:revision>26</cp:revision>
  <dc:subject/>
  <dc:title/>
</cp:coreProperties>
</file>