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Sheet2" sheetId="2" state="visible" r:id="rId3"/>
  </sheets>
  <definedNames>
    <definedName function="false" hidden="false" localSheetId="0" name="_xlnm.Print_Area" vbProcedure="false">Overall!$A$1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22">
  <si>
    <t xml:space="preserve">Place</t>
  </si>
  <si>
    <t xml:space="preserve">Bib</t>
  </si>
  <si>
    <t xml:space="preserve">Name</t>
  </si>
  <si>
    <t xml:space="preserve">Surname</t>
  </si>
  <si>
    <t xml:space="preserve">Sex</t>
  </si>
  <si>
    <t xml:space="preserve">Cat</t>
  </si>
  <si>
    <t xml:space="preserve">Club</t>
  </si>
  <si>
    <t xml:space="preserve">Race Time</t>
  </si>
  <si>
    <t xml:space="preserve">Chip Time</t>
  </si>
  <si>
    <t xml:space="preserve">male</t>
  </si>
  <si>
    <t xml:space="preserve">O40</t>
  </si>
  <si>
    <t xml:space="preserve">Sen</t>
  </si>
  <si>
    <t xml:space="preserve">female</t>
  </si>
  <si>
    <t xml:space="preserve">Tom</t>
  </si>
  <si>
    <t xml:space="preserve">O'Dowd</t>
  </si>
  <si>
    <t xml:space="preserve">O50</t>
  </si>
  <si>
    <t xml:space="preserve">O60</t>
  </si>
  <si>
    <t xml:space="preserve">Kevin</t>
  </si>
  <si>
    <t xml:space="preserve">Greene</t>
  </si>
  <si>
    <t xml:space="preserve">Aishling</t>
  </si>
  <si>
    <t xml:space="preserve">Mylotte</t>
  </si>
  <si>
    <t xml:space="preserve">Aidan</t>
  </si>
  <si>
    <t xml:space="preserve">Gay</t>
  </si>
  <si>
    <t xml:space="preserve">Race Number</t>
  </si>
  <si>
    <t xml:space="preserve">First Name(s)</t>
  </si>
  <si>
    <t xml:space="preserve">Last Name</t>
  </si>
  <si>
    <t xml:space="preserve">Gender</t>
  </si>
  <si>
    <t xml:space="preserve">Date of Birth</t>
  </si>
  <si>
    <t xml:space="preserve">n/a</t>
  </si>
  <si>
    <t xml:space="preserve">Fiona</t>
  </si>
  <si>
    <t xml:space="preserve">Ni Chleirigh</t>
  </si>
  <si>
    <t xml:space="preserve">An Cheathru Rua</t>
  </si>
  <si>
    <t xml:space="preserve">kevin</t>
  </si>
  <si>
    <t xml:space="preserve">buckley</t>
  </si>
  <si>
    <t xml:space="preserve">geraldine</t>
  </si>
  <si>
    <t xml:space="preserve">carey</t>
  </si>
  <si>
    <t xml:space="preserve">Tony</t>
  </si>
  <si>
    <t xml:space="preserve">Hickey</t>
  </si>
  <si>
    <t xml:space="preserve">Michael</t>
  </si>
  <si>
    <t xml:space="preserve">Kelleher</t>
  </si>
  <si>
    <t xml:space="preserve">shane</t>
  </si>
  <si>
    <t xml:space="preserve">aherne</t>
  </si>
  <si>
    <t xml:space="preserve">David</t>
  </si>
  <si>
    <t xml:space="preserve">Ronan</t>
  </si>
  <si>
    <t xml:space="preserve">Gerard</t>
  </si>
  <si>
    <t xml:space="preserve">O'Donovan</t>
  </si>
  <si>
    <t xml:space="preserve">YOLANDA</t>
  </si>
  <si>
    <t xml:space="preserve">GARCIA</t>
  </si>
  <si>
    <t xml:space="preserve">JAIME</t>
  </si>
  <si>
    <t xml:space="preserve">LOBO</t>
  </si>
  <si>
    <t xml:space="preserve">Colm</t>
  </si>
  <si>
    <t xml:space="preserve">McCaffrey</t>
  </si>
  <si>
    <t xml:space="preserve">Natalie</t>
  </si>
  <si>
    <t xml:space="preserve">Cossavella</t>
  </si>
  <si>
    <t xml:space="preserve">Eoin</t>
  </si>
  <si>
    <t xml:space="preserve">Fegan</t>
  </si>
  <si>
    <t xml:space="preserve">Helen</t>
  </si>
  <si>
    <t xml:space="preserve">Carr</t>
  </si>
  <si>
    <t xml:space="preserve">Raheny Shamrock</t>
  </si>
  <si>
    <t xml:space="preserve">ashleen</t>
  </si>
  <si>
    <t xml:space="preserve">ní chéide</t>
  </si>
  <si>
    <t xml:space="preserve">Patrick</t>
  </si>
  <si>
    <t xml:space="preserve">Heanue</t>
  </si>
  <si>
    <t xml:space="preserve">Brian</t>
  </si>
  <si>
    <t xml:space="preserve">Kinsella</t>
  </si>
  <si>
    <t xml:space="preserve">Queens Triathlon</t>
  </si>
  <si>
    <t xml:space="preserve">Emer</t>
  </si>
  <si>
    <t xml:space="preserve">Bussmann</t>
  </si>
  <si>
    <t xml:space="preserve">Róisín </t>
  </si>
  <si>
    <t xml:space="preserve">Ní Eadhra</t>
  </si>
  <si>
    <t xml:space="preserve">Liam</t>
  </si>
  <si>
    <t xml:space="preserve">Mc Loughlin</t>
  </si>
  <si>
    <t xml:space="preserve">Racing Club Benildus</t>
  </si>
  <si>
    <t xml:space="preserve">Lisa</t>
  </si>
  <si>
    <t xml:space="preserve">Nee</t>
  </si>
  <si>
    <t xml:space="preserve">Corrib Athletic Club</t>
  </si>
  <si>
    <t xml:space="preserve">Niamh</t>
  </si>
  <si>
    <t xml:space="preserve">McDonnell</t>
  </si>
  <si>
    <t xml:space="preserve">Kieran</t>
  </si>
  <si>
    <t xml:space="preserve">Ni Chuaig</t>
  </si>
  <si>
    <t xml:space="preserve">Folan</t>
  </si>
  <si>
    <t xml:space="preserve">Denise</t>
  </si>
  <si>
    <t xml:space="preserve">Raheny Shamrock AC</t>
  </si>
  <si>
    <t xml:space="preserve">fiona</t>
  </si>
  <si>
    <t xml:space="preserve">Hackett</t>
  </si>
  <si>
    <t xml:space="preserve">Philippa</t>
  </si>
  <si>
    <t xml:space="preserve">donnelly</t>
  </si>
  <si>
    <t xml:space="preserve">Drogheda &amp; District</t>
  </si>
  <si>
    <t xml:space="preserve">Keith</t>
  </si>
  <si>
    <t xml:space="preserve">Moynes</t>
  </si>
  <si>
    <t xml:space="preserve">Anton</t>
  </si>
  <si>
    <t xml:space="preserve">O Malley</t>
  </si>
  <si>
    <t xml:space="preserve">Bus Eireann AC</t>
  </si>
  <si>
    <t xml:space="preserve">Geraldine</t>
  </si>
  <si>
    <t xml:space="preserve">Pauline</t>
  </si>
  <si>
    <t xml:space="preserve">Lannon</t>
  </si>
  <si>
    <t xml:space="preserve">Drogheda District Ac</t>
  </si>
  <si>
    <t xml:space="preserve">Dermot</t>
  </si>
  <si>
    <t xml:space="preserve">Lavin</t>
  </si>
  <si>
    <t xml:space="preserve">Joyce</t>
  </si>
  <si>
    <t xml:space="preserve">ray</t>
  </si>
  <si>
    <t xml:space="preserve">o'connell</t>
  </si>
  <si>
    <t xml:space="preserve">Sorcha</t>
  </si>
  <si>
    <t xml:space="preserve">O'Sullivan</t>
  </si>
  <si>
    <t xml:space="preserve">Rathfarnham WSAF</t>
  </si>
  <si>
    <t xml:space="preserve">Nate</t>
  </si>
  <si>
    <t xml:space="preserve">Irwin</t>
  </si>
  <si>
    <t xml:space="preserve">Ciarán</t>
  </si>
  <si>
    <t xml:space="preserve">Tobin</t>
  </si>
  <si>
    <t xml:space="preserve">Maureen</t>
  </si>
  <si>
    <t xml:space="preserve">Linnane</t>
  </si>
  <si>
    <t xml:space="preserve">Corrib AC</t>
  </si>
  <si>
    <t xml:space="preserve">Vaughan</t>
  </si>
  <si>
    <t xml:space="preserve">jack</t>
  </si>
  <si>
    <t xml:space="preserve">geoghegan</t>
  </si>
  <si>
    <t xml:space="preserve">oughterard</t>
  </si>
  <si>
    <t xml:space="preserve">gerry</t>
  </si>
  <si>
    <t xml:space="preserve">Rogers</t>
  </si>
  <si>
    <t xml:space="preserve">Mairín</t>
  </si>
  <si>
    <t xml:space="preserve">NicFhionghuin</t>
  </si>
  <si>
    <t xml:space="preserve">Daniel</t>
  </si>
  <si>
    <t xml:space="preserve">Mulroy</t>
  </si>
  <si>
    <t xml:space="preserve">Chuck</t>
  </si>
  <si>
    <t xml:space="preserve">Troxel</t>
  </si>
  <si>
    <t xml:space="preserve">Aoife</t>
  </si>
  <si>
    <t xml:space="preserve">Carolan</t>
  </si>
  <si>
    <t xml:space="preserve">Loretta</t>
  </si>
  <si>
    <t xml:space="preserve">Gaughan</t>
  </si>
  <si>
    <t xml:space="preserve">Áine</t>
  </si>
  <si>
    <t xml:space="preserve">Mc Donagh</t>
  </si>
  <si>
    <t xml:space="preserve">Bridie </t>
  </si>
  <si>
    <t xml:space="preserve">Paul</t>
  </si>
  <si>
    <t xml:space="preserve">Davey</t>
  </si>
  <si>
    <t xml:space="preserve">Crusaders</t>
  </si>
  <si>
    <t xml:space="preserve">Martina</t>
  </si>
  <si>
    <t xml:space="preserve">Passman</t>
  </si>
  <si>
    <t xml:space="preserve">GCH/Trisport</t>
  </si>
  <si>
    <t xml:space="preserve">Richard</t>
  </si>
  <si>
    <t xml:space="preserve">Farnan</t>
  </si>
  <si>
    <t xml:space="preserve">Galway City Harriers</t>
  </si>
  <si>
    <t xml:space="preserve">Malone</t>
  </si>
  <si>
    <t xml:space="preserve">Patricia</t>
  </si>
  <si>
    <t xml:space="preserve">Puliafico</t>
  </si>
  <si>
    <t xml:space="preserve">Burke</t>
  </si>
  <si>
    <t xml:space="preserve">Anne</t>
  </si>
  <si>
    <t xml:space="preserve">Corbett</t>
  </si>
  <si>
    <t xml:space="preserve">EIMEAR</t>
  </si>
  <si>
    <t xml:space="preserve">NI CHONAOLA</t>
  </si>
  <si>
    <t xml:space="preserve">tri sport</t>
  </si>
  <si>
    <t xml:space="preserve">King</t>
  </si>
  <si>
    <t xml:space="preserve">Róisín</t>
  </si>
  <si>
    <t xml:space="preserve">Ridge</t>
  </si>
  <si>
    <t xml:space="preserve">Jonathan</t>
  </si>
  <si>
    <t xml:space="preserve">Cooke</t>
  </si>
  <si>
    <t xml:space="preserve">Mairead</t>
  </si>
  <si>
    <t xml:space="preserve">Welby</t>
  </si>
  <si>
    <t xml:space="preserve">Tomás</t>
  </si>
  <si>
    <t xml:space="preserve">O Dowd</t>
  </si>
  <si>
    <t xml:space="preserve">Trísport</t>
  </si>
  <si>
    <t xml:space="preserve">Siobhán</t>
  </si>
  <si>
    <t xml:space="preserve">Ní Chualáin</t>
  </si>
  <si>
    <t xml:space="preserve">Maire</t>
  </si>
  <si>
    <t xml:space="preserve">Ni Chonghaile</t>
  </si>
  <si>
    <t xml:space="preserve">Cliodhna</t>
  </si>
  <si>
    <t xml:space="preserve">Liddy</t>
  </si>
  <si>
    <t xml:space="preserve">sandra</t>
  </si>
  <si>
    <t xml:space="preserve">morris</t>
  </si>
  <si>
    <t xml:space="preserve">pawel</t>
  </si>
  <si>
    <t xml:space="preserve">dydon</t>
  </si>
  <si>
    <t xml:space="preserve">poland</t>
  </si>
  <si>
    <t xml:space="preserve">Linda</t>
  </si>
  <si>
    <t xml:space="preserve">Cruise</t>
  </si>
  <si>
    <t xml:space="preserve">Drogheda and District AC</t>
  </si>
  <si>
    <t xml:space="preserve">colm</t>
  </si>
  <si>
    <t xml:space="preserve">o maille</t>
  </si>
  <si>
    <t xml:space="preserve">Seán</t>
  </si>
  <si>
    <t xml:space="preserve">Mulkerrins</t>
  </si>
  <si>
    <t xml:space="preserve">bridie </t>
  </si>
  <si>
    <t xml:space="preserve">gorham</t>
  </si>
  <si>
    <t xml:space="preserve">Aine</t>
  </si>
  <si>
    <t xml:space="preserve">Ni Fhatharta</t>
  </si>
  <si>
    <t xml:space="preserve">trisport</t>
  </si>
  <si>
    <t xml:space="preserve">Saorla</t>
  </si>
  <si>
    <t xml:space="preserve">T.C.</t>
  </si>
  <si>
    <t xml:space="preserve">Coen</t>
  </si>
  <si>
    <t xml:space="preserve">TONY </t>
  </si>
  <si>
    <t xml:space="preserve">Ó LOINSIGH</t>
  </si>
  <si>
    <t xml:space="preserve">PAULA</t>
  </si>
  <si>
    <t xml:space="preserve">COSCORAN</t>
  </si>
  <si>
    <t xml:space="preserve">Star of the Sea</t>
  </si>
  <si>
    <t xml:space="preserve">Gary</t>
  </si>
  <si>
    <t xml:space="preserve">Coscoran</t>
  </si>
  <si>
    <t xml:space="preserve">Macdara</t>
  </si>
  <si>
    <t xml:space="preserve">O'Conaola</t>
  </si>
  <si>
    <t xml:space="preserve">none</t>
  </si>
  <si>
    <t xml:space="preserve">Aileen</t>
  </si>
  <si>
    <t xml:space="preserve">Aicken</t>
  </si>
  <si>
    <t xml:space="preserve">Katrina</t>
  </si>
  <si>
    <t xml:space="preserve">Wendy</t>
  </si>
  <si>
    <t xml:space="preserve">aoife</t>
  </si>
  <si>
    <t xml:space="preserve">sharkey</t>
  </si>
  <si>
    <t xml:space="preserve">annamarie </t>
  </si>
  <si>
    <t xml:space="preserve">faherty</t>
  </si>
  <si>
    <t xml:space="preserve">trí spórt</t>
  </si>
  <si>
    <t xml:space="preserve">peter</t>
  </si>
  <si>
    <t xml:space="preserve">Terence</t>
  </si>
  <si>
    <t xml:space="preserve">O'Hora</t>
  </si>
  <si>
    <t xml:space="preserve">Fionnuala</t>
  </si>
  <si>
    <t xml:space="preserve"> Ní Iarnáin</t>
  </si>
  <si>
    <t xml:space="preserve">Tríspóirt</t>
  </si>
  <si>
    <t xml:space="preserve">Tadgh</t>
  </si>
  <si>
    <t xml:space="preserve">Ó hIarnáin</t>
  </si>
  <si>
    <t xml:space="preserve">muiris</t>
  </si>
  <si>
    <t xml:space="preserve">mac gearailt</t>
  </si>
  <si>
    <t xml:space="preserve">Elaine</t>
  </si>
  <si>
    <t xml:space="preserve">Damien</t>
  </si>
  <si>
    <t xml:space="preserve">Tricia</t>
  </si>
  <si>
    <t xml:space="preserve">Strelioff</t>
  </si>
  <si>
    <t xml:space="preserve">Galway tri club</t>
  </si>
  <si>
    <t xml:space="preserve">Sheamus</t>
  </si>
  <si>
    <t xml:space="preserve">Cloherty</t>
  </si>
  <si>
    <t xml:space="preserve">Kerina</t>
  </si>
  <si>
    <t xml:space="preserve">Heidi</t>
  </si>
  <si>
    <t xml:space="preserve">Casey</t>
  </si>
  <si>
    <t xml:space="preserve">Niall</t>
  </si>
  <si>
    <t xml:space="preserve">Lynch</t>
  </si>
  <si>
    <t xml:space="preserve">champayne</t>
  </si>
  <si>
    <t xml:space="preserve">chamberlayne</t>
  </si>
  <si>
    <t xml:space="preserve">byrne</t>
  </si>
  <si>
    <t xml:space="preserve">Ní Labhradha</t>
  </si>
  <si>
    <t xml:space="preserve">Seamus</t>
  </si>
  <si>
    <t xml:space="preserve">Annette</t>
  </si>
  <si>
    <t xml:space="preserve">John </t>
  </si>
  <si>
    <t xml:space="preserve">Cárna Caiseal GAA</t>
  </si>
  <si>
    <t xml:space="preserve">Bríd </t>
  </si>
  <si>
    <t xml:space="preserve">Deirdre</t>
  </si>
  <si>
    <t xml:space="preserve">Ui Chualain</t>
  </si>
  <si>
    <t xml:space="preserve">Cárna Caiseal C.L.G</t>
  </si>
  <si>
    <t xml:space="preserve">Nuala </t>
  </si>
  <si>
    <t xml:space="preserve">None</t>
  </si>
  <si>
    <t xml:space="preserve">Murray</t>
  </si>
  <si>
    <t xml:space="preserve">Scott</t>
  </si>
  <si>
    <t xml:space="preserve">Coyne</t>
  </si>
  <si>
    <t xml:space="preserve">O' Connell</t>
  </si>
  <si>
    <t xml:space="preserve">Carmel</t>
  </si>
  <si>
    <t xml:space="preserve">Aisling</t>
  </si>
  <si>
    <t xml:space="preserve">Úna </t>
  </si>
  <si>
    <t xml:space="preserve">Kate</t>
  </si>
  <si>
    <t xml:space="preserve">Maura</t>
  </si>
  <si>
    <t xml:space="preserve">Dede</t>
  </si>
  <si>
    <t xml:space="preserve">Murphy</t>
  </si>
  <si>
    <t xml:space="preserve">Sinéad </t>
  </si>
  <si>
    <t xml:space="preserve">Shaw</t>
  </si>
  <si>
    <t xml:space="preserve">Pat</t>
  </si>
  <si>
    <t xml:space="preserve">Tracy </t>
  </si>
  <si>
    <t xml:space="preserve">Geraghty</t>
  </si>
  <si>
    <t xml:space="preserve">Dara</t>
  </si>
  <si>
    <t xml:space="preserve">Ó Maoilchiaráin</t>
  </si>
  <si>
    <t xml:space="preserve">Uí Choileáin</t>
  </si>
  <si>
    <t xml:space="preserve">Peggy </t>
  </si>
  <si>
    <t xml:space="preserve">Chris</t>
  </si>
  <si>
    <t xml:space="preserve">Ward</t>
  </si>
  <si>
    <t xml:space="preserve">O'Donnell</t>
  </si>
  <si>
    <t xml:space="preserve">Mae</t>
  </si>
  <si>
    <t xml:space="preserve">Nora</t>
  </si>
  <si>
    <t xml:space="preserve">Stephen</t>
  </si>
  <si>
    <t xml:space="preserve">Daly</t>
  </si>
  <si>
    <t xml:space="preserve">Mary</t>
  </si>
  <si>
    <t xml:space="preserve">McCann</t>
  </si>
  <si>
    <t xml:space="preserve">Joe</t>
  </si>
  <si>
    <t xml:space="preserve">Keane</t>
  </si>
  <si>
    <t xml:space="preserve">Joseph</t>
  </si>
  <si>
    <t xml:space="preserve">Sullivan</t>
  </si>
  <si>
    <t xml:space="preserve">Catherina</t>
  </si>
  <si>
    <t xml:space="preserve">McKiernan</t>
  </si>
  <si>
    <t xml:space="preserve">Adrian</t>
  </si>
  <si>
    <t xml:space="preserve">Faller</t>
  </si>
  <si>
    <t xml:space="preserve">Hughes</t>
  </si>
  <si>
    <t xml:space="preserve">Sean</t>
  </si>
  <si>
    <t xml:space="preserve">Conneely</t>
  </si>
  <si>
    <t xml:space="preserve">Gearóid</t>
  </si>
  <si>
    <t xml:space="preserve">Breathnach</t>
  </si>
  <si>
    <t xml:space="preserve">Micheál</t>
  </si>
  <si>
    <t xml:space="preserve">Ó Conghaile</t>
  </si>
  <si>
    <t xml:space="preserve">Christopher</t>
  </si>
  <si>
    <t xml:space="preserve">McGrath</t>
  </si>
  <si>
    <t xml:space="preserve">Jim</t>
  </si>
  <si>
    <t xml:space="preserve">Berie</t>
  </si>
  <si>
    <t xml:space="preserve">Kelly</t>
  </si>
  <si>
    <t xml:space="preserve">Mac Dara</t>
  </si>
  <si>
    <t xml:space="preserve">Hosty</t>
  </si>
  <si>
    <t xml:space="preserve">Maria</t>
  </si>
  <si>
    <t xml:space="preserve">Macnamara</t>
  </si>
  <si>
    <t xml:space="preserve">Over 18</t>
  </si>
  <si>
    <t xml:space="preserve">Ed</t>
  </si>
  <si>
    <t xml:space="preserve">McMahon</t>
  </si>
  <si>
    <t xml:space="preserve">Marian</t>
  </si>
  <si>
    <t xml:space="preserve">Sheila</t>
  </si>
  <si>
    <t xml:space="preserve">MacFarlane</t>
  </si>
  <si>
    <t xml:space="preserve">Gearóid </t>
  </si>
  <si>
    <t xml:space="preserve">Hynes</t>
  </si>
  <si>
    <t xml:space="preserve">Dolores</t>
  </si>
  <si>
    <t xml:space="preserve">Madden</t>
  </si>
  <si>
    <t xml:space="preserve">Bairbre</t>
  </si>
  <si>
    <t xml:space="preserve">Uí Chaisín</t>
  </si>
  <si>
    <t xml:space="preserve">Felim</t>
  </si>
  <si>
    <t xml:space="preserve">Borland</t>
  </si>
  <si>
    <t xml:space="preserve">James</t>
  </si>
  <si>
    <t xml:space="preserve">Kane</t>
  </si>
  <si>
    <t xml:space="preserve">Christina</t>
  </si>
  <si>
    <t xml:space="preserve">McCormack Joyce</t>
  </si>
  <si>
    <t xml:space="preserve">B</t>
  </si>
  <si>
    <t xml:space="preserve">Ní Shúilleabháin</t>
  </si>
  <si>
    <t xml:space="preserve">Nollaig</t>
  </si>
  <si>
    <t xml:space="preserve">Houlihan</t>
  </si>
  <si>
    <t xml:space="preserve">Richie</t>
  </si>
  <si>
    <t xml:space="preserve">Carron</t>
  </si>
  <si>
    <t xml:space="preserve">Dolly</t>
  </si>
  <si>
    <t xml:space="preserve">Keary</t>
  </si>
  <si>
    <t xml:space="preserve">Thomas </t>
  </si>
  <si>
    <t xml:space="preserve">Gearóidín</t>
  </si>
  <si>
    <t xml:space="preserve">Uí Loideá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h:mm:ss"/>
    <numFmt numFmtId="167" formatCode="General"/>
    <numFmt numFmtId="168" formatCode="hh:mm:ss"/>
    <numFmt numFmtId="169" formatCode="dd/mm/yyyy"/>
    <numFmt numFmtId="170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4"/>
  <sheetViews>
    <sheetView showFormulas="false" showGridLines="true" showRowColHeaders="true" showZeros="true" rightToLeft="false" tabSelected="true" showOutlineSymbols="true" defaultGridColor="true" view="normal" topLeftCell="A114" colorId="64" zoomScale="75" zoomScaleNormal="75" zoomScalePageLayoutView="100" workbookViewId="0">
      <selection pane="topLeft" activeCell="G59" activeCellId="0" sqref="G59 G59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54"/>
    <col collapsed="false" customWidth="true" hidden="false" outlineLevel="0" max="3" min="3" style="0" width="10.81"/>
    <col collapsed="false" customWidth="true" hidden="false" outlineLevel="0" max="4" min="4" style="0" width="16.12"/>
    <col collapsed="false" customWidth="true" hidden="false" outlineLevel="0" max="5" min="5" style="0" width="6.96"/>
    <col collapsed="false" customWidth="true" hidden="false" outlineLevel="0" max="6" min="6" style="1" width="5.03"/>
    <col collapsed="false" customWidth="true" hidden="false" outlineLevel="0" max="7" min="7" style="0" width="21.58"/>
    <col collapsed="false" customWidth="true" hidden="false" outlineLevel="0" max="8" min="8" style="2" width="10.17"/>
    <col collapsed="false" customWidth="true" hidden="false" outlineLevel="0" max="9" min="9" style="2" width="9.68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2" t="s">
        <v>7</v>
      </c>
      <c r="I1" s="2" t="s">
        <v>8</v>
      </c>
    </row>
    <row r="2" customFormat="false" ht="14.65" hidden="false" customHeight="false" outlineLevel="0" collapsed="false">
      <c r="A2" s="0" t="n">
        <v>1</v>
      </c>
      <c r="B2" s="0" t="n">
        <v>806</v>
      </c>
      <c r="C2" s="0" t="str">
        <f aca="false">VLOOKUP($B2,Sheet2!$A$2:$E$168,2,0)</f>
        <v>JAIME</v>
      </c>
      <c r="D2" s="0" t="str">
        <f aca="false">VLOOKUP($B2,Sheet2!$A$2:$E$168,3,0)</f>
        <v>LOBO</v>
      </c>
      <c r="E2" s="0" t="s">
        <v>9</v>
      </c>
      <c r="F2" s="1" t="s">
        <v>10</v>
      </c>
      <c r="G2" s="3" t="n">
        <f aca="false">VLOOKUP($B2,Sheet2!$A$2:$F$168,6,0)</f>
        <v>0</v>
      </c>
      <c r="H2" s="2" t="n">
        <v>0.0238104166666667</v>
      </c>
      <c r="I2" s="2" t="n">
        <v>0.023810300925926</v>
      </c>
    </row>
    <row r="3" customFormat="false" ht="14.65" hidden="false" customHeight="false" outlineLevel="0" collapsed="false">
      <c r="A3" s="0" t="n">
        <v>2</v>
      </c>
      <c r="B3" s="0" t="n">
        <v>932</v>
      </c>
      <c r="C3" s="0" t="str">
        <f aca="false">VLOOKUP($B3,Sheet2!$A$2:$E$168,2,0)</f>
        <v>Gearóid </v>
      </c>
      <c r="D3" s="0" t="str">
        <f aca="false">VLOOKUP($B3,Sheet2!$A$2:$E$168,3,0)</f>
        <v>Hynes</v>
      </c>
      <c r="E3" s="0" t="s">
        <v>9</v>
      </c>
      <c r="F3" s="1" t="s">
        <v>11</v>
      </c>
      <c r="G3" s="3" t="n">
        <f aca="false">VLOOKUP($B3,Sheet2!$A$2:$F$168,6,0)</f>
        <v>0</v>
      </c>
      <c r="H3" s="2" t="n">
        <v>0.0240309027777778</v>
      </c>
      <c r="I3" s="2" t="n">
        <v>0.0240302083333332</v>
      </c>
    </row>
    <row r="4" customFormat="false" ht="14.65" hidden="false" customHeight="false" outlineLevel="0" collapsed="false">
      <c r="A4" s="0" t="n">
        <v>3</v>
      </c>
      <c r="B4" s="0" t="n">
        <v>919</v>
      </c>
      <c r="C4" s="0" t="str">
        <f aca="false">VLOOKUP($B4,Sheet2!$A$2:$E$168,2,0)</f>
        <v>Richard</v>
      </c>
      <c r="D4" s="0" t="str">
        <f aca="false">VLOOKUP($B4,Sheet2!$A$2:$E$168,3,0)</f>
        <v>Farnan</v>
      </c>
      <c r="E4" s="0" t="s">
        <v>9</v>
      </c>
      <c r="F4" s="1" t="s">
        <v>11</v>
      </c>
      <c r="G4" s="0" t="str">
        <f aca="false">VLOOKUP($B4,Sheet2!$A$2:$F$168,6,0)</f>
        <v>Galway City Harriers</v>
      </c>
      <c r="H4" s="2" t="n">
        <v>0.0244337962962964</v>
      </c>
      <c r="I4" s="2" t="n">
        <v>0.0244332175925927</v>
      </c>
    </row>
    <row r="5" customFormat="false" ht="14.65" hidden="false" customHeight="false" outlineLevel="0" collapsed="false">
      <c r="A5" s="0" t="n">
        <v>4</v>
      </c>
      <c r="B5" s="0" t="n">
        <v>914</v>
      </c>
      <c r="C5" s="0" t="str">
        <f aca="false">VLOOKUP($B5,Sheet2!$A$2:$E$168,2,0)</f>
        <v>Brian</v>
      </c>
      <c r="D5" s="0" t="str">
        <f aca="false">VLOOKUP($B5,Sheet2!$A$2:$E$168,3,0)</f>
        <v>Kinsella</v>
      </c>
      <c r="E5" s="0" t="s">
        <v>9</v>
      </c>
      <c r="F5" s="1" t="s">
        <v>11</v>
      </c>
      <c r="G5" s="0" t="str">
        <f aca="false">VLOOKUP($B5,Sheet2!$A$2:$F$168,6,0)</f>
        <v>Queens Triathlon</v>
      </c>
      <c r="H5" s="2" t="n">
        <v>0.0247100694444444</v>
      </c>
      <c r="I5" s="2" t="n">
        <v>0.0247043981481481</v>
      </c>
    </row>
    <row r="6" customFormat="false" ht="14.65" hidden="false" customHeight="false" outlineLevel="0" collapsed="false">
      <c r="A6" s="0" t="n">
        <v>5</v>
      </c>
      <c r="B6" s="0" t="n">
        <v>887</v>
      </c>
      <c r="C6" s="0" t="str">
        <f aca="false">VLOOKUP($B6,Sheet2!$A$2:$E$168,2,0)</f>
        <v>Catherina</v>
      </c>
      <c r="D6" s="0" t="str">
        <f aca="false">VLOOKUP($B6,Sheet2!$A$2:$E$168,3,0)</f>
        <v>McKiernan</v>
      </c>
      <c r="E6" s="0" t="s">
        <v>12</v>
      </c>
      <c r="F6" s="1" t="s">
        <v>11</v>
      </c>
      <c r="G6" s="3" t="n">
        <f aca="false">VLOOKUP($B6,Sheet2!$A$2:$F$168,6,0)</f>
        <v>0</v>
      </c>
      <c r="H6" s="2" t="n">
        <v>0.0247188657407408</v>
      </c>
      <c r="I6" s="2" t="n">
        <v>0.024718287037037</v>
      </c>
    </row>
    <row r="7" customFormat="false" ht="14.65" hidden="false" customHeight="false" outlineLevel="0" collapsed="false">
      <c r="A7" s="0" t="n">
        <v>6</v>
      </c>
      <c r="B7" s="0" t="n">
        <v>927</v>
      </c>
      <c r="C7" s="0" t="str">
        <f aca="false">VLOOKUP($B7,Sheet2!$A$2:$E$168,2,0)</f>
        <v>Damien</v>
      </c>
      <c r="D7" s="0" t="str">
        <f aca="false">VLOOKUP($B7,Sheet2!$A$2:$E$168,3,0)</f>
        <v>Ridge</v>
      </c>
      <c r="E7" s="0" t="s">
        <v>9</v>
      </c>
      <c r="F7" s="1" t="s">
        <v>11</v>
      </c>
      <c r="G7" s="0" t="str">
        <f aca="false">VLOOKUP($B7,Sheet2!$A$2:$F$168,6,0)</f>
        <v>Galway City Harriers</v>
      </c>
      <c r="H7" s="2" t="n">
        <v>0.024875</v>
      </c>
      <c r="I7" s="2" t="n">
        <v>0.0248744212962962</v>
      </c>
    </row>
    <row r="8" customFormat="false" ht="14.65" hidden="false" customHeight="false" outlineLevel="0" collapsed="false">
      <c r="A8" s="0" t="n">
        <v>7</v>
      </c>
      <c r="B8" s="0" t="n">
        <v>864</v>
      </c>
      <c r="C8" s="0" t="s">
        <v>13</v>
      </c>
      <c r="D8" s="0" t="s">
        <v>14</v>
      </c>
      <c r="E8" s="0" t="s">
        <v>9</v>
      </c>
      <c r="F8" s="1" t="s">
        <v>11</v>
      </c>
      <c r="H8" s="2" t="n">
        <v>0.0253622685185186</v>
      </c>
      <c r="I8" s="2" t="n">
        <v>0.0253620370370371</v>
      </c>
    </row>
    <row r="9" customFormat="false" ht="14.65" hidden="false" customHeight="false" outlineLevel="0" collapsed="false">
      <c r="A9" s="0" t="n">
        <v>8</v>
      </c>
      <c r="B9" s="0" t="n">
        <v>911</v>
      </c>
      <c r="C9" s="0" t="str">
        <f aca="false">VLOOKUP($B9,Sheet2!$A$2:$E$168,2,0)</f>
        <v>Christopher</v>
      </c>
      <c r="D9" s="0" t="str">
        <f aca="false">VLOOKUP($B9,Sheet2!$A$2:$E$168,3,0)</f>
        <v>McGrath</v>
      </c>
      <c r="E9" s="0" t="s">
        <v>9</v>
      </c>
      <c r="F9" s="1" t="s">
        <v>11</v>
      </c>
      <c r="G9" s="3" t="n">
        <f aca="false">VLOOKUP($B9,Sheet2!$A$2:$F$168,6,0)</f>
        <v>0</v>
      </c>
      <c r="H9" s="2" t="n">
        <v>0.0265119212962963</v>
      </c>
      <c r="I9" s="2" t="n">
        <v>0.0265047453703703</v>
      </c>
    </row>
    <row r="10" customFormat="false" ht="14.65" hidden="false" customHeight="false" outlineLevel="0" collapsed="false">
      <c r="A10" s="0" t="n">
        <v>9</v>
      </c>
      <c r="B10" s="0" t="n">
        <v>894</v>
      </c>
      <c r="C10" s="0" t="str">
        <f aca="false">VLOOKUP($B10,Sheet2!$A$2:$E$168,2,0)</f>
        <v>Sean</v>
      </c>
      <c r="D10" s="0" t="str">
        <f aca="false">VLOOKUP($B10,Sheet2!$A$2:$E$168,3,0)</f>
        <v>Nee</v>
      </c>
      <c r="E10" s="0" t="s">
        <v>9</v>
      </c>
      <c r="F10" s="1" t="s">
        <v>10</v>
      </c>
      <c r="G10" s="3" t="n">
        <f aca="false">VLOOKUP($B10,Sheet2!$A$2:$F$168,6,0)</f>
        <v>0</v>
      </c>
      <c r="H10" s="2" t="n">
        <v>0.0275841435185186</v>
      </c>
      <c r="I10" s="2" t="n">
        <v>0.0275784722222222</v>
      </c>
    </row>
    <row r="11" customFormat="false" ht="14.65" hidden="false" customHeight="false" outlineLevel="0" collapsed="false">
      <c r="A11" s="0" t="n">
        <v>10</v>
      </c>
      <c r="B11" s="0" t="n">
        <v>952</v>
      </c>
      <c r="C11" s="0" t="str">
        <f aca="false">VLOOKUP($B11,Sheet2!$A$2:$E$168,2,0)</f>
        <v>Thomas </v>
      </c>
      <c r="D11" s="0" t="str">
        <f aca="false">VLOOKUP($B11,Sheet2!$A$2:$E$168,3,0)</f>
        <v>King</v>
      </c>
      <c r="E11" s="0" t="s">
        <v>9</v>
      </c>
      <c r="F11" s="1" t="s">
        <v>11</v>
      </c>
      <c r="G11" s="3" t="n">
        <f aca="false">VLOOKUP($B11,Sheet2!$A$2:$F$168,6,0)</f>
        <v>0</v>
      </c>
      <c r="H11" s="2" t="n">
        <v>0.0280336805555557</v>
      </c>
      <c r="I11" s="2" t="n">
        <v>0.0280247685185187</v>
      </c>
    </row>
    <row r="12" customFormat="false" ht="14.65" hidden="false" customHeight="false" outlineLevel="0" collapsed="false">
      <c r="A12" s="0" t="n">
        <v>11</v>
      </c>
      <c r="B12" s="0" t="n">
        <v>818</v>
      </c>
      <c r="C12" s="0" t="str">
        <f aca="false">VLOOKUP($B12,Sheet2!$A$2:$E$168,2,0)</f>
        <v>Seán</v>
      </c>
      <c r="D12" s="0" t="str">
        <f aca="false">VLOOKUP($B12,Sheet2!$A$2:$E$168,3,0)</f>
        <v>Mulkerrins</v>
      </c>
      <c r="E12" s="0" t="s">
        <v>9</v>
      </c>
      <c r="F12" s="1" t="s">
        <v>11</v>
      </c>
      <c r="G12" s="3" t="n">
        <f aca="false">VLOOKUP($B12,Sheet2!$A$2:$F$168,6,0)</f>
        <v>0</v>
      </c>
      <c r="H12" s="2" t="n">
        <v>0.0281121527777778</v>
      </c>
      <c r="I12" s="2" t="n">
        <v>0.0280980324074074</v>
      </c>
    </row>
    <row r="13" customFormat="false" ht="14.65" hidden="false" customHeight="false" outlineLevel="0" collapsed="false">
      <c r="A13" s="0" t="n">
        <v>12</v>
      </c>
      <c r="B13" s="0" t="n">
        <v>940</v>
      </c>
      <c r="C13" s="0" t="str">
        <f aca="false">VLOOKUP($B13,Sheet2!$A$2:$E$168,2,0)</f>
        <v>James</v>
      </c>
      <c r="D13" s="0" t="str">
        <f aca="false">VLOOKUP($B13,Sheet2!$A$2:$E$168,3,0)</f>
        <v>Kane</v>
      </c>
      <c r="E13" s="0" t="s">
        <v>9</v>
      </c>
      <c r="F13" s="1" t="s">
        <v>11</v>
      </c>
      <c r="G13" s="3" t="n">
        <f aca="false">VLOOKUP($B13,Sheet2!$A$2:$F$168,6,0)</f>
        <v>0</v>
      </c>
      <c r="H13" s="2" t="n">
        <v>0.0283210648148149</v>
      </c>
      <c r="I13" s="2" t="n">
        <v>0.0283118055555556</v>
      </c>
    </row>
    <row r="14" customFormat="false" ht="14.65" hidden="false" customHeight="false" outlineLevel="0" collapsed="false">
      <c r="A14" s="0" t="n">
        <v>13</v>
      </c>
      <c r="B14" s="0" t="n">
        <v>861</v>
      </c>
      <c r="C14" s="0" t="str">
        <f aca="false">VLOOKUP($B14,Sheet2!$A$2:$E$168,2,0)</f>
        <v>Aidan</v>
      </c>
      <c r="D14" s="0" t="str">
        <f aca="false">VLOOKUP($B14,Sheet2!$A$2:$E$168,3,0)</f>
        <v>Gay</v>
      </c>
      <c r="E14" s="0" t="s">
        <v>9</v>
      </c>
      <c r="F14" s="1" t="s">
        <v>10</v>
      </c>
      <c r="G14" s="3" t="n">
        <f aca="false">VLOOKUP($B14,Sheet2!$A$2:$F$168,6,0)</f>
        <v>0</v>
      </c>
      <c r="H14" s="2" t="n">
        <v>0.0283363425925927</v>
      </c>
      <c r="I14" s="2" t="n">
        <v>0.0283201388888888</v>
      </c>
    </row>
    <row r="15" customFormat="false" ht="14.65" hidden="false" customHeight="false" outlineLevel="0" collapsed="false">
      <c r="A15" s="0" t="n">
        <v>14</v>
      </c>
      <c r="B15" s="0" t="n">
        <v>889</v>
      </c>
      <c r="C15" s="0" t="str">
        <f aca="false">VLOOKUP($B15,Sheet2!$A$2:$E$168,2,0)</f>
        <v>Seamus</v>
      </c>
      <c r="D15" s="0" t="str">
        <f aca="false">VLOOKUP($B15,Sheet2!$A$2:$E$168,3,0)</f>
        <v>Nee</v>
      </c>
      <c r="E15" s="0" t="s">
        <v>9</v>
      </c>
      <c r="F15" s="1" t="s">
        <v>11</v>
      </c>
      <c r="G15" s="3" t="n">
        <f aca="false">VLOOKUP($B15,Sheet2!$A$2:$F$168,6,0)</f>
        <v>0</v>
      </c>
      <c r="H15" s="2" t="n">
        <v>0.0284684027777778</v>
      </c>
      <c r="I15" s="2" t="n">
        <v>0.028446412037037</v>
      </c>
    </row>
    <row r="16" customFormat="false" ht="14.65" hidden="false" customHeight="false" outlineLevel="0" collapsed="false">
      <c r="A16" s="0" t="n">
        <v>15</v>
      </c>
      <c r="B16" s="0" t="n">
        <v>813</v>
      </c>
      <c r="C16" s="0" t="str">
        <f aca="false">VLOOKUP($B16,Sheet2!$A$2:$E$168,2,0)</f>
        <v>Nate</v>
      </c>
      <c r="D16" s="0" t="str">
        <f aca="false">VLOOKUP($B16,Sheet2!$A$2:$E$168,3,0)</f>
        <v>Irwin</v>
      </c>
      <c r="E16" s="0" t="s">
        <v>9</v>
      </c>
      <c r="F16" s="1" t="s">
        <v>11</v>
      </c>
      <c r="G16" s="3" t="n">
        <f aca="false">VLOOKUP($B16,Sheet2!$A$2:$F$168,6,0)</f>
        <v>0</v>
      </c>
      <c r="H16" s="2" t="n">
        <v>0.0289706018518519</v>
      </c>
      <c r="I16" s="2" t="n">
        <v>0.0289340277777777</v>
      </c>
    </row>
    <row r="17" customFormat="false" ht="14.65" hidden="false" customHeight="false" outlineLevel="0" collapsed="false">
      <c r="A17" s="0" t="n">
        <v>16</v>
      </c>
      <c r="B17" s="0" t="n">
        <v>881</v>
      </c>
      <c r="C17" s="0" t="str">
        <f aca="false">VLOOKUP($B17,Sheet2!$A$2:$E$168,2,0)</f>
        <v>Brian</v>
      </c>
      <c r="D17" s="0" t="str">
        <f aca="false">VLOOKUP($B17,Sheet2!$A$2:$E$168,3,0)</f>
        <v>Joyce</v>
      </c>
      <c r="E17" s="0" t="s">
        <v>9</v>
      </c>
      <c r="F17" s="1" t="s">
        <v>11</v>
      </c>
      <c r="G17" s="3" t="n">
        <f aca="false">VLOOKUP($B17,Sheet2!$A$2:$F$168,6,0)</f>
        <v>0</v>
      </c>
      <c r="H17" s="2" t="n">
        <v>0.0292918981481481</v>
      </c>
      <c r="I17" s="2" t="n">
        <v>0.029276736111111</v>
      </c>
    </row>
    <row r="18" customFormat="false" ht="14.65" hidden="false" customHeight="false" outlineLevel="0" collapsed="false">
      <c r="A18" s="0" t="n">
        <v>17</v>
      </c>
      <c r="B18" s="0" t="n">
        <v>939</v>
      </c>
      <c r="C18" s="0" t="str">
        <f aca="false">VLOOKUP($B18,Sheet2!$A$2:$E$168,2,0)</f>
        <v>Felim</v>
      </c>
      <c r="D18" s="0" t="str">
        <f aca="false">VLOOKUP($B18,Sheet2!$A$2:$E$168,3,0)</f>
        <v>Borland</v>
      </c>
      <c r="E18" s="0" t="s">
        <v>9</v>
      </c>
      <c r="F18" s="1" t="s">
        <v>11</v>
      </c>
      <c r="G18" s="3" t="n">
        <f aca="false">VLOOKUP($B18,Sheet2!$A$2:$F$168,6,0)</f>
        <v>0</v>
      </c>
      <c r="H18" s="2" t="n">
        <v>0.0293002314814815</v>
      </c>
      <c r="I18" s="2" t="n">
        <v>0.0292807870370371</v>
      </c>
    </row>
    <row r="19" customFormat="false" ht="14.65" hidden="false" customHeight="false" outlineLevel="0" collapsed="false">
      <c r="A19" s="0" t="n">
        <v>18</v>
      </c>
      <c r="B19" s="0" t="n">
        <v>863</v>
      </c>
      <c r="C19" s="0" t="str">
        <f aca="false">VLOOKUP($B19,Sheet2!$A$2:$E$168,2,0)</f>
        <v>Niamh</v>
      </c>
      <c r="D19" s="0" t="str">
        <f aca="false">VLOOKUP($B19,Sheet2!$A$2:$E$168,3,0)</f>
        <v>Ni Chuaig</v>
      </c>
      <c r="E19" s="0" t="s">
        <v>12</v>
      </c>
      <c r="F19" s="1" t="s">
        <v>11</v>
      </c>
      <c r="G19" s="3" t="n">
        <f aca="false">VLOOKUP($B19,Sheet2!$A$2:$F$168,6,0)</f>
        <v>0</v>
      </c>
      <c r="H19" s="2" t="n">
        <v>0.0295768518518519</v>
      </c>
      <c r="I19" s="2" t="n">
        <v>0.029570486111111</v>
      </c>
    </row>
    <row r="20" customFormat="false" ht="14.65" hidden="false" customHeight="false" outlineLevel="0" collapsed="false">
      <c r="A20" s="0" t="n">
        <v>19</v>
      </c>
      <c r="B20" s="0" t="n">
        <v>876</v>
      </c>
      <c r="C20" s="0" t="str">
        <f aca="false">VLOOKUP($B20,Sheet2!$A$2:$E$168,2,0)</f>
        <v>David</v>
      </c>
      <c r="D20" s="0" t="str">
        <f aca="false">VLOOKUP($B20,Sheet2!$A$2:$E$168,3,0)</f>
        <v>Keane</v>
      </c>
      <c r="E20" s="0" t="s">
        <v>9</v>
      </c>
      <c r="F20" s="1" t="s">
        <v>11</v>
      </c>
      <c r="G20" s="3" t="n">
        <f aca="false">VLOOKUP($B20,Sheet2!$A$2:$F$168,6,0)</f>
        <v>0</v>
      </c>
      <c r="H20" s="2" t="n">
        <v>0.0297027777777779</v>
      </c>
      <c r="I20" s="2" t="n">
        <v>0.0296570601851852</v>
      </c>
    </row>
    <row r="21" customFormat="false" ht="14.65" hidden="false" customHeight="false" outlineLevel="0" collapsed="false">
      <c r="A21" s="0" t="n">
        <v>20</v>
      </c>
      <c r="B21" s="0" t="n">
        <v>933</v>
      </c>
      <c r="C21" s="0" t="str">
        <f aca="false">VLOOKUP($B21,Sheet2!$A$2:$E$168,2,0)</f>
        <v>gerry</v>
      </c>
      <c r="D21" s="0" t="str">
        <f aca="false">VLOOKUP($B21,Sheet2!$A$2:$E$168,3,0)</f>
        <v>geoghegan</v>
      </c>
      <c r="E21" s="0" t="s">
        <v>9</v>
      </c>
      <c r="F21" s="1" t="s">
        <v>15</v>
      </c>
      <c r="G21" s="0" t="str">
        <f aca="false">VLOOKUP($B21,Sheet2!$A$2:$F$168,6,0)</f>
        <v>oughterard</v>
      </c>
      <c r="H21" s="2" t="n">
        <v>0.0297990740740741</v>
      </c>
      <c r="I21" s="2" t="n">
        <v>0.0297760416666667</v>
      </c>
    </row>
    <row r="22" customFormat="false" ht="14.65" hidden="false" customHeight="false" outlineLevel="0" collapsed="false">
      <c r="A22" s="0" t="n">
        <v>21</v>
      </c>
      <c r="B22" s="0" t="n">
        <v>837</v>
      </c>
      <c r="C22" s="0" t="str">
        <f aca="false">VLOOKUP($B22,Sheet2!$A$2:$E$168,2,0)</f>
        <v>Michael</v>
      </c>
      <c r="D22" s="0" t="str">
        <f aca="false">VLOOKUP($B22,Sheet2!$A$2:$E$168,3,0)</f>
        <v>Welby</v>
      </c>
      <c r="E22" s="0" t="s">
        <v>9</v>
      </c>
      <c r="F22" s="1" t="s">
        <v>15</v>
      </c>
      <c r="G22" s="3" t="n">
        <f aca="false">VLOOKUP($B22,Sheet2!$A$2:$F$168,6,0)</f>
        <v>0</v>
      </c>
      <c r="H22" s="2" t="n">
        <v>0.0298714120370371</v>
      </c>
      <c r="I22" s="2" t="n">
        <v>0.0298296296296297</v>
      </c>
    </row>
    <row r="23" customFormat="false" ht="14.65" hidden="false" customHeight="false" outlineLevel="0" collapsed="false">
      <c r="A23" s="0" t="n">
        <v>22</v>
      </c>
      <c r="B23" s="0" t="n">
        <v>849</v>
      </c>
      <c r="C23" s="0" t="str">
        <f aca="false">VLOOKUP($B23,Sheet2!$A$2:$E$168,2,0)</f>
        <v>Anton</v>
      </c>
      <c r="D23" s="0" t="str">
        <f aca="false">VLOOKUP($B23,Sheet2!$A$2:$E$168,3,0)</f>
        <v>O Malley</v>
      </c>
      <c r="E23" s="0" t="s">
        <v>9</v>
      </c>
      <c r="F23" s="1" t="s">
        <v>15</v>
      </c>
      <c r="G23" s="0" t="str">
        <f aca="false">VLOOKUP($B23,Sheet2!$A$2:$F$168,6,0)</f>
        <v>Bus Eireann AC</v>
      </c>
      <c r="H23" s="2" t="n">
        <v>0.0301416666666667</v>
      </c>
      <c r="I23" s="2" t="n">
        <v>0.0301258101851851</v>
      </c>
    </row>
    <row r="24" customFormat="false" ht="14.65" hidden="false" customHeight="false" outlineLevel="0" collapsed="false">
      <c r="A24" s="0" t="n">
        <v>23</v>
      </c>
      <c r="B24" s="0" t="n">
        <v>877</v>
      </c>
      <c r="C24" s="0" t="str">
        <f aca="false">VLOOKUP($B24,Sheet2!$A$2:$E$168,2,0)</f>
        <v>Joseph</v>
      </c>
      <c r="D24" s="0" t="str">
        <f aca="false">VLOOKUP($B24,Sheet2!$A$2:$E$168,3,0)</f>
        <v>Sullivan</v>
      </c>
      <c r="E24" s="0" t="s">
        <v>9</v>
      </c>
      <c r="F24" s="1" t="s">
        <v>10</v>
      </c>
      <c r="G24" s="3" t="n">
        <f aca="false">VLOOKUP($B24,Sheet2!$A$2:$F$168,6,0)</f>
        <v>0</v>
      </c>
      <c r="H24" s="2" t="n">
        <v>0.0303949074074075</v>
      </c>
      <c r="I24" s="2" t="n">
        <v>0.0303457175925926</v>
      </c>
    </row>
    <row r="25" customFormat="false" ht="14.65" hidden="false" customHeight="false" outlineLevel="0" collapsed="false">
      <c r="A25" s="0" t="n">
        <v>24</v>
      </c>
      <c r="B25" s="0" t="n">
        <v>846</v>
      </c>
      <c r="C25" s="0" t="str">
        <f aca="false">VLOOKUP($B25,Sheet2!$A$2:$E$168,2,0)</f>
        <v>John </v>
      </c>
      <c r="D25" s="0" t="str">
        <f aca="false">VLOOKUP($B25,Sheet2!$A$2:$E$168,3,0)</f>
        <v>Joyce</v>
      </c>
      <c r="E25" s="0" t="s">
        <v>9</v>
      </c>
      <c r="F25" s="1" t="s">
        <v>15</v>
      </c>
      <c r="G25" s="3" t="n">
        <f aca="false">VLOOKUP($B25,Sheet2!$A$2:$F$168,6,0)</f>
        <v>0</v>
      </c>
      <c r="H25" s="2" t="n">
        <v>0.0307797453703704</v>
      </c>
      <c r="I25" s="2" t="n">
        <v>0.0307592592592593</v>
      </c>
    </row>
    <row r="26" customFormat="false" ht="14.65" hidden="false" customHeight="false" outlineLevel="0" collapsed="false">
      <c r="A26" s="0" t="n">
        <v>25</v>
      </c>
      <c r="B26" s="0" t="n">
        <v>812</v>
      </c>
      <c r="C26" s="0" t="str">
        <f aca="false">VLOOKUP($B26,Sheet2!$A$2:$E$168,2,0)</f>
        <v>Brian</v>
      </c>
      <c r="D26" s="0" t="str">
        <f aca="false">VLOOKUP($B26,Sheet2!$A$2:$E$168,3,0)</f>
        <v>Carolan</v>
      </c>
      <c r="E26" s="0" t="s">
        <v>9</v>
      </c>
      <c r="F26" s="1" t="s">
        <v>11</v>
      </c>
      <c r="G26" s="3" t="n">
        <f aca="false">VLOOKUP($B26,Sheet2!$A$2:$F$168,6,0)</f>
        <v>0</v>
      </c>
      <c r="H26" s="2" t="n">
        <v>0.0308119212962964</v>
      </c>
      <c r="I26" s="2" t="n">
        <v>0.0307552083333333</v>
      </c>
    </row>
    <row r="27" customFormat="false" ht="14.65" hidden="false" customHeight="false" outlineLevel="0" collapsed="false">
      <c r="A27" s="0" t="n">
        <v>26</v>
      </c>
      <c r="B27" s="0" t="n">
        <v>934</v>
      </c>
      <c r="C27" s="0" t="str">
        <f aca="false">VLOOKUP($B27,Sheet2!$A$2:$E$168,2,0)</f>
        <v>jack</v>
      </c>
      <c r="D27" s="0" t="str">
        <f aca="false">VLOOKUP($B27,Sheet2!$A$2:$E$168,3,0)</f>
        <v>geoghegan</v>
      </c>
      <c r="E27" s="0" t="s">
        <v>9</v>
      </c>
      <c r="F27" s="1" t="s">
        <v>11</v>
      </c>
      <c r="G27" s="0" t="str">
        <f aca="false">VLOOKUP($B27,Sheet2!$A$2:$F$168,6,0)</f>
        <v>oughterard</v>
      </c>
      <c r="H27" s="2" t="n">
        <v>0.0312983796296297</v>
      </c>
      <c r="I27" s="2" t="n">
        <v>0.031268287037037</v>
      </c>
    </row>
    <row r="28" customFormat="false" ht="14.65" hidden="false" customHeight="false" outlineLevel="0" collapsed="false">
      <c r="A28" s="0" t="n">
        <v>27</v>
      </c>
      <c r="B28" s="0" t="n">
        <v>895</v>
      </c>
      <c r="C28" s="0" t="str">
        <f aca="false">VLOOKUP($B28,Sheet2!$A$2:$E$168,2,0)</f>
        <v>Patrick</v>
      </c>
      <c r="D28" s="0" t="str">
        <f aca="false">VLOOKUP($B28,Sheet2!$A$2:$E$168,3,0)</f>
        <v>Conneely</v>
      </c>
      <c r="E28" s="0" t="s">
        <v>9</v>
      </c>
      <c r="F28" s="1" t="s">
        <v>11</v>
      </c>
      <c r="G28" s="3" t="n">
        <f aca="false">VLOOKUP($B28,Sheet2!$A$2:$F$168,6,0)</f>
        <v>0</v>
      </c>
      <c r="H28" s="2" t="n">
        <v>0.0313074074074075</v>
      </c>
      <c r="I28" s="2" t="n">
        <v>0.0312950231481481</v>
      </c>
    </row>
    <row r="29" customFormat="false" ht="14.65" hidden="false" customHeight="false" outlineLevel="0" collapsed="false">
      <c r="A29" s="0" t="n">
        <v>28</v>
      </c>
      <c r="B29" s="0" t="n">
        <v>810</v>
      </c>
      <c r="C29" s="0" t="str">
        <f aca="false">VLOOKUP($B29,Sheet2!$A$2:$E$168,2,0)</f>
        <v>Eoin</v>
      </c>
      <c r="D29" s="0" t="str">
        <f aca="false">VLOOKUP($B29,Sheet2!$A$2:$E$168,3,0)</f>
        <v>Fegan</v>
      </c>
      <c r="E29" s="0" t="s">
        <v>9</v>
      </c>
      <c r="F29" s="1" t="s">
        <v>11</v>
      </c>
      <c r="G29" s="3" t="n">
        <f aca="false">VLOOKUP($B29,Sheet2!$A$2:$F$168,6,0)</f>
        <v>0</v>
      </c>
      <c r="H29" s="2" t="n">
        <v>0.0314309027777778</v>
      </c>
      <c r="I29" s="2" t="n">
        <v>0.0314060185185185</v>
      </c>
    </row>
    <row r="30" customFormat="false" ht="14.65" hidden="false" customHeight="false" outlineLevel="0" collapsed="false">
      <c r="A30" s="0" t="n">
        <v>29</v>
      </c>
      <c r="B30" s="0" t="n">
        <v>884</v>
      </c>
      <c r="C30" s="0" t="str">
        <f aca="false">VLOOKUP($B30,Sheet2!$A$2:$E$168,2,0)</f>
        <v>shane</v>
      </c>
      <c r="D30" s="0" t="str">
        <f aca="false">VLOOKUP($B30,Sheet2!$A$2:$E$168,3,0)</f>
        <v>aherne</v>
      </c>
      <c r="E30" s="0" t="s">
        <v>9</v>
      </c>
      <c r="F30" s="1" t="s">
        <v>11</v>
      </c>
      <c r="G30" s="3" t="n">
        <f aca="false">VLOOKUP($B30,Sheet2!$A$2:$F$168,6,0)</f>
        <v>0</v>
      </c>
      <c r="H30" s="2" t="n">
        <v>0.0316062500000001</v>
      </c>
      <c r="I30" s="2" t="n">
        <v>0.0315717592592593</v>
      </c>
    </row>
    <row r="31" customFormat="false" ht="14.65" hidden="false" customHeight="false" outlineLevel="0" collapsed="false">
      <c r="A31" s="0" t="n">
        <v>30</v>
      </c>
      <c r="B31" s="0" t="n">
        <v>910</v>
      </c>
      <c r="C31" s="0" t="str">
        <f aca="false">VLOOKUP($B31,Sheet2!$A$2:$E$168,2,0)</f>
        <v>Micheál</v>
      </c>
      <c r="D31" s="0" t="str">
        <f aca="false">VLOOKUP($B31,Sheet2!$A$2:$E$168,3,0)</f>
        <v>Ó Conghaile</v>
      </c>
      <c r="E31" s="0" t="s">
        <v>9</v>
      </c>
      <c r="F31" s="1" t="s">
        <v>10</v>
      </c>
      <c r="G31" s="3" t="n">
        <f aca="false">VLOOKUP($B31,Sheet2!$A$2:$F$168,6,0)</f>
        <v>0</v>
      </c>
      <c r="H31" s="2" t="n">
        <v>0.0316604166666667</v>
      </c>
      <c r="I31" s="2" t="n">
        <v>0.031572337962963</v>
      </c>
    </row>
    <row r="32" customFormat="false" ht="14.65" hidden="false" customHeight="false" outlineLevel="0" collapsed="false">
      <c r="A32" s="0" t="n">
        <v>31</v>
      </c>
      <c r="B32" s="0" t="n">
        <v>809</v>
      </c>
      <c r="C32" s="0" t="str">
        <f aca="false">VLOOKUP($B32,Sheet2!$A$2:$E$168,2,0)</f>
        <v>Helen</v>
      </c>
      <c r="D32" s="0" t="str">
        <f aca="false">VLOOKUP($B32,Sheet2!$A$2:$E$168,3,0)</f>
        <v>Carr</v>
      </c>
      <c r="E32" s="0" t="s">
        <v>12</v>
      </c>
      <c r="F32" s="1" t="s">
        <v>11</v>
      </c>
      <c r="G32" s="0" t="str">
        <f aca="false">VLOOKUP($B32,Sheet2!$A$2:$F$168,6,0)</f>
        <v>Raheny Shamrock</v>
      </c>
      <c r="H32" s="2" t="n">
        <v>0.0316681712962963</v>
      </c>
      <c r="I32" s="2" t="n">
        <v>0.0316681712962963</v>
      </c>
    </row>
    <row r="33" customFormat="false" ht="14.65" hidden="false" customHeight="false" outlineLevel="0" collapsed="false">
      <c r="A33" s="0" t="n">
        <v>32</v>
      </c>
      <c r="B33" s="0" t="n">
        <v>891</v>
      </c>
      <c r="C33" s="0" t="str">
        <f aca="false">VLOOKUP($B33,Sheet2!$A$2:$E$168,2,0)</f>
        <v>Kevin</v>
      </c>
      <c r="D33" s="0" t="str">
        <f aca="false">VLOOKUP($B33,Sheet2!$A$2:$E$168,3,0)</f>
        <v>King</v>
      </c>
      <c r="E33" s="0" t="s">
        <v>9</v>
      </c>
      <c r="F33" s="1" t="s">
        <v>11</v>
      </c>
      <c r="G33" s="3" t="n">
        <f aca="false">VLOOKUP($B33,Sheet2!$A$2:$F$168,6,0)</f>
        <v>0</v>
      </c>
      <c r="H33" s="2" t="n">
        <v>0.0317581018518519</v>
      </c>
      <c r="I33" s="2" t="n">
        <v>0.0317454861111112</v>
      </c>
    </row>
    <row r="34" customFormat="false" ht="14.65" hidden="false" customHeight="false" outlineLevel="0" collapsed="false">
      <c r="A34" s="0" t="n">
        <v>33</v>
      </c>
      <c r="B34" s="0" t="n">
        <v>892</v>
      </c>
      <c r="C34" s="0" t="str">
        <f aca="false">VLOOKUP($B34,Sheet2!$A$2:$E$168,2,0)</f>
        <v>Jonathan</v>
      </c>
      <c r="D34" s="0" t="str">
        <f aca="false">VLOOKUP($B34,Sheet2!$A$2:$E$168,3,0)</f>
        <v>Cooke</v>
      </c>
      <c r="E34" s="0" t="s">
        <v>9</v>
      </c>
      <c r="F34" s="1" t="s">
        <v>11</v>
      </c>
      <c r="G34" s="3" t="n">
        <f aca="false">VLOOKUP($B34,Sheet2!$A$2:$F$168,6,0)</f>
        <v>0</v>
      </c>
      <c r="H34" s="2" t="n">
        <v>0.0317601851851853</v>
      </c>
      <c r="I34" s="2" t="n">
        <v>0.0317494212962963</v>
      </c>
    </row>
    <row r="35" customFormat="false" ht="14.65" hidden="false" customHeight="false" outlineLevel="0" collapsed="false">
      <c r="A35" s="0" t="n">
        <v>34</v>
      </c>
      <c r="B35" s="0" t="n">
        <v>912</v>
      </c>
      <c r="C35" s="0" t="str">
        <f aca="false">VLOOKUP($B35,Sheet2!$A$2:$E$168,2,0)</f>
        <v>Jim</v>
      </c>
      <c r="D35" s="0" t="str">
        <f aca="false">VLOOKUP($B35,Sheet2!$A$2:$E$168,3,0)</f>
        <v>Vaughan</v>
      </c>
      <c r="E35" s="0" t="s">
        <v>9</v>
      </c>
      <c r="F35" s="1" t="s">
        <v>10</v>
      </c>
      <c r="G35" s="3" t="n">
        <f aca="false">VLOOKUP($B35,Sheet2!$A$2:$F$168,6,0)</f>
        <v>0</v>
      </c>
      <c r="H35" s="2" t="n">
        <v>0.0317626157407408</v>
      </c>
      <c r="I35" s="2" t="n">
        <v>0.0317347222222222</v>
      </c>
    </row>
    <row r="36" customFormat="false" ht="14.65" hidden="false" customHeight="false" outlineLevel="0" collapsed="false">
      <c r="A36" s="0" t="n">
        <v>35</v>
      </c>
      <c r="B36" s="0" t="n">
        <v>888</v>
      </c>
      <c r="C36" s="0" t="str">
        <f aca="false">VLOOKUP($B36,Sheet2!$A$2:$E$168,2,0)</f>
        <v>Murray</v>
      </c>
      <c r="D36" s="0" t="str">
        <f aca="false">VLOOKUP($B36,Sheet2!$A$2:$E$168,3,0)</f>
        <v>Scott</v>
      </c>
      <c r="E36" s="0" t="s">
        <v>9</v>
      </c>
      <c r="F36" s="1" t="s">
        <v>11</v>
      </c>
      <c r="G36" s="3" t="n">
        <f aca="false">VLOOKUP($B36,Sheet2!$A$2:$F$168,6,0)</f>
        <v>0</v>
      </c>
      <c r="H36" s="2" t="n">
        <v>0.0319518518518519</v>
      </c>
      <c r="I36" s="2" t="n">
        <v>0.0319427083333334</v>
      </c>
    </row>
    <row r="37" customFormat="false" ht="14.65" hidden="false" customHeight="false" outlineLevel="0" collapsed="false">
      <c r="A37" s="0" t="n">
        <v>36</v>
      </c>
      <c r="B37" s="0" t="n">
        <v>880</v>
      </c>
      <c r="C37" s="0" t="str">
        <f aca="false">VLOOKUP($B37,Sheet2!$A$2:$E$168,2,0)</f>
        <v>ray</v>
      </c>
      <c r="D37" s="0" t="str">
        <f aca="false">VLOOKUP($B37,Sheet2!$A$2:$E$168,3,0)</f>
        <v>o'connell</v>
      </c>
      <c r="E37" s="0" t="s">
        <v>9</v>
      </c>
      <c r="F37" s="1" t="s">
        <v>10</v>
      </c>
      <c r="G37" s="3" t="n">
        <f aca="false">VLOOKUP($B37,Sheet2!$A$2:$F$168,6,0)</f>
        <v>0</v>
      </c>
      <c r="H37" s="2" t="n">
        <v>0.0320063657407408</v>
      </c>
      <c r="I37" s="2" t="n">
        <v>0.0319534722222222</v>
      </c>
    </row>
    <row r="38" customFormat="false" ht="14.65" hidden="false" customHeight="false" outlineLevel="0" collapsed="false">
      <c r="A38" s="0" t="n">
        <v>37</v>
      </c>
      <c r="B38" s="0" t="n">
        <v>879</v>
      </c>
      <c r="C38" s="0" t="str">
        <f aca="false">VLOOKUP($B38,Sheet2!$A$2:$E$168,2,0)</f>
        <v>Brian</v>
      </c>
      <c r="D38" s="0" t="str">
        <f aca="false">VLOOKUP($B38,Sheet2!$A$2:$E$168,3,0)</f>
        <v>Vaughan</v>
      </c>
      <c r="E38" s="0" t="s">
        <v>9</v>
      </c>
      <c r="F38" s="1" t="s">
        <v>10</v>
      </c>
      <c r="G38" s="0" t="str">
        <f aca="false">VLOOKUP($B38,Sheet2!$A$2:$F$168,6,0)</f>
        <v>Corrib AC</v>
      </c>
      <c r="H38" s="2" t="n">
        <v>0.0320288194444445</v>
      </c>
      <c r="I38" s="2" t="n">
        <v>0.0319802083333334</v>
      </c>
    </row>
    <row r="39" customFormat="false" ht="14.65" hidden="false" customHeight="false" outlineLevel="0" collapsed="false">
      <c r="A39" s="0" t="n">
        <v>38</v>
      </c>
      <c r="B39" s="0" t="n">
        <v>906</v>
      </c>
      <c r="C39" s="0" t="str">
        <f aca="false">VLOOKUP($B39,Sheet2!$A$2:$E$168,2,0)</f>
        <v>Macdara</v>
      </c>
      <c r="D39" s="0" t="str">
        <f aca="false">VLOOKUP($B39,Sheet2!$A$2:$E$168,3,0)</f>
        <v>O'Conaola</v>
      </c>
      <c r="E39" s="0" t="s">
        <v>9</v>
      </c>
      <c r="F39" s="1" t="s">
        <v>11</v>
      </c>
      <c r="G39" s="0" t="str">
        <f aca="false">VLOOKUP($B39,Sheet2!$A$2:$F$168,6,0)</f>
        <v>none</v>
      </c>
      <c r="H39" s="2" t="n">
        <v>0.0320929398148149</v>
      </c>
      <c r="I39" s="2" t="n">
        <v>0.03203125</v>
      </c>
    </row>
    <row r="40" customFormat="false" ht="14.65" hidden="false" customHeight="false" outlineLevel="0" collapsed="false">
      <c r="A40" s="0" t="n">
        <v>39</v>
      </c>
      <c r="B40" s="0" t="n">
        <v>954</v>
      </c>
      <c r="C40" s="0" t="str">
        <f aca="false">VLOOKUP($B40,Sheet2!$A$2:$E$168,2,0)</f>
        <v>Niall</v>
      </c>
      <c r="D40" s="0" t="str">
        <f aca="false">VLOOKUP($B40,Sheet2!$A$2:$E$168,3,0)</f>
        <v>Lynch</v>
      </c>
      <c r="E40" s="0" t="s">
        <v>9</v>
      </c>
      <c r="F40" s="1" t="s">
        <v>10</v>
      </c>
      <c r="G40" s="3" t="n">
        <f aca="false">VLOOKUP($B40,Sheet2!$A$2:$F$168,6,0)</f>
        <v>0</v>
      </c>
      <c r="H40" s="2" t="n">
        <v>0.0324611111111112</v>
      </c>
      <c r="I40" s="2" t="n">
        <v>0.0323696759259259</v>
      </c>
    </row>
    <row r="41" customFormat="false" ht="14.65" hidden="false" customHeight="false" outlineLevel="0" collapsed="false">
      <c r="A41" s="0" t="n">
        <v>40</v>
      </c>
      <c r="B41" s="0" t="n">
        <v>886</v>
      </c>
      <c r="C41" s="0" t="str">
        <f aca="false">VLOOKUP($B41,Sheet2!$A$2:$E$168,2,0)</f>
        <v>Tony</v>
      </c>
      <c r="D41" s="0" t="str">
        <f aca="false">VLOOKUP($B41,Sheet2!$A$2:$E$168,3,0)</f>
        <v>Hickey</v>
      </c>
      <c r="E41" s="0" t="s">
        <v>9</v>
      </c>
      <c r="F41" s="1" t="s">
        <v>11</v>
      </c>
      <c r="G41" s="3" t="n">
        <f aca="false">VLOOKUP($B41,Sheet2!$A$2:$F$168,6,0)</f>
        <v>0</v>
      </c>
      <c r="H41" s="2" t="n">
        <v>0.0325305555555556</v>
      </c>
      <c r="I41" s="2" t="n">
        <v>0.0324957175925926</v>
      </c>
    </row>
    <row r="42" customFormat="false" ht="14.65" hidden="false" customHeight="false" outlineLevel="0" collapsed="false">
      <c r="A42" s="0" t="n">
        <v>41</v>
      </c>
      <c r="B42" s="0" t="n">
        <v>842</v>
      </c>
      <c r="C42" s="0" t="str">
        <f aca="false">VLOOKUP($B42,Sheet2!$A$2:$E$168,2,0)</f>
        <v>Liam</v>
      </c>
      <c r="D42" s="0" t="str">
        <f aca="false">VLOOKUP($B42,Sheet2!$A$2:$E$168,3,0)</f>
        <v>Mc Loughlin</v>
      </c>
      <c r="E42" s="0" t="s">
        <v>9</v>
      </c>
      <c r="F42" s="1" t="s">
        <v>16</v>
      </c>
      <c r="G42" s="0" t="str">
        <f aca="false">VLOOKUP($B42,Sheet2!$A$2:$F$168,6,0)</f>
        <v>Racing Club Benildus</v>
      </c>
      <c r="H42" s="2" t="n">
        <v>0.0326296296296297</v>
      </c>
      <c r="I42" s="2" t="n">
        <v>0.0325971064814815</v>
      </c>
    </row>
    <row r="43" customFormat="false" ht="14.65" hidden="false" customHeight="false" outlineLevel="0" collapsed="false">
      <c r="A43" s="0" t="n">
        <v>42</v>
      </c>
      <c r="B43" s="0" t="n">
        <v>893</v>
      </c>
      <c r="C43" s="0" t="str">
        <f aca="false">VLOOKUP($B43,Sheet2!$A$2:$E$168,2,0)</f>
        <v>Brian</v>
      </c>
      <c r="D43" s="0" t="str">
        <f aca="false">VLOOKUP($B43,Sheet2!$A$2:$E$168,3,0)</f>
        <v>Hughes</v>
      </c>
      <c r="E43" s="0" t="s">
        <v>9</v>
      </c>
      <c r="F43" s="1" t="s">
        <v>10</v>
      </c>
      <c r="G43" s="3" t="n">
        <f aca="false">VLOOKUP($B43,Sheet2!$A$2:$F$168,6,0)</f>
        <v>0</v>
      </c>
      <c r="H43" s="2" t="n">
        <v>0.0326724537037038</v>
      </c>
      <c r="I43" s="2" t="n">
        <v>0.032671875</v>
      </c>
    </row>
    <row r="44" customFormat="false" ht="14.65" hidden="false" customHeight="false" outlineLevel="0" collapsed="false">
      <c r="A44" s="0" t="n">
        <v>43</v>
      </c>
      <c r="B44" s="0" t="n">
        <v>807</v>
      </c>
      <c r="C44" s="0" t="str">
        <f aca="false">VLOOKUP($B44,Sheet2!$A$2:$E$168,2,0)</f>
        <v>Keith</v>
      </c>
      <c r="D44" s="0" t="str">
        <f aca="false">VLOOKUP($B44,Sheet2!$A$2:$E$168,3,0)</f>
        <v>Moynes</v>
      </c>
      <c r="E44" s="0" t="s">
        <v>9</v>
      </c>
      <c r="F44" s="1" t="s">
        <v>11</v>
      </c>
      <c r="G44" s="3" t="n">
        <f aca="false">VLOOKUP($B44,Sheet2!$A$2:$F$168,6,0)</f>
        <v>0</v>
      </c>
      <c r="H44" s="2" t="n">
        <v>0.0327097222222224</v>
      </c>
      <c r="I44" s="2" t="n">
        <v>0.0326679398148149</v>
      </c>
    </row>
    <row r="45" customFormat="false" ht="14.65" hidden="false" customHeight="false" outlineLevel="0" collapsed="false">
      <c r="A45" s="0" t="n">
        <v>44</v>
      </c>
      <c r="B45" s="0" t="n">
        <v>862</v>
      </c>
      <c r="C45" s="0" t="str">
        <f aca="false">VLOOKUP($B45,Sheet2!$A$2:$E$168,2,0)</f>
        <v>TONY </v>
      </c>
      <c r="D45" s="0" t="str">
        <f aca="false">VLOOKUP($B45,Sheet2!$A$2:$E$168,3,0)</f>
        <v>Ó LOINSIGH</v>
      </c>
      <c r="E45" s="0" t="s">
        <v>9</v>
      </c>
      <c r="F45" s="1" t="s">
        <v>11</v>
      </c>
      <c r="G45" s="3" t="n">
        <f aca="false">VLOOKUP($B45,Sheet2!$A$2:$F$168,6,0)</f>
        <v>0</v>
      </c>
      <c r="H45" s="2" t="n">
        <v>0.032791550925926</v>
      </c>
      <c r="I45" s="2" t="n">
        <v>0.0327649305555555</v>
      </c>
    </row>
    <row r="46" customFormat="false" ht="14.65" hidden="false" customHeight="false" outlineLevel="0" collapsed="false">
      <c r="A46" s="0" t="n">
        <v>45</v>
      </c>
      <c r="B46" s="0" t="n">
        <v>907</v>
      </c>
      <c r="C46" s="0" t="str">
        <f aca="false">VLOOKUP($B46,Sheet2!$A$2:$E$168,2,0)</f>
        <v>Gearóid</v>
      </c>
      <c r="D46" s="0" t="str">
        <f aca="false">VLOOKUP($B46,Sheet2!$A$2:$E$168,3,0)</f>
        <v>Breathnach</v>
      </c>
      <c r="E46" s="0" t="s">
        <v>9</v>
      </c>
      <c r="F46" s="1" t="s">
        <v>11</v>
      </c>
      <c r="G46" s="3" t="n">
        <f aca="false">VLOOKUP($B46,Sheet2!$A$2:$F$168,6,0)</f>
        <v>0</v>
      </c>
      <c r="H46" s="2" t="n">
        <v>0.032807175925926</v>
      </c>
      <c r="I46" s="2" t="n">
        <v>0.0327432870370371</v>
      </c>
    </row>
    <row r="47" customFormat="false" ht="14.65" hidden="false" customHeight="false" outlineLevel="0" collapsed="false">
      <c r="A47" s="0" t="n">
        <v>46</v>
      </c>
      <c r="B47" s="0" t="n">
        <v>811</v>
      </c>
      <c r="C47" s="0" t="str">
        <f aca="false">VLOOKUP($B47,Sheet2!$A$2:$E$168,2,0)</f>
        <v>Ciarán</v>
      </c>
      <c r="D47" s="0" t="str">
        <f aca="false">VLOOKUP($B47,Sheet2!$A$2:$E$168,3,0)</f>
        <v>Tobin</v>
      </c>
      <c r="E47" s="0" t="s">
        <v>9</v>
      </c>
      <c r="F47" s="1" t="s">
        <v>11</v>
      </c>
      <c r="G47" s="3" t="n">
        <f aca="false">VLOOKUP($B47,Sheet2!$A$2:$F$168,6,0)</f>
        <v>0</v>
      </c>
      <c r="H47" s="2" t="n">
        <v>0.0330236111111112</v>
      </c>
      <c r="I47" s="2" t="n">
        <v>0.0329728009259259</v>
      </c>
    </row>
    <row r="48" customFormat="false" ht="14.65" hidden="false" customHeight="false" outlineLevel="0" collapsed="false">
      <c r="A48" s="0" t="n">
        <v>47</v>
      </c>
      <c r="B48" s="0" t="n">
        <v>898</v>
      </c>
      <c r="C48" s="0" t="str">
        <f aca="false">VLOOKUP($B48,Sheet2!$A$2:$E$168,2,0)</f>
        <v>Sheamus</v>
      </c>
      <c r="D48" s="0" t="str">
        <f aca="false">VLOOKUP($B48,Sheet2!$A$2:$E$168,3,0)</f>
        <v>Cloherty</v>
      </c>
      <c r="E48" s="0" t="s">
        <v>9</v>
      </c>
      <c r="F48" s="1" t="s">
        <v>11</v>
      </c>
      <c r="G48" s="3" t="n">
        <f aca="false">VLOOKUP($B48,Sheet2!$A$2:$F$168,6,0)</f>
        <v>0</v>
      </c>
      <c r="H48" s="2" t="n">
        <v>0.0331989583333334</v>
      </c>
      <c r="I48" s="2" t="n">
        <v>0.0331677083333334</v>
      </c>
    </row>
    <row r="49" customFormat="false" ht="14.65" hidden="false" customHeight="false" outlineLevel="0" collapsed="false">
      <c r="A49" s="0" t="n">
        <v>48</v>
      </c>
      <c r="B49" s="0" t="n">
        <v>847</v>
      </c>
      <c r="C49" s="0" t="str">
        <f aca="false">VLOOKUP($B49,Sheet2!$A$2:$E$168,2,0)</f>
        <v>T.C.</v>
      </c>
      <c r="D49" s="0" t="str">
        <f aca="false">VLOOKUP($B49,Sheet2!$A$2:$E$168,3,0)</f>
        <v>Coen</v>
      </c>
      <c r="E49" s="0" t="s">
        <v>9</v>
      </c>
      <c r="F49" s="1" t="s">
        <v>15</v>
      </c>
      <c r="G49" s="3" t="n">
        <f aca="false">VLOOKUP($B49,Sheet2!$A$2:$F$168,6,0)</f>
        <v>0</v>
      </c>
      <c r="H49" s="2" t="n">
        <v>0.0333354166666667</v>
      </c>
      <c r="I49" s="2" t="n">
        <v>0.0333293981481482</v>
      </c>
    </row>
    <row r="50" customFormat="false" ht="14.65" hidden="false" customHeight="false" outlineLevel="0" collapsed="false">
      <c r="A50" s="0" t="n">
        <v>49</v>
      </c>
      <c r="B50" s="0" t="n">
        <v>843</v>
      </c>
      <c r="C50" s="0" t="str">
        <f aca="false">VLOOKUP($B50,Sheet2!$A$2:$E$168,2,0)</f>
        <v>kevin</v>
      </c>
      <c r="D50" s="0" t="str">
        <f aca="false">VLOOKUP($B50,Sheet2!$A$2:$E$168,3,0)</f>
        <v>byrne</v>
      </c>
      <c r="E50" s="0" t="s">
        <v>9</v>
      </c>
      <c r="F50" s="1" t="s">
        <v>15</v>
      </c>
      <c r="G50" s="3" t="n">
        <f aca="false">VLOOKUP($B50,Sheet2!$A$2:$F$168,6,0)</f>
        <v>0</v>
      </c>
      <c r="H50" s="2" t="n">
        <v>0.0336091435185186</v>
      </c>
      <c r="I50" s="2" t="n">
        <v>0.0334983796296297</v>
      </c>
    </row>
    <row r="51" customFormat="false" ht="14.65" hidden="false" customHeight="false" outlineLevel="0" collapsed="false">
      <c r="A51" s="0" t="n">
        <v>50</v>
      </c>
      <c r="B51" s="0" t="n">
        <v>805</v>
      </c>
      <c r="C51" s="0" t="str">
        <f aca="false">VLOOKUP($B51,Sheet2!$A$2:$E$168,2,0)</f>
        <v>YOLANDA</v>
      </c>
      <c r="D51" s="0" t="str">
        <f aca="false">VLOOKUP($B51,Sheet2!$A$2:$E$168,3,0)</f>
        <v>GARCIA</v>
      </c>
      <c r="E51" s="0" t="s">
        <v>12</v>
      </c>
      <c r="F51" s="1" t="s">
        <v>11</v>
      </c>
      <c r="G51" s="3" t="n">
        <f aca="false">VLOOKUP($B51,Sheet2!$A$2:$F$168,6,0)</f>
        <v>0</v>
      </c>
      <c r="H51" s="2" t="n">
        <v>0.0337880787037038</v>
      </c>
      <c r="I51" s="2" t="n">
        <v>0.0337469907407407</v>
      </c>
    </row>
    <row r="52" customFormat="false" ht="14.65" hidden="false" customHeight="false" outlineLevel="0" collapsed="false">
      <c r="A52" s="0" t="n">
        <v>51</v>
      </c>
      <c r="B52" s="0" t="n">
        <v>908</v>
      </c>
      <c r="C52" s="0" t="str">
        <f aca="false">VLOOKUP($B52,Sheet2!$A$2:$E$168,2,0)</f>
        <v>Tricia</v>
      </c>
      <c r="D52" s="0" t="str">
        <f aca="false">VLOOKUP($B52,Sheet2!$A$2:$E$168,3,0)</f>
        <v>Strelioff</v>
      </c>
      <c r="E52" s="0" t="s">
        <v>12</v>
      </c>
      <c r="F52" s="1" t="s">
        <v>10</v>
      </c>
      <c r="G52" s="0" t="str">
        <f aca="false">VLOOKUP($B52,Sheet2!$A$2:$F$168,6,0)</f>
        <v>Galway tri club</v>
      </c>
      <c r="H52" s="2" t="n">
        <v>0.0340508101851852</v>
      </c>
      <c r="I52" s="2" t="n">
        <v>0.0340243055555555</v>
      </c>
    </row>
    <row r="53" customFormat="false" ht="14.65" hidden="false" customHeight="false" outlineLevel="0" collapsed="false">
      <c r="A53" s="0" t="n">
        <v>52</v>
      </c>
      <c r="B53" s="0" t="n">
        <v>913</v>
      </c>
      <c r="C53" s="0" t="str">
        <f aca="false">VLOOKUP($B53,Sheet2!$A$2:$E$168,2,0)</f>
        <v>Berie</v>
      </c>
      <c r="D53" s="0" t="str">
        <f aca="false">VLOOKUP($B53,Sheet2!$A$2:$E$168,3,0)</f>
        <v>Kelly</v>
      </c>
      <c r="E53" s="0" t="s">
        <v>12</v>
      </c>
      <c r="F53" s="1" t="s">
        <v>15</v>
      </c>
      <c r="G53" s="3" t="n">
        <f aca="false">VLOOKUP($B53,Sheet2!$A$2:$F$168,6,0)</f>
        <v>0</v>
      </c>
      <c r="H53" s="2" t="n">
        <v>0.0341424768518519</v>
      </c>
      <c r="I53" s="2" t="n">
        <v>0.0340751157407407</v>
      </c>
    </row>
    <row r="54" customFormat="false" ht="14.65" hidden="false" customHeight="false" outlineLevel="0" collapsed="false">
      <c r="A54" s="0" t="n">
        <v>53</v>
      </c>
      <c r="B54" s="0" t="n">
        <v>814</v>
      </c>
      <c r="C54" s="0" t="str">
        <f aca="false">VLOOKUP($B54,Sheet2!$A$2:$E$168,2,0)</f>
        <v>pawel</v>
      </c>
      <c r="D54" s="0" t="str">
        <f aca="false">VLOOKUP($B54,Sheet2!$A$2:$E$168,3,0)</f>
        <v>dydon</v>
      </c>
      <c r="E54" s="0" t="s">
        <v>9</v>
      </c>
      <c r="F54" s="1" t="s">
        <v>11</v>
      </c>
      <c r="G54" s="0" t="str">
        <f aca="false">VLOOKUP($B54,Sheet2!$A$2:$F$168,6,0)</f>
        <v>poland</v>
      </c>
      <c r="H54" s="2" t="n">
        <v>0.034432638888889</v>
      </c>
      <c r="I54" s="2" t="n">
        <v>0.0344320601851853</v>
      </c>
    </row>
    <row r="55" customFormat="false" ht="14.65" hidden="false" customHeight="false" outlineLevel="0" collapsed="false">
      <c r="A55" s="0" t="n">
        <v>54</v>
      </c>
      <c r="B55" s="0" t="n">
        <v>836</v>
      </c>
      <c r="C55" s="0" t="str">
        <f aca="false">VLOOKUP($B55,Sheet2!$A$2:$E$168,2,0)</f>
        <v>Mairead</v>
      </c>
      <c r="D55" s="0" t="str">
        <f aca="false">VLOOKUP($B55,Sheet2!$A$2:$E$168,3,0)</f>
        <v>Welby</v>
      </c>
      <c r="E55" s="0" t="s">
        <v>12</v>
      </c>
      <c r="F55" s="1" t="s">
        <v>10</v>
      </c>
      <c r="G55" s="3" t="n">
        <f aca="false">VLOOKUP($B55,Sheet2!$A$2:$F$168,6,0)</f>
        <v>0</v>
      </c>
      <c r="H55" s="2" t="n">
        <v>0.0344939814814815</v>
      </c>
      <c r="I55" s="2" t="n">
        <v>0.0344939814814815</v>
      </c>
    </row>
    <row r="56" customFormat="false" ht="14.65" hidden="false" customHeight="false" outlineLevel="0" collapsed="false">
      <c r="A56" s="0" t="n">
        <v>55</v>
      </c>
      <c r="B56" s="0" t="n">
        <v>938</v>
      </c>
      <c r="C56" s="0" t="str">
        <f aca="false">VLOOKUP($B56,Sheet2!$A$2:$E$168,2,0)</f>
        <v>Martina</v>
      </c>
      <c r="D56" s="0" t="str">
        <f aca="false">VLOOKUP($B56,Sheet2!$A$2:$E$168,3,0)</f>
        <v>Passman</v>
      </c>
      <c r="E56" s="0" t="s">
        <v>12</v>
      </c>
      <c r="F56" s="1" t="s">
        <v>10</v>
      </c>
      <c r="G56" s="0" t="str">
        <f aca="false">VLOOKUP($B56,Sheet2!$A$2:$F$168,6,0)</f>
        <v>GCH/Trisport</v>
      </c>
      <c r="H56" s="2" t="n">
        <v>0.0345983796296298</v>
      </c>
      <c r="I56" s="2" t="n">
        <v>0.0345417824074075</v>
      </c>
    </row>
    <row r="57" customFormat="false" ht="14.65" hidden="false" customHeight="false" outlineLevel="0" collapsed="false">
      <c r="A57" s="0" t="n">
        <v>56</v>
      </c>
      <c r="B57" s="0" t="n">
        <v>835</v>
      </c>
      <c r="C57" s="0" t="str">
        <f aca="false">VLOOKUP($B57,Sheet2!$A$2:$E$168,2,0)</f>
        <v>Sorcha</v>
      </c>
      <c r="D57" s="0" t="str">
        <f aca="false">VLOOKUP($B57,Sheet2!$A$2:$E$168,3,0)</f>
        <v>O'Sullivan</v>
      </c>
      <c r="E57" s="0" t="s">
        <v>12</v>
      </c>
      <c r="F57" s="1" t="s">
        <v>11</v>
      </c>
      <c r="G57" s="0" t="str">
        <f aca="false">VLOOKUP($B57,Sheet2!$A$2:$F$168,6,0)</f>
        <v>Rathfarnham WSAF</v>
      </c>
      <c r="H57" s="2" t="n">
        <v>0.03495625</v>
      </c>
      <c r="I57" s="2" t="n">
        <v>0.0348927083333334</v>
      </c>
    </row>
    <row r="58" customFormat="false" ht="14.65" hidden="false" customHeight="false" outlineLevel="0" collapsed="false">
      <c r="A58" s="0" t="n">
        <v>57</v>
      </c>
      <c r="B58" s="0" t="n">
        <v>865</v>
      </c>
      <c r="C58" s="0" t="str">
        <f aca="false">VLOOKUP($B58,Sheet2!$A$2:$E$168,2,0)</f>
        <v>Mae</v>
      </c>
      <c r="D58" s="0" t="str">
        <f aca="false">VLOOKUP($B58,Sheet2!$A$2:$E$168,3,0)</f>
        <v>Casey</v>
      </c>
      <c r="E58" s="0" t="s">
        <v>12</v>
      </c>
      <c r="F58" s="1" t="s">
        <v>11</v>
      </c>
      <c r="G58" s="3" t="n">
        <f aca="false">VLOOKUP($B58,Sheet2!$A$2:$F$168,6,0)</f>
        <v>0</v>
      </c>
      <c r="H58" s="2" t="n">
        <v>0.0353700231481482</v>
      </c>
      <c r="I58" s="2" t="n">
        <v>0.0352972222222222</v>
      </c>
    </row>
    <row r="59" customFormat="false" ht="14.65" hidden="false" customHeight="false" outlineLevel="0" collapsed="false">
      <c r="A59" s="0" t="n">
        <v>58</v>
      </c>
      <c r="B59" s="0" t="n">
        <v>897</v>
      </c>
      <c r="C59" s="0" t="str">
        <f aca="false">VLOOKUP($B59,Sheet2!$A$2:$E$168,2,0)</f>
        <v>colm</v>
      </c>
      <c r="D59" s="0" t="str">
        <f aca="false">VLOOKUP($B59,Sheet2!$A$2:$E$168,3,0)</f>
        <v>o maille</v>
      </c>
      <c r="E59" s="0" t="s">
        <v>9</v>
      </c>
      <c r="F59" s="1" t="s">
        <v>11</v>
      </c>
      <c r="H59" s="2" t="n">
        <v>0.0354395833333334</v>
      </c>
      <c r="I59" s="2" t="n">
        <v>0.0353775462962963</v>
      </c>
    </row>
    <row r="60" customFormat="false" ht="14.65" hidden="false" customHeight="false" outlineLevel="0" collapsed="false">
      <c r="A60" s="0" t="n">
        <v>59</v>
      </c>
      <c r="B60" s="0" t="n">
        <v>815</v>
      </c>
      <c r="C60" s="0" t="str">
        <f aca="false">VLOOKUP($B60,Sheet2!$A$2:$E$168,2,0)</f>
        <v>Pauline</v>
      </c>
      <c r="D60" s="0" t="str">
        <f aca="false">VLOOKUP($B60,Sheet2!$A$2:$E$168,3,0)</f>
        <v>Lannon</v>
      </c>
      <c r="E60" s="0" t="s">
        <v>12</v>
      </c>
      <c r="F60" s="1" t="s">
        <v>10</v>
      </c>
      <c r="G60" s="0" t="str">
        <f aca="false">VLOOKUP($B60,Sheet2!$A$2:$F$168,6,0)</f>
        <v>Drogheda District Ac</v>
      </c>
      <c r="H60" s="2" t="n">
        <v>0.0354989583333334</v>
      </c>
      <c r="I60" s="2" t="n">
        <v>0.0354656250000001</v>
      </c>
    </row>
    <row r="61" customFormat="false" ht="14.65" hidden="false" customHeight="false" outlineLevel="0" collapsed="false">
      <c r="A61" s="0" t="n">
        <v>60</v>
      </c>
      <c r="B61" s="0" t="n">
        <v>896</v>
      </c>
      <c r="C61" s="0" t="str">
        <f aca="false">VLOOKUP($B61,Sheet2!$A$2:$E$168,2,0)</f>
        <v>Lisa</v>
      </c>
      <c r="D61" s="0" t="str">
        <f aca="false">VLOOKUP($B61,Sheet2!$A$2:$E$168,3,0)</f>
        <v>Nee</v>
      </c>
      <c r="E61" s="0" t="s">
        <v>12</v>
      </c>
      <c r="F61" s="1" t="s">
        <v>11</v>
      </c>
      <c r="G61" s="0" t="str">
        <f aca="false">VLOOKUP($B61,Sheet2!$A$2:$F$168,6,0)</f>
        <v>Corrib Athletic Club</v>
      </c>
      <c r="H61" s="2" t="n">
        <v>0.0356113425925927</v>
      </c>
      <c r="I61" s="2" t="n">
        <v>0.0355804398148148</v>
      </c>
    </row>
    <row r="62" customFormat="false" ht="14.65" hidden="false" customHeight="false" outlineLevel="0" collapsed="false">
      <c r="A62" s="0" t="n">
        <v>61</v>
      </c>
      <c r="B62" s="0" t="n">
        <v>868</v>
      </c>
      <c r="C62" s="0" t="str">
        <f aca="false">VLOOKUP($B62,Sheet2!$A$2:$E$168,2,0)</f>
        <v>Terence</v>
      </c>
      <c r="D62" s="0" t="str">
        <f aca="false">VLOOKUP($B62,Sheet2!$A$2:$E$168,3,0)</f>
        <v>O'Hora</v>
      </c>
      <c r="E62" s="0" t="s">
        <v>9</v>
      </c>
      <c r="F62" s="1" t="s">
        <v>11</v>
      </c>
      <c r="G62" s="0" t="str">
        <f aca="false">VLOOKUP($B62,Sheet2!$A$2:$F$168,6,0)</f>
        <v>none</v>
      </c>
      <c r="H62" s="2" t="n">
        <v>0.0356618055555557</v>
      </c>
      <c r="I62" s="2" t="n">
        <v>0.0356434027777779</v>
      </c>
    </row>
    <row r="63" customFormat="false" ht="14.65" hidden="false" customHeight="false" outlineLevel="0" collapsed="false">
      <c r="A63" s="0" t="n">
        <v>62</v>
      </c>
      <c r="B63" s="0" t="n">
        <v>922</v>
      </c>
      <c r="C63" s="0" t="str">
        <f aca="false">VLOOKUP($B63,Sheet2!$A$2:$E$168,2,0)</f>
        <v>muiris</v>
      </c>
      <c r="D63" s="0" t="str">
        <f aca="false">VLOOKUP($B63,Sheet2!$A$2:$E$168,3,0)</f>
        <v>mac gearailt</v>
      </c>
      <c r="E63" s="0" t="s">
        <v>9</v>
      </c>
      <c r="F63" s="1" t="s">
        <v>15</v>
      </c>
      <c r="G63" s="3" t="n">
        <f aca="false">VLOOKUP($B63,Sheet2!$A$2:$F$168,6,0)</f>
        <v>0</v>
      </c>
      <c r="H63" s="2" t="n">
        <v>0.0356991898148149</v>
      </c>
      <c r="I63" s="2" t="n">
        <v>0.0355773148148149</v>
      </c>
    </row>
    <row r="64" customFormat="false" ht="14.65" hidden="false" customHeight="false" outlineLevel="0" collapsed="false">
      <c r="A64" s="0" t="n">
        <v>63</v>
      </c>
      <c r="B64" s="0" t="n">
        <v>808</v>
      </c>
      <c r="C64" s="0" t="str">
        <f aca="false">VLOOKUP($B64,Sheet2!$A$2:$E$168,2,0)</f>
        <v>Denise</v>
      </c>
      <c r="D64" s="0" t="str">
        <f aca="false">VLOOKUP($B64,Sheet2!$A$2:$E$168,3,0)</f>
        <v>Kelleher</v>
      </c>
      <c r="E64" s="0" t="s">
        <v>12</v>
      </c>
      <c r="F64" s="1" t="s">
        <v>11</v>
      </c>
      <c r="G64" s="0" t="str">
        <f aca="false">VLOOKUP($B64,Sheet2!$A$2:$F$168,6,0)</f>
        <v>Raheny Shamrock AC</v>
      </c>
      <c r="H64" s="2" t="n">
        <v>0.0357834490740742</v>
      </c>
      <c r="I64" s="2" t="n">
        <v>0.0357292824074075</v>
      </c>
    </row>
    <row r="65" customFormat="false" ht="14.65" hidden="false" customHeight="false" outlineLevel="0" collapsed="false">
      <c r="A65" s="0" t="n">
        <v>64</v>
      </c>
      <c r="B65" s="0" t="n">
        <v>909</v>
      </c>
      <c r="C65" s="0" t="str">
        <f aca="false">VLOOKUP($B65,Sheet2!$A$2:$E$168,2,0)</f>
        <v>Áine</v>
      </c>
      <c r="D65" s="0" t="str">
        <f aca="false">VLOOKUP($B65,Sheet2!$A$2:$E$168,3,0)</f>
        <v>Mc Donagh</v>
      </c>
      <c r="E65" s="0" t="s">
        <v>12</v>
      </c>
      <c r="F65" s="1" t="s">
        <v>11</v>
      </c>
      <c r="G65" s="3" t="n">
        <f aca="false">VLOOKUP($B65,Sheet2!$A$2:$F$168,6,0)</f>
        <v>0</v>
      </c>
      <c r="H65" s="2" t="n">
        <v>0.0357960648148149</v>
      </c>
      <c r="I65" s="2" t="n">
        <v>0.0357784722222223</v>
      </c>
    </row>
    <row r="66" customFormat="false" ht="14.65" hidden="false" customHeight="false" outlineLevel="0" collapsed="false">
      <c r="A66" s="0" t="n">
        <v>65</v>
      </c>
      <c r="B66" s="0" t="n">
        <v>857</v>
      </c>
      <c r="C66" s="0" t="str">
        <f aca="false">VLOOKUP($B66,Sheet2!$A$2:$E$168,2,0)</f>
        <v>annamarie </v>
      </c>
      <c r="D66" s="0" t="str">
        <f aca="false">VLOOKUP($B66,Sheet2!$A$2:$E$168,3,0)</f>
        <v>faherty</v>
      </c>
      <c r="E66" s="0" t="s">
        <v>12</v>
      </c>
      <c r="F66" s="1" t="s">
        <v>11</v>
      </c>
      <c r="G66" s="0" t="str">
        <f aca="false">VLOOKUP($B66,Sheet2!$A$2:$F$168,6,0)</f>
        <v>trí spórt</v>
      </c>
      <c r="H66" s="2" t="n">
        <v>0.0358777777777778</v>
      </c>
      <c r="I66" s="2" t="n">
        <v>0.0358121527777777</v>
      </c>
    </row>
    <row r="67" customFormat="false" ht="14.65" hidden="false" customHeight="false" outlineLevel="0" collapsed="false">
      <c r="A67" s="0" t="n">
        <v>66</v>
      </c>
      <c r="B67" s="0" t="n">
        <v>825</v>
      </c>
      <c r="C67" s="0" t="str">
        <f aca="false">VLOOKUP($B67,Sheet2!$A$2:$E$168,2,0)</f>
        <v>Dermot</v>
      </c>
      <c r="D67" s="0" t="str">
        <f aca="false">VLOOKUP($B67,Sheet2!$A$2:$E$168,3,0)</f>
        <v>Lavin</v>
      </c>
      <c r="E67" s="0" t="s">
        <v>9</v>
      </c>
      <c r="F67" s="1" t="s">
        <v>11</v>
      </c>
      <c r="G67" s="3" t="n">
        <f aca="false">VLOOKUP($B67,Sheet2!$A$2:$F$168,6,0)</f>
        <v>0</v>
      </c>
      <c r="H67" s="2" t="n">
        <v>0.0359099537037038</v>
      </c>
      <c r="I67" s="2" t="n">
        <v>0.0358880787037037</v>
      </c>
    </row>
    <row r="68" customFormat="false" ht="14.65" hidden="false" customHeight="false" outlineLevel="0" collapsed="false">
      <c r="A68" s="0" t="n">
        <v>67</v>
      </c>
      <c r="B68" s="0" t="n">
        <v>831</v>
      </c>
      <c r="C68" s="0" t="str">
        <f aca="false">VLOOKUP($B68,Sheet2!$A$2:$E$168,2,0)</f>
        <v>Sinéad </v>
      </c>
      <c r="D68" s="0" t="str">
        <f aca="false">VLOOKUP($B68,Sheet2!$A$2:$E$168,3,0)</f>
        <v>Shaw</v>
      </c>
      <c r="E68" s="0" t="s">
        <v>12</v>
      </c>
      <c r="F68" s="1" t="s">
        <v>11</v>
      </c>
      <c r="G68" s="3" t="n">
        <f aca="false">VLOOKUP($B68,Sheet2!$A$2:$F$168,6,0)</f>
        <v>0</v>
      </c>
      <c r="H68" s="2" t="n">
        <v>0.0359206018518519</v>
      </c>
      <c r="I68" s="2" t="n">
        <v>0.0359206018518519</v>
      </c>
    </row>
    <row r="69" customFormat="false" ht="14.65" hidden="false" customHeight="false" outlineLevel="0" collapsed="false">
      <c r="A69" s="0" t="n">
        <v>68</v>
      </c>
      <c r="B69" s="0" t="n">
        <v>844</v>
      </c>
      <c r="C69" s="0" t="str">
        <f aca="false">VLOOKUP($B69,Sheet2!$A$2:$E$168,2,0)</f>
        <v>champayne</v>
      </c>
      <c r="D69" s="0" t="str">
        <f aca="false">VLOOKUP($B69,Sheet2!$A$2:$E$168,3,0)</f>
        <v>chamberlayne</v>
      </c>
      <c r="E69" s="0" t="s">
        <v>9</v>
      </c>
      <c r="F69" s="1" t="s">
        <v>10</v>
      </c>
      <c r="G69" s="3" t="n">
        <f aca="false">VLOOKUP($B69,Sheet2!$A$2:$F$168,6,0)</f>
        <v>0</v>
      </c>
      <c r="H69" s="2" t="n">
        <v>0.0361052083333334</v>
      </c>
      <c r="I69" s="2" t="n">
        <v>0.0360064814814816</v>
      </c>
    </row>
    <row r="70" customFormat="false" ht="14.65" hidden="false" customHeight="false" outlineLevel="0" collapsed="false">
      <c r="A70" s="0" t="n">
        <v>69</v>
      </c>
      <c r="B70" s="0" t="n">
        <v>872</v>
      </c>
      <c r="C70" s="0" t="str">
        <f aca="false">VLOOKUP($B70,Sheet2!$A$2:$E$168,2,0)</f>
        <v>Annette</v>
      </c>
      <c r="D70" s="0" t="str">
        <f aca="false">VLOOKUP($B70,Sheet2!$A$2:$E$168,3,0)</f>
        <v>Burke</v>
      </c>
      <c r="E70" s="0" t="s">
        <v>12</v>
      </c>
      <c r="F70" s="1" t="s">
        <v>10</v>
      </c>
      <c r="G70" s="3" t="n">
        <f aca="false">VLOOKUP($B70,Sheet2!$A$2:$F$168,6,0)</f>
        <v>0</v>
      </c>
      <c r="H70" s="2" t="n">
        <v>0.036182638888889</v>
      </c>
      <c r="I70" s="2" t="n">
        <v>0.0361583333333334</v>
      </c>
    </row>
    <row r="71" customFormat="false" ht="14.65" hidden="false" customHeight="false" outlineLevel="0" collapsed="false">
      <c r="A71" s="0" t="n">
        <v>70</v>
      </c>
      <c r="B71" s="0" t="n">
        <v>871</v>
      </c>
      <c r="C71" s="0" t="str">
        <f aca="false">VLOOKUP($B71,Sheet2!$A$2:$E$168,2,0)</f>
        <v>aoife</v>
      </c>
      <c r="D71" s="0" t="str">
        <f aca="false">VLOOKUP($B71,Sheet2!$A$2:$E$168,3,0)</f>
        <v>sharkey</v>
      </c>
      <c r="E71" s="0" t="s">
        <v>12</v>
      </c>
      <c r="F71" s="1" t="s">
        <v>11</v>
      </c>
      <c r="G71" s="3" t="n">
        <f aca="false">VLOOKUP($B71,Sheet2!$A$2:$F$168,6,0)</f>
        <v>0</v>
      </c>
      <c r="H71" s="2" t="n">
        <v>0.0364289351851852</v>
      </c>
      <c r="I71" s="2" t="n">
        <v>0.0363754629629629</v>
      </c>
    </row>
    <row r="72" customFormat="false" ht="14.65" hidden="false" customHeight="false" outlineLevel="0" collapsed="false">
      <c r="A72" s="0" t="n">
        <v>71</v>
      </c>
      <c r="B72" s="0" t="n">
        <v>841</v>
      </c>
      <c r="C72" s="0" t="str">
        <f aca="false">VLOOKUP($B72,Sheet2!$A$2:$E$168,2,0)</f>
        <v>Dara</v>
      </c>
      <c r="D72" s="0" t="str">
        <f aca="false">VLOOKUP($B72,Sheet2!$A$2:$E$168,3,0)</f>
        <v>Ó Maoilchiaráin</v>
      </c>
      <c r="E72" s="0" t="s">
        <v>9</v>
      </c>
      <c r="F72" s="1" t="s">
        <v>11</v>
      </c>
      <c r="G72" s="3" t="n">
        <f aca="false">VLOOKUP($B72,Sheet2!$A$2:$F$168,6,0)</f>
        <v>0</v>
      </c>
      <c r="H72" s="2" t="n">
        <v>0.0366032407407407</v>
      </c>
      <c r="I72" s="2" t="n">
        <v>0.0365412037037036</v>
      </c>
    </row>
    <row r="73" customFormat="false" ht="14.65" hidden="false" customHeight="false" outlineLevel="0" collapsed="false">
      <c r="A73" s="0" t="n">
        <v>72</v>
      </c>
      <c r="B73" s="0" t="n">
        <v>827</v>
      </c>
      <c r="C73" s="0" t="str">
        <f aca="false">VLOOKUP($B73,Sheet2!$A$2:$E$168,2,0)</f>
        <v>Patrick</v>
      </c>
      <c r="D73" s="0" t="str">
        <f aca="false">VLOOKUP($B73,Sheet2!$A$2:$E$168,3,0)</f>
        <v>Heanue</v>
      </c>
      <c r="E73" s="0" t="s">
        <v>9</v>
      </c>
      <c r="F73" s="1" t="s">
        <v>11</v>
      </c>
      <c r="G73" s="3" t="n">
        <f aca="false">VLOOKUP($B73,Sheet2!$A$2:$F$168,6,0)</f>
        <v>0</v>
      </c>
      <c r="H73" s="2" t="n">
        <v>0.036607638888889</v>
      </c>
      <c r="I73" s="2" t="n">
        <v>0.0365792824074075</v>
      </c>
    </row>
    <row r="74" customFormat="false" ht="14.65" hidden="false" customHeight="false" outlineLevel="0" collapsed="false">
      <c r="A74" s="0" t="n">
        <v>73</v>
      </c>
      <c r="B74" s="0" t="n">
        <v>903</v>
      </c>
      <c r="C74" s="0" t="str">
        <f aca="false">VLOOKUP($B74,Sheet2!$A$2:$E$168,2,0)</f>
        <v>Katrina</v>
      </c>
      <c r="D74" s="0" t="str">
        <f aca="false">VLOOKUP($B74,Sheet2!$A$2:$E$168,3,0)</f>
        <v>Folan</v>
      </c>
      <c r="E74" s="0" t="s">
        <v>12</v>
      </c>
      <c r="F74" s="1" t="s">
        <v>11</v>
      </c>
      <c r="G74" s="3" t="n">
        <f aca="false">VLOOKUP($B74,Sheet2!$A$2:$F$168,6,0)</f>
        <v>0</v>
      </c>
      <c r="H74" s="2" t="n">
        <v>0.0366762731481483</v>
      </c>
      <c r="I74" s="2" t="n">
        <v>0.0366501157407407</v>
      </c>
    </row>
    <row r="75" customFormat="false" ht="14.65" hidden="false" customHeight="false" outlineLevel="0" collapsed="false">
      <c r="A75" s="0" t="n">
        <v>74</v>
      </c>
      <c r="B75" s="0" t="n">
        <v>904</v>
      </c>
      <c r="C75" s="0" t="str">
        <f aca="false">VLOOKUP($B75,Sheet2!$A$2:$E$168,2,0)</f>
        <v>Brian</v>
      </c>
      <c r="D75" s="0" t="str">
        <f aca="false">VLOOKUP($B75,Sheet2!$A$2:$E$168,3,0)</f>
        <v>Rogers</v>
      </c>
      <c r="E75" s="0" t="s">
        <v>9</v>
      </c>
      <c r="F75" s="1" t="s">
        <v>11</v>
      </c>
      <c r="G75" s="3" t="n">
        <f aca="false">VLOOKUP($B75,Sheet2!$A$2:$F$168,6,0)</f>
        <v>0</v>
      </c>
      <c r="H75" s="2" t="n">
        <v>0.0368537037037038</v>
      </c>
      <c r="I75" s="2" t="n">
        <v>0.0367438657407407</v>
      </c>
    </row>
    <row r="76" customFormat="false" ht="14.65" hidden="false" customHeight="false" outlineLevel="0" collapsed="false">
      <c r="A76" s="0" t="n">
        <v>75</v>
      </c>
      <c r="B76" s="0" t="n">
        <v>832</v>
      </c>
      <c r="C76" s="0" t="str">
        <f aca="false">VLOOKUP($B76,Sheet2!$A$2:$E$168,2,0)</f>
        <v>fiona</v>
      </c>
      <c r="D76" s="0" t="str">
        <f aca="false">VLOOKUP($B76,Sheet2!$A$2:$E$168,3,0)</f>
        <v>Hackett</v>
      </c>
      <c r="E76" s="0" t="s">
        <v>12</v>
      </c>
      <c r="F76" s="1" t="s">
        <v>11</v>
      </c>
      <c r="G76" s="3" t="n">
        <f aca="false">VLOOKUP($B76,Sheet2!$A$2:$F$168,6,0)</f>
        <v>0</v>
      </c>
      <c r="H76" s="2" t="n">
        <v>0.0368980324074074</v>
      </c>
      <c r="I76" s="2" t="n">
        <v>0.0368584490740741</v>
      </c>
    </row>
    <row r="77" customFormat="false" ht="14.65" hidden="false" customHeight="false" outlineLevel="0" collapsed="false">
      <c r="A77" s="0" t="n">
        <v>76</v>
      </c>
      <c r="B77" s="0" t="n">
        <v>885</v>
      </c>
      <c r="C77" s="0" t="str">
        <f aca="false">VLOOKUP($B77,Sheet2!$A$2:$E$168,2,0)</f>
        <v>Michael</v>
      </c>
      <c r="D77" s="0" t="str">
        <f aca="false">VLOOKUP($B77,Sheet2!$A$2:$E$168,3,0)</f>
        <v>Kelleher</v>
      </c>
      <c r="E77" s="0" t="s">
        <v>9</v>
      </c>
      <c r="F77" s="1" t="s">
        <v>11</v>
      </c>
      <c r="G77" s="3" t="n">
        <f aca="false">VLOOKUP($B77,Sheet2!$A$2:$F$168,6,0)</f>
        <v>0</v>
      </c>
      <c r="H77" s="2" t="n">
        <v>0.0369724537037037</v>
      </c>
      <c r="I77" s="2" t="n">
        <v>0.0369392361111111</v>
      </c>
    </row>
    <row r="78" customFormat="false" ht="14.65" hidden="false" customHeight="false" outlineLevel="0" collapsed="false">
      <c r="A78" s="0" t="n">
        <v>77</v>
      </c>
      <c r="B78" s="0" t="n">
        <v>869</v>
      </c>
      <c r="C78" s="0" t="str">
        <f aca="false">VLOOKUP($B78,Sheet2!$A$2:$E$168,2,0)</f>
        <v>Stephen</v>
      </c>
      <c r="D78" s="0" t="str">
        <f aca="false">VLOOKUP($B78,Sheet2!$A$2:$E$168,3,0)</f>
        <v>Daly</v>
      </c>
      <c r="E78" s="0" t="s">
        <v>9</v>
      </c>
      <c r="F78" s="1" t="s">
        <v>11</v>
      </c>
      <c r="G78" s="3" t="n">
        <f aca="false">VLOOKUP($B78,Sheet2!$A$2:$F$168,6,0)</f>
        <v>0</v>
      </c>
      <c r="H78" s="2" t="n">
        <v>0.0372282407407407</v>
      </c>
      <c r="I78" s="2" t="n">
        <v>0.0372130787037036</v>
      </c>
    </row>
    <row r="79" customFormat="false" ht="14.65" hidden="false" customHeight="false" outlineLevel="0" collapsed="false">
      <c r="A79" s="0" t="n">
        <v>78</v>
      </c>
      <c r="B79" s="0" t="n">
        <v>931</v>
      </c>
      <c r="C79" s="0" t="str">
        <f aca="false">VLOOKUP($B79,Sheet2!$A$2:$E$168,2,0)</f>
        <v>Sheila</v>
      </c>
      <c r="D79" s="0" t="str">
        <f aca="false">VLOOKUP($B79,Sheet2!$A$2:$E$168,3,0)</f>
        <v>MacFarlane</v>
      </c>
      <c r="E79" s="0" t="s">
        <v>12</v>
      </c>
      <c r="F79" s="1" t="s">
        <v>11</v>
      </c>
      <c r="G79" s="3" t="n">
        <f aca="false">VLOOKUP($B79,Sheet2!$A$2:$F$168,6,0)</f>
        <v>0</v>
      </c>
      <c r="H79" s="2" t="n">
        <v>0.0375292824074075</v>
      </c>
      <c r="I79" s="2" t="n">
        <v>0.0374564814814815</v>
      </c>
    </row>
    <row r="80" customFormat="false" ht="14.65" hidden="false" customHeight="false" outlineLevel="0" collapsed="false">
      <c r="A80" s="0" t="n">
        <v>79</v>
      </c>
      <c r="B80" s="0" t="n">
        <v>878</v>
      </c>
      <c r="C80" s="0" t="str">
        <f aca="false">VLOOKUP($B80,Sheet2!$A$2:$E$168,2,0)</f>
        <v>Maureen</v>
      </c>
      <c r="D80" s="0" t="str">
        <f aca="false">VLOOKUP($B80,Sheet2!$A$2:$E$168,3,0)</f>
        <v>Linnane</v>
      </c>
      <c r="E80" s="0" t="s">
        <v>12</v>
      </c>
      <c r="F80" s="1" t="s">
        <v>10</v>
      </c>
      <c r="G80" s="0" t="str">
        <f aca="false">VLOOKUP($B80,Sheet2!$A$2:$F$168,6,0)</f>
        <v>Corrib AC</v>
      </c>
      <c r="H80" s="2" t="n">
        <v>0.0377445601851852</v>
      </c>
      <c r="I80" s="2" t="n">
        <v>0.0377040509259259</v>
      </c>
    </row>
    <row r="81" customFormat="false" ht="14.65" hidden="false" customHeight="false" outlineLevel="0" collapsed="false">
      <c r="A81" s="0" t="n">
        <v>80</v>
      </c>
      <c r="B81" s="0" t="n">
        <v>830</v>
      </c>
      <c r="C81" s="0" t="str">
        <f aca="false">VLOOKUP($B81,Sheet2!$A$2:$E$168,2,0)</f>
        <v>Philippa</v>
      </c>
      <c r="D81" s="0" t="str">
        <f aca="false">VLOOKUP($B81,Sheet2!$A$2:$E$168,3,0)</f>
        <v>donnelly</v>
      </c>
      <c r="E81" s="0" t="s">
        <v>12</v>
      </c>
      <c r="F81" s="1" t="s">
        <v>11</v>
      </c>
      <c r="G81" s="0" t="str">
        <f aca="false">VLOOKUP($B81,Sheet2!$A$2:$F$168,6,0)</f>
        <v>Drogheda &amp; District</v>
      </c>
      <c r="H81" s="2" t="n">
        <v>0.0377810185185186</v>
      </c>
      <c r="I81" s="2" t="n">
        <v>0.0377326388888889</v>
      </c>
    </row>
    <row r="82" customFormat="false" ht="14.65" hidden="false" customHeight="false" outlineLevel="0" collapsed="false">
      <c r="A82" s="0" t="n">
        <v>81</v>
      </c>
      <c r="B82" s="0" t="n">
        <v>916</v>
      </c>
      <c r="C82" s="0" t="str">
        <f aca="false">VLOOKUP($B82,Sheet2!$A$2:$E$168,2,0)</f>
        <v>Fionnuala</v>
      </c>
      <c r="D82" s="0" t="str">
        <f aca="false">VLOOKUP($B82,Sheet2!$A$2:$E$168,3,0)</f>
        <v> Ní Iarnáin</v>
      </c>
      <c r="E82" s="0" t="s">
        <v>12</v>
      </c>
      <c r="F82" s="1" t="s">
        <v>11</v>
      </c>
      <c r="G82" s="0" t="str">
        <f aca="false">VLOOKUP($B82,Sheet2!$A$2:$F$168,6,0)</f>
        <v>Tríspóirt</v>
      </c>
      <c r="H82" s="2" t="n">
        <v>0.0378030092592593</v>
      </c>
      <c r="I82" s="2" t="n">
        <v>0.0377317129629629</v>
      </c>
    </row>
    <row r="83" customFormat="false" ht="14.65" hidden="false" customHeight="false" outlineLevel="0" collapsed="false">
      <c r="A83" s="0" t="n">
        <v>82</v>
      </c>
      <c r="B83" s="0" t="n">
        <v>840</v>
      </c>
      <c r="C83" s="0" t="str">
        <f aca="false">VLOOKUP($B83,Sheet2!$A$2:$E$168,2,0)</f>
        <v>Tracy </v>
      </c>
      <c r="D83" s="0" t="str">
        <f aca="false">VLOOKUP($B83,Sheet2!$A$2:$E$168,3,0)</f>
        <v>Geraghty</v>
      </c>
      <c r="E83" s="0" t="s">
        <v>12</v>
      </c>
      <c r="F83" s="1" t="s">
        <v>11</v>
      </c>
      <c r="G83" s="3" t="n">
        <f aca="false">VLOOKUP($B83,Sheet2!$A$2:$F$168,6,0)</f>
        <v>0</v>
      </c>
      <c r="H83" s="2" t="n">
        <v>0.0378087962962963</v>
      </c>
      <c r="I83" s="2" t="n">
        <v>0.0377475694444444</v>
      </c>
    </row>
    <row r="84" customFormat="false" ht="14.65" hidden="false" customHeight="false" outlineLevel="0" collapsed="false">
      <c r="A84" s="0" t="n">
        <v>83</v>
      </c>
      <c r="B84" s="0" t="n">
        <v>875</v>
      </c>
      <c r="C84" s="0" t="str">
        <f aca="false">VLOOKUP($B84,Sheet2!$A$2:$E$168,2,0)</f>
        <v>Joe</v>
      </c>
      <c r="D84" s="0" t="str">
        <f aca="false">VLOOKUP($B84,Sheet2!$A$2:$E$168,3,0)</f>
        <v>Cloherty</v>
      </c>
      <c r="E84" s="0" t="s">
        <v>9</v>
      </c>
      <c r="F84" s="1" t="s">
        <v>15</v>
      </c>
      <c r="G84" s="3" t="n">
        <f aca="false">VLOOKUP($B84,Sheet2!$A$2:$F$168,6,0)</f>
        <v>0</v>
      </c>
      <c r="H84" s="2" t="n">
        <v>0.0378761574074075</v>
      </c>
      <c r="I84" s="2" t="n">
        <v>0.0378209490740741</v>
      </c>
    </row>
    <row r="85" customFormat="false" ht="14.65" hidden="false" customHeight="false" outlineLevel="0" collapsed="false">
      <c r="A85" s="0" t="n">
        <v>84</v>
      </c>
      <c r="B85" s="0" t="n">
        <v>915</v>
      </c>
      <c r="C85" s="0" t="str">
        <f aca="false">VLOOKUP($B85,Sheet2!$A$2:$E$168,2,0)</f>
        <v>Emer</v>
      </c>
      <c r="D85" s="0" t="str">
        <f aca="false">VLOOKUP($B85,Sheet2!$A$2:$E$168,3,0)</f>
        <v>Bussmann</v>
      </c>
      <c r="E85" s="0" t="s">
        <v>12</v>
      </c>
      <c r="F85" s="1" t="s">
        <v>11</v>
      </c>
      <c r="G85" s="3" t="n">
        <f aca="false">VLOOKUP($B85,Sheet2!$A$2:$F$168,6,0)</f>
        <v>0</v>
      </c>
      <c r="H85" s="2" t="n">
        <v>0.0380412037037038</v>
      </c>
      <c r="I85" s="2" t="n">
        <v>0.0380313657407408</v>
      </c>
    </row>
    <row r="86" customFormat="false" ht="14.65" hidden="false" customHeight="false" outlineLevel="0" collapsed="false">
      <c r="A86" s="0" t="n">
        <v>85</v>
      </c>
      <c r="B86" s="0" t="n">
        <v>845</v>
      </c>
      <c r="C86" s="0" t="str">
        <f aca="false">VLOOKUP($B86,Sheet2!$A$2:$E$168,2,0)</f>
        <v>Áine</v>
      </c>
      <c r="D86" s="0" t="str">
        <f aca="false">VLOOKUP($B86,Sheet2!$A$2:$E$168,3,0)</f>
        <v>Uí Choileáin</v>
      </c>
      <c r="E86" s="0" t="s">
        <v>12</v>
      </c>
      <c r="F86" s="1" t="s">
        <v>10</v>
      </c>
      <c r="G86" s="3" t="n">
        <f aca="false">VLOOKUP($B86,Sheet2!$A$2:$F$168,6,0)</f>
        <v>0</v>
      </c>
      <c r="H86" s="2" t="n">
        <v>0.0382961805555556</v>
      </c>
      <c r="I86" s="2" t="n">
        <v>0.0382313657407408</v>
      </c>
    </row>
    <row r="87" customFormat="false" ht="14.65" hidden="false" customHeight="false" outlineLevel="0" collapsed="false">
      <c r="A87" s="0" t="n">
        <v>86</v>
      </c>
      <c r="B87" s="0" t="n">
        <v>890</v>
      </c>
      <c r="C87" s="0" t="str">
        <f aca="false">VLOOKUP($B87,Sheet2!$A$2:$E$168,2,0)</f>
        <v>Adrian</v>
      </c>
      <c r="D87" s="0" t="str">
        <f aca="false">VLOOKUP($B87,Sheet2!$A$2:$E$168,3,0)</f>
        <v>Faller</v>
      </c>
      <c r="E87" s="0" t="s">
        <v>9</v>
      </c>
      <c r="F87" s="1" t="s">
        <v>11</v>
      </c>
      <c r="G87" s="3" t="n">
        <f aca="false">VLOOKUP($B87,Sheet2!$A$2:$F$168,6,0)</f>
        <v>0</v>
      </c>
      <c r="H87" s="2" t="n">
        <v>0.0384435185185186</v>
      </c>
      <c r="I87" s="2" t="n">
        <v>0.0383474537037036</v>
      </c>
    </row>
    <row r="88" customFormat="false" ht="14.65" hidden="false" customHeight="false" outlineLevel="0" collapsed="false">
      <c r="A88" s="0" t="n">
        <v>87</v>
      </c>
      <c r="B88" s="0" t="n">
        <v>867</v>
      </c>
      <c r="C88" s="0" t="str">
        <f aca="false">VLOOKUP($B88,Sheet2!$A$2:$E$168,2,0)</f>
        <v>Daniel</v>
      </c>
      <c r="D88" s="0" t="str">
        <f aca="false">VLOOKUP($B88,Sheet2!$A$2:$E$168,3,0)</f>
        <v>Mulroy</v>
      </c>
      <c r="E88" s="0" t="s">
        <v>9</v>
      </c>
      <c r="F88" s="1" t="s">
        <v>11</v>
      </c>
      <c r="G88" s="3" t="n">
        <f aca="false">VLOOKUP($B88,Sheet2!$A$2:$F$168,6,0)</f>
        <v>0</v>
      </c>
      <c r="H88" s="2" t="n">
        <v>0.038510300925926</v>
      </c>
      <c r="I88" s="2" t="n">
        <v>0.0384716435185186</v>
      </c>
    </row>
    <row r="89" customFormat="false" ht="14.65" hidden="false" customHeight="false" outlineLevel="0" collapsed="false">
      <c r="A89" s="0" t="n">
        <v>88</v>
      </c>
      <c r="B89" s="0" t="n">
        <v>860</v>
      </c>
      <c r="C89" s="0" t="str">
        <f aca="false">VLOOKUP($B89,Sheet2!$A$2:$E$168,2,0)</f>
        <v>Chris</v>
      </c>
      <c r="D89" s="0" t="str">
        <f aca="false">VLOOKUP($B89,Sheet2!$A$2:$E$168,3,0)</f>
        <v>Ward</v>
      </c>
      <c r="E89" s="0" t="s">
        <v>9</v>
      </c>
      <c r="F89" s="1" t="s">
        <v>15</v>
      </c>
      <c r="G89" s="3" t="n">
        <f aca="false">VLOOKUP($B89,Sheet2!$A$2:$F$168,6,0)</f>
        <v>0</v>
      </c>
      <c r="H89" s="2" t="n">
        <v>0.0385371527777778</v>
      </c>
      <c r="I89" s="2" t="n">
        <v>0.0385371527777778</v>
      </c>
    </row>
    <row r="90" customFormat="false" ht="14.65" hidden="false" customHeight="false" outlineLevel="0" collapsed="false">
      <c r="A90" s="0" t="n">
        <v>89</v>
      </c>
      <c r="B90" s="0" t="n">
        <v>929</v>
      </c>
      <c r="C90" s="0" t="s">
        <v>17</v>
      </c>
      <c r="D90" s="0" t="s">
        <v>18</v>
      </c>
      <c r="E90" s="0" t="s">
        <v>9</v>
      </c>
      <c r="F90" s="1" t="s">
        <v>15</v>
      </c>
      <c r="H90" s="2" t="n">
        <v>0.0386153935185186</v>
      </c>
      <c r="I90" s="2" t="n">
        <v>0.0386153935185186</v>
      </c>
    </row>
    <row r="91" customFormat="false" ht="14.65" hidden="false" customHeight="false" outlineLevel="0" collapsed="false">
      <c r="A91" s="0" t="n">
        <v>90</v>
      </c>
      <c r="B91" s="0" t="n">
        <v>882</v>
      </c>
      <c r="C91" s="0" t="str">
        <f aca="false">VLOOKUP($B91,Sheet2!$A$2:$E$168,2,0)</f>
        <v>Aoife</v>
      </c>
      <c r="D91" s="0" t="str">
        <f aca="false">VLOOKUP($B91,Sheet2!$A$2:$E$168,3,0)</f>
        <v>Burke</v>
      </c>
      <c r="E91" s="0" t="s">
        <v>12</v>
      </c>
      <c r="F91" s="1" t="s">
        <v>11</v>
      </c>
      <c r="G91" s="3" t="n">
        <f aca="false">VLOOKUP($B91,Sheet2!$A$2:$F$168,6,0)</f>
        <v>0</v>
      </c>
      <c r="H91" s="2" t="n">
        <v>0.0387243055555556</v>
      </c>
      <c r="I91" s="2" t="n">
        <v>0.0386295138888889</v>
      </c>
    </row>
    <row r="92" customFormat="false" ht="14.65" hidden="false" customHeight="false" outlineLevel="0" collapsed="false">
      <c r="A92" s="0" t="n">
        <v>91</v>
      </c>
      <c r="B92" s="0" t="n">
        <v>928</v>
      </c>
      <c r="C92" s="0" t="str">
        <f aca="false">VLOOKUP($B92,Sheet2!$A$2:$E$168,2,0)</f>
        <v>sandra</v>
      </c>
      <c r="D92" s="0" t="str">
        <f aca="false">VLOOKUP($B92,Sheet2!$A$2:$E$168,3,0)</f>
        <v>morris</v>
      </c>
      <c r="E92" s="0" t="s">
        <v>12</v>
      </c>
      <c r="F92" s="1" t="s">
        <v>11</v>
      </c>
      <c r="G92" s="3" t="n">
        <f aca="false">VLOOKUP($B92,Sheet2!$A$2:$F$168,6,0)</f>
        <v>0</v>
      </c>
      <c r="H92" s="2" t="n">
        <v>0.0389120370370371</v>
      </c>
      <c r="I92" s="2" t="n">
        <v>0.0387988425925926</v>
      </c>
    </row>
    <row r="93" customFormat="false" ht="14.65" hidden="false" customHeight="false" outlineLevel="0" collapsed="false">
      <c r="A93" s="0" t="n">
        <v>92</v>
      </c>
      <c r="B93" s="0" t="n">
        <v>930</v>
      </c>
      <c r="C93" s="0" t="str">
        <f aca="false">VLOOKUP($B93,Sheet2!$A$2:$E$168,2,0)</f>
        <v>Nuala </v>
      </c>
      <c r="D93" s="0" t="str">
        <f aca="false">VLOOKUP($B93,Sheet2!$A$2:$E$168,3,0)</f>
        <v>Casey</v>
      </c>
      <c r="E93" s="0" t="s">
        <v>12</v>
      </c>
      <c r="F93" s="1" t="s">
        <v>11</v>
      </c>
      <c r="G93" s="0" t="str">
        <f aca="false">VLOOKUP($B93,Sheet2!$A$2:$F$168,6,0)</f>
        <v>None</v>
      </c>
      <c r="H93" s="2" t="n">
        <v>0.0390092592592594</v>
      </c>
      <c r="I93" s="2" t="n">
        <v>0.0389739583333334</v>
      </c>
    </row>
    <row r="94" customFormat="false" ht="14.65" hidden="false" customHeight="false" outlineLevel="0" collapsed="false">
      <c r="A94" s="0" t="n">
        <v>93</v>
      </c>
      <c r="B94" s="0" t="n">
        <v>816</v>
      </c>
      <c r="C94" s="0" t="str">
        <f aca="false">VLOOKUP($B94,Sheet2!$A$2:$E$168,2,0)</f>
        <v>Linda</v>
      </c>
      <c r="D94" s="0" t="str">
        <f aca="false">VLOOKUP($B94,Sheet2!$A$2:$E$168,3,0)</f>
        <v>Cruise</v>
      </c>
      <c r="E94" s="0" t="s">
        <v>12</v>
      </c>
      <c r="F94" s="1" t="s">
        <v>10</v>
      </c>
      <c r="G94" s="0" t="str">
        <f aca="false">VLOOKUP($B94,Sheet2!$A$2:$F$168,6,0)</f>
        <v>Drogheda and District AC</v>
      </c>
      <c r="H94" s="2" t="n">
        <v>0.0390256944444445</v>
      </c>
      <c r="I94" s="2" t="n">
        <v>0.0389866898148148</v>
      </c>
    </row>
    <row r="95" customFormat="false" ht="14.65" hidden="false" customHeight="false" outlineLevel="0" collapsed="false">
      <c r="A95" s="0" t="n">
        <v>94</v>
      </c>
      <c r="B95" s="0" t="n">
        <v>920</v>
      </c>
      <c r="C95" s="0" t="str">
        <f aca="false">VLOOKUP($B95,Sheet2!$A$2:$E$168,2,0)</f>
        <v>EIMEAR</v>
      </c>
      <c r="D95" s="0" t="str">
        <f aca="false">VLOOKUP($B95,Sheet2!$A$2:$E$168,3,0)</f>
        <v>NI CHONAOLA</v>
      </c>
      <c r="E95" s="0" t="s">
        <v>12</v>
      </c>
      <c r="F95" s="1" t="s">
        <v>11</v>
      </c>
      <c r="G95" s="0" t="str">
        <f aca="false">VLOOKUP($B95,Sheet2!$A$2:$F$168,6,0)</f>
        <v>tri sport</v>
      </c>
      <c r="H95" s="2" t="n">
        <v>0.0391609953703704</v>
      </c>
      <c r="I95" s="2" t="n">
        <v>0.0391128472222222</v>
      </c>
    </row>
    <row r="96" customFormat="false" ht="14.65" hidden="false" customHeight="false" outlineLevel="0" collapsed="false">
      <c r="A96" s="0" t="n">
        <v>95</v>
      </c>
      <c r="B96" s="0" t="n">
        <v>946</v>
      </c>
      <c r="C96" s="0" t="str">
        <f aca="false">VLOOKUP($B96,Sheet2!$A$2:$E$168,2,0)</f>
        <v>Nollaig</v>
      </c>
      <c r="D96" s="0" t="str">
        <f aca="false">VLOOKUP($B96,Sheet2!$A$2:$E$168,3,0)</f>
        <v>Houlihan</v>
      </c>
      <c r="E96" s="0" t="s">
        <v>12</v>
      </c>
      <c r="F96" s="1" t="s">
        <v>11</v>
      </c>
      <c r="G96" s="3" t="n">
        <f aca="false">VLOOKUP($B96,Sheet2!$A$2:$F$168,6,0)</f>
        <v>0</v>
      </c>
      <c r="H96" s="2" t="n">
        <v>0.0406712962962964</v>
      </c>
      <c r="I96" s="2" t="n">
        <v>0.0406712962962964</v>
      </c>
    </row>
    <row r="97" customFormat="false" ht="14.65" hidden="false" customHeight="false" outlineLevel="0" collapsed="false">
      <c r="A97" s="0" t="n">
        <v>96</v>
      </c>
      <c r="B97" s="0" t="n">
        <v>824</v>
      </c>
      <c r="C97" s="0" t="str">
        <f aca="false">VLOOKUP($B97,Sheet2!$A$2:$E$168,2,0)</f>
        <v>Kate</v>
      </c>
      <c r="D97" s="0" t="str">
        <f aca="false">VLOOKUP($B97,Sheet2!$A$2:$E$168,3,0)</f>
        <v>Ní Chualáin</v>
      </c>
      <c r="E97" s="0" t="s">
        <v>12</v>
      </c>
      <c r="F97" s="1" t="s">
        <v>11</v>
      </c>
      <c r="G97" s="3" t="n">
        <f aca="false">VLOOKUP($B97,Sheet2!$A$2:$F$168,6,0)</f>
        <v>0</v>
      </c>
      <c r="H97" s="2" t="n">
        <v>0.0406745370370371</v>
      </c>
      <c r="I97" s="2" t="n">
        <v>0.0406040509259259</v>
      </c>
    </row>
    <row r="98" customFormat="false" ht="14.65" hidden="false" customHeight="false" outlineLevel="0" collapsed="false">
      <c r="A98" s="0" t="n">
        <v>97</v>
      </c>
      <c r="B98" s="0" t="n">
        <v>944</v>
      </c>
      <c r="C98" s="0" t="str">
        <f aca="false">VLOOKUP($B98,Sheet2!$A$2:$E$168,2,0)</f>
        <v>Sinéad </v>
      </c>
      <c r="D98" s="0" t="str">
        <f aca="false">VLOOKUP($B98,Sheet2!$A$2:$E$168,3,0)</f>
        <v>King</v>
      </c>
      <c r="E98" s="0" t="s">
        <v>12</v>
      </c>
      <c r="F98" s="1" t="s">
        <v>11</v>
      </c>
      <c r="G98" s="3" t="n">
        <f aca="false">VLOOKUP($B98,Sheet2!$A$2:$F$168,6,0)</f>
        <v>0</v>
      </c>
      <c r="H98" s="2" t="n">
        <v>0.0406879629629631</v>
      </c>
      <c r="I98" s="2" t="n">
        <v>0.0406071759259259</v>
      </c>
    </row>
    <row r="99" customFormat="false" ht="14.65" hidden="false" customHeight="false" outlineLevel="0" collapsed="false">
      <c r="A99" s="0" t="n">
        <v>98</v>
      </c>
      <c r="B99" s="0" t="n">
        <v>900</v>
      </c>
      <c r="C99" s="0" t="str">
        <f aca="false">VLOOKUP($B99,Sheet2!$A$2:$E$168,2,0)</f>
        <v>Heidi</v>
      </c>
      <c r="D99" s="0" t="str">
        <f aca="false">VLOOKUP($B99,Sheet2!$A$2:$E$168,3,0)</f>
        <v>Casey</v>
      </c>
      <c r="E99" s="0" t="s">
        <v>12</v>
      </c>
      <c r="F99" s="1" t="s">
        <v>11</v>
      </c>
      <c r="G99" s="3" t="n">
        <f aca="false">VLOOKUP($B99,Sheet2!$A$2:$F$168,6,0)</f>
        <v>0</v>
      </c>
      <c r="H99" s="2" t="n">
        <v>0.0411646990740741</v>
      </c>
      <c r="I99" s="2" t="n">
        <v>0.041115162037037</v>
      </c>
    </row>
    <row r="100" customFormat="false" ht="14.65" hidden="false" customHeight="false" outlineLevel="0" collapsed="false">
      <c r="A100" s="0" t="n">
        <v>99</v>
      </c>
      <c r="B100" s="0" t="n">
        <v>839</v>
      </c>
      <c r="C100" s="0" t="str">
        <f aca="false">VLOOKUP($B100,Sheet2!$A$2:$E$168,2,0)</f>
        <v>Pat</v>
      </c>
      <c r="D100" s="0" t="str">
        <f aca="false">VLOOKUP($B100,Sheet2!$A$2:$E$168,3,0)</f>
        <v>Folan</v>
      </c>
      <c r="E100" s="0" t="s">
        <v>9</v>
      </c>
      <c r="F100" s="1" t="s">
        <v>15</v>
      </c>
      <c r="G100" s="3" t="n">
        <f aca="false">VLOOKUP($B100,Sheet2!$A$2:$F$168,6,0)</f>
        <v>0</v>
      </c>
      <c r="H100" s="2" t="n">
        <v>0.0411777777777779</v>
      </c>
      <c r="I100" s="2" t="n">
        <v>0.0410653935185186</v>
      </c>
    </row>
    <row r="101" customFormat="false" ht="14.65" hidden="false" customHeight="false" outlineLevel="0" collapsed="false">
      <c r="A101" s="0" t="n">
        <v>100</v>
      </c>
      <c r="B101" s="0" t="n">
        <v>870</v>
      </c>
      <c r="C101" s="0" t="str">
        <f aca="false">VLOOKUP($B101,Sheet2!$A$2:$E$168,2,0)</f>
        <v>Gerard</v>
      </c>
      <c r="D101" s="0" t="str">
        <f aca="false">VLOOKUP($B101,Sheet2!$A$2:$E$168,3,0)</f>
        <v>O'Donovan</v>
      </c>
      <c r="E101" s="0" t="s">
        <v>9</v>
      </c>
      <c r="F101" s="1" t="s">
        <v>11</v>
      </c>
      <c r="G101" s="3" t="n">
        <f aca="false">VLOOKUP($B101,Sheet2!$A$2:$F$168,6,0)</f>
        <v>0</v>
      </c>
      <c r="H101" s="2" t="n">
        <v>0.041223263888889</v>
      </c>
      <c r="I101" s="2" t="n">
        <v>0.041097337962963</v>
      </c>
    </row>
    <row r="102" customFormat="false" ht="14.65" hidden="false" customHeight="false" outlineLevel="0" collapsed="false">
      <c r="A102" s="0" t="n">
        <v>101</v>
      </c>
      <c r="B102" s="0" t="n">
        <v>953</v>
      </c>
      <c r="C102" s="0" t="str">
        <f aca="false">VLOOKUP($B102,Sheet2!$A$2:$E$168,2,0)</f>
        <v>Gearóidín</v>
      </c>
      <c r="D102" s="0" t="str">
        <f aca="false">VLOOKUP($B102,Sheet2!$A$2:$E$168,3,0)</f>
        <v>Uí Loideáin</v>
      </c>
      <c r="E102" s="0" t="s">
        <v>12</v>
      </c>
      <c r="F102" s="1" t="s">
        <v>10</v>
      </c>
      <c r="G102" s="3" t="n">
        <f aca="false">VLOOKUP($B102,Sheet2!$A$2:$F$168,6,0)</f>
        <v>0</v>
      </c>
      <c r="H102" s="2" t="n">
        <v>0.0418767361111112</v>
      </c>
      <c r="I102" s="2" t="n">
        <v>0.0417695601851852</v>
      </c>
    </row>
    <row r="103" customFormat="false" ht="14.65" hidden="false" customHeight="false" outlineLevel="0" collapsed="false">
      <c r="A103" s="0" t="n">
        <v>102</v>
      </c>
      <c r="B103" s="0" t="n">
        <v>873</v>
      </c>
      <c r="C103" s="0" t="str">
        <f aca="false">VLOOKUP($B103,Sheet2!$A$2:$E$168,2,0)</f>
        <v>Patricia</v>
      </c>
      <c r="D103" s="0" t="str">
        <f aca="false">VLOOKUP($B103,Sheet2!$A$2:$E$168,3,0)</f>
        <v>Puliafico</v>
      </c>
      <c r="E103" s="0" t="s">
        <v>12</v>
      </c>
      <c r="F103" s="1" t="s">
        <v>10</v>
      </c>
      <c r="G103" s="3" t="n">
        <f aca="false">VLOOKUP($B103,Sheet2!$A$2:$F$168,6,0)</f>
        <v>0</v>
      </c>
      <c r="H103" s="2" t="n">
        <v>0.0420725694444445</v>
      </c>
      <c r="I103" s="2" t="n">
        <v>0.0420049768518519</v>
      </c>
    </row>
    <row r="104" customFormat="false" ht="14.65" hidden="false" customHeight="false" outlineLevel="0" collapsed="false">
      <c r="A104" s="0" t="n">
        <v>103</v>
      </c>
      <c r="B104" s="0" t="n">
        <v>819</v>
      </c>
      <c r="C104" s="0" t="str">
        <f aca="false">VLOOKUP($B104,Sheet2!$A$2:$E$168,2,0)</f>
        <v>Siobhán</v>
      </c>
      <c r="D104" s="0" t="str">
        <f aca="false">VLOOKUP($B104,Sheet2!$A$2:$E$168,3,0)</f>
        <v>Ní Chualáin</v>
      </c>
      <c r="E104" s="0" t="s">
        <v>12</v>
      </c>
      <c r="F104" s="1" t="s">
        <v>11</v>
      </c>
      <c r="G104" s="3" t="n">
        <f aca="false">VLOOKUP($B104,Sheet2!$A$2:$F$168,6,0)</f>
        <v>0</v>
      </c>
      <c r="H104" s="2" t="n">
        <v>0.0422986111111111</v>
      </c>
      <c r="I104" s="2" t="n">
        <v>0.0422203703703703</v>
      </c>
    </row>
    <row r="105" customFormat="false" ht="14.65" hidden="false" customHeight="false" outlineLevel="0" collapsed="false">
      <c r="A105" s="0" t="n">
        <v>104</v>
      </c>
      <c r="B105" s="0" t="n">
        <v>883</v>
      </c>
      <c r="C105" s="0" t="str">
        <f aca="false">VLOOKUP($B105,Sheet2!$A$2:$E$168,2,0)</f>
        <v>Elaine</v>
      </c>
      <c r="D105" s="0" t="str">
        <f aca="false">VLOOKUP($B105,Sheet2!$A$2:$E$168,3,0)</f>
        <v>Burke</v>
      </c>
      <c r="E105" s="0" t="s">
        <v>12</v>
      </c>
      <c r="F105" s="1" t="s">
        <v>11</v>
      </c>
      <c r="G105" s="3" t="n">
        <f aca="false">VLOOKUP($B105,Sheet2!$A$2:$F$168,6,0)</f>
        <v>0</v>
      </c>
      <c r="H105" s="2" t="n">
        <v>0.0423069444444445</v>
      </c>
      <c r="I105" s="2" t="n">
        <v>0.0422079861111111</v>
      </c>
    </row>
    <row r="106" customFormat="false" ht="14.65" hidden="false" customHeight="false" outlineLevel="0" collapsed="false">
      <c r="A106" s="0" t="n">
        <v>105</v>
      </c>
      <c r="B106" s="0" t="n">
        <v>823</v>
      </c>
      <c r="C106" s="0" t="str">
        <f aca="false">VLOOKUP($B106,Sheet2!$A$2:$E$168,2,0)</f>
        <v>Úna </v>
      </c>
      <c r="D106" s="0" t="str">
        <f aca="false">VLOOKUP($B106,Sheet2!$A$2:$E$168,3,0)</f>
        <v>Ní Chualáin</v>
      </c>
      <c r="E106" s="0" t="s">
        <v>12</v>
      </c>
      <c r="F106" s="1" t="s">
        <v>11</v>
      </c>
      <c r="G106" s="3" t="n">
        <f aca="false">VLOOKUP($B106,Sheet2!$A$2:$F$168,6,0)</f>
        <v>0</v>
      </c>
      <c r="H106" s="2" t="n">
        <v>0.0423695601851852</v>
      </c>
      <c r="I106" s="2" t="n">
        <v>0.0422934027777777</v>
      </c>
    </row>
    <row r="107" customFormat="false" ht="14.65" hidden="false" customHeight="false" outlineLevel="0" collapsed="false">
      <c r="A107" s="0" t="n">
        <v>106</v>
      </c>
      <c r="B107" s="0" t="n">
        <v>838</v>
      </c>
      <c r="C107" s="0" t="str">
        <f aca="false">VLOOKUP($B107,Sheet2!$A$2:$E$168,2,0)</f>
        <v>Cliodhna</v>
      </c>
      <c r="D107" s="0" t="str">
        <f aca="false">VLOOKUP($B107,Sheet2!$A$2:$E$168,3,0)</f>
        <v>Liddy</v>
      </c>
      <c r="E107" s="0" t="s">
        <v>12</v>
      </c>
      <c r="F107" s="1" t="s">
        <v>10</v>
      </c>
      <c r="G107" s="3" t="n">
        <f aca="false">VLOOKUP($B107,Sheet2!$A$2:$F$168,6,0)</f>
        <v>0</v>
      </c>
      <c r="H107" s="2" t="n">
        <v>0.0425378472222222</v>
      </c>
      <c r="I107" s="2" t="n">
        <v>0.0424983796296295</v>
      </c>
    </row>
    <row r="108" customFormat="false" ht="14.65" hidden="false" customHeight="false" outlineLevel="0" collapsed="false">
      <c r="A108" s="0" t="n">
        <v>107</v>
      </c>
      <c r="B108" s="0" t="n">
        <v>854</v>
      </c>
      <c r="C108" s="0" t="str">
        <f aca="false">VLOOKUP($B108,Sheet2!$A$2:$E$168,2,0)</f>
        <v>PAULA</v>
      </c>
      <c r="D108" s="0" t="str">
        <f aca="false">VLOOKUP($B108,Sheet2!$A$2:$E$168,3,0)</f>
        <v>COSCORAN</v>
      </c>
      <c r="E108" s="0" t="s">
        <v>12</v>
      </c>
      <c r="F108" s="1" t="s">
        <v>10</v>
      </c>
      <c r="G108" s="0" t="str">
        <f aca="false">VLOOKUP($B108,Sheet2!$A$2:$F$168,6,0)</f>
        <v>Star of the Sea</v>
      </c>
      <c r="H108" s="2" t="n">
        <v>0.0431476851851852</v>
      </c>
      <c r="I108" s="2" t="n">
        <v>0.043027662037037</v>
      </c>
    </row>
    <row r="109" customFormat="false" ht="14.65" hidden="false" customHeight="false" outlineLevel="0" collapsed="false">
      <c r="A109" s="0" t="n">
        <v>108</v>
      </c>
      <c r="B109" s="0" t="n">
        <v>802</v>
      </c>
      <c r="C109" s="0" t="str">
        <f aca="false">VLOOKUP($B109,Sheet2!$A$2:$E$168,2,0)</f>
        <v>Anne</v>
      </c>
      <c r="D109" s="0" t="str">
        <f aca="false">VLOOKUP($B109,Sheet2!$A$2:$E$168,3,0)</f>
        <v>Corbett</v>
      </c>
      <c r="E109" s="0" t="s">
        <v>12</v>
      </c>
      <c r="F109" s="1" t="s">
        <v>11</v>
      </c>
      <c r="G109" s="3" t="n">
        <f aca="false">VLOOKUP($B109,Sheet2!$A$2:$F$168,6,0)</f>
        <v>0</v>
      </c>
      <c r="H109" s="2" t="n">
        <v>0.0432369212962963</v>
      </c>
      <c r="I109" s="2" t="n">
        <v>0.0431481481481482</v>
      </c>
    </row>
    <row r="110" customFormat="false" ht="14.65" hidden="false" customHeight="false" outlineLevel="0" collapsed="false">
      <c r="A110" s="0" t="n">
        <v>109</v>
      </c>
      <c r="B110" s="0" t="n">
        <v>856</v>
      </c>
      <c r="C110" s="0" t="str">
        <f aca="false">VLOOKUP($B110,Sheet2!$A$2:$E$168,2,0)</f>
        <v>Aoife</v>
      </c>
      <c r="D110" s="0" t="str">
        <f aca="false">VLOOKUP($B110,Sheet2!$A$2:$E$168,3,0)</f>
        <v>Troxel</v>
      </c>
      <c r="E110" s="0" t="s">
        <v>12</v>
      </c>
      <c r="F110" s="1" t="s">
        <v>11</v>
      </c>
      <c r="G110" s="3" t="n">
        <f aca="false">VLOOKUP($B110,Sheet2!$A$2:$F$168,6,0)</f>
        <v>0</v>
      </c>
      <c r="H110" s="2" t="n">
        <v>0.0437112268518519</v>
      </c>
      <c r="I110" s="2" t="n">
        <v>0.0436315972222222</v>
      </c>
    </row>
    <row r="111" customFormat="false" ht="14.65" hidden="false" customHeight="false" outlineLevel="0" collapsed="false">
      <c r="A111" s="0" t="n">
        <v>110</v>
      </c>
      <c r="B111" s="0" t="n">
        <v>855</v>
      </c>
      <c r="C111" s="0" t="str">
        <f aca="false">VLOOKUP($B111,Sheet2!$A$2:$E$168,2,0)</f>
        <v>Chuck</v>
      </c>
      <c r="D111" s="0" t="str">
        <f aca="false">VLOOKUP($B111,Sheet2!$A$2:$E$168,3,0)</f>
        <v>Troxel</v>
      </c>
      <c r="E111" s="0" t="s">
        <v>9</v>
      </c>
      <c r="F111" s="1" t="s">
        <v>15</v>
      </c>
      <c r="G111" s="3" t="n">
        <f aca="false">VLOOKUP($B111,Sheet2!$A$2:$F$168,6,0)</f>
        <v>0</v>
      </c>
      <c r="H111" s="2" t="n">
        <v>0.0437145833333334</v>
      </c>
      <c r="I111" s="2" t="n">
        <v>0.0436348379629631</v>
      </c>
    </row>
    <row r="112" customFormat="false" ht="14.65" hidden="false" customHeight="false" outlineLevel="0" collapsed="false">
      <c r="A112" s="0" t="n">
        <v>111</v>
      </c>
      <c r="B112" s="0" t="n">
        <v>947</v>
      </c>
      <c r="C112" s="0" t="str">
        <f aca="false">VLOOKUP($B112,Sheet2!$A$2:$E$168,2,0)</f>
        <v>Aine</v>
      </c>
      <c r="D112" s="0" t="str">
        <f aca="false">VLOOKUP($B112,Sheet2!$A$2:$E$168,3,0)</f>
        <v>Ni Fhatharta</v>
      </c>
      <c r="E112" s="0" t="s">
        <v>12</v>
      </c>
      <c r="F112" s="1" t="s">
        <v>15</v>
      </c>
      <c r="G112" s="0" t="str">
        <f aca="false">VLOOKUP($B112,Sheet2!$A$2:$F$168,6,0)</f>
        <v>trisport</v>
      </c>
      <c r="H112" s="2" t="n">
        <v>0.0442012731481481</v>
      </c>
      <c r="I112" s="2" t="n">
        <v>0.0440613425925925</v>
      </c>
    </row>
    <row r="113" customFormat="false" ht="14.65" hidden="false" customHeight="false" outlineLevel="0" collapsed="false">
      <c r="A113" s="0" t="n">
        <v>112</v>
      </c>
      <c r="B113" s="0" t="n">
        <v>948</v>
      </c>
      <c r="C113" s="0" t="str">
        <f aca="false">VLOOKUP($B113,Sheet2!$A$2:$E$168,2,0)</f>
        <v>Saorla</v>
      </c>
      <c r="D113" s="0" t="str">
        <f aca="false">VLOOKUP($B113,Sheet2!$A$2:$E$168,3,0)</f>
        <v>Ni Fhatharta</v>
      </c>
      <c r="E113" s="0" t="s">
        <v>12</v>
      </c>
      <c r="F113" s="1" t="s">
        <v>11</v>
      </c>
      <c r="G113" s="0" t="str">
        <f aca="false">VLOOKUP($B113,Sheet2!$A$2:$F$168,6,0)</f>
        <v>trisport</v>
      </c>
      <c r="H113" s="2" t="n">
        <v>0.0442035879629631</v>
      </c>
      <c r="I113" s="2" t="n">
        <v>0.044063888888889</v>
      </c>
    </row>
    <row r="114" customFormat="false" ht="14.65" hidden="false" customHeight="false" outlineLevel="0" collapsed="false">
      <c r="A114" s="0" t="n">
        <v>113</v>
      </c>
      <c r="B114" s="0" t="n">
        <v>848</v>
      </c>
      <c r="C114" s="0" t="str">
        <f aca="false">VLOOKUP($B114,Sheet2!$A$2:$E$168,2,0)</f>
        <v>Fiona</v>
      </c>
      <c r="D114" s="0" t="str">
        <f aca="false">VLOOKUP($B114,Sheet2!$A$2:$E$168,3,0)</f>
        <v>Joyce</v>
      </c>
      <c r="E114" s="0" t="s">
        <v>12</v>
      </c>
      <c r="F114" s="1" t="s">
        <v>10</v>
      </c>
      <c r="G114" s="3" t="n">
        <f aca="false">VLOOKUP($B114,Sheet2!$A$2:$F$168,6,0)</f>
        <v>0</v>
      </c>
      <c r="H114" s="2" t="n">
        <v>0.0442445601851853</v>
      </c>
      <c r="I114" s="2" t="n">
        <v>0.0441590277777778</v>
      </c>
    </row>
    <row r="115" s="4" customFormat="true" ht="14.65" hidden="false" customHeight="false" outlineLevel="0" collapsed="false">
      <c r="A115" s="0" t="n">
        <v>114</v>
      </c>
      <c r="B115" s="4" t="n">
        <v>804</v>
      </c>
      <c r="C115" s="4" t="s">
        <v>19</v>
      </c>
      <c r="D115" s="4" t="s">
        <v>20</v>
      </c>
      <c r="E115" s="4" t="s">
        <v>12</v>
      </c>
      <c r="F115" s="5" t="s">
        <v>11</v>
      </c>
      <c r="H115" s="6" t="n">
        <v>0.044247337962963</v>
      </c>
      <c r="I115" s="6" t="n">
        <v>0.0441583333333333</v>
      </c>
    </row>
    <row r="116" customFormat="false" ht="14.65" hidden="false" customHeight="false" outlineLevel="0" collapsed="false">
      <c r="A116" s="0" t="n">
        <v>115</v>
      </c>
      <c r="B116" s="0" t="n">
        <v>918</v>
      </c>
      <c r="C116" s="0" t="str">
        <f aca="false">VLOOKUP($B116,Sheet2!$A$2:$E$168,2,0)</f>
        <v>Mac Dara</v>
      </c>
      <c r="D116" s="0" t="str">
        <f aca="false">VLOOKUP($B116,Sheet2!$A$2:$E$168,3,0)</f>
        <v>Hosty</v>
      </c>
      <c r="E116" s="0" t="s">
        <v>9</v>
      </c>
      <c r="F116" s="1" t="s">
        <v>10</v>
      </c>
      <c r="G116" s="3" t="n">
        <f aca="false">VLOOKUP($B116,Sheet2!$A$2:$F$168,6,0)</f>
        <v>0</v>
      </c>
      <c r="H116" s="2" t="n">
        <v>0.0443825231481482</v>
      </c>
      <c r="I116" s="2" t="n">
        <v>0.0442810185185185</v>
      </c>
    </row>
    <row r="117" customFormat="false" ht="14.65" hidden="false" customHeight="false" outlineLevel="0" collapsed="false">
      <c r="A117" s="0" t="n">
        <v>116</v>
      </c>
      <c r="B117" s="0" t="n">
        <v>853</v>
      </c>
      <c r="C117" s="0" t="str">
        <f aca="false">VLOOKUP($B117,Sheet2!$A$2:$E$168,2,0)</f>
        <v>Gary</v>
      </c>
      <c r="D117" s="0" t="str">
        <f aca="false">VLOOKUP($B117,Sheet2!$A$2:$E$168,3,0)</f>
        <v>Coscoran</v>
      </c>
      <c r="E117" s="0" t="s">
        <v>9</v>
      </c>
      <c r="F117" s="1" t="s">
        <v>15</v>
      </c>
      <c r="G117" s="0" t="str">
        <f aca="false">VLOOKUP($B117,Sheet2!$A$2:$F$168,6,0)</f>
        <v>Star of the Sea</v>
      </c>
      <c r="H117" s="2" t="n">
        <v>0.0445061342592593</v>
      </c>
      <c r="I117" s="2" t="n">
        <v>0.0443847222222222</v>
      </c>
    </row>
    <row r="118" customFormat="false" ht="14.65" hidden="false" customHeight="false" outlineLevel="0" collapsed="false">
      <c r="A118" s="0" t="n">
        <v>117</v>
      </c>
      <c r="B118" s="0" t="n">
        <v>852</v>
      </c>
      <c r="C118" s="0" t="str">
        <f aca="false">VLOOKUP($B118,Sheet2!$A$2:$E$168,2,0)</f>
        <v>Wendy</v>
      </c>
      <c r="D118" s="0" t="str">
        <f aca="false">VLOOKUP($B118,Sheet2!$A$2:$E$168,3,0)</f>
        <v>Gay</v>
      </c>
      <c r="E118" s="0" t="s">
        <v>12</v>
      </c>
      <c r="F118" s="1" t="s">
        <v>11</v>
      </c>
      <c r="G118" s="3" t="n">
        <f aca="false">VLOOKUP($B118,Sheet2!$A$2:$F$168,6,0)</f>
        <v>0</v>
      </c>
      <c r="H118" s="2" t="n">
        <v>0.0445067129629629</v>
      </c>
      <c r="I118" s="2" t="n">
        <v>0.0443884259259258</v>
      </c>
    </row>
    <row r="119" customFormat="false" ht="14.65" hidden="false" customHeight="false" outlineLevel="0" collapsed="false">
      <c r="A119" s="0" t="n">
        <v>118</v>
      </c>
      <c r="B119" s="0" t="n">
        <v>917</v>
      </c>
      <c r="C119" s="0" t="str">
        <f aca="false">VLOOKUP($B119,Sheet2!$A$2:$E$168,2,0)</f>
        <v>Tadgh</v>
      </c>
      <c r="D119" s="0" t="str">
        <f aca="false">VLOOKUP($B119,Sheet2!$A$2:$E$168,3,0)</f>
        <v>Ó hIarnáin</v>
      </c>
      <c r="E119" s="0" t="s">
        <v>9</v>
      </c>
      <c r="F119" s="1" t="s">
        <v>10</v>
      </c>
      <c r="G119" s="0" t="str">
        <f aca="false">VLOOKUP($B119,Sheet2!$A$2:$F$168,6,0)</f>
        <v>Tríspóirt</v>
      </c>
      <c r="H119" s="2" t="n">
        <v>0.0450929398148149</v>
      </c>
      <c r="I119" s="2" t="n">
        <v>0.0450240740740742</v>
      </c>
    </row>
    <row r="120" customFormat="false" ht="14.65" hidden="false" customHeight="false" outlineLevel="0" collapsed="false">
      <c r="A120" s="0" t="n">
        <v>119</v>
      </c>
      <c r="B120" s="0" t="n">
        <v>924</v>
      </c>
      <c r="C120" s="0" t="str">
        <f aca="false">VLOOKUP($B120,Sheet2!$A$2:$E$168,2,0)</f>
        <v>Ed</v>
      </c>
      <c r="D120" s="0" t="str">
        <f aca="false">VLOOKUP($B120,Sheet2!$A$2:$E$168,3,0)</f>
        <v>McMahon</v>
      </c>
      <c r="E120" s="0" t="s">
        <v>9</v>
      </c>
      <c r="F120" s="1" t="s">
        <v>10</v>
      </c>
      <c r="G120" s="3" t="n">
        <f aca="false">VLOOKUP($B120,Sheet2!$A$2:$F$168,6,0)</f>
        <v>0</v>
      </c>
      <c r="H120" s="2" t="n">
        <v>0.0451812500000001</v>
      </c>
      <c r="I120" s="2" t="n">
        <v>0.0450545138888889</v>
      </c>
    </row>
    <row r="121" customFormat="false" ht="14.65" hidden="false" customHeight="false" outlineLevel="0" collapsed="false">
      <c r="A121" s="0" t="n">
        <v>120</v>
      </c>
      <c r="B121" s="0" t="n">
        <v>923</v>
      </c>
      <c r="C121" s="0" t="str">
        <f aca="false">VLOOKUP($B121,Sheet2!$A$2:$E$168,2,0)</f>
        <v>Maria</v>
      </c>
      <c r="D121" s="0" t="str">
        <f aca="false">VLOOKUP($B121,Sheet2!$A$2:$E$168,3,0)</f>
        <v>Macnamara</v>
      </c>
      <c r="E121" s="0" t="s">
        <v>12</v>
      </c>
      <c r="F121" s="1" t="s">
        <v>11</v>
      </c>
      <c r="G121" s="3" t="n">
        <f aca="false">VLOOKUP($B121,Sheet2!$A$2:$F$168,6,0)</f>
        <v>0</v>
      </c>
      <c r="H121" s="2" t="n">
        <v>0.0451876157407408</v>
      </c>
      <c r="I121" s="2" t="n">
        <v>0.0450668981481481</v>
      </c>
    </row>
    <row r="122" customFormat="false" ht="14.65" hidden="false" customHeight="false" outlineLevel="0" collapsed="false">
      <c r="A122" s="0" t="n">
        <v>121</v>
      </c>
      <c r="B122" s="0" t="n">
        <v>874</v>
      </c>
      <c r="C122" s="0" t="str">
        <f aca="false">VLOOKUP($B122,Sheet2!$A$2:$E$168,2,0)</f>
        <v>Mary</v>
      </c>
      <c r="D122" s="0" t="str">
        <f aca="false">VLOOKUP($B122,Sheet2!$A$2:$E$168,3,0)</f>
        <v>McCann</v>
      </c>
      <c r="E122" s="0" t="s">
        <v>12</v>
      </c>
      <c r="F122" s="1" t="s">
        <v>15</v>
      </c>
      <c r="G122" s="3" t="n">
        <f aca="false">VLOOKUP($B122,Sheet2!$A$2:$F$168,6,0)</f>
        <v>0</v>
      </c>
      <c r="H122" s="2" t="n">
        <v>0.0461715277777779</v>
      </c>
      <c r="I122" s="2" t="n">
        <v>0.046094212962963</v>
      </c>
    </row>
    <row r="123" customFormat="false" ht="14.65" hidden="false" customHeight="false" outlineLevel="0" collapsed="false">
      <c r="A123" s="0" t="n">
        <v>122</v>
      </c>
      <c r="B123" s="0" t="n">
        <v>858</v>
      </c>
      <c r="C123" s="0" t="str">
        <f aca="false">VLOOKUP($B123,Sheet2!$A$2:$E$168,2,0)</f>
        <v>peter</v>
      </c>
      <c r="D123" s="0" t="str">
        <f aca="false">VLOOKUP($B123,Sheet2!$A$2:$E$168,3,0)</f>
        <v>faherty</v>
      </c>
      <c r="E123" s="0" t="s">
        <v>9</v>
      </c>
      <c r="F123" s="1" t="s">
        <v>10</v>
      </c>
      <c r="G123" s="0" t="str">
        <f aca="false">VLOOKUP($B123,Sheet2!$A$2:$F$168,6,0)</f>
        <v>trí spórt</v>
      </c>
      <c r="H123" s="2" t="n">
        <v>0.0467282407407408</v>
      </c>
      <c r="I123" s="2" t="n">
        <v>0.0466631944444444</v>
      </c>
    </row>
    <row r="124" customFormat="false" ht="14.65" hidden="false" customHeight="false" outlineLevel="0" collapsed="false">
      <c r="A124" s="0" t="n">
        <v>123</v>
      </c>
      <c r="B124" s="0" t="n">
        <v>905</v>
      </c>
      <c r="C124" s="0" t="str">
        <f aca="false">VLOOKUP($B124,Sheet2!$A$2:$E$168,2,0)</f>
        <v>Aileen</v>
      </c>
      <c r="D124" s="0" t="str">
        <f aca="false">VLOOKUP($B124,Sheet2!$A$2:$E$168,3,0)</f>
        <v>Aicken</v>
      </c>
      <c r="E124" s="0" t="s">
        <v>12</v>
      </c>
      <c r="F124" s="1" t="s">
        <v>11</v>
      </c>
      <c r="G124" s="0" t="str">
        <f aca="false">VLOOKUP($B124,Sheet2!$A$2:$F$168,6,0)</f>
        <v>none</v>
      </c>
      <c r="H124" s="2" t="n">
        <v>0.0470391203703704</v>
      </c>
      <c r="I124" s="2" t="n">
        <v>0.0469822916666666</v>
      </c>
    </row>
    <row r="125" customFormat="false" ht="14.65" hidden="false" customHeight="false" outlineLevel="0" collapsed="false">
      <c r="A125" s="0" t="n">
        <v>124</v>
      </c>
      <c r="B125" s="0" t="n">
        <v>851</v>
      </c>
      <c r="C125" s="0" t="s">
        <v>21</v>
      </c>
      <c r="D125" s="0" t="s">
        <v>22</v>
      </c>
      <c r="E125" s="0" t="s">
        <v>9</v>
      </c>
      <c r="F125" s="1" t="s">
        <v>10</v>
      </c>
      <c r="H125" s="2" t="n">
        <v>0.0475858796296297</v>
      </c>
      <c r="I125" s="2" t="n">
        <v>0.0474596064814814</v>
      </c>
    </row>
    <row r="126" customFormat="false" ht="14.65" hidden="false" customHeight="false" outlineLevel="0" collapsed="false">
      <c r="A126" s="0" t="n">
        <v>125</v>
      </c>
      <c r="B126" s="0" t="n">
        <v>949</v>
      </c>
      <c r="C126" s="0" t="str">
        <f aca="false">VLOOKUP($B126,Sheet2!$A$2:$E$168,2,0)</f>
        <v>Richie</v>
      </c>
      <c r="D126" s="0" t="str">
        <f aca="false">VLOOKUP($B126,Sheet2!$A$2:$E$168,3,0)</f>
        <v>Carron</v>
      </c>
      <c r="E126" s="0" t="s">
        <v>9</v>
      </c>
      <c r="F126" s="1" t="s">
        <v>15</v>
      </c>
      <c r="G126" s="3" t="n">
        <f aca="false">VLOOKUP($B126,Sheet2!$A$2:$F$168,6,0)</f>
        <v>0</v>
      </c>
      <c r="H126" s="2" t="n">
        <v>0.0489163194444445</v>
      </c>
      <c r="I126" s="2" t="n">
        <v>0.0488289351851852</v>
      </c>
    </row>
    <row r="127" customFormat="false" ht="14.65" hidden="false" customHeight="false" outlineLevel="0" collapsed="false">
      <c r="A127" s="0" t="n">
        <v>126</v>
      </c>
      <c r="B127" s="0" t="n">
        <v>801</v>
      </c>
      <c r="C127" s="0" t="str">
        <f aca="false">VLOOKUP($B127,Sheet2!$A$2:$E$168,2,0)</f>
        <v>Róisín</v>
      </c>
      <c r="D127" s="0" t="str">
        <f aca="false">VLOOKUP($B127,Sheet2!$A$2:$E$168,3,0)</f>
        <v>Ridge</v>
      </c>
      <c r="E127" s="0" t="s">
        <v>12</v>
      </c>
      <c r="F127" s="1" t="s">
        <v>11</v>
      </c>
      <c r="G127" s="3" t="n">
        <f aca="false">VLOOKUP($B127,Sheet2!$A$2:$F$168,6,0)</f>
        <v>0</v>
      </c>
      <c r="H127" s="2" t="n">
        <v>0.0512305555555556</v>
      </c>
      <c r="I127" s="2" t="n">
        <v>0.0511256944444444</v>
      </c>
    </row>
    <row r="128" customFormat="false" ht="14.65" hidden="false" customHeight="false" outlineLevel="0" collapsed="false">
      <c r="A128" s="0" t="n">
        <v>127</v>
      </c>
      <c r="B128" s="0" t="n">
        <v>821</v>
      </c>
      <c r="C128" s="0" t="str">
        <f aca="false">VLOOKUP($B128,Sheet2!$A$2:$E$168,2,0)</f>
        <v>Deirdre</v>
      </c>
      <c r="D128" s="0" t="str">
        <f aca="false">VLOOKUP($B128,Sheet2!$A$2:$E$168,3,0)</f>
        <v>Ní Labhradha</v>
      </c>
      <c r="E128" s="0" t="s">
        <v>12</v>
      </c>
      <c r="F128" s="1" t="s">
        <v>11</v>
      </c>
      <c r="G128" s="3" t="n">
        <f aca="false">VLOOKUP($B128,Sheet2!$A$2:$F$168,6,0)</f>
        <v>0</v>
      </c>
      <c r="H128" s="2" t="n">
        <v>0.0515488425925926</v>
      </c>
      <c r="I128" s="2" t="n">
        <v>0.0514681712962962</v>
      </c>
    </row>
    <row r="129" customFormat="false" ht="14.65" hidden="false" customHeight="false" outlineLevel="0" collapsed="false">
      <c r="A129" s="0" t="n">
        <v>128</v>
      </c>
      <c r="B129" s="0" t="n">
        <v>935</v>
      </c>
      <c r="C129" s="0" t="str">
        <f aca="false">VLOOKUP($B129,Sheet2!$A$2:$E$168,2,0)</f>
        <v>Dolores</v>
      </c>
      <c r="D129" s="0" t="str">
        <f aca="false">VLOOKUP($B129,Sheet2!$A$2:$E$168,3,0)</f>
        <v>Madden</v>
      </c>
      <c r="E129" s="0" t="s">
        <v>12</v>
      </c>
      <c r="F129" s="1" t="s">
        <v>11</v>
      </c>
      <c r="G129" s="3" t="n">
        <f aca="false">VLOOKUP($B129,Sheet2!$A$2:$F$168,6,0)</f>
        <v>0</v>
      </c>
      <c r="H129" s="2" t="n">
        <v>0.0540449074074075</v>
      </c>
      <c r="I129" s="2" t="n">
        <v>0.0540138888888889</v>
      </c>
    </row>
    <row r="130" customFormat="false" ht="14.65" hidden="false" customHeight="false" outlineLevel="0" collapsed="false">
      <c r="A130" s="0" t="n">
        <v>129</v>
      </c>
      <c r="B130" s="0" t="n">
        <v>829</v>
      </c>
      <c r="C130" s="0" t="str">
        <f aca="false">VLOOKUP($B130,Sheet2!$A$2:$E$168,2,0)</f>
        <v>Pauline</v>
      </c>
      <c r="D130" s="0" t="str">
        <f aca="false">VLOOKUP($B130,Sheet2!$A$2:$E$168,3,0)</f>
        <v>Murphy</v>
      </c>
      <c r="E130" s="0" t="s">
        <v>12</v>
      </c>
      <c r="F130" s="1" t="s">
        <v>11</v>
      </c>
      <c r="G130" s="3" t="n">
        <f aca="false">VLOOKUP($B130,Sheet2!$A$2:$F$168,6,0)</f>
        <v>0</v>
      </c>
      <c r="H130" s="2" t="n">
        <v>0.054045138888889</v>
      </c>
      <c r="I130" s="2" t="n">
        <v>0.054013425925926</v>
      </c>
    </row>
    <row r="131" customFormat="false" ht="14.65" hidden="false" customHeight="false" outlineLevel="0" collapsed="false">
      <c r="A131" s="0" t="n">
        <v>130</v>
      </c>
      <c r="B131" s="0" t="n">
        <v>943</v>
      </c>
      <c r="C131" s="0" t="str">
        <f aca="false">VLOOKUP($B131,Sheet2!$A$2:$E$168,2,0)</f>
        <v>Mairín</v>
      </c>
      <c r="D131" s="0" t="str">
        <f aca="false">VLOOKUP($B131,Sheet2!$A$2:$E$168,3,0)</f>
        <v>NicFhionghuin</v>
      </c>
      <c r="E131" s="0" t="s">
        <v>12</v>
      </c>
      <c r="F131" s="1" t="s">
        <v>11</v>
      </c>
      <c r="G131" s="3" t="n">
        <f aca="false">VLOOKUP($B131,Sheet2!$A$2:$F$168,6,0)</f>
        <v>0</v>
      </c>
      <c r="H131" s="2" t="n">
        <v>0.0551252314814815</v>
      </c>
      <c r="I131" s="2" t="n">
        <v>0.0550258101851853</v>
      </c>
    </row>
    <row r="132" customFormat="false" ht="14.65" hidden="false" customHeight="false" outlineLevel="0" collapsed="false">
      <c r="A132" s="0" t="n">
        <v>131</v>
      </c>
      <c r="B132" s="0" t="n">
        <v>803</v>
      </c>
      <c r="C132" s="0" t="str">
        <f aca="false">VLOOKUP($B132,Sheet2!$A$2:$E$168,2,0)</f>
        <v>Carmel</v>
      </c>
      <c r="D132" s="0" t="str">
        <f aca="false">VLOOKUP($B132,Sheet2!$A$2:$E$168,3,0)</f>
        <v>Ridge</v>
      </c>
      <c r="E132" s="0" t="s">
        <v>12</v>
      </c>
      <c r="F132" s="1" t="s">
        <v>11</v>
      </c>
      <c r="G132" s="3" t="n">
        <f aca="false">VLOOKUP($B132,Sheet2!$A$2:$F$168,6,0)</f>
        <v>0</v>
      </c>
      <c r="H132" s="2" t="n">
        <v>0.0558811342592593</v>
      </c>
      <c r="I132" s="2" t="n">
        <v>0.0557752314814814</v>
      </c>
    </row>
    <row r="133" customFormat="false" ht="14.65" hidden="false" customHeight="false" outlineLevel="0" collapsed="false">
      <c r="A133" s="0" t="n">
        <v>132</v>
      </c>
      <c r="B133" s="0" t="n">
        <v>926</v>
      </c>
      <c r="C133" s="0" t="str">
        <f aca="false">VLOOKUP($B133,Sheet2!$A$2:$E$168,2,0)</f>
        <v>Marian</v>
      </c>
      <c r="D133" s="0" t="str">
        <f aca="false">VLOOKUP($B133,Sheet2!$A$2:$E$168,3,0)</f>
        <v>Ridge</v>
      </c>
      <c r="E133" s="0" t="s">
        <v>12</v>
      </c>
      <c r="F133" s="1" t="s">
        <v>15</v>
      </c>
      <c r="G133" s="3" t="n">
        <f aca="false">VLOOKUP($B133,Sheet2!$A$2:$F$168,6,0)</f>
        <v>0</v>
      </c>
      <c r="H133" s="2" t="n">
        <v>0.0558814814814815</v>
      </c>
      <c r="I133" s="2" t="n">
        <v>0.0557946759259259</v>
      </c>
    </row>
    <row r="134" customFormat="false" ht="14.65" hidden="false" customHeight="false" outlineLevel="0" collapsed="false">
      <c r="A134" s="0" t="n">
        <v>133</v>
      </c>
      <c r="B134" s="0" t="n">
        <v>921</v>
      </c>
      <c r="C134" s="0" t="str">
        <f aca="false">VLOOKUP($B134,Sheet2!$A$2:$E$168,2,0)</f>
        <v>Maire</v>
      </c>
      <c r="D134" s="0" t="str">
        <f aca="false">VLOOKUP($B134,Sheet2!$A$2:$E$168,3,0)</f>
        <v>Ni Chonghaile</v>
      </c>
      <c r="E134" s="0" t="s">
        <v>12</v>
      </c>
      <c r="F134" s="1" t="s">
        <v>11</v>
      </c>
      <c r="G134" s="3" t="n">
        <f aca="false">VLOOKUP($B134,Sheet2!$A$2:$F$168,6,0)</f>
        <v>0</v>
      </c>
      <c r="H134" s="2" t="n">
        <v>0.0564826388888889</v>
      </c>
      <c r="I134" s="2" t="n">
        <v>0.0564337962962963</v>
      </c>
      <c r="K134" s="7"/>
      <c r="L134" s="8"/>
    </row>
    <row r="135" customFormat="false" ht="14.65" hidden="false" customHeight="false" outlineLevel="0" collapsed="false">
      <c r="A135" s="0" t="n">
        <v>134</v>
      </c>
      <c r="B135" s="0" t="n">
        <v>817</v>
      </c>
      <c r="C135" s="0" t="str">
        <f aca="false">VLOOKUP($B135,Sheet2!$A$2:$E$168,2,0)</f>
        <v>Loretta</v>
      </c>
      <c r="D135" s="0" t="str">
        <f aca="false">VLOOKUP($B135,Sheet2!$A$2:$E$168,3,0)</f>
        <v>Gaughan</v>
      </c>
      <c r="E135" s="0" t="s">
        <v>12</v>
      </c>
      <c r="F135" s="1" t="s">
        <v>11</v>
      </c>
      <c r="G135" s="3" t="n">
        <f aca="false">VLOOKUP($B135,Sheet2!$A$2:$F$168,6,0)</f>
        <v>0</v>
      </c>
      <c r="H135" s="2" t="n">
        <v>0.0571674768518519</v>
      </c>
      <c r="I135" s="2" t="n">
        <v>0.0570730324074074</v>
      </c>
    </row>
    <row r="136" customFormat="false" ht="14.65" hidden="false" customHeight="false" outlineLevel="0" collapsed="false">
      <c r="A136" s="0" t="n">
        <v>135</v>
      </c>
      <c r="B136" s="0" t="n">
        <v>822</v>
      </c>
      <c r="C136" s="0" t="str">
        <f aca="false">VLOOKUP($B136,Sheet2!$A$2:$E$168,2,0)</f>
        <v>Martina</v>
      </c>
      <c r="D136" s="0" t="str">
        <f aca="false">VLOOKUP($B136,Sheet2!$A$2:$E$168,3,0)</f>
        <v>Ní Labhradha</v>
      </c>
      <c r="E136" s="0" t="s">
        <v>12</v>
      </c>
      <c r="F136" s="1" t="s">
        <v>11</v>
      </c>
      <c r="G136" s="3" t="n">
        <f aca="false">VLOOKUP($B136,Sheet2!$A$2:$F$168,6,0)</f>
        <v>0</v>
      </c>
      <c r="H136" s="2" t="n">
        <v>0.0577813657407408</v>
      </c>
      <c r="I136" s="2" t="n">
        <v>0.0576928240740741</v>
      </c>
    </row>
    <row r="137" customFormat="false" ht="14.65" hidden="false" customHeight="false" outlineLevel="0" collapsed="false">
      <c r="A137" s="0" t="n">
        <v>136</v>
      </c>
      <c r="B137" s="0" t="n">
        <v>820</v>
      </c>
      <c r="C137" s="0" t="str">
        <f aca="false">VLOOKUP($B137,Sheet2!$A$2:$E$168,2,0)</f>
        <v>Bríd </v>
      </c>
      <c r="D137" s="0" t="str">
        <f aca="false">VLOOKUP($B137,Sheet2!$A$2:$E$168,3,0)</f>
        <v>Ní Labhradha</v>
      </c>
      <c r="E137" s="0" t="s">
        <v>12</v>
      </c>
      <c r="F137" s="1" t="s">
        <v>11</v>
      </c>
      <c r="G137" s="3" t="n">
        <f aca="false">VLOOKUP($B137,Sheet2!$A$2:$F$168,6,0)</f>
        <v>0</v>
      </c>
      <c r="H137" s="2" t="n">
        <v>0.0577813657407408</v>
      </c>
      <c r="I137" s="2" t="n">
        <v>0.057693287037037</v>
      </c>
    </row>
    <row r="138" customFormat="false" ht="14.65" hidden="false" customHeight="false" outlineLevel="0" collapsed="false">
      <c r="A138" s="0" t="n">
        <v>137</v>
      </c>
      <c r="B138" s="0" t="n">
        <v>826</v>
      </c>
      <c r="C138" s="0" t="str">
        <f aca="false">VLOOKUP($B138,Sheet2!$A$2:$E$168,2,0)</f>
        <v>Maura</v>
      </c>
      <c r="D138" s="0" t="str">
        <f aca="false">VLOOKUP($B138,Sheet2!$A$2:$E$168,3,0)</f>
        <v>Cloherty</v>
      </c>
      <c r="E138" s="0" t="s">
        <v>12</v>
      </c>
      <c r="F138" s="1" t="s">
        <v>10</v>
      </c>
      <c r="G138" s="3" t="n">
        <f aca="false">VLOOKUP($B138,Sheet2!$A$2:$F$168,6,0)</f>
        <v>0</v>
      </c>
      <c r="H138" s="2" t="n">
        <v>0.0587940972222223</v>
      </c>
      <c r="I138" s="2" t="n">
        <v>0.0587074074074074</v>
      </c>
    </row>
    <row r="139" customFormat="false" ht="14.65" hidden="false" customHeight="false" outlineLevel="0" collapsed="false">
      <c r="A139" s="0" t="n">
        <v>138</v>
      </c>
      <c r="B139" s="0" t="n">
        <v>945</v>
      </c>
      <c r="C139" s="0" t="str">
        <f aca="false">VLOOKUP($B139,Sheet2!$A$2:$E$168,2,0)</f>
        <v>Seán</v>
      </c>
      <c r="D139" s="0" t="str">
        <f aca="false">VLOOKUP($B139,Sheet2!$A$2:$E$168,3,0)</f>
        <v>Lavin</v>
      </c>
      <c r="E139" s="0" t="s">
        <v>9</v>
      </c>
      <c r="F139" s="1" t="s">
        <v>11</v>
      </c>
      <c r="G139" s="3" t="n">
        <f aca="false">VLOOKUP($B139,Sheet2!$A$2:$F$168,6,0)</f>
        <v>0</v>
      </c>
      <c r="H139" s="2" t="n">
        <v>0.0587940972222223</v>
      </c>
      <c r="I139" s="2" t="n">
        <v>0.0587074074074074</v>
      </c>
    </row>
    <row r="140" customFormat="false" ht="14.65" hidden="false" customHeight="false" outlineLevel="0" collapsed="false">
      <c r="A140" s="0" t="n">
        <v>139</v>
      </c>
      <c r="B140" s="0" t="n">
        <v>937</v>
      </c>
      <c r="C140" s="0" t="str">
        <f aca="false">VLOOKUP($B140,Sheet2!$A$2:$E$168,2,0)</f>
        <v>bridie </v>
      </c>
      <c r="D140" s="0" t="str">
        <f aca="false">VLOOKUP($B140,Sheet2!$A$2:$E$168,3,0)</f>
        <v>gorham</v>
      </c>
      <c r="E140" s="0" t="s">
        <v>12</v>
      </c>
      <c r="F140" s="1" t="s">
        <v>16</v>
      </c>
      <c r="G140" s="3" t="n">
        <f aca="false">VLOOKUP($B140,Sheet2!$A$2:$F$168,6,0)</f>
        <v>0</v>
      </c>
      <c r="H140" s="2" t="n">
        <v>0.060425925925926</v>
      </c>
      <c r="I140" s="2" t="n">
        <v>0.060358912037037</v>
      </c>
    </row>
    <row r="141" customFormat="false" ht="14.65" hidden="false" customHeight="false" outlineLevel="0" collapsed="false">
      <c r="A141" s="0" t="n">
        <v>140</v>
      </c>
      <c r="B141" s="0" t="n">
        <v>866</v>
      </c>
      <c r="C141" s="0" t="str">
        <f aca="false">VLOOKUP($B141,Sheet2!$A$2:$E$168,2,0)</f>
        <v>Nora</v>
      </c>
      <c r="D141" s="0" t="str">
        <f aca="false">VLOOKUP($B141,Sheet2!$A$2:$E$168,3,0)</f>
        <v>Cooke</v>
      </c>
      <c r="E141" s="0" t="s">
        <v>12</v>
      </c>
      <c r="F141" s="1" t="s">
        <v>16</v>
      </c>
      <c r="G141" s="3" t="n">
        <f aca="false">VLOOKUP($B141,Sheet2!$A$2:$F$168,6,0)</f>
        <v>0</v>
      </c>
      <c r="H141" s="2" t="n">
        <v>0.0604280092592594</v>
      </c>
      <c r="I141" s="2" t="n">
        <v>0.0604280092592594</v>
      </c>
    </row>
    <row r="142" customFormat="false" ht="14.65" hidden="false" customHeight="false" outlineLevel="0" collapsed="false">
      <c r="A142" s="0" t="n">
        <v>141</v>
      </c>
      <c r="B142" s="0" t="n">
        <v>950</v>
      </c>
      <c r="C142" s="0" t="str">
        <f aca="false">VLOOKUP($B142,Sheet2!$A$2:$E$168,2,0)</f>
        <v>Dolly</v>
      </c>
      <c r="D142" s="0" t="str">
        <f aca="false">VLOOKUP($B142,Sheet2!$A$2:$E$168,3,0)</f>
        <v>Keary</v>
      </c>
      <c r="E142" s="0" t="s">
        <v>12</v>
      </c>
      <c r="F142" s="1" t="s">
        <v>15</v>
      </c>
      <c r="G142" s="3" t="n">
        <f aca="false">VLOOKUP($B142,Sheet2!$A$2:$F$168,6,0)</f>
        <v>0</v>
      </c>
      <c r="H142" s="2" t="n">
        <v>0.0604332175925927</v>
      </c>
      <c r="I142" s="2" t="n">
        <v>0.0603356481481482</v>
      </c>
    </row>
    <row r="143" customFormat="false" ht="14.65" hidden="false" customHeight="false" outlineLevel="0" collapsed="false">
      <c r="A143" s="0" t="n">
        <v>142</v>
      </c>
      <c r="B143" s="0" t="n">
        <v>951</v>
      </c>
      <c r="C143" s="0" t="str">
        <f aca="false">VLOOKUP($B143,Sheet2!$A$2:$E$168,2,0)</f>
        <v>Pauline</v>
      </c>
      <c r="D143" s="0" t="str">
        <f aca="false">VLOOKUP($B143,Sheet2!$A$2:$E$168,3,0)</f>
        <v>Corbett</v>
      </c>
      <c r="E143" s="0" t="s">
        <v>12</v>
      </c>
      <c r="F143" s="1" t="s">
        <v>15</v>
      </c>
      <c r="G143" s="3" t="n">
        <f aca="false">VLOOKUP($B143,Sheet2!$A$2:$F$168,6,0)</f>
        <v>0</v>
      </c>
      <c r="H143" s="2" t="n">
        <v>0.0604487268518519</v>
      </c>
      <c r="I143" s="2" t="n">
        <v>0.0603490740740741</v>
      </c>
    </row>
    <row r="144" customFormat="false" ht="14.65" hidden="false" customHeight="false" outlineLevel="0" collapsed="false">
      <c r="A144" s="0" t="n">
        <v>143</v>
      </c>
      <c r="B144" s="0" t="n">
        <v>899</v>
      </c>
      <c r="C144" s="0" t="str">
        <f aca="false">VLOOKUP($B144,Sheet2!$A$2:$E$168,2,0)</f>
        <v>Kerina</v>
      </c>
      <c r="D144" s="0" t="str">
        <f aca="false">VLOOKUP($B144,Sheet2!$A$2:$E$168,3,0)</f>
        <v>Nee</v>
      </c>
      <c r="E144" s="0" t="s">
        <v>12</v>
      </c>
      <c r="F144" s="1" t="s">
        <v>11</v>
      </c>
      <c r="G144" s="3" t="n">
        <f aca="false">VLOOKUP($B144,Sheet2!$A$2:$F$168,6,0)</f>
        <v>0</v>
      </c>
      <c r="H144" s="2" t="n">
        <v>0.0622186342592593</v>
      </c>
      <c r="I144" s="2" t="n">
        <v>0.0621621527777778</v>
      </c>
    </row>
    <row r="145" customFormat="false" ht="14.65" hidden="false" customHeight="false" outlineLevel="0" collapsed="false">
      <c r="A145" s="0" t="n">
        <v>144</v>
      </c>
      <c r="B145" s="0" t="n">
        <v>828</v>
      </c>
      <c r="C145" s="0" t="str">
        <f aca="false">VLOOKUP($B145,Sheet2!$A$2:$E$168,2,0)</f>
        <v>Dede</v>
      </c>
      <c r="D145" s="0" t="str">
        <f aca="false">VLOOKUP($B145,Sheet2!$A$2:$E$168,3,0)</f>
        <v>Cloherty</v>
      </c>
      <c r="E145" s="0" t="s">
        <v>12</v>
      </c>
      <c r="F145" s="1" t="s">
        <v>11</v>
      </c>
      <c r="G145" s="3" t="n">
        <f aca="false">VLOOKUP($B145,Sheet2!$A$2:$F$168,6,0)</f>
        <v>0</v>
      </c>
      <c r="H145" s="2" t="n">
        <v>0.0622303240740741</v>
      </c>
      <c r="I145" s="2" t="n">
        <v>0.0621680555555556</v>
      </c>
    </row>
    <row r="146" customFormat="false" ht="14.65" hidden="false" customHeight="false" outlineLevel="0" collapsed="false">
      <c r="A146" s="0" t="n">
        <v>145</v>
      </c>
      <c r="B146" s="0" t="n">
        <v>942</v>
      </c>
      <c r="C146" s="0" t="str">
        <f aca="false">VLOOKUP($B146,Sheet2!$A$2:$E$168,2,0)</f>
        <v>B</v>
      </c>
      <c r="D146" s="0" t="str">
        <f aca="false">VLOOKUP($B146,Sheet2!$A$2:$E$168,3,0)</f>
        <v>Ní Shúilleabháin</v>
      </c>
      <c r="E146" s="0" t="s">
        <v>12</v>
      </c>
      <c r="F146" s="1" t="s">
        <v>10</v>
      </c>
      <c r="G146" s="3" t="n">
        <f aca="false">VLOOKUP($B146,Sheet2!$A$2:$F$168,6,0)</f>
        <v>0</v>
      </c>
      <c r="H146" s="2" t="n">
        <v>0.0623195601851853</v>
      </c>
      <c r="I146" s="2" t="n">
        <v>0.0623195601851853</v>
      </c>
    </row>
    <row r="147" customFormat="false" ht="14.65" hidden="false" customHeight="false" outlineLevel="0" collapsed="false">
      <c r="A147" s="0" t="n">
        <v>146</v>
      </c>
      <c r="B147" s="0" t="n">
        <v>941</v>
      </c>
      <c r="C147" s="0" t="str">
        <f aca="false">VLOOKUP($B147,Sheet2!$A$2:$E$168,2,0)</f>
        <v>Christina</v>
      </c>
      <c r="D147" s="0" t="str">
        <f aca="false">VLOOKUP($B147,Sheet2!$A$2:$E$168,3,0)</f>
        <v>McCormack Joyce</v>
      </c>
      <c r="E147" s="0" t="s">
        <v>12</v>
      </c>
      <c r="F147" s="1" t="s">
        <v>10</v>
      </c>
      <c r="G147" s="3" t="n">
        <f aca="false">VLOOKUP($B147,Sheet2!$A$2:$F$168,6,0)</f>
        <v>0</v>
      </c>
      <c r="H147" s="2" t="n">
        <v>0.062385300925926</v>
      </c>
      <c r="I147" s="2" t="n">
        <v>0.062385300925926</v>
      </c>
    </row>
    <row r="148" customFormat="false" ht="14.65" hidden="false" customHeight="false" outlineLevel="0" collapsed="false">
      <c r="A148" s="0" t="n">
        <v>147</v>
      </c>
      <c r="B148" s="0" t="n">
        <v>859</v>
      </c>
      <c r="C148" s="0" t="str">
        <f aca="false">VLOOKUP($B148,Sheet2!$A$2:$E$168,2,0)</f>
        <v>Peggy </v>
      </c>
      <c r="D148" s="0" t="str">
        <f aca="false">VLOOKUP($B148,Sheet2!$A$2:$E$168,3,0)</f>
        <v>Cloherty</v>
      </c>
      <c r="E148" s="0" t="s">
        <v>12</v>
      </c>
      <c r="F148" s="1" t="s">
        <v>11</v>
      </c>
      <c r="G148" s="3" t="n">
        <f aca="false">VLOOKUP($B148,Sheet2!$A$2:$F$168,6,0)</f>
        <v>0</v>
      </c>
      <c r="H148" s="2" t="n">
        <v>0.0629807870370371</v>
      </c>
      <c r="I148" s="2" t="n">
        <v>0.062891550925926</v>
      </c>
    </row>
    <row r="149" customFormat="false" ht="14.65" hidden="false" customHeight="false" outlineLevel="0" collapsed="false">
      <c r="A149" s="0" t="n">
        <v>148</v>
      </c>
      <c r="B149" s="0" t="n">
        <v>936</v>
      </c>
      <c r="C149" s="0" t="str">
        <f aca="false">VLOOKUP($B149,Sheet2!$A$2:$E$168,2,0)</f>
        <v>Bairbre</v>
      </c>
      <c r="D149" s="0" t="str">
        <f aca="false">VLOOKUP($B149,Sheet2!$A$2:$E$168,3,0)</f>
        <v>Uí Chaisín</v>
      </c>
      <c r="E149" s="0" t="s">
        <v>12</v>
      </c>
      <c r="F149" s="1" t="s">
        <v>10</v>
      </c>
      <c r="G149" s="3" t="n">
        <f aca="false">VLOOKUP($B149,Sheet2!$A$2:$F$168,6,0)</f>
        <v>0</v>
      </c>
      <c r="H149" s="2" t="n">
        <v>0.0641319444444445</v>
      </c>
      <c r="I149" s="2" t="n">
        <v>0.0640332175925926</v>
      </c>
    </row>
    <row r="150" customFormat="false" ht="14.65" hidden="false" customHeight="false" outlineLevel="0" collapsed="false">
      <c r="A150" s="0" t="n">
        <v>149</v>
      </c>
      <c r="B150" s="0" t="n">
        <v>850</v>
      </c>
      <c r="C150" s="0" t="str">
        <f aca="false">VLOOKUP($B150,Sheet2!$A$2:$E$168,2,0)</f>
        <v>Geraldine</v>
      </c>
      <c r="D150" s="0" t="str">
        <f aca="false">VLOOKUP($B150,Sheet2!$A$2:$E$168,3,0)</f>
        <v>O Malley</v>
      </c>
      <c r="E150" s="0" t="s">
        <v>12</v>
      </c>
      <c r="F150" s="1" t="s">
        <v>15</v>
      </c>
      <c r="G150" s="3" t="n">
        <f aca="false">VLOOKUP($B150,Sheet2!$A$2:$F$168,6,0)</f>
        <v>0</v>
      </c>
      <c r="H150" s="2" t="n">
        <v>0.0641319444444445</v>
      </c>
      <c r="I150" s="2" t="n">
        <v>0.0640351851851851</v>
      </c>
    </row>
    <row r="151" customFormat="false" ht="14.65" hidden="false" customHeight="false" outlineLevel="0" collapsed="false">
      <c r="A151" s="0" t="n">
        <v>150</v>
      </c>
      <c r="B151" s="0" t="n">
        <v>901</v>
      </c>
      <c r="C151" s="0" t="str">
        <f aca="false">VLOOKUP($B151,Sheet2!$A$2:$E$168,2,0)</f>
        <v>Deirdre</v>
      </c>
      <c r="D151" s="0" t="str">
        <f aca="false">VLOOKUP($B151,Sheet2!$A$2:$E$168,3,0)</f>
        <v>Ui Chualain</v>
      </c>
      <c r="E151" s="0" t="s">
        <v>12</v>
      </c>
      <c r="F151" s="1" t="s">
        <v>11</v>
      </c>
      <c r="G151" s="0" t="str">
        <f aca="false">VLOOKUP($B151,Sheet2!$A$2:$F$168,6,0)</f>
        <v>Cárna Caiseal C.L.G</v>
      </c>
      <c r="H151" s="2" t="n">
        <v>0.0644929398148149</v>
      </c>
      <c r="I151" s="2" t="n">
        <v>0.064414699074074</v>
      </c>
    </row>
    <row r="152" customFormat="false" ht="14.65" hidden="false" customHeight="false" outlineLevel="0" collapsed="false">
      <c r="A152" s="0" t="n">
        <v>151</v>
      </c>
      <c r="B152" s="0" t="n">
        <v>902</v>
      </c>
      <c r="C152" s="0" t="str">
        <f aca="false">VLOOKUP($B152,Sheet2!$A$2:$E$168,2,0)</f>
        <v>John </v>
      </c>
      <c r="D152" s="0" t="str">
        <f aca="false">VLOOKUP($B152,Sheet2!$A$2:$E$168,3,0)</f>
        <v>Folan</v>
      </c>
      <c r="E152" s="0" t="s">
        <v>9</v>
      </c>
      <c r="F152" s="1" t="s">
        <v>16</v>
      </c>
      <c r="G152" s="0" t="str">
        <f aca="false">VLOOKUP($B152,Sheet2!$A$2:$F$168,6,0)</f>
        <v>Cárna Caiseal GAA</v>
      </c>
      <c r="H152" s="2" t="n">
        <v>0.0644929398148149</v>
      </c>
      <c r="I152" s="2" t="n">
        <v>0.0644929398148149</v>
      </c>
    </row>
    <row r="153" customFormat="false" ht="14.65" hidden="false" customHeight="false" outlineLevel="0" collapsed="false">
      <c r="A153" s="0" t="n">
        <v>152</v>
      </c>
      <c r="B153" s="0" t="n">
        <v>834</v>
      </c>
      <c r="C153" s="0" t="str">
        <f aca="false">VLOOKUP($B153,Sheet2!$A$2:$E$168,2,0)</f>
        <v>Linda</v>
      </c>
      <c r="D153" s="0" t="str">
        <f aca="false">VLOOKUP($B153,Sheet2!$A$2:$E$168,3,0)</f>
        <v>O' Connell</v>
      </c>
      <c r="E153" s="0" t="str">
        <f aca="false">VLOOKUP($B153,Sheet2!$A$2:$E$168,4,0)</f>
        <v>female</v>
      </c>
      <c r="F153" s="1" t="s">
        <v>11</v>
      </c>
      <c r="G153" s="3" t="n">
        <f aca="false">VLOOKUP($B153,Sheet2!$A$2:$F$168,6,0)</f>
        <v>0</v>
      </c>
      <c r="H153" s="2" t="n">
        <v>0.0794097222222222</v>
      </c>
      <c r="I153" s="2" t="n">
        <v>0.0793011574074074</v>
      </c>
    </row>
    <row r="154" customFormat="false" ht="14.65" hidden="false" customHeight="false" outlineLevel="0" collapsed="false">
      <c r="A154" s="0" t="n">
        <v>153</v>
      </c>
      <c r="B154" s="0" t="n">
        <v>833</v>
      </c>
      <c r="C154" s="0" t="str">
        <f aca="false">VLOOKUP($B154,Sheet2!$A$2:$E$168,2,0)</f>
        <v>Niamh</v>
      </c>
      <c r="D154" s="0" t="str">
        <f aca="false">VLOOKUP($B154,Sheet2!$A$2:$E$168,3,0)</f>
        <v>Coyne</v>
      </c>
      <c r="E154" s="0" t="s">
        <v>12</v>
      </c>
      <c r="F154" s="1" t="s">
        <v>11</v>
      </c>
      <c r="G154" s="3" t="n">
        <f aca="false">VLOOKUP($B154,Sheet2!$A$2:$F$168,6,0)</f>
        <v>0</v>
      </c>
      <c r="H154" s="2" t="n">
        <v>0.0794097222222222</v>
      </c>
      <c r="I154" s="2" t="n">
        <v>0.07930682870370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58" colorId="64" zoomScale="75" zoomScaleNormal="75" zoomScalePageLayoutView="100" workbookViewId="0">
      <selection pane="topLeft" activeCell="D169" activeCellId="0" sqref="D169 D169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3.52"/>
    <col collapsed="false" customWidth="true" hidden="false" outlineLevel="0" max="3" min="3" style="0" width="17.86"/>
    <col collapsed="false" customWidth="true" hidden="false" outlineLevel="0" max="4" min="4" style="0" width="8.15"/>
    <col collapsed="false" customWidth="true" hidden="false" outlineLevel="0" max="5" min="5" style="0" width="12.47"/>
    <col collapsed="false" customWidth="true" hidden="false" outlineLevel="0" max="6" min="6" style="0" width="23.94"/>
  </cols>
  <sheetData>
    <row r="1" customFormat="false" ht="14.6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26</v>
      </c>
      <c r="E1" s="0" t="s">
        <v>27</v>
      </c>
      <c r="F1" s="0" t="s">
        <v>6</v>
      </c>
    </row>
    <row r="2" customFormat="false" ht="14.65" hidden="false" customHeight="false" outlineLevel="0" collapsed="false">
      <c r="A2" s="0" t="s">
        <v>28</v>
      </c>
      <c r="B2" s="0" t="s">
        <v>17</v>
      </c>
      <c r="C2" s="0" t="s">
        <v>18</v>
      </c>
      <c r="D2" s="0" t="s">
        <v>9</v>
      </c>
      <c r="E2" s="9" t="n">
        <v>20177</v>
      </c>
    </row>
    <row r="3" customFormat="false" ht="14.65" hidden="false" customHeight="false" outlineLevel="0" collapsed="false">
      <c r="A3" s="0" t="s">
        <v>28</v>
      </c>
      <c r="B3" s="0" t="s">
        <v>29</v>
      </c>
      <c r="C3" s="0" t="s">
        <v>30</v>
      </c>
      <c r="D3" s="0" t="s">
        <v>12</v>
      </c>
      <c r="E3" s="9" t="n">
        <v>28675</v>
      </c>
      <c r="F3" s="0" t="s">
        <v>31</v>
      </c>
    </row>
    <row r="4" customFormat="false" ht="14.65" hidden="false" customHeight="false" outlineLevel="0" collapsed="false">
      <c r="A4" s="0" t="s">
        <v>28</v>
      </c>
      <c r="B4" s="0" t="s">
        <v>32</v>
      </c>
      <c r="C4" s="0" t="s">
        <v>33</v>
      </c>
      <c r="D4" s="0" t="s">
        <v>9</v>
      </c>
      <c r="E4" s="9" t="n">
        <v>27009</v>
      </c>
    </row>
    <row r="5" customFormat="false" ht="14.65" hidden="false" customHeight="false" outlineLevel="0" collapsed="false">
      <c r="A5" s="0" t="s">
        <v>28</v>
      </c>
      <c r="B5" s="0" t="s">
        <v>34</v>
      </c>
      <c r="C5" s="0" t="s">
        <v>35</v>
      </c>
      <c r="D5" s="0" t="s">
        <v>12</v>
      </c>
      <c r="E5" s="9" t="n">
        <v>28206</v>
      </c>
    </row>
    <row r="6" customFormat="false" ht="14.65" hidden="false" customHeight="false" outlineLevel="0" collapsed="false">
      <c r="A6" s="0" t="n">
        <v>886</v>
      </c>
      <c r="B6" s="0" t="s">
        <v>36</v>
      </c>
      <c r="C6" s="0" t="s">
        <v>37</v>
      </c>
      <c r="D6" s="0" t="s">
        <v>9</v>
      </c>
      <c r="E6" s="9" t="n">
        <v>28139</v>
      </c>
    </row>
    <row r="7" customFormat="false" ht="14.65" hidden="false" customHeight="false" outlineLevel="0" collapsed="false">
      <c r="A7" s="0" t="n">
        <v>885</v>
      </c>
      <c r="B7" s="0" t="s">
        <v>38</v>
      </c>
      <c r="C7" s="0" t="s">
        <v>39</v>
      </c>
      <c r="D7" s="0" t="s">
        <v>9</v>
      </c>
      <c r="E7" s="9" t="n">
        <v>29016</v>
      </c>
    </row>
    <row r="8" customFormat="false" ht="14.65" hidden="false" customHeight="false" outlineLevel="0" collapsed="false">
      <c r="A8" s="0" t="n">
        <v>884</v>
      </c>
      <c r="B8" s="0" t="s">
        <v>40</v>
      </c>
      <c r="C8" s="0" t="s">
        <v>41</v>
      </c>
      <c r="D8" s="0" t="s">
        <v>9</v>
      </c>
      <c r="E8" s="9" t="n">
        <v>28194</v>
      </c>
    </row>
    <row r="9" customFormat="false" ht="14.65" hidden="false" customHeight="false" outlineLevel="0" collapsed="false">
      <c r="A9" s="0" t="s">
        <v>28</v>
      </c>
      <c r="B9" s="0" t="s">
        <v>42</v>
      </c>
      <c r="C9" s="0" t="s">
        <v>43</v>
      </c>
      <c r="D9" s="0" t="s">
        <v>9</v>
      </c>
      <c r="E9" s="9" t="n">
        <v>30928</v>
      </c>
    </row>
    <row r="10" customFormat="false" ht="14.65" hidden="false" customHeight="false" outlineLevel="0" collapsed="false">
      <c r="A10" s="0" t="n">
        <v>870</v>
      </c>
      <c r="B10" s="0" t="s">
        <v>44</v>
      </c>
      <c r="C10" s="0" t="s">
        <v>45</v>
      </c>
      <c r="D10" s="0" t="s">
        <v>9</v>
      </c>
      <c r="E10" s="9" t="n">
        <v>26727</v>
      </c>
    </row>
    <row r="11" customFormat="false" ht="14.65" hidden="false" customHeight="false" outlineLevel="0" collapsed="false">
      <c r="A11" s="0" t="n">
        <v>805</v>
      </c>
      <c r="B11" s="0" t="s">
        <v>46</v>
      </c>
      <c r="C11" s="0" t="s">
        <v>47</v>
      </c>
      <c r="D11" s="0" t="s">
        <v>12</v>
      </c>
      <c r="E11" s="9" t="n">
        <v>27144</v>
      </c>
    </row>
    <row r="12" customFormat="false" ht="14.65" hidden="false" customHeight="false" outlineLevel="0" collapsed="false">
      <c r="A12" s="0" t="n">
        <v>806</v>
      </c>
      <c r="B12" s="0" t="s">
        <v>48</v>
      </c>
      <c r="C12" s="0" t="s">
        <v>49</v>
      </c>
      <c r="D12" s="0" t="s">
        <v>9</v>
      </c>
      <c r="E12" s="9" t="n">
        <v>25317</v>
      </c>
    </row>
    <row r="13" customFormat="false" ht="14.65" hidden="false" customHeight="false" outlineLevel="0" collapsed="false">
      <c r="A13" s="0" t="s">
        <v>28</v>
      </c>
      <c r="B13" s="0" t="s">
        <v>50</v>
      </c>
      <c r="C13" s="0" t="s">
        <v>51</v>
      </c>
      <c r="D13" s="0" t="s">
        <v>9</v>
      </c>
      <c r="E13" s="9" t="n">
        <v>32137</v>
      </c>
    </row>
    <row r="14" customFormat="false" ht="14.65" hidden="false" customHeight="false" outlineLevel="0" collapsed="false">
      <c r="A14" s="0" t="s">
        <v>28</v>
      </c>
      <c r="B14" s="0" t="s">
        <v>52</v>
      </c>
      <c r="C14" s="0" t="s">
        <v>53</v>
      </c>
      <c r="D14" s="0" t="s">
        <v>12</v>
      </c>
      <c r="E14" s="9" t="n">
        <v>32525</v>
      </c>
    </row>
    <row r="15" customFormat="false" ht="14.65" hidden="false" customHeight="false" outlineLevel="0" collapsed="false">
      <c r="A15" s="0" t="n">
        <v>810</v>
      </c>
      <c r="B15" s="0" t="s">
        <v>54</v>
      </c>
      <c r="C15" s="0" t="s">
        <v>55</v>
      </c>
      <c r="D15" s="0" t="s">
        <v>9</v>
      </c>
      <c r="E15" s="9" t="n">
        <v>27449</v>
      </c>
    </row>
    <row r="16" customFormat="false" ht="14.65" hidden="false" customHeight="false" outlineLevel="0" collapsed="false">
      <c r="A16" s="0" t="n">
        <v>809</v>
      </c>
      <c r="B16" s="0" t="s">
        <v>56</v>
      </c>
      <c r="C16" s="0" t="s">
        <v>57</v>
      </c>
      <c r="D16" s="0" t="s">
        <v>12</v>
      </c>
      <c r="E16" s="9" t="n">
        <v>27557</v>
      </c>
      <c r="F16" s="0" t="s">
        <v>58</v>
      </c>
    </row>
    <row r="17" customFormat="false" ht="14.65" hidden="false" customHeight="false" outlineLevel="0" collapsed="false">
      <c r="A17" s="0" t="n">
        <v>925</v>
      </c>
      <c r="B17" s="0" t="s">
        <v>59</v>
      </c>
      <c r="C17" s="0" t="s">
        <v>60</v>
      </c>
      <c r="D17" s="0" t="s">
        <v>12</v>
      </c>
      <c r="E17" s="9" t="n">
        <v>31470</v>
      </c>
    </row>
    <row r="18" customFormat="false" ht="14.65" hidden="false" customHeight="false" outlineLevel="0" collapsed="false">
      <c r="A18" s="0" t="n">
        <v>827</v>
      </c>
      <c r="B18" s="0" t="s">
        <v>61</v>
      </c>
      <c r="C18" s="0" t="s">
        <v>62</v>
      </c>
      <c r="D18" s="0" t="s">
        <v>9</v>
      </c>
      <c r="E18" s="9" t="n">
        <v>32949</v>
      </c>
    </row>
    <row r="19" customFormat="false" ht="14.65" hidden="false" customHeight="false" outlineLevel="0" collapsed="false">
      <c r="A19" s="0" t="n">
        <v>914</v>
      </c>
      <c r="B19" s="0" t="s">
        <v>63</v>
      </c>
      <c r="C19" s="0" t="s">
        <v>64</v>
      </c>
      <c r="D19" s="0" t="s">
        <v>9</v>
      </c>
      <c r="E19" s="9" t="n">
        <v>32010</v>
      </c>
      <c r="F19" s="0" t="s">
        <v>65</v>
      </c>
    </row>
    <row r="20" customFormat="false" ht="14.65" hidden="false" customHeight="false" outlineLevel="0" collapsed="false">
      <c r="A20" s="0" t="n">
        <v>915</v>
      </c>
      <c r="B20" s="0" t="s">
        <v>66</v>
      </c>
      <c r="C20" s="0" t="s">
        <v>67</v>
      </c>
      <c r="D20" s="0" t="s">
        <v>12</v>
      </c>
      <c r="E20" s="9" t="n">
        <v>31328</v>
      </c>
    </row>
    <row r="21" customFormat="false" ht="14.65" hidden="false" customHeight="false" outlineLevel="0" collapsed="false">
      <c r="A21" s="0" t="s">
        <v>28</v>
      </c>
      <c r="B21" s="0" t="s">
        <v>68</v>
      </c>
      <c r="C21" s="0" t="s">
        <v>69</v>
      </c>
      <c r="D21" s="0" t="s">
        <v>12</v>
      </c>
      <c r="E21" s="9" t="n">
        <v>27703</v>
      </c>
    </row>
    <row r="22" customFormat="false" ht="14.65" hidden="false" customHeight="false" outlineLevel="0" collapsed="false">
      <c r="A22" s="0" t="n">
        <v>842</v>
      </c>
      <c r="B22" s="0" t="s">
        <v>70</v>
      </c>
      <c r="C22" s="0" t="s">
        <v>71</v>
      </c>
      <c r="D22" s="0" t="s">
        <v>9</v>
      </c>
      <c r="E22" s="9" t="n">
        <v>19099</v>
      </c>
      <c r="F22" s="0" t="s">
        <v>72</v>
      </c>
    </row>
    <row r="23" customFormat="false" ht="14.65" hidden="false" customHeight="false" outlineLevel="0" collapsed="false">
      <c r="A23" s="0" t="n">
        <v>896</v>
      </c>
      <c r="B23" s="0" t="s">
        <v>73</v>
      </c>
      <c r="C23" s="0" t="s">
        <v>74</v>
      </c>
      <c r="D23" s="0" t="s">
        <v>12</v>
      </c>
      <c r="E23" s="9" t="n">
        <v>31098</v>
      </c>
      <c r="F23" s="0" t="s">
        <v>75</v>
      </c>
    </row>
    <row r="24" customFormat="false" ht="14.65" hidden="false" customHeight="false" outlineLevel="0" collapsed="false">
      <c r="A24" s="0" t="s">
        <v>28</v>
      </c>
      <c r="B24" s="0" t="s">
        <v>76</v>
      </c>
      <c r="C24" s="0" t="s">
        <v>77</v>
      </c>
      <c r="D24" s="0" t="s">
        <v>12</v>
      </c>
      <c r="E24" s="9" t="n">
        <v>29987</v>
      </c>
    </row>
    <row r="25" customFormat="false" ht="14.65" hidden="false" customHeight="false" outlineLevel="0" collapsed="false">
      <c r="A25" s="0" t="s">
        <v>28</v>
      </c>
      <c r="B25" s="0" t="s">
        <v>78</v>
      </c>
      <c r="C25" s="0" t="s">
        <v>77</v>
      </c>
      <c r="D25" s="0" t="s">
        <v>9</v>
      </c>
      <c r="E25" s="9" t="n">
        <v>29434</v>
      </c>
    </row>
    <row r="26" customFormat="false" ht="14.65" hidden="false" customHeight="false" outlineLevel="0" collapsed="false">
      <c r="A26" s="0" t="n">
        <v>863</v>
      </c>
      <c r="B26" s="0" t="s">
        <v>76</v>
      </c>
      <c r="C26" s="0" t="s">
        <v>79</v>
      </c>
      <c r="D26" s="0" t="s">
        <v>12</v>
      </c>
      <c r="E26" s="9" t="n">
        <v>30720</v>
      </c>
    </row>
    <row r="27" customFormat="false" ht="14.65" hidden="false" customHeight="false" outlineLevel="0" collapsed="false">
      <c r="A27" s="0" t="s">
        <v>28</v>
      </c>
      <c r="B27" s="0" t="s">
        <v>29</v>
      </c>
      <c r="C27" s="0" t="s">
        <v>80</v>
      </c>
      <c r="D27" s="0" t="s">
        <v>12</v>
      </c>
      <c r="E27" s="9" t="n">
        <v>32934</v>
      </c>
    </row>
    <row r="28" customFormat="false" ht="14.65" hidden="false" customHeight="false" outlineLevel="0" collapsed="false">
      <c r="A28" s="0" t="n">
        <v>808</v>
      </c>
      <c r="B28" s="0" t="s">
        <v>81</v>
      </c>
      <c r="C28" s="0" t="s">
        <v>39</v>
      </c>
      <c r="D28" s="0" t="s">
        <v>12</v>
      </c>
      <c r="E28" s="9" t="n">
        <v>27797</v>
      </c>
      <c r="F28" s="0" t="s">
        <v>82</v>
      </c>
    </row>
    <row r="29" customFormat="false" ht="14.65" hidden="false" customHeight="false" outlineLevel="0" collapsed="false">
      <c r="A29" s="0" t="n">
        <v>832</v>
      </c>
      <c r="B29" s="0" t="s">
        <v>83</v>
      </c>
      <c r="C29" s="0" t="s">
        <v>84</v>
      </c>
      <c r="D29" s="0" t="s">
        <v>12</v>
      </c>
      <c r="E29" s="9" t="n">
        <v>28869</v>
      </c>
    </row>
    <row r="30" customFormat="false" ht="14.65" hidden="false" customHeight="false" outlineLevel="0" collapsed="false">
      <c r="A30" s="0" t="n">
        <v>830</v>
      </c>
      <c r="B30" s="0" t="s">
        <v>85</v>
      </c>
      <c r="C30" s="0" t="s">
        <v>86</v>
      </c>
      <c r="D30" s="0" t="s">
        <v>12</v>
      </c>
      <c r="E30" s="9" t="n">
        <v>29394</v>
      </c>
      <c r="F30" s="0" t="s">
        <v>87</v>
      </c>
    </row>
    <row r="31" customFormat="false" ht="14.65" hidden="false" customHeight="false" outlineLevel="0" collapsed="false">
      <c r="A31" s="0" t="n">
        <v>807</v>
      </c>
      <c r="B31" s="0" t="s">
        <v>88</v>
      </c>
      <c r="C31" s="0" t="s">
        <v>89</v>
      </c>
      <c r="D31" s="0" t="s">
        <v>9</v>
      </c>
      <c r="E31" s="9" t="n">
        <v>28095</v>
      </c>
    </row>
    <row r="32" customFormat="false" ht="14.65" hidden="false" customHeight="false" outlineLevel="0" collapsed="false">
      <c r="A32" s="0" t="n">
        <v>849</v>
      </c>
      <c r="B32" s="0" t="s">
        <v>90</v>
      </c>
      <c r="C32" s="0" t="s">
        <v>91</v>
      </c>
      <c r="D32" s="0" t="s">
        <v>9</v>
      </c>
      <c r="E32" s="9" t="n">
        <v>22220</v>
      </c>
      <c r="F32" s="0" t="s">
        <v>92</v>
      </c>
    </row>
    <row r="33" customFormat="false" ht="14.65" hidden="false" customHeight="false" outlineLevel="0" collapsed="false">
      <c r="A33" s="0" t="n">
        <v>850</v>
      </c>
      <c r="B33" s="0" t="s">
        <v>93</v>
      </c>
      <c r="C33" s="0" t="s">
        <v>91</v>
      </c>
      <c r="D33" s="0" t="s">
        <v>12</v>
      </c>
      <c r="E33" s="9" t="n">
        <v>22209</v>
      </c>
    </row>
    <row r="34" customFormat="false" ht="14.65" hidden="false" customHeight="false" outlineLevel="0" collapsed="false">
      <c r="A34" s="0" t="n">
        <v>815</v>
      </c>
      <c r="B34" s="0" t="s">
        <v>94</v>
      </c>
      <c r="C34" s="0" t="s">
        <v>95</v>
      </c>
      <c r="D34" s="0" t="s">
        <v>12</v>
      </c>
      <c r="E34" s="9" t="n">
        <v>25488</v>
      </c>
      <c r="F34" s="0" t="s">
        <v>96</v>
      </c>
    </row>
    <row r="35" customFormat="false" ht="14.65" hidden="false" customHeight="false" outlineLevel="0" collapsed="false">
      <c r="A35" s="0" t="n">
        <v>825</v>
      </c>
      <c r="B35" s="0" t="s">
        <v>97</v>
      </c>
      <c r="C35" s="0" t="s">
        <v>98</v>
      </c>
      <c r="D35" s="0" t="s">
        <v>9</v>
      </c>
      <c r="E35" s="9" t="n">
        <v>29575</v>
      </c>
    </row>
    <row r="36" customFormat="false" ht="14.65" hidden="false" customHeight="false" outlineLevel="0" collapsed="false">
      <c r="A36" s="0" t="n">
        <v>848</v>
      </c>
      <c r="B36" s="0" t="s">
        <v>29</v>
      </c>
      <c r="C36" s="0" t="s">
        <v>99</v>
      </c>
      <c r="D36" s="0" t="s">
        <v>12</v>
      </c>
      <c r="E36" s="9" t="n">
        <v>26002</v>
      </c>
    </row>
    <row r="37" customFormat="false" ht="14.65" hidden="false" customHeight="false" outlineLevel="0" collapsed="false">
      <c r="A37" s="0" t="n">
        <v>880</v>
      </c>
      <c r="B37" s="0" t="s">
        <v>100</v>
      </c>
      <c r="C37" s="0" t="s">
        <v>101</v>
      </c>
      <c r="D37" s="0" t="s">
        <v>9</v>
      </c>
      <c r="E37" s="9" t="n">
        <v>25122</v>
      </c>
    </row>
    <row r="38" customFormat="false" ht="14.65" hidden="false" customHeight="false" outlineLevel="0" collapsed="false">
      <c r="A38" s="0" t="n">
        <v>835</v>
      </c>
      <c r="B38" s="0" t="s">
        <v>102</v>
      </c>
      <c r="C38" s="0" t="s">
        <v>103</v>
      </c>
      <c r="D38" s="0" t="s">
        <v>12</v>
      </c>
      <c r="E38" s="9" t="n">
        <v>33975</v>
      </c>
      <c r="F38" s="0" t="s">
        <v>104</v>
      </c>
    </row>
    <row r="39" customFormat="false" ht="14.65" hidden="false" customHeight="false" outlineLevel="0" collapsed="false">
      <c r="A39" s="0" t="n">
        <v>813</v>
      </c>
      <c r="B39" s="0" t="s">
        <v>105</v>
      </c>
      <c r="C39" s="0" t="s">
        <v>106</v>
      </c>
      <c r="D39" s="0" t="s">
        <v>9</v>
      </c>
      <c r="E39" s="9" t="n">
        <v>29085</v>
      </c>
    </row>
    <row r="40" customFormat="false" ht="14.65" hidden="false" customHeight="false" outlineLevel="0" collapsed="false">
      <c r="A40" s="0" t="n">
        <v>811</v>
      </c>
      <c r="B40" s="0" t="s">
        <v>107</v>
      </c>
      <c r="C40" s="0" t="s">
        <v>108</v>
      </c>
      <c r="D40" s="0" t="s">
        <v>9</v>
      </c>
      <c r="E40" s="9" t="n">
        <v>29688</v>
      </c>
    </row>
    <row r="41" customFormat="false" ht="14.65" hidden="false" customHeight="false" outlineLevel="0" collapsed="false">
      <c r="A41" s="0" t="n">
        <v>878</v>
      </c>
      <c r="B41" s="0" t="s">
        <v>109</v>
      </c>
      <c r="C41" s="0" t="s">
        <v>110</v>
      </c>
      <c r="D41" s="0" t="s">
        <v>12</v>
      </c>
      <c r="E41" s="9" t="n">
        <v>25781</v>
      </c>
      <c r="F41" s="0" t="s">
        <v>111</v>
      </c>
    </row>
    <row r="42" customFormat="false" ht="14.65" hidden="false" customHeight="false" outlineLevel="0" collapsed="false">
      <c r="A42" s="0" t="n">
        <v>879</v>
      </c>
      <c r="B42" s="0" t="s">
        <v>63</v>
      </c>
      <c r="C42" s="0" t="s">
        <v>112</v>
      </c>
      <c r="D42" s="0" t="s">
        <v>9</v>
      </c>
      <c r="E42" s="9" t="n">
        <v>25447</v>
      </c>
      <c r="F42" s="0" t="s">
        <v>111</v>
      </c>
    </row>
    <row r="43" customFormat="false" ht="14.65" hidden="false" customHeight="false" outlineLevel="0" collapsed="false">
      <c r="A43" s="0" t="n">
        <v>934</v>
      </c>
      <c r="B43" s="0" t="s">
        <v>113</v>
      </c>
      <c r="C43" s="0" t="s">
        <v>114</v>
      </c>
      <c r="D43" s="0" t="s">
        <v>9</v>
      </c>
      <c r="E43" s="9" t="n">
        <v>35217</v>
      </c>
      <c r="F43" s="0" t="s">
        <v>115</v>
      </c>
    </row>
    <row r="44" customFormat="false" ht="14.65" hidden="false" customHeight="false" outlineLevel="0" collapsed="false">
      <c r="A44" s="0" t="n">
        <v>933</v>
      </c>
      <c r="B44" s="0" t="s">
        <v>116</v>
      </c>
      <c r="C44" s="0" t="s">
        <v>114</v>
      </c>
      <c r="D44" s="0" t="s">
        <v>9</v>
      </c>
      <c r="E44" s="9" t="n">
        <v>22194</v>
      </c>
      <c r="F44" s="0" t="s">
        <v>115</v>
      </c>
    </row>
    <row r="45" customFormat="false" ht="14.65" hidden="false" customHeight="false" outlineLevel="0" collapsed="false">
      <c r="A45" s="0" t="n">
        <v>904</v>
      </c>
      <c r="B45" s="0" t="s">
        <v>63</v>
      </c>
      <c r="C45" s="0" t="s">
        <v>117</v>
      </c>
      <c r="D45" s="0" t="s">
        <v>9</v>
      </c>
      <c r="E45" s="9" t="n">
        <v>27803</v>
      </c>
    </row>
    <row r="46" customFormat="false" ht="14.65" hidden="false" customHeight="false" outlineLevel="0" collapsed="false">
      <c r="A46" s="0" t="n">
        <v>943</v>
      </c>
      <c r="B46" s="0" t="s">
        <v>118</v>
      </c>
      <c r="C46" s="0" t="s">
        <v>119</v>
      </c>
      <c r="D46" s="0" t="s">
        <v>12</v>
      </c>
      <c r="E46" s="9" t="n">
        <v>27432</v>
      </c>
    </row>
    <row r="47" customFormat="false" ht="14.65" hidden="false" customHeight="false" outlineLevel="0" collapsed="false">
      <c r="A47" s="0" t="n">
        <v>867</v>
      </c>
      <c r="B47" s="0" t="s">
        <v>120</v>
      </c>
      <c r="C47" s="0" t="s">
        <v>121</v>
      </c>
      <c r="D47" s="0" t="s">
        <v>9</v>
      </c>
      <c r="E47" s="9" t="n">
        <v>28801</v>
      </c>
    </row>
    <row r="48" customFormat="false" ht="14.65" hidden="false" customHeight="false" outlineLevel="0" collapsed="false">
      <c r="A48" s="0" t="n">
        <v>855</v>
      </c>
      <c r="B48" s="0" t="s">
        <v>122</v>
      </c>
      <c r="C48" s="0" t="s">
        <v>123</v>
      </c>
      <c r="D48" s="0" t="s">
        <v>9</v>
      </c>
      <c r="E48" s="9" t="n">
        <v>20841</v>
      </c>
    </row>
    <row r="49" customFormat="false" ht="14.65" hidden="false" customHeight="false" outlineLevel="0" collapsed="false">
      <c r="A49" s="0" t="n">
        <v>856</v>
      </c>
      <c r="B49" s="0" t="s">
        <v>124</v>
      </c>
      <c r="C49" s="0" t="s">
        <v>123</v>
      </c>
      <c r="D49" s="0" t="s">
        <v>12</v>
      </c>
      <c r="E49" s="9" t="n">
        <v>35069</v>
      </c>
    </row>
    <row r="50" customFormat="false" ht="14.65" hidden="false" customHeight="false" outlineLevel="0" collapsed="false">
      <c r="A50" s="0" t="n">
        <v>812</v>
      </c>
      <c r="B50" s="0" t="s">
        <v>63</v>
      </c>
      <c r="C50" s="0" t="s">
        <v>125</v>
      </c>
      <c r="D50" s="0" t="s">
        <v>9</v>
      </c>
      <c r="E50" s="9" t="n">
        <v>29931</v>
      </c>
    </row>
    <row r="51" customFormat="false" ht="14.65" hidden="false" customHeight="false" outlineLevel="0" collapsed="false">
      <c r="A51" s="0" t="n">
        <v>817</v>
      </c>
      <c r="B51" s="0" t="s">
        <v>126</v>
      </c>
      <c r="C51" s="0" t="s">
        <v>127</v>
      </c>
      <c r="D51" s="0" t="s">
        <v>12</v>
      </c>
      <c r="E51" s="9" t="n">
        <v>31251</v>
      </c>
    </row>
    <row r="52" customFormat="false" ht="14.65" hidden="false" customHeight="false" outlineLevel="0" collapsed="false">
      <c r="A52" s="0" t="n">
        <v>909</v>
      </c>
      <c r="B52" s="0" t="s">
        <v>128</v>
      </c>
      <c r="C52" s="0" t="s">
        <v>129</v>
      </c>
      <c r="D52" s="0" t="s">
        <v>12</v>
      </c>
      <c r="E52" s="9" t="n">
        <v>32645</v>
      </c>
    </row>
    <row r="53" customFormat="false" ht="14.65" hidden="false" customHeight="false" outlineLevel="0" collapsed="false">
      <c r="A53" s="0" t="s">
        <v>28</v>
      </c>
      <c r="B53" s="0" t="s">
        <v>130</v>
      </c>
      <c r="C53" s="0" t="s">
        <v>129</v>
      </c>
      <c r="D53" s="0" t="s">
        <v>12</v>
      </c>
      <c r="E53" s="9" t="n">
        <v>30401</v>
      </c>
    </row>
    <row r="54" customFormat="false" ht="14.65" hidden="false" customHeight="false" outlineLevel="0" collapsed="false">
      <c r="A54" s="0" t="s">
        <v>28</v>
      </c>
      <c r="B54" s="0" t="s">
        <v>131</v>
      </c>
      <c r="C54" s="0" t="s">
        <v>132</v>
      </c>
      <c r="D54" s="0" t="s">
        <v>9</v>
      </c>
      <c r="E54" s="9" t="n">
        <v>26818</v>
      </c>
      <c r="F54" s="0" t="s">
        <v>133</v>
      </c>
    </row>
    <row r="55" customFormat="false" ht="14.65" hidden="false" customHeight="false" outlineLevel="0" collapsed="false">
      <c r="A55" s="0" t="n">
        <v>938</v>
      </c>
      <c r="B55" s="0" t="s">
        <v>134</v>
      </c>
      <c r="C55" s="0" t="s">
        <v>135</v>
      </c>
      <c r="D55" s="0" t="s">
        <v>12</v>
      </c>
      <c r="E55" s="9" t="n">
        <v>23634</v>
      </c>
      <c r="F55" s="0" t="s">
        <v>136</v>
      </c>
    </row>
    <row r="56" customFormat="false" ht="14.65" hidden="false" customHeight="false" outlineLevel="0" collapsed="false">
      <c r="A56" s="0" t="n">
        <v>919</v>
      </c>
      <c r="B56" s="0" t="s">
        <v>137</v>
      </c>
      <c r="C56" s="0" t="s">
        <v>138</v>
      </c>
      <c r="D56" s="0" t="s">
        <v>9</v>
      </c>
      <c r="E56" s="9" t="n">
        <v>33500</v>
      </c>
      <c r="F56" s="0" t="s">
        <v>139</v>
      </c>
    </row>
    <row r="57" customFormat="false" ht="14.65" hidden="false" customHeight="false" outlineLevel="0" collapsed="false">
      <c r="A57" s="0" t="s">
        <v>28</v>
      </c>
      <c r="B57" s="0" t="s">
        <v>76</v>
      </c>
      <c r="C57" s="0" t="s">
        <v>140</v>
      </c>
      <c r="D57" s="0" t="s">
        <v>12</v>
      </c>
      <c r="E57" s="9" t="n">
        <v>32783</v>
      </c>
    </row>
    <row r="58" customFormat="false" ht="14.65" hidden="false" customHeight="false" outlineLevel="0" collapsed="false">
      <c r="A58" s="0" t="n">
        <v>873</v>
      </c>
      <c r="B58" s="0" t="s">
        <v>141</v>
      </c>
      <c r="C58" s="0" t="s">
        <v>142</v>
      </c>
      <c r="D58" s="0" t="s">
        <v>12</v>
      </c>
      <c r="E58" s="9" t="n">
        <v>23836</v>
      </c>
    </row>
    <row r="59" customFormat="false" ht="14.65" hidden="false" customHeight="false" outlineLevel="0" collapsed="false">
      <c r="A59" s="0" t="n">
        <v>882</v>
      </c>
      <c r="B59" s="0" t="s">
        <v>124</v>
      </c>
      <c r="C59" s="0" t="s">
        <v>143</v>
      </c>
      <c r="D59" s="0" t="s">
        <v>12</v>
      </c>
      <c r="E59" s="9" t="n">
        <v>30268</v>
      </c>
    </row>
    <row r="60" customFormat="false" ht="14.65" hidden="false" customHeight="false" outlineLevel="0" collapsed="false">
      <c r="A60" s="0" t="n">
        <v>802</v>
      </c>
      <c r="B60" s="0" t="s">
        <v>144</v>
      </c>
      <c r="C60" s="0" t="s">
        <v>145</v>
      </c>
      <c r="D60" s="0" t="s">
        <v>12</v>
      </c>
      <c r="E60" s="9" t="n">
        <v>30519</v>
      </c>
    </row>
    <row r="61" customFormat="false" ht="14.65" hidden="false" customHeight="false" outlineLevel="0" collapsed="false">
      <c r="A61" s="0" t="n">
        <v>920</v>
      </c>
      <c r="B61" s="0" t="s">
        <v>146</v>
      </c>
      <c r="C61" s="0" t="s">
        <v>147</v>
      </c>
      <c r="D61" s="0" t="s">
        <v>12</v>
      </c>
      <c r="E61" s="9" t="n">
        <v>27695</v>
      </c>
      <c r="F61" s="0" t="s">
        <v>148</v>
      </c>
    </row>
    <row r="62" customFormat="false" ht="14.65" hidden="false" customHeight="false" outlineLevel="0" collapsed="false">
      <c r="A62" s="0" t="n">
        <v>891</v>
      </c>
      <c r="B62" s="0" t="s">
        <v>17</v>
      </c>
      <c r="C62" s="0" t="s">
        <v>149</v>
      </c>
      <c r="D62" s="0" t="s">
        <v>9</v>
      </c>
      <c r="E62" s="9" t="n">
        <v>29518</v>
      </c>
    </row>
    <row r="63" customFormat="false" ht="14.65" hidden="false" customHeight="false" outlineLevel="0" collapsed="false">
      <c r="A63" s="0" t="n">
        <v>801</v>
      </c>
      <c r="B63" s="0" t="s">
        <v>150</v>
      </c>
      <c r="C63" s="0" t="s">
        <v>151</v>
      </c>
      <c r="D63" s="0" t="s">
        <v>12</v>
      </c>
      <c r="E63" s="9" t="n">
        <v>28963</v>
      </c>
    </row>
    <row r="64" customFormat="false" ht="14.65" hidden="false" customHeight="false" outlineLevel="0" collapsed="false">
      <c r="A64" s="0" t="n">
        <v>892</v>
      </c>
      <c r="B64" s="0" t="s">
        <v>152</v>
      </c>
      <c r="C64" s="0" t="s">
        <v>153</v>
      </c>
      <c r="D64" s="0" t="s">
        <v>9</v>
      </c>
      <c r="E64" s="9" t="n">
        <v>27096</v>
      </c>
    </row>
    <row r="65" customFormat="false" ht="14.65" hidden="false" customHeight="false" outlineLevel="0" collapsed="false">
      <c r="A65" s="0" t="n">
        <v>836</v>
      </c>
      <c r="B65" s="0" t="s">
        <v>154</v>
      </c>
      <c r="C65" s="0" t="s">
        <v>155</v>
      </c>
      <c r="D65" s="0" t="s">
        <v>12</v>
      </c>
      <c r="E65" s="9" t="n">
        <v>23268</v>
      </c>
    </row>
    <row r="66" customFormat="false" ht="14.65" hidden="false" customHeight="false" outlineLevel="0" collapsed="false">
      <c r="A66" s="0" t="n">
        <v>804</v>
      </c>
      <c r="B66" s="0" t="s">
        <v>156</v>
      </c>
      <c r="C66" s="0" t="s">
        <v>157</v>
      </c>
      <c r="D66" s="0" t="s">
        <v>9</v>
      </c>
      <c r="E66" s="9" t="n">
        <v>28970</v>
      </c>
      <c r="F66" s="0" t="s">
        <v>158</v>
      </c>
    </row>
    <row r="67" customFormat="false" ht="14.65" hidden="false" customHeight="false" outlineLevel="0" collapsed="false">
      <c r="A67" s="0" t="n">
        <v>819</v>
      </c>
      <c r="B67" s="0" t="s">
        <v>159</v>
      </c>
      <c r="C67" s="0" t="s">
        <v>160</v>
      </c>
      <c r="D67" s="0" t="s">
        <v>12</v>
      </c>
      <c r="E67" s="9" t="n">
        <v>30125</v>
      </c>
    </row>
    <row r="68" customFormat="false" ht="14.65" hidden="false" customHeight="false" outlineLevel="0" collapsed="false">
      <c r="A68" s="0" t="n">
        <v>921</v>
      </c>
      <c r="B68" s="0" t="s">
        <v>161</v>
      </c>
      <c r="C68" s="0" t="s">
        <v>162</v>
      </c>
      <c r="D68" s="0" t="s">
        <v>12</v>
      </c>
      <c r="E68" s="9" t="n">
        <v>30393</v>
      </c>
    </row>
    <row r="69" customFormat="false" ht="14.65" hidden="false" customHeight="false" outlineLevel="0" collapsed="false">
      <c r="A69" s="0" t="n">
        <v>838</v>
      </c>
      <c r="B69" s="0" t="s">
        <v>163</v>
      </c>
      <c r="C69" s="0" t="s">
        <v>164</v>
      </c>
      <c r="D69" s="0" t="s">
        <v>12</v>
      </c>
      <c r="E69" s="9" t="n">
        <v>25435</v>
      </c>
    </row>
    <row r="70" customFormat="false" ht="14.65" hidden="false" customHeight="false" outlineLevel="0" collapsed="false">
      <c r="A70" s="0" t="n">
        <v>928</v>
      </c>
      <c r="B70" s="0" t="s">
        <v>165</v>
      </c>
      <c r="C70" s="0" t="s">
        <v>166</v>
      </c>
      <c r="D70" s="0" t="s">
        <v>12</v>
      </c>
      <c r="E70" s="9" t="n">
        <v>28945</v>
      </c>
    </row>
    <row r="71" customFormat="false" ht="14.65" hidden="false" customHeight="false" outlineLevel="0" collapsed="false">
      <c r="A71" s="0" t="n">
        <v>814</v>
      </c>
      <c r="B71" s="0" t="s">
        <v>167</v>
      </c>
      <c r="C71" s="0" t="s">
        <v>168</v>
      </c>
      <c r="D71" s="0" t="s">
        <v>9</v>
      </c>
      <c r="E71" s="9" t="n">
        <v>28654</v>
      </c>
      <c r="F71" s="0" t="s">
        <v>169</v>
      </c>
    </row>
    <row r="72" customFormat="false" ht="14.65" hidden="false" customHeight="false" outlineLevel="0" collapsed="false">
      <c r="A72" s="0" t="n">
        <v>816</v>
      </c>
      <c r="B72" s="0" t="s">
        <v>170</v>
      </c>
      <c r="C72" s="0" t="s">
        <v>171</v>
      </c>
      <c r="D72" s="0" t="s">
        <v>12</v>
      </c>
      <c r="E72" s="9" t="n">
        <v>25638</v>
      </c>
      <c r="F72" s="0" t="s">
        <v>172</v>
      </c>
    </row>
    <row r="73" customFormat="false" ht="14.65" hidden="false" customHeight="false" outlineLevel="0" collapsed="false">
      <c r="A73" s="0" t="n">
        <v>897</v>
      </c>
      <c r="B73" s="0" t="s">
        <v>173</v>
      </c>
      <c r="C73" s="0" t="s">
        <v>174</v>
      </c>
      <c r="D73" s="0" t="s">
        <v>9</v>
      </c>
      <c r="E73" s="9" t="n">
        <v>29187</v>
      </c>
      <c r="F73" s="0" t="n">
        <v>878034053</v>
      </c>
    </row>
    <row r="74" customFormat="false" ht="14.65" hidden="false" customHeight="false" outlineLevel="0" collapsed="false">
      <c r="A74" s="0" t="n">
        <v>818</v>
      </c>
      <c r="B74" s="0" t="s">
        <v>175</v>
      </c>
      <c r="C74" s="0" t="s">
        <v>176</v>
      </c>
      <c r="D74" s="0" t="s">
        <v>9</v>
      </c>
      <c r="E74" s="9" t="n">
        <v>27783</v>
      </c>
    </row>
    <row r="75" customFormat="false" ht="14.65" hidden="false" customHeight="false" outlineLevel="0" collapsed="false">
      <c r="A75" s="0" t="n">
        <v>937</v>
      </c>
      <c r="B75" s="0" t="s">
        <v>177</v>
      </c>
      <c r="C75" s="0" t="s">
        <v>178</v>
      </c>
      <c r="D75" s="0" t="s">
        <v>12</v>
      </c>
      <c r="E75" s="9" t="n">
        <v>17064</v>
      </c>
    </row>
    <row r="76" customFormat="false" ht="14.65" hidden="false" customHeight="false" outlineLevel="0" collapsed="false">
      <c r="A76" s="0" t="n">
        <v>947</v>
      </c>
      <c r="B76" s="0" t="s">
        <v>179</v>
      </c>
      <c r="C76" s="0" t="s">
        <v>180</v>
      </c>
      <c r="D76" s="0" t="s">
        <v>12</v>
      </c>
      <c r="E76" s="9" t="n">
        <v>19570</v>
      </c>
      <c r="F76" s="0" t="s">
        <v>181</v>
      </c>
    </row>
    <row r="77" customFormat="false" ht="14.65" hidden="false" customHeight="false" outlineLevel="0" collapsed="false">
      <c r="A77" s="0" t="n">
        <v>948</v>
      </c>
      <c r="B77" s="0" t="s">
        <v>182</v>
      </c>
      <c r="C77" s="0" t="s">
        <v>180</v>
      </c>
      <c r="D77" s="0" t="s">
        <v>12</v>
      </c>
      <c r="E77" s="9" t="n">
        <v>30903</v>
      </c>
      <c r="F77" s="0" t="s">
        <v>181</v>
      </c>
    </row>
    <row r="78" customFormat="false" ht="14.65" hidden="false" customHeight="false" outlineLevel="0" collapsed="false">
      <c r="A78" s="0" t="n">
        <v>847</v>
      </c>
      <c r="B78" s="0" t="s">
        <v>183</v>
      </c>
      <c r="C78" s="0" t="s">
        <v>184</v>
      </c>
      <c r="D78" s="0" t="s">
        <v>9</v>
      </c>
      <c r="E78" s="9" t="n">
        <v>22638</v>
      </c>
    </row>
    <row r="79" customFormat="false" ht="14.65" hidden="false" customHeight="false" outlineLevel="0" collapsed="false">
      <c r="A79" s="0" t="n">
        <v>862</v>
      </c>
      <c r="B79" s="0" t="s">
        <v>185</v>
      </c>
      <c r="C79" s="0" t="s">
        <v>186</v>
      </c>
      <c r="D79" s="0" t="s">
        <v>9</v>
      </c>
      <c r="E79" s="9" t="n">
        <v>28440</v>
      </c>
    </row>
    <row r="80" customFormat="false" ht="14.65" hidden="false" customHeight="false" outlineLevel="0" collapsed="false">
      <c r="A80" s="0" t="n">
        <v>854</v>
      </c>
      <c r="B80" s="0" t="s">
        <v>187</v>
      </c>
      <c r="C80" s="0" t="s">
        <v>188</v>
      </c>
      <c r="D80" s="0" t="s">
        <v>12</v>
      </c>
      <c r="E80" s="9" t="n">
        <v>23972</v>
      </c>
      <c r="F80" s="0" t="s">
        <v>189</v>
      </c>
    </row>
    <row r="81" customFormat="false" ht="14.65" hidden="false" customHeight="false" outlineLevel="0" collapsed="false">
      <c r="A81" s="0" t="n">
        <v>853</v>
      </c>
      <c r="B81" s="0" t="s">
        <v>190</v>
      </c>
      <c r="C81" s="0" t="s">
        <v>191</v>
      </c>
      <c r="D81" s="0" t="s">
        <v>9</v>
      </c>
      <c r="E81" s="9" t="n">
        <v>22196</v>
      </c>
      <c r="F81" s="0" t="s">
        <v>189</v>
      </c>
    </row>
    <row r="82" customFormat="false" ht="14.65" hidden="false" customHeight="false" outlineLevel="0" collapsed="false">
      <c r="A82" s="0" t="n">
        <v>906</v>
      </c>
      <c r="B82" s="0" t="s">
        <v>192</v>
      </c>
      <c r="C82" s="0" t="s">
        <v>193</v>
      </c>
      <c r="D82" s="0" t="s">
        <v>9</v>
      </c>
      <c r="E82" s="9" t="n">
        <v>29691</v>
      </c>
      <c r="F82" s="0" t="s">
        <v>194</v>
      </c>
    </row>
    <row r="83" customFormat="false" ht="14.65" hidden="false" customHeight="false" outlineLevel="0" collapsed="false">
      <c r="A83" s="0" t="n">
        <v>905</v>
      </c>
      <c r="B83" s="0" t="s">
        <v>195</v>
      </c>
      <c r="C83" s="0" t="s">
        <v>196</v>
      </c>
      <c r="D83" s="0" t="s">
        <v>12</v>
      </c>
      <c r="E83" s="9" t="n">
        <v>27306</v>
      </c>
      <c r="F83" s="0" t="s">
        <v>194</v>
      </c>
    </row>
    <row r="84" customFormat="false" ht="14.65" hidden="false" customHeight="false" outlineLevel="0" collapsed="false">
      <c r="A84" s="0" t="n">
        <v>903</v>
      </c>
      <c r="B84" s="0" t="s">
        <v>197</v>
      </c>
      <c r="C84" s="0" t="s">
        <v>80</v>
      </c>
      <c r="D84" s="0" t="s">
        <v>12</v>
      </c>
      <c r="E84" s="9" t="n">
        <v>30585</v>
      </c>
    </row>
    <row r="85" customFormat="false" ht="14.65" hidden="false" customHeight="false" outlineLevel="0" collapsed="false">
      <c r="A85" s="0" t="n">
        <v>861</v>
      </c>
      <c r="B85" s="0" t="s">
        <v>21</v>
      </c>
      <c r="C85" s="0" t="s">
        <v>22</v>
      </c>
      <c r="D85" s="0" t="s">
        <v>9</v>
      </c>
      <c r="E85" s="9" t="n">
        <v>26171</v>
      </c>
    </row>
    <row r="86" customFormat="false" ht="14.65" hidden="false" customHeight="false" outlineLevel="0" collapsed="false">
      <c r="A86" s="0" t="n">
        <v>852</v>
      </c>
      <c r="B86" s="0" t="s">
        <v>198</v>
      </c>
      <c r="C86" s="0" t="s">
        <v>22</v>
      </c>
      <c r="D86" s="0" t="s">
        <v>12</v>
      </c>
      <c r="E86" s="9" t="n">
        <v>26636</v>
      </c>
    </row>
    <row r="87" customFormat="false" ht="14.65" hidden="false" customHeight="false" outlineLevel="0" collapsed="false">
      <c r="A87" s="0" t="n">
        <v>871</v>
      </c>
      <c r="B87" s="0" t="s">
        <v>199</v>
      </c>
      <c r="C87" s="0" t="s">
        <v>200</v>
      </c>
      <c r="D87" s="0" t="s">
        <v>12</v>
      </c>
      <c r="E87" s="9" t="n">
        <v>29782</v>
      </c>
    </row>
    <row r="88" customFormat="false" ht="14.65" hidden="false" customHeight="false" outlineLevel="0" collapsed="false">
      <c r="A88" s="0" t="n">
        <v>857</v>
      </c>
      <c r="B88" s="0" t="s">
        <v>201</v>
      </c>
      <c r="C88" s="0" t="s">
        <v>202</v>
      </c>
      <c r="D88" s="0" t="s">
        <v>12</v>
      </c>
      <c r="E88" s="9" t="n">
        <v>29917</v>
      </c>
      <c r="F88" s="0" t="s">
        <v>203</v>
      </c>
    </row>
    <row r="89" customFormat="false" ht="14.65" hidden="false" customHeight="false" outlineLevel="0" collapsed="false">
      <c r="A89" s="0" t="n">
        <v>858</v>
      </c>
      <c r="B89" s="0" t="s">
        <v>204</v>
      </c>
      <c r="C89" s="0" t="s">
        <v>202</v>
      </c>
      <c r="D89" s="0" t="s">
        <v>9</v>
      </c>
      <c r="E89" s="9" t="n">
        <v>25046</v>
      </c>
      <c r="F89" s="0" t="s">
        <v>203</v>
      </c>
    </row>
    <row r="90" customFormat="false" ht="14.65" hidden="false" customHeight="false" outlineLevel="0" collapsed="false">
      <c r="A90" s="0" t="n">
        <v>868</v>
      </c>
      <c r="B90" s="0" t="s">
        <v>205</v>
      </c>
      <c r="C90" s="0" t="s">
        <v>206</v>
      </c>
      <c r="D90" s="0" t="s">
        <v>9</v>
      </c>
      <c r="E90" s="9" t="n">
        <v>29059</v>
      </c>
      <c r="F90" s="0" t="s">
        <v>194</v>
      </c>
    </row>
    <row r="91" customFormat="false" ht="14.65" hidden="false" customHeight="false" outlineLevel="0" collapsed="false">
      <c r="A91" s="0" t="n">
        <v>916</v>
      </c>
      <c r="B91" s="0" t="s">
        <v>207</v>
      </c>
      <c r="C91" s="0" t="s">
        <v>208</v>
      </c>
      <c r="D91" s="0" t="s">
        <v>12</v>
      </c>
      <c r="E91" s="9" t="n">
        <v>27199</v>
      </c>
      <c r="F91" s="0" t="s">
        <v>209</v>
      </c>
    </row>
    <row r="92" customFormat="false" ht="14.65" hidden="false" customHeight="false" outlineLevel="0" collapsed="false">
      <c r="A92" s="0" t="n">
        <v>917</v>
      </c>
      <c r="B92" s="0" t="s">
        <v>210</v>
      </c>
      <c r="C92" s="0" t="s">
        <v>211</v>
      </c>
      <c r="D92" s="0" t="s">
        <v>9</v>
      </c>
      <c r="E92" s="9" t="n">
        <v>23427</v>
      </c>
      <c r="F92" s="0" t="s">
        <v>209</v>
      </c>
    </row>
    <row r="93" customFormat="false" ht="14.65" hidden="false" customHeight="false" outlineLevel="0" collapsed="false">
      <c r="A93" s="0" t="n">
        <v>922</v>
      </c>
      <c r="B93" s="0" t="s">
        <v>212</v>
      </c>
      <c r="C93" s="0" t="s">
        <v>213</v>
      </c>
      <c r="D93" s="0" t="s">
        <v>9</v>
      </c>
      <c r="E93" s="9" t="n">
        <v>21285</v>
      </c>
    </row>
    <row r="94" customFormat="false" ht="14.65" hidden="false" customHeight="false" outlineLevel="0" collapsed="false">
      <c r="A94" s="0" t="n">
        <v>883</v>
      </c>
      <c r="B94" s="0" t="s">
        <v>214</v>
      </c>
      <c r="C94" s="0" t="s">
        <v>143</v>
      </c>
      <c r="D94" s="0" t="s">
        <v>12</v>
      </c>
      <c r="E94" s="9" t="n">
        <v>29575</v>
      </c>
    </row>
    <row r="95" customFormat="false" ht="14.65" hidden="false" customHeight="false" outlineLevel="0" collapsed="false">
      <c r="A95" s="0" t="n">
        <v>927</v>
      </c>
      <c r="B95" s="0" t="s">
        <v>215</v>
      </c>
      <c r="C95" s="0" t="s">
        <v>151</v>
      </c>
      <c r="D95" s="0" t="s">
        <v>9</v>
      </c>
      <c r="E95" s="9" t="n">
        <v>30046</v>
      </c>
      <c r="F95" s="0" t="s">
        <v>139</v>
      </c>
    </row>
    <row r="96" customFormat="false" ht="14.65" hidden="false" customHeight="false" outlineLevel="0" collapsed="false">
      <c r="A96" s="0" t="n">
        <v>908</v>
      </c>
      <c r="B96" s="0" t="s">
        <v>216</v>
      </c>
      <c r="C96" s="0" t="s">
        <v>217</v>
      </c>
      <c r="D96" s="0" t="s">
        <v>12</v>
      </c>
      <c r="E96" s="9" t="n">
        <v>26199</v>
      </c>
      <c r="F96" s="0" t="s">
        <v>218</v>
      </c>
    </row>
    <row r="97" customFormat="false" ht="14.65" hidden="false" customHeight="false" outlineLevel="0" collapsed="false">
      <c r="A97" s="0" t="n">
        <v>898</v>
      </c>
      <c r="B97" s="0" t="s">
        <v>219</v>
      </c>
      <c r="C97" s="0" t="s">
        <v>220</v>
      </c>
      <c r="D97" s="0" t="s">
        <v>9</v>
      </c>
      <c r="E97" s="9" t="n">
        <v>28223</v>
      </c>
    </row>
    <row r="98" customFormat="false" ht="14.65" hidden="false" customHeight="false" outlineLevel="0" collapsed="false">
      <c r="A98" s="0" t="n">
        <v>899</v>
      </c>
      <c r="B98" s="0" t="s">
        <v>221</v>
      </c>
      <c r="C98" s="0" t="s">
        <v>74</v>
      </c>
      <c r="D98" s="0" t="s">
        <v>12</v>
      </c>
      <c r="E98" s="9" t="n">
        <v>29653</v>
      </c>
    </row>
    <row r="99" customFormat="false" ht="14.65" hidden="false" customHeight="false" outlineLevel="0" collapsed="false">
      <c r="A99" s="0" t="n">
        <v>900</v>
      </c>
      <c r="B99" s="0" t="s">
        <v>222</v>
      </c>
      <c r="C99" s="0" t="s">
        <v>223</v>
      </c>
      <c r="D99" s="0" t="s">
        <v>12</v>
      </c>
      <c r="E99" s="9" t="n">
        <v>28114</v>
      </c>
    </row>
    <row r="100" customFormat="false" ht="14.65" hidden="false" customHeight="false" outlineLevel="0" collapsed="false">
      <c r="A100" s="0" t="n">
        <v>954</v>
      </c>
      <c r="B100" s="0" t="s">
        <v>224</v>
      </c>
      <c r="C100" s="0" t="s">
        <v>225</v>
      </c>
      <c r="D100" s="0" t="s">
        <v>9</v>
      </c>
      <c r="E100" s="9" t="n">
        <v>25791</v>
      </c>
    </row>
    <row r="101" customFormat="false" ht="14.65" hidden="false" customHeight="false" outlineLevel="0" collapsed="false">
      <c r="A101" s="0" t="n">
        <v>844</v>
      </c>
      <c r="B101" s="0" t="s">
        <v>226</v>
      </c>
      <c r="C101" s="0" t="s">
        <v>227</v>
      </c>
      <c r="D101" s="0" t="s">
        <v>9</v>
      </c>
      <c r="E101" s="9" t="n">
        <v>25715</v>
      </c>
    </row>
    <row r="102" customFormat="false" ht="14.65" hidden="false" customHeight="false" outlineLevel="0" collapsed="false">
      <c r="A102" s="0" t="n">
        <v>843</v>
      </c>
      <c r="B102" s="0" t="s">
        <v>32</v>
      </c>
      <c r="C102" s="0" t="s">
        <v>228</v>
      </c>
      <c r="D102" s="0" t="s">
        <v>9</v>
      </c>
      <c r="E102" s="9" t="n">
        <v>20451</v>
      </c>
    </row>
    <row r="103" customFormat="false" ht="14.65" hidden="false" customHeight="false" outlineLevel="0" collapsed="false">
      <c r="A103" s="0" t="n">
        <v>822</v>
      </c>
      <c r="B103" s="0" t="s">
        <v>134</v>
      </c>
      <c r="C103" s="0" t="s">
        <v>229</v>
      </c>
      <c r="D103" s="0" t="s">
        <v>12</v>
      </c>
      <c r="E103" s="9" t="n">
        <v>29125</v>
      </c>
    </row>
    <row r="104" customFormat="false" ht="14.65" hidden="false" customHeight="false" outlineLevel="0" collapsed="false">
      <c r="A104" s="0" t="n">
        <v>889</v>
      </c>
      <c r="B104" s="0" t="s">
        <v>230</v>
      </c>
      <c r="C104" s="0" t="s">
        <v>74</v>
      </c>
      <c r="D104" s="0" t="s">
        <v>9</v>
      </c>
      <c r="E104" s="9" t="n">
        <v>26888</v>
      </c>
    </row>
    <row r="105" customFormat="false" ht="14.65" hidden="false" customHeight="false" outlineLevel="0" collapsed="false">
      <c r="A105" s="0" t="n">
        <v>872</v>
      </c>
      <c r="B105" s="0" t="s">
        <v>231</v>
      </c>
      <c r="C105" s="0" t="s">
        <v>143</v>
      </c>
      <c r="D105" s="0" t="s">
        <v>12</v>
      </c>
      <c r="E105" s="9" t="n">
        <v>23163</v>
      </c>
    </row>
    <row r="106" customFormat="false" ht="14.65" hidden="false" customHeight="false" outlineLevel="0" collapsed="false">
      <c r="A106" s="0" t="n">
        <v>902</v>
      </c>
      <c r="B106" s="0" t="s">
        <v>232</v>
      </c>
      <c r="C106" s="0" t="s">
        <v>80</v>
      </c>
      <c r="D106" s="0" t="s">
        <v>9</v>
      </c>
      <c r="E106" s="9" t="n">
        <v>19211</v>
      </c>
      <c r="F106" s="0" t="s">
        <v>233</v>
      </c>
    </row>
    <row r="107" customFormat="false" ht="14.65" hidden="false" customHeight="false" outlineLevel="0" collapsed="false">
      <c r="A107" s="0" t="n">
        <v>820</v>
      </c>
      <c r="B107" s="0" t="s">
        <v>234</v>
      </c>
      <c r="C107" s="0" t="s">
        <v>229</v>
      </c>
      <c r="D107" s="0" t="s">
        <v>12</v>
      </c>
      <c r="E107" s="9" t="n">
        <v>28408</v>
      </c>
    </row>
    <row r="108" customFormat="false" ht="14.65" hidden="false" customHeight="false" outlineLevel="0" collapsed="false">
      <c r="A108" s="0" t="n">
        <v>901</v>
      </c>
      <c r="B108" s="0" t="s">
        <v>235</v>
      </c>
      <c r="C108" s="0" t="s">
        <v>236</v>
      </c>
      <c r="D108" s="0" t="s">
        <v>12</v>
      </c>
      <c r="E108" s="9" t="n">
        <v>28491</v>
      </c>
      <c r="F108" s="0" t="s">
        <v>237</v>
      </c>
    </row>
    <row r="109" customFormat="false" ht="14.65" hidden="false" customHeight="false" outlineLevel="0" collapsed="false">
      <c r="A109" s="0" t="n">
        <v>821</v>
      </c>
      <c r="B109" s="0" t="s">
        <v>235</v>
      </c>
      <c r="C109" s="0" t="s">
        <v>229</v>
      </c>
      <c r="D109" s="0" t="s">
        <v>12</v>
      </c>
      <c r="E109" s="9" t="n">
        <v>32975</v>
      </c>
    </row>
    <row r="110" customFormat="false" ht="14.65" hidden="false" customHeight="false" outlineLevel="0" collapsed="false">
      <c r="A110" s="0" t="n">
        <v>930</v>
      </c>
      <c r="B110" s="0" t="s">
        <v>238</v>
      </c>
      <c r="C110" s="0" t="s">
        <v>223</v>
      </c>
      <c r="D110" s="0" t="s">
        <v>12</v>
      </c>
      <c r="E110" s="9" t="n">
        <v>27446</v>
      </c>
      <c r="F110" s="0" t="s">
        <v>239</v>
      </c>
    </row>
    <row r="111" customFormat="false" ht="14.65" hidden="false" customHeight="false" outlineLevel="0" collapsed="false">
      <c r="A111" s="0" t="n">
        <v>888</v>
      </c>
      <c r="B111" s="0" t="s">
        <v>240</v>
      </c>
      <c r="C111" s="0" t="s">
        <v>241</v>
      </c>
      <c r="D111" s="0" t="s">
        <v>9</v>
      </c>
      <c r="E111" s="9" t="n">
        <v>28102</v>
      </c>
    </row>
    <row r="112" customFormat="false" ht="14.65" hidden="false" customHeight="false" outlineLevel="0" collapsed="false">
      <c r="A112" s="0" t="n">
        <v>833</v>
      </c>
      <c r="B112" s="0" t="s">
        <v>76</v>
      </c>
      <c r="C112" s="0" t="s">
        <v>242</v>
      </c>
      <c r="D112" s="0" t="s">
        <v>12</v>
      </c>
      <c r="E112" s="9" t="n">
        <v>31603</v>
      </c>
    </row>
    <row r="113" customFormat="false" ht="14.65" hidden="false" customHeight="false" outlineLevel="0" collapsed="false">
      <c r="A113" s="0" t="n">
        <v>834</v>
      </c>
      <c r="B113" s="0" t="s">
        <v>170</v>
      </c>
      <c r="C113" s="0" t="s">
        <v>243</v>
      </c>
      <c r="D113" s="0" t="s">
        <v>12</v>
      </c>
      <c r="E113" s="9" t="n">
        <v>29237</v>
      </c>
    </row>
    <row r="114" customFormat="false" ht="14.65" hidden="false" customHeight="false" outlineLevel="0" collapsed="false">
      <c r="A114" s="0" t="n">
        <v>803</v>
      </c>
      <c r="B114" s="0" t="s">
        <v>244</v>
      </c>
      <c r="C114" s="0" t="s">
        <v>151</v>
      </c>
      <c r="E114" s="10" t="n">
        <v>28577</v>
      </c>
    </row>
    <row r="115" customFormat="false" ht="14.65" hidden="false" customHeight="false" outlineLevel="0" collapsed="false">
      <c r="A115" s="0" t="n">
        <v>804</v>
      </c>
      <c r="B115" s="0" t="s">
        <v>245</v>
      </c>
      <c r="C115" s="0" t="s">
        <v>20</v>
      </c>
      <c r="E115" s="10" t="n">
        <v>28517</v>
      </c>
    </row>
    <row r="116" customFormat="false" ht="14.65" hidden="false" customHeight="false" outlineLevel="0" collapsed="false">
      <c r="A116" s="0" t="n">
        <v>823</v>
      </c>
      <c r="B116" s="0" t="s">
        <v>246</v>
      </c>
      <c r="C116" s="0" t="s">
        <v>160</v>
      </c>
      <c r="E116" s="10" t="n">
        <v>29532</v>
      </c>
    </row>
    <row r="117" customFormat="false" ht="14.65" hidden="false" customHeight="false" outlineLevel="0" collapsed="false">
      <c r="A117" s="0" t="n">
        <v>824</v>
      </c>
      <c r="B117" s="0" t="s">
        <v>247</v>
      </c>
      <c r="C117" s="0" t="s">
        <v>160</v>
      </c>
      <c r="E117" s="10" t="n">
        <v>33835</v>
      </c>
    </row>
    <row r="118" customFormat="false" ht="14.65" hidden="false" customHeight="false" outlineLevel="0" collapsed="false">
      <c r="A118" s="0" t="n">
        <v>826</v>
      </c>
      <c r="B118" s="0" t="s">
        <v>248</v>
      </c>
      <c r="C118" s="0" t="s">
        <v>220</v>
      </c>
      <c r="E118" s="10" t="n">
        <v>23469</v>
      </c>
    </row>
    <row r="119" customFormat="false" ht="14.65" hidden="false" customHeight="false" outlineLevel="0" collapsed="false">
      <c r="A119" s="0" t="n">
        <v>828</v>
      </c>
      <c r="B119" s="0" t="s">
        <v>249</v>
      </c>
      <c r="C119" s="0" t="s">
        <v>220</v>
      </c>
      <c r="E119" s="10" t="n">
        <v>29990</v>
      </c>
    </row>
    <row r="120" customFormat="false" ht="14.65" hidden="false" customHeight="false" outlineLevel="0" collapsed="false">
      <c r="A120" s="0" t="n">
        <v>829</v>
      </c>
      <c r="B120" s="0" t="s">
        <v>94</v>
      </c>
      <c r="C120" s="0" t="s">
        <v>250</v>
      </c>
      <c r="E120" s="10" t="n">
        <v>27639</v>
      </c>
    </row>
    <row r="121" customFormat="false" ht="14.65" hidden="false" customHeight="false" outlineLevel="0" collapsed="false">
      <c r="A121" s="0" t="n">
        <v>831</v>
      </c>
      <c r="B121" s="0" t="s">
        <v>251</v>
      </c>
      <c r="C121" s="0" t="s">
        <v>252</v>
      </c>
      <c r="E121" s="10" t="n">
        <v>27498</v>
      </c>
    </row>
    <row r="122" customFormat="false" ht="14.65" hidden="false" customHeight="false" outlineLevel="0" collapsed="false">
      <c r="A122" s="0" t="n">
        <v>837</v>
      </c>
      <c r="B122" s="0" t="s">
        <v>38</v>
      </c>
      <c r="C122" s="0" t="s">
        <v>155</v>
      </c>
      <c r="E122" s="10" t="n">
        <v>21971</v>
      </c>
    </row>
    <row r="123" customFormat="false" ht="14.65" hidden="false" customHeight="false" outlineLevel="0" collapsed="false">
      <c r="A123" s="0" t="n">
        <v>839</v>
      </c>
      <c r="B123" s="0" t="s">
        <v>253</v>
      </c>
      <c r="C123" s="0" t="s">
        <v>80</v>
      </c>
      <c r="E123" s="10" t="n">
        <v>21739</v>
      </c>
    </row>
    <row r="124" customFormat="false" ht="14.65" hidden="false" customHeight="false" outlineLevel="0" collapsed="false">
      <c r="A124" s="0" t="n">
        <v>840</v>
      </c>
      <c r="B124" s="0" t="s">
        <v>254</v>
      </c>
      <c r="C124" s="0" t="s">
        <v>255</v>
      </c>
      <c r="E124" s="10" t="n">
        <v>26745</v>
      </c>
    </row>
    <row r="125" customFormat="false" ht="14.65" hidden="false" customHeight="false" outlineLevel="0" collapsed="false">
      <c r="A125" s="0" t="n">
        <v>841</v>
      </c>
      <c r="B125" s="0" t="s">
        <v>256</v>
      </c>
      <c r="C125" s="0" t="s">
        <v>257</v>
      </c>
      <c r="E125" s="10" t="n">
        <v>27968</v>
      </c>
    </row>
    <row r="126" customFormat="false" ht="14.65" hidden="false" customHeight="false" outlineLevel="0" collapsed="false">
      <c r="A126" s="0" t="n">
        <v>845</v>
      </c>
      <c r="B126" s="0" t="s">
        <v>128</v>
      </c>
      <c r="C126" s="0" t="s">
        <v>258</v>
      </c>
      <c r="E126" s="10" t="n">
        <v>23359</v>
      </c>
    </row>
    <row r="127" customFormat="false" ht="14.65" hidden="false" customHeight="false" outlineLevel="0" collapsed="false">
      <c r="A127" s="0" t="n">
        <v>846</v>
      </c>
      <c r="B127" s="0" t="s">
        <v>232</v>
      </c>
      <c r="C127" s="0" t="s">
        <v>99</v>
      </c>
      <c r="E127" s="10" t="n">
        <v>20265</v>
      </c>
    </row>
    <row r="128" customFormat="false" ht="14.65" hidden="false" customHeight="false" outlineLevel="0" collapsed="false">
      <c r="A128" s="0" t="n">
        <v>859</v>
      </c>
      <c r="B128" s="0" t="s">
        <v>259</v>
      </c>
      <c r="C128" s="0" t="s">
        <v>220</v>
      </c>
      <c r="E128" s="10" t="n">
        <v>27991</v>
      </c>
    </row>
    <row r="129" customFormat="false" ht="14.65" hidden="false" customHeight="false" outlineLevel="0" collapsed="false">
      <c r="A129" s="0" t="n">
        <v>860</v>
      </c>
      <c r="B129" s="0" t="s">
        <v>260</v>
      </c>
      <c r="C129" s="0" t="s">
        <v>261</v>
      </c>
      <c r="E129" s="10" t="n">
        <v>20083</v>
      </c>
    </row>
    <row r="130" customFormat="false" ht="14.65" hidden="false" customHeight="false" outlineLevel="0" collapsed="false">
      <c r="A130" s="0" t="n">
        <v>861</v>
      </c>
      <c r="B130" s="0" t="s">
        <v>134</v>
      </c>
      <c r="C130" s="0" t="s">
        <v>262</v>
      </c>
      <c r="E130" s="10" t="n">
        <v>19973</v>
      </c>
    </row>
    <row r="131" customFormat="false" ht="14.65" hidden="false" customHeight="false" outlineLevel="0" collapsed="false">
      <c r="A131" s="0" t="n">
        <v>865</v>
      </c>
      <c r="B131" s="0" t="s">
        <v>263</v>
      </c>
      <c r="C131" s="0" t="s">
        <v>223</v>
      </c>
      <c r="E131" s="10" t="n">
        <v>29356</v>
      </c>
    </row>
    <row r="132" customFormat="false" ht="14.65" hidden="false" customHeight="false" outlineLevel="0" collapsed="false">
      <c r="A132" s="0" t="n">
        <v>866</v>
      </c>
      <c r="B132" s="0" t="s">
        <v>264</v>
      </c>
      <c r="C132" s="0" t="s">
        <v>153</v>
      </c>
      <c r="E132" s="10" t="n">
        <v>18293</v>
      </c>
    </row>
    <row r="133" customFormat="false" ht="14.65" hidden="false" customHeight="false" outlineLevel="0" collapsed="false">
      <c r="A133" s="0" t="n">
        <v>869</v>
      </c>
      <c r="B133" s="0" t="s">
        <v>265</v>
      </c>
      <c r="C133" s="0" t="s">
        <v>266</v>
      </c>
      <c r="E133" s="10" t="n">
        <v>29019</v>
      </c>
    </row>
    <row r="134" customFormat="false" ht="14.65" hidden="false" customHeight="false" outlineLevel="0" collapsed="false">
      <c r="A134" s="0" t="n">
        <v>874</v>
      </c>
      <c r="B134" s="0" t="s">
        <v>267</v>
      </c>
      <c r="C134" s="0" t="s">
        <v>268</v>
      </c>
      <c r="E134" s="10" t="n">
        <v>21225</v>
      </c>
    </row>
    <row r="135" customFormat="false" ht="14.65" hidden="false" customHeight="false" outlineLevel="0" collapsed="false">
      <c r="A135" s="0" t="n">
        <v>875</v>
      </c>
      <c r="B135" s="0" t="s">
        <v>269</v>
      </c>
      <c r="C135" s="0" t="s">
        <v>220</v>
      </c>
      <c r="E135" s="10" t="n">
        <v>19412</v>
      </c>
    </row>
    <row r="136" customFormat="false" ht="14.65" hidden="false" customHeight="false" outlineLevel="0" collapsed="false">
      <c r="A136" s="0" t="n">
        <v>876</v>
      </c>
      <c r="B136" s="0" t="s">
        <v>42</v>
      </c>
      <c r="C136" s="0" t="s">
        <v>270</v>
      </c>
      <c r="E136" s="10" t="n">
        <v>27818</v>
      </c>
    </row>
    <row r="137" customFormat="false" ht="14.65" hidden="false" customHeight="false" outlineLevel="0" collapsed="false">
      <c r="A137" s="0" t="n">
        <v>877</v>
      </c>
      <c r="B137" s="0" t="s">
        <v>271</v>
      </c>
      <c r="C137" s="0" t="s">
        <v>272</v>
      </c>
      <c r="E137" s="10" t="n">
        <v>23107</v>
      </c>
    </row>
    <row r="138" customFormat="false" ht="14.65" hidden="false" customHeight="false" outlineLevel="0" collapsed="false">
      <c r="A138" s="0" t="n">
        <v>881</v>
      </c>
      <c r="B138" s="0" t="s">
        <v>63</v>
      </c>
      <c r="C138" s="0" t="s">
        <v>99</v>
      </c>
      <c r="E138" s="10" t="n">
        <v>28796</v>
      </c>
    </row>
    <row r="139" customFormat="false" ht="14.65" hidden="false" customHeight="false" outlineLevel="0" collapsed="false">
      <c r="A139" s="0" t="n">
        <v>887</v>
      </c>
      <c r="B139" s="0" t="s">
        <v>273</v>
      </c>
      <c r="C139" s="0" t="s">
        <v>274</v>
      </c>
    </row>
    <row r="140" customFormat="false" ht="14.65" hidden="false" customHeight="false" outlineLevel="0" collapsed="false">
      <c r="A140" s="0" t="n">
        <v>890</v>
      </c>
      <c r="B140" s="0" t="s">
        <v>275</v>
      </c>
      <c r="C140" s="0" t="s">
        <v>276</v>
      </c>
      <c r="E140" s="10" t="n">
        <v>32506</v>
      </c>
    </row>
    <row r="141" customFormat="false" ht="14.65" hidden="false" customHeight="false" outlineLevel="0" collapsed="false">
      <c r="A141" s="0" t="n">
        <v>893</v>
      </c>
      <c r="B141" s="0" t="s">
        <v>63</v>
      </c>
      <c r="C141" s="0" t="s">
        <v>277</v>
      </c>
      <c r="E141" s="10" t="n">
        <v>24740</v>
      </c>
    </row>
    <row r="142" customFormat="false" ht="14.65" hidden="false" customHeight="false" outlineLevel="0" collapsed="false">
      <c r="A142" s="0" t="n">
        <v>894</v>
      </c>
      <c r="B142" s="0" t="s">
        <v>278</v>
      </c>
      <c r="C142" s="0" t="s">
        <v>74</v>
      </c>
      <c r="E142" s="10" t="n">
        <v>25673</v>
      </c>
    </row>
    <row r="143" customFormat="false" ht="14.65" hidden="false" customHeight="false" outlineLevel="0" collapsed="false">
      <c r="A143" s="0" t="n">
        <v>895</v>
      </c>
      <c r="B143" s="0" t="s">
        <v>61</v>
      </c>
      <c r="C143" s="0" t="s">
        <v>279</v>
      </c>
      <c r="E143" s="10" t="n">
        <v>28245</v>
      </c>
    </row>
    <row r="144" customFormat="false" ht="14.65" hidden="false" customHeight="false" outlineLevel="0" collapsed="false">
      <c r="A144" s="0" t="n">
        <v>907</v>
      </c>
      <c r="B144" s="0" t="s">
        <v>280</v>
      </c>
      <c r="C144" s="0" t="s">
        <v>281</v>
      </c>
      <c r="E144" s="10" t="n">
        <v>29657</v>
      </c>
    </row>
    <row r="145" customFormat="false" ht="14.65" hidden="false" customHeight="false" outlineLevel="0" collapsed="false">
      <c r="A145" s="0" t="n">
        <v>910</v>
      </c>
      <c r="B145" s="0" t="s">
        <v>282</v>
      </c>
      <c r="C145" s="0" t="s">
        <v>283</v>
      </c>
      <c r="E145" s="10" t="n">
        <v>24280</v>
      </c>
    </row>
    <row r="146" customFormat="false" ht="14.65" hidden="false" customHeight="false" outlineLevel="0" collapsed="false">
      <c r="A146" s="0" t="n">
        <v>911</v>
      </c>
      <c r="B146" s="0" t="s">
        <v>284</v>
      </c>
      <c r="C146" s="0" t="s">
        <v>285</v>
      </c>
      <c r="E146" s="10" t="n">
        <v>28632</v>
      </c>
    </row>
    <row r="147" customFormat="false" ht="14.65" hidden="false" customHeight="false" outlineLevel="0" collapsed="false">
      <c r="A147" s="0" t="n">
        <v>912</v>
      </c>
      <c r="B147" s="0" t="s">
        <v>286</v>
      </c>
      <c r="C147" s="0" t="s">
        <v>112</v>
      </c>
      <c r="E147" s="10" t="n">
        <v>24458</v>
      </c>
    </row>
    <row r="148" customFormat="false" ht="14.65" hidden="false" customHeight="false" outlineLevel="0" collapsed="false">
      <c r="A148" s="0" t="n">
        <v>913</v>
      </c>
      <c r="B148" s="0" t="s">
        <v>287</v>
      </c>
      <c r="C148" s="0" t="s">
        <v>288</v>
      </c>
      <c r="E148" s="10" t="n">
        <v>21251</v>
      </c>
    </row>
    <row r="149" customFormat="false" ht="14.65" hidden="false" customHeight="false" outlineLevel="0" collapsed="false">
      <c r="A149" s="0" t="n">
        <v>918</v>
      </c>
      <c r="B149" s="0" t="s">
        <v>289</v>
      </c>
      <c r="C149" s="0" t="s">
        <v>290</v>
      </c>
      <c r="E149" s="10" t="n">
        <v>25394</v>
      </c>
    </row>
    <row r="150" customFormat="false" ht="14.65" hidden="false" customHeight="false" outlineLevel="0" collapsed="false">
      <c r="A150" s="0" t="n">
        <v>923</v>
      </c>
      <c r="B150" s="0" t="s">
        <v>291</v>
      </c>
      <c r="C150" s="0" t="s">
        <v>292</v>
      </c>
      <c r="E150" s="0" t="s">
        <v>293</v>
      </c>
    </row>
    <row r="151" customFormat="false" ht="14.65" hidden="false" customHeight="false" outlineLevel="0" collapsed="false">
      <c r="A151" s="0" t="n">
        <v>924</v>
      </c>
      <c r="B151" s="0" t="s">
        <v>294</v>
      </c>
      <c r="C151" s="0" t="s">
        <v>295</v>
      </c>
      <c r="E151" s="10" t="n">
        <v>23654</v>
      </c>
    </row>
    <row r="152" customFormat="false" ht="14.65" hidden="false" customHeight="false" outlineLevel="0" collapsed="false">
      <c r="A152" s="0" t="n">
        <v>926</v>
      </c>
      <c r="B152" s="0" t="s">
        <v>296</v>
      </c>
      <c r="C152" s="0" t="s">
        <v>151</v>
      </c>
      <c r="E152" s="10" t="n">
        <v>19883</v>
      </c>
    </row>
    <row r="153" customFormat="false" ht="14.65" hidden="false" customHeight="false" outlineLevel="0" collapsed="false">
      <c r="A153" s="0" t="n">
        <v>931</v>
      </c>
      <c r="B153" s="0" t="s">
        <v>297</v>
      </c>
      <c r="C153" s="0" t="s">
        <v>298</v>
      </c>
      <c r="E153" s="10" t="n">
        <v>27367</v>
      </c>
    </row>
    <row r="154" customFormat="false" ht="14.65" hidden="false" customHeight="false" outlineLevel="0" collapsed="false">
      <c r="A154" s="0" t="n">
        <v>932</v>
      </c>
      <c r="B154" s="0" t="s">
        <v>299</v>
      </c>
      <c r="C154" s="0" t="s">
        <v>300</v>
      </c>
      <c r="E154" s="10" t="n">
        <v>30041</v>
      </c>
    </row>
    <row r="155" customFormat="false" ht="14.65" hidden="false" customHeight="false" outlineLevel="0" collapsed="false">
      <c r="A155" s="0" t="n">
        <v>935</v>
      </c>
      <c r="B155" s="0" t="s">
        <v>301</v>
      </c>
      <c r="C155" s="0" t="s">
        <v>302</v>
      </c>
      <c r="E155" s="10" t="n">
        <v>28958</v>
      </c>
    </row>
    <row r="156" customFormat="false" ht="14.65" hidden="false" customHeight="false" outlineLevel="0" collapsed="false">
      <c r="A156" s="0" t="n">
        <v>936</v>
      </c>
      <c r="B156" s="0" t="s">
        <v>303</v>
      </c>
      <c r="C156" s="0" t="s">
        <v>304</v>
      </c>
      <c r="E156" s="10" t="n">
        <v>25539</v>
      </c>
    </row>
    <row r="157" customFormat="false" ht="14.65" hidden="false" customHeight="false" outlineLevel="0" collapsed="false">
      <c r="A157" s="0" t="n">
        <v>939</v>
      </c>
      <c r="B157" s="0" t="s">
        <v>305</v>
      </c>
      <c r="C157" s="0" t="s">
        <v>306</v>
      </c>
      <c r="E157" s="10" t="n">
        <v>30560</v>
      </c>
    </row>
    <row r="158" customFormat="false" ht="14.65" hidden="false" customHeight="false" outlineLevel="0" collapsed="false">
      <c r="A158" s="0" t="n">
        <v>940</v>
      </c>
      <c r="B158" s="0" t="s">
        <v>307</v>
      </c>
      <c r="C158" s="0" t="s">
        <v>308</v>
      </c>
      <c r="E158" s="10" t="n">
        <v>26671</v>
      </c>
    </row>
    <row r="159" customFormat="false" ht="14.65" hidden="false" customHeight="false" outlineLevel="0" collapsed="false">
      <c r="A159" s="0" t="n">
        <v>941</v>
      </c>
      <c r="B159" s="0" t="s">
        <v>309</v>
      </c>
      <c r="C159" s="0" t="s">
        <v>310</v>
      </c>
      <c r="E159" s="10" t="n">
        <v>24788</v>
      </c>
    </row>
    <row r="160" customFormat="false" ht="14.65" hidden="false" customHeight="false" outlineLevel="0" collapsed="false">
      <c r="A160" s="0" t="n">
        <v>942</v>
      </c>
      <c r="B160" s="0" t="s">
        <v>311</v>
      </c>
      <c r="C160" s="0" t="s">
        <v>312</v>
      </c>
      <c r="E160" s="10" t="n">
        <v>24780</v>
      </c>
    </row>
    <row r="161" customFormat="false" ht="14.65" hidden="false" customHeight="false" outlineLevel="0" collapsed="false">
      <c r="A161" s="0" t="n">
        <v>944</v>
      </c>
      <c r="B161" s="0" t="s">
        <v>251</v>
      </c>
      <c r="C161" s="0" t="s">
        <v>149</v>
      </c>
      <c r="E161" s="10" t="n">
        <v>30638</v>
      </c>
    </row>
    <row r="162" customFormat="false" ht="14.65" hidden="false" customHeight="false" outlineLevel="0" collapsed="false">
      <c r="A162" s="0" t="n">
        <v>945</v>
      </c>
      <c r="B162" s="0" t="s">
        <v>175</v>
      </c>
      <c r="C162" s="0" t="s">
        <v>98</v>
      </c>
    </row>
    <row r="163" customFormat="false" ht="14.65" hidden="false" customHeight="false" outlineLevel="0" collapsed="false">
      <c r="A163" s="0" t="n">
        <v>946</v>
      </c>
      <c r="B163" s="0" t="s">
        <v>313</v>
      </c>
      <c r="C163" s="0" t="s">
        <v>314</v>
      </c>
      <c r="E163" s="10" t="n">
        <v>30315</v>
      </c>
    </row>
    <row r="164" customFormat="false" ht="14.65" hidden="false" customHeight="false" outlineLevel="0" collapsed="false">
      <c r="A164" s="0" t="n">
        <v>949</v>
      </c>
      <c r="B164" s="0" t="s">
        <v>315</v>
      </c>
      <c r="C164" s="0" t="s">
        <v>316</v>
      </c>
      <c r="E164" s="10" t="n">
        <v>20044</v>
      </c>
    </row>
    <row r="165" customFormat="false" ht="14.65" hidden="false" customHeight="false" outlineLevel="0" collapsed="false">
      <c r="A165" s="0" t="n">
        <v>950</v>
      </c>
      <c r="B165" s="0" t="s">
        <v>317</v>
      </c>
      <c r="C165" s="0" t="s">
        <v>318</v>
      </c>
      <c r="E165" s="10" t="n">
        <v>19970</v>
      </c>
    </row>
    <row r="166" customFormat="false" ht="14.65" hidden="false" customHeight="false" outlineLevel="0" collapsed="false">
      <c r="A166" s="0" t="n">
        <v>951</v>
      </c>
      <c r="B166" s="0" t="s">
        <v>94</v>
      </c>
      <c r="C166" s="0" t="s">
        <v>145</v>
      </c>
      <c r="E166" s="10" t="n">
        <v>19903</v>
      </c>
    </row>
    <row r="167" customFormat="false" ht="14.65" hidden="false" customHeight="false" outlineLevel="0" collapsed="false">
      <c r="A167" s="0" t="n">
        <v>952</v>
      </c>
      <c r="B167" s="0" t="s">
        <v>319</v>
      </c>
      <c r="C167" s="0" t="s">
        <v>149</v>
      </c>
      <c r="E167" s="10" t="n">
        <v>28455</v>
      </c>
    </row>
    <row r="168" customFormat="false" ht="14.65" hidden="false" customHeight="false" outlineLevel="0" collapsed="false">
      <c r="A168" s="0" t="n">
        <v>953</v>
      </c>
      <c r="B168" s="0" t="s">
        <v>320</v>
      </c>
      <c r="C168" s="0" t="s">
        <v>321</v>
      </c>
      <c r="E168" s="10" t="n">
        <v>24398</v>
      </c>
    </row>
    <row r="169" customFormat="false" ht="14.65" hidden="false" customHeight="false" outlineLevel="0" collapsed="false">
      <c r="A169" s="0" t="n">
        <v>804</v>
      </c>
      <c r="B169" s="0" t="s">
        <v>19</v>
      </c>
      <c r="C169" s="0" t="s">
        <v>20</v>
      </c>
      <c r="D169" s="0" t="s">
        <v>12</v>
      </c>
      <c r="E169" s="10" t="n">
        <v>285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